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tavby" sheetId="1" state="visible" r:id="rId2"/>
    <sheet name="652-01 - IO 01 - ÚPRAVNA ..." sheetId="2" state="visible" r:id="rId3"/>
    <sheet name="652-02 - IO 02 - SÁNÍ ČER..." sheetId="3" state="visible" r:id="rId4"/>
    <sheet name="652-03 - IO 03 - OPLOCENÍ" sheetId="4" state="visible" r:id="rId5"/>
    <sheet name="652-04 - IO 04 - ÚPRAVA P..." sheetId="5" state="visible" r:id="rId6"/>
    <sheet name="652-05 - IO 05 - OBJEKT U..." sheetId="6" state="visible" r:id="rId7"/>
    <sheet name="652-11 - PS 01.1 - STROJN..." sheetId="7" state="visible" r:id="rId8"/>
    <sheet name="652-11 - PS 01.1 - STROJNÍ REK" sheetId="8" state="visible" r:id="rId9"/>
    <sheet name="652-11 - PS 01.1 - STROJNÍ SOUP" sheetId="9" state="visible" r:id="rId10"/>
    <sheet name="652-12 - PS 01.2 - ELEKTR..." sheetId="10" state="visible" r:id="rId11"/>
    <sheet name="Rekapitulace (2)" sheetId="11" state="visible" r:id="rId12"/>
    <sheet name="M1" sheetId="12" state="visible" r:id="rId13"/>
    <sheet name="M2" sheetId="13" state="visible" r:id="rId14"/>
    <sheet name="S1" sheetId="14" state="visible" r:id="rId15"/>
    <sheet name="S2" sheetId="15" state="visible" r:id="rId16"/>
    <sheet name="652-13 - PS 01.3 - SYSTÉM..." sheetId="16" state="visible" r:id="rId17"/>
    <sheet name="Rekapitulace (3)" sheetId="17" state="visible" r:id="rId18"/>
    <sheet name="C1" sheetId="18" state="visible" r:id="rId19"/>
    <sheet name="C2" sheetId="19" state="visible" r:id="rId20"/>
    <sheet name="A1" sheetId="20" state="visible" r:id="rId21"/>
    <sheet name="A2" sheetId="21" state="visible" r:id="rId22"/>
    <sheet name="As" sheetId="22" state="visible" r:id="rId23"/>
    <sheet name="652-21 - VON 01 - VEDLEJŠ..." sheetId="23" state="visible" r:id="rId24"/>
    <sheet name="Pokyny pro vyplnění" sheetId="24" state="visible" r:id="rId25"/>
  </sheets>
  <definedNames>
    <definedName function="false" hidden="false" localSheetId="1" name="_xlnm.Print_Area" vbProcedure="false">'652-01 - IO 01 - ÚPRAVNA ...'!$C$4:$P$33,'652-01 - IO 01 - ÚPRAVNA ...'!$C$39:$Q$74,'652-01 - IO 01 - ÚPRAVNA ...'!$C$80:$R$526</definedName>
    <definedName function="false" hidden="false" localSheetId="1" name="_xlnm.Print_Titles" vbProcedure="false">'652-01 - IO 01 - ÚPRAVNA ...'!$90:$90</definedName>
    <definedName function="false" hidden="false" localSheetId="2" name="_xlnm.Print_Area" vbProcedure="false">'652-02 - IO 02 - SÁNÍ ČER...'!$C$4:$P$33,'652-02 - IO 02 - SÁNÍ ČER...'!$C$39:$Q$58,'652-02 - IO 02 - SÁNÍ ČER...'!$C$64:$R$167</definedName>
    <definedName function="false" hidden="false" localSheetId="2" name="_xlnm.Print_Titles" vbProcedure="false">'652-02 - IO 02 - SÁNÍ ČER...'!$74:$74</definedName>
    <definedName function="false" hidden="false" localSheetId="3" name="_xlnm.Print_Area" vbProcedure="false">'652-03 - IO 03 - OPLOCENÍ'!$C$4:$P$33,'652-03 - IO 03 - OPLOCENÍ'!$C$39:$Q$62,'652-03 - IO 03 - OPLOCENÍ'!$C$68:$R$142</definedName>
    <definedName function="false" hidden="false" localSheetId="3" name="_xlnm.Print_Titles" vbProcedure="false">'652-03 - IO 03 - OPLOCENÍ'!$78:$78</definedName>
    <definedName function="false" hidden="false" localSheetId="4" name="_xlnm.Print_Area" vbProcedure="false">'652-04 - IO 04 - ÚPRAVA P...'!$C$4:$P$33,'652-04 - IO 04 - ÚPRAVA P...'!$C$39:$Q$57,'652-04 - IO 04 - ÚPRAVA P...'!$C$63:$R$91</definedName>
    <definedName function="false" hidden="false" localSheetId="4" name="_xlnm.Print_Titles" vbProcedure="false">'652-04 - IO 04 - ÚPRAVA P...'!$73:$73</definedName>
    <definedName function="false" hidden="false" localSheetId="5" name="_xlnm.Print_Area" vbProcedure="false">'652-05 - IO 05 - OBJEKT U...'!$C$4:$P$33,'652-05 - IO 05 - OBJEKT U...'!$C$39:$Q$67,'652-05 - IO 05 - OBJEKT U...'!$C$73:$R$305</definedName>
    <definedName function="false" hidden="false" localSheetId="5" name="_xlnm.Print_Titles" vbProcedure="false">'652-05 - IO 05 - OBJEKT U...'!$83:$83</definedName>
    <definedName function="false" hidden="false" localSheetId="6" name="_xlnm.Print_Area" vbProcedure="false">'652-11 - PS 01.1 - STROJN...'!$C$4:$P$33,'652-11 - PS 01.1 - STROJN...'!$C$39:$Q$54,'652-11 - PS 01.1 - STROJN...'!$C$60:$R$82</definedName>
    <definedName function="false" hidden="false" localSheetId="6" name="_xlnm.Print_Titles" vbProcedure="false">'652-11 - PS 01.1 - STROJN...'!$70:$70</definedName>
    <definedName function="false" hidden="false" localSheetId="8" name="_xlnm.Print_Area" vbProcedure="false">'652-11 - PS 01.1 - STROJNÍ SOUP'!$A$1:$M$896</definedName>
    <definedName function="false" hidden="false" localSheetId="9" name="_xlnm.Print_Area" vbProcedure="false">'652-12 - PS 01.2 - ELEKTR...'!$C$4:$P$33,'652-12 - PS 01.2 - ELEKTR...'!$C$39:$Q$54,'652-12 - PS 01.2 - ELEKTR...'!$C$60:$R$81</definedName>
    <definedName function="false" hidden="false" localSheetId="9" name="_xlnm.Print_Titles" vbProcedure="false">'652-12 - PS 01.2 - ELEKTR...'!$70:$70</definedName>
    <definedName function="false" hidden="false" localSheetId="15" name="_xlnm.Print_Area" vbProcedure="false">'652-13 - PS 01.3 - SYSTÉM...'!$C$4:$P$33,'652-13 - PS 01.3 - SYSTÉM...'!$C$39:$Q$54,'652-13 - PS 01.3 - SYSTÉM...'!$C$60:$R$85</definedName>
    <definedName function="false" hidden="false" localSheetId="15" name="_xlnm.Print_Titles" vbProcedure="false">'652-13 - PS 01.3 - SYSTÉM...'!$70:$70</definedName>
    <definedName function="false" hidden="false" localSheetId="22" name="_xlnm.Print_Area" vbProcedure="false">'652-21 - VON 01 - VEDLEJŠ...'!$C$4:$P$33,'652-21 - VON 01 - VEDLEJŠ...'!$C$39:$Q$54,'652-21 - VON 01 - VEDLEJŠ...'!$C$60:$R$104</definedName>
    <definedName function="false" hidden="false" localSheetId="22" name="_xlnm.Print_Titles" vbProcedure="false">'652-21 - VON 01 - VEDLEJŠ...'!$70:$70</definedName>
    <definedName function="false" hidden="false" localSheetId="19" name="_xlnm.Print_Area" vbProcedure="false">A1!$A:$N</definedName>
    <definedName function="false" hidden="false" localSheetId="19" name="_xlnm.Print_Titles" vbProcedure="false">A1!$4:$4</definedName>
    <definedName function="false" hidden="false" localSheetId="20" name="_xlnm.Print_Area" vbProcedure="false">A2!$A:$N</definedName>
    <definedName function="false" hidden="false" localSheetId="20" name="_xlnm.Print_Titles" vbProcedure="false">A2!$4:$4</definedName>
    <definedName function="false" hidden="false" localSheetId="21" name="_xlnm.Print_Area" vbProcedure="false">As!$A:$N</definedName>
    <definedName function="false" hidden="false" localSheetId="21" name="_xlnm.Print_Titles" vbProcedure="false">As!$4:$4</definedName>
    <definedName function="false" hidden="false" localSheetId="17" name="_xlnm.Print_Area" vbProcedure="false">C1!$A:$N</definedName>
    <definedName function="false" hidden="false" localSheetId="17" name="_xlnm.Print_Titles" vbProcedure="false">C1!$4:$4</definedName>
    <definedName function="false" hidden="false" localSheetId="18" name="_xlnm.Print_Area" vbProcedure="false">C2!$A:$N</definedName>
    <definedName function="false" hidden="false" localSheetId="18" name="_xlnm.Print_Titles" vbProcedure="false">C2!$4:$4</definedName>
    <definedName function="false" hidden="false" localSheetId="11" name="_xlnm.Print_Area" vbProcedure="false">M1!$A:$N</definedName>
    <definedName function="false" hidden="false" localSheetId="11" name="_xlnm.Print_Titles" vbProcedure="false">M1!$4:$4</definedName>
    <definedName function="false" hidden="false" localSheetId="12" name="_xlnm.Print_Area" vbProcedure="false">M2!$A:$N</definedName>
    <definedName function="false" hidden="false" localSheetId="12" name="_xlnm.Print_Titles" vbProcedure="false">M2!$4:$4</definedName>
    <definedName function="false" hidden="false" localSheetId="23" name="_xlnm.Print_Area" vbProcedure="false">'Pokyny pro vyplnění'!$B$2:$K$69,'Pokyny pro vyplnění'!$B$72:$K$110,'Pokyny pro vyplnění'!$B$113:$K$175,'Pokyny pro vyplnění'!$B$178:$K$198</definedName>
    <definedName function="false" hidden="false" localSheetId="0" name="_xlnm.Print_Area" vbProcedure="false">'Rekapitulace stavby'!$D$4:$AO$32,'Rekapitulace stavby'!$C$38:$AQ$59</definedName>
    <definedName function="false" hidden="false" localSheetId="0" name="_xlnm.Print_Titles" vbProcedure="false">'Rekapitulace stavby'!$47:$47</definedName>
    <definedName function="false" hidden="false" localSheetId="13" name="_xlnm.Print_Area" vbProcedure="false">S1!$A:$N</definedName>
    <definedName function="false" hidden="false" localSheetId="13" name="_xlnm.Print_Titles" vbProcedure="false">S1!$4:$4</definedName>
    <definedName function="false" hidden="false" localSheetId="14" name="_xlnm.Print_Area" vbProcedure="false">S2!$A:$N</definedName>
    <definedName function="false" hidden="false" localSheetId="14" name="_xlnm.Print_Titles" vbProcedure="false">S2!$4:$4</definedName>
    <definedName function="false" hidden="false" name="_xlfn_BAHTTEXT" vbProcedure="false"/>
    <definedName function="false" hidden="false" localSheetId="8" name="_Toc136770203" vbProcedure="false">#REF!</definedName>
    <definedName function="false" hidden="false" localSheetId="11" name="Excel_BuiltIn__FilterDatabase" vbProcedure="false">M1!$A$1:$N$5</definedName>
    <definedName function="false" hidden="false" localSheetId="11" name="OLE_LINK1" vbProcedure="false">#REF!</definedName>
    <definedName function="false" hidden="false" localSheetId="11" name="Z_756340B7_31A8_49C7_93C4_01644FAD3283__wvu_Cols" vbProcedure="false">M1!$A:$A,#REF!,#REF!</definedName>
    <definedName function="false" hidden="false" localSheetId="11" name="Z_756340B7_31A8_49C7_93C4_01644FAD3283__wvu_FilterData" vbProcedure="false">M1!$A$1:$N$5</definedName>
    <definedName function="false" hidden="false" localSheetId="11" name="Z_756340B7_31A8_49C7_93C4_01644FAD3283__wvu_PrintArea" vbProcedure="false">M1!$A:$N</definedName>
    <definedName function="false" hidden="false" localSheetId="11" name="Z_756340B7_31A8_49C7_93C4_01644FAD3283__wvu_PrintTitles" vbProcedure="false">M1!$4:$4</definedName>
    <definedName function="false" hidden="false" localSheetId="11" name="Z_ED01D24B_A1A7_478C_B551_A2A04161D153__wvu_FilterData" vbProcedure="false">M1!$A$1:$N$5</definedName>
    <definedName function="false" hidden="false" localSheetId="11" name="Z_ED01D24B_A1A7_478C_B551_A2A04161D153__wvu_PrintArea" vbProcedure="false">M1!$A:$N</definedName>
    <definedName function="false" hidden="false" localSheetId="11" name="Z_ED01D24B_A1A7_478C_B551_A2A04161D153__wvu_PrintTitles" vbProcedure="false">M1!$4:$4</definedName>
    <definedName function="false" hidden="false" localSheetId="12" name="Excel_BuiltIn__FilterDatabase" vbProcedure="false">M2!$A$1:$N$5</definedName>
    <definedName function="false" hidden="false" localSheetId="12" name="OLE_LINK1" vbProcedure="false">#REF!</definedName>
    <definedName function="false" hidden="false" localSheetId="12" name="Z_756340B7_31A8_49C7_93C4_01644FAD3283__wvu_Cols" vbProcedure="false">M2!$A:$A,#REF!,#REF!</definedName>
    <definedName function="false" hidden="false" localSheetId="12" name="Z_756340B7_31A8_49C7_93C4_01644FAD3283__wvu_FilterData" vbProcedure="false">M2!$A$1:$N$5</definedName>
    <definedName function="false" hidden="false" localSheetId="12" name="Z_756340B7_31A8_49C7_93C4_01644FAD3283__wvu_PrintArea" vbProcedure="false">M2!$A:$N</definedName>
    <definedName function="false" hidden="false" localSheetId="12" name="Z_756340B7_31A8_49C7_93C4_01644FAD3283__wvu_PrintTitles" vbProcedure="false">M2!$4:$4</definedName>
    <definedName function="false" hidden="false" localSheetId="12" name="Z_ED01D24B_A1A7_478C_B551_A2A04161D153__wvu_FilterData" vbProcedure="false">M2!$A$1:$N$5</definedName>
    <definedName function="false" hidden="false" localSheetId="12" name="Z_ED01D24B_A1A7_478C_B551_A2A04161D153__wvu_PrintArea" vbProcedure="false">M2!$A:$N</definedName>
    <definedName function="false" hidden="false" localSheetId="12" name="Z_ED01D24B_A1A7_478C_B551_A2A04161D153__wvu_PrintTitles" vbProcedure="false">M2!$4:$4</definedName>
    <definedName function="false" hidden="false" localSheetId="13" name="Excel_BuiltIn__FilterDatabase" vbProcedure="false">S1!$A$1:$N$5</definedName>
    <definedName function="false" hidden="false" localSheetId="13" name="OLE_LINK1" vbProcedure="false">#REF!</definedName>
    <definedName function="false" hidden="false" localSheetId="13" name="Z_756340B7_31A8_49C7_93C4_01644FAD3283__wvu_Cols" vbProcedure="false">S1!$A:$A,#REF!,#REF!</definedName>
    <definedName function="false" hidden="false" localSheetId="13" name="Z_756340B7_31A8_49C7_93C4_01644FAD3283__wvu_FilterData" vbProcedure="false">S1!$A$1:$N$5</definedName>
    <definedName function="false" hidden="false" localSheetId="13" name="Z_756340B7_31A8_49C7_93C4_01644FAD3283__wvu_PrintArea" vbProcedure="false">S1!$A:$N</definedName>
    <definedName function="false" hidden="false" localSheetId="13" name="Z_756340B7_31A8_49C7_93C4_01644FAD3283__wvu_PrintTitles" vbProcedure="false">S1!$4:$4</definedName>
    <definedName function="false" hidden="false" localSheetId="13" name="Z_ED01D24B_A1A7_478C_B551_A2A04161D153__wvu_FilterData" vbProcedure="false">S1!$A$1:$N$5</definedName>
    <definedName function="false" hidden="false" localSheetId="13" name="Z_ED01D24B_A1A7_478C_B551_A2A04161D153__wvu_PrintArea" vbProcedure="false">S1!$A:$N</definedName>
    <definedName function="false" hidden="false" localSheetId="13" name="Z_ED01D24B_A1A7_478C_B551_A2A04161D153__wvu_PrintTitles" vbProcedure="false">S1!$4:$4</definedName>
    <definedName function="false" hidden="false" localSheetId="14" name="Excel_BuiltIn__FilterDatabase" vbProcedure="false">S2!$A$1:$N$5</definedName>
    <definedName function="false" hidden="false" localSheetId="14" name="OLE_LINK1" vbProcedure="false">#REF!</definedName>
    <definedName function="false" hidden="false" localSheetId="14" name="Z_756340B7_31A8_49C7_93C4_01644FAD3283__wvu_Cols" vbProcedure="false">S2!$A:$A,#REF!,#REF!</definedName>
    <definedName function="false" hidden="false" localSheetId="14" name="Z_756340B7_31A8_49C7_93C4_01644FAD3283__wvu_FilterData" vbProcedure="false">S2!$A$1:$N$5</definedName>
    <definedName function="false" hidden="false" localSheetId="14" name="Z_756340B7_31A8_49C7_93C4_01644FAD3283__wvu_PrintArea" vbProcedure="false">S2!$A:$N</definedName>
    <definedName function="false" hidden="false" localSheetId="14" name="Z_756340B7_31A8_49C7_93C4_01644FAD3283__wvu_PrintTitles" vbProcedure="false">S2!$4:$4</definedName>
    <definedName function="false" hidden="false" localSheetId="14" name="Z_ED01D24B_A1A7_478C_B551_A2A04161D153__wvu_FilterData" vbProcedure="false">S2!$A$1:$N$5</definedName>
    <definedName function="false" hidden="false" localSheetId="14" name="Z_ED01D24B_A1A7_478C_B551_A2A04161D153__wvu_PrintArea" vbProcedure="false">S2!$A:$N</definedName>
    <definedName function="false" hidden="false" localSheetId="14" name="Z_ED01D24B_A1A7_478C_B551_A2A04161D153__wvu_PrintTitles" vbProcedure="false">S2!$4:$4</definedName>
    <definedName function="false" hidden="false" localSheetId="17" name="Excel_BuiltIn__FilterDatabase" vbProcedure="false">C1!$A$1:$N$5</definedName>
    <definedName function="false" hidden="false" localSheetId="17" name="OLE_LINK1" vbProcedure="false">#REF!</definedName>
    <definedName function="false" hidden="false" localSheetId="17" name="Z_C7A45ED3_0782_4454_8832_D8DAE8485BA8__wvu_Cols" vbProcedure="false">C1!$A:$A,#REF!,#REF!</definedName>
    <definedName function="false" hidden="false" localSheetId="17" name="Z_C7A45ED3_0782_4454_8832_D8DAE8485BA8__wvu_FilterData" vbProcedure="false">C1!$A$1:$N$5</definedName>
    <definedName function="false" hidden="false" localSheetId="17" name="Z_C7A45ED3_0782_4454_8832_D8DAE8485BA8__wvu_PrintArea" vbProcedure="false">C1!$A:$N</definedName>
    <definedName function="false" hidden="false" localSheetId="17" name="Z_C7A45ED3_0782_4454_8832_D8DAE8485BA8__wvu_PrintTitles" vbProcedure="false">C1!$4:$4</definedName>
    <definedName function="false" hidden="false" localSheetId="17" name="Z_D49D2D7E_664D_49FB_A831_8AF0A2F790FF__wvu_FilterData" vbProcedure="false">C1!$A$1:$N$5</definedName>
    <definedName function="false" hidden="false" localSheetId="17" name="Z_D49D2D7E_664D_49FB_A831_8AF0A2F790FF__wvu_PrintArea" vbProcedure="false">C1!$A:$N</definedName>
    <definedName function="false" hidden="false" localSheetId="17" name="Z_D49D2D7E_664D_49FB_A831_8AF0A2F790FF__wvu_PrintTitles" vbProcedure="false">C1!$4:$4</definedName>
    <definedName function="false" hidden="false" localSheetId="18" name="Excel_BuiltIn__FilterDatabase" vbProcedure="false">C2!$A$1:$N$5</definedName>
    <definedName function="false" hidden="false" localSheetId="18" name="OLE_LINK1" vbProcedure="false">#REF!</definedName>
    <definedName function="false" hidden="false" localSheetId="18" name="Z_C7A45ED3_0782_4454_8832_D8DAE8485BA8__wvu_Cols" vbProcedure="false">C2!$A:$A,#REF!,#REF!</definedName>
    <definedName function="false" hidden="false" localSheetId="18" name="Z_C7A45ED3_0782_4454_8832_D8DAE8485BA8__wvu_FilterData" vbProcedure="false">C2!$A$1:$N$5</definedName>
    <definedName function="false" hidden="false" localSheetId="18" name="Z_C7A45ED3_0782_4454_8832_D8DAE8485BA8__wvu_PrintArea" vbProcedure="false">C2!$A:$N</definedName>
    <definedName function="false" hidden="false" localSheetId="18" name="Z_C7A45ED3_0782_4454_8832_D8DAE8485BA8__wvu_PrintTitles" vbProcedure="false">C2!$4:$4</definedName>
    <definedName function="false" hidden="false" localSheetId="18" name="Z_D49D2D7E_664D_49FB_A831_8AF0A2F790FF__wvu_FilterData" vbProcedure="false">C2!$A$1:$N$5</definedName>
    <definedName function="false" hidden="false" localSheetId="18" name="Z_D49D2D7E_664D_49FB_A831_8AF0A2F790FF__wvu_PrintArea" vbProcedure="false">C2!$A:$N</definedName>
    <definedName function="false" hidden="false" localSheetId="18" name="Z_D49D2D7E_664D_49FB_A831_8AF0A2F790FF__wvu_PrintTitles" vbProcedure="false">C2!$4:$4</definedName>
    <definedName function="false" hidden="false" localSheetId="19" name="Excel_BuiltIn__FilterDatabase" vbProcedure="false">A1!$A$1:$N$5</definedName>
    <definedName function="false" hidden="false" localSheetId="19" name="OLE_LINK1" vbProcedure="false">#REF!</definedName>
    <definedName function="false" hidden="false" localSheetId="19" name="Z_C7A45ED3_0782_4454_8832_D8DAE8485BA8__wvu_Cols" vbProcedure="false">A1!$A:$A,#REF!,#REF!</definedName>
    <definedName function="false" hidden="false" localSheetId="19" name="Z_C7A45ED3_0782_4454_8832_D8DAE8485BA8__wvu_FilterData" vbProcedure="false">A1!$A$1:$N$5</definedName>
    <definedName function="false" hidden="false" localSheetId="19" name="Z_C7A45ED3_0782_4454_8832_D8DAE8485BA8__wvu_PrintArea" vbProcedure="false">A1!$A:$N</definedName>
    <definedName function="false" hidden="false" localSheetId="19" name="Z_C7A45ED3_0782_4454_8832_D8DAE8485BA8__wvu_PrintTitles" vbProcedure="false">A1!$4:$4</definedName>
    <definedName function="false" hidden="false" localSheetId="19" name="Z_D49D2D7E_664D_49FB_A831_8AF0A2F790FF__wvu_FilterData" vbProcedure="false">A1!$A$1:$N$5</definedName>
    <definedName function="false" hidden="false" localSheetId="19" name="Z_D49D2D7E_664D_49FB_A831_8AF0A2F790FF__wvu_PrintArea" vbProcedure="false">A1!$A:$N</definedName>
    <definedName function="false" hidden="false" localSheetId="19" name="Z_D49D2D7E_664D_49FB_A831_8AF0A2F790FF__wvu_PrintTitles" vbProcedure="false">A1!$4:$4</definedName>
    <definedName function="false" hidden="false" localSheetId="20" name="Excel_BuiltIn__FilterDatabase" vbProcedure="false">A2!$A$1:$N$5</definedName>
    <definedName function="false" hidden="false" localSheetId="20" name="OLE_LINK1" vbProcedure="false">#REF!</definedName>
    <definedName function="false" hidden="false" localSheetId="20" name="Z_C7A45ED3_0782_4454_8832_D8DAE8485BA8__wvu_Cols" vbProcedure="false">A2!$A:$A,#REF!,#REF!</definedName>
    <definedName function="false" hidden="false" localSheetId="20" name="Z_C7A45ED3_0782_4454_8832_D8DAE8485BA8__wvu_FilterData" vbProcedure="false">A2!$A$1:$N$5</definedName>
    <definedName function="false" hidden="false" localSheetId="20" name="Z_C7A45ED3_0782_4454_8832_D8DAE8485BA8__wvu_PrintArea" vbProcedure="false">A2!$A:$N</definedName>
    <definedName function="false" hidden="false" localSheetId="20" name="Z_C7A45ED3_0782_4454_8832_D8DAE8485BA8__wvu_PrintTitles" vbProcedure="false">A2!$4:$4</definedName>
    <definedName function="false" hidden="false" localSheetId="20" name="Z_D49D2D7E_664D_49FB_A831_8AF0A2F790FF__wvu_FilterData" vbProcedure="false">A2!$A$1:$N$5</definedName>
    <definedName function="false" hidden="false" localSheetId="20" name="Z_D49D2D7E_664D_49FB_A831_8AF0A2F790FF__wvu_PrintArea" vbProcedure="false">A2!$A:$N</definedName>
    <definedName function="false" hidden="false" localSheetId="20" name="Z_D49D2D7E_664D_49FB_A831_8AF0A2F790FF__wvu_PrintTitles" vbProcedure="false">A2!$4:$4</definedName>
    <definedName function="false" hidden="false" localSheetId="21" name="Excel_BuiltIn__FilterDatabase" vbProcedure="false">As!$A$1:$N$5</definedName>
    <definedName function="false" hidden="false" localSheetId="21" name="OLE_LINK1" vbProcedure="false">#REF!</definedName>
    <definedName function="false" hidden="false" localSheetId="21" name="Z_C7A45ED3_0782_4454_8832_D8DAE8485BA8__wvu_Cols" vbProcedure="false">As!$A:$A,#REF!,#REF!</definedName>
    <definedName function="false" hidden="false" localSheetId="21" name="Z_C7A45ED3_0782_4454_8832_D8DAE8485BA8__wvu_FilterData" vbProcedure="false">As!$A$1:$N$5</definedName>
    <definedName function="false" hidden="false" localSheetId="21" name="Z_C7A45ED3_0782_4454_8832_D8DAE8485BA8__wvu_PrintArea" vbProcedure="false">As!$A:$N</definedName>
    <definedName function="false" hidden="false" localSheetId="21" name="Z_C7A45ED3_0782_4454_8832_D8DAE8485BA8__wvu_PrintTitles" vbProcedure="false">As!$4:$4</definedName>
    <definedName function="false" hidden="false" localSheetId="21" name="Z_D49D2D7E_664D_49FB_A831_8AF0A2F790FF__wvu_FilterData" vbProcedure="false">As!$A$1:$N$5</definedName>
    <definedName function="false" hidden="false" localSheetId="21" name="Z_D49D2D7E_664D_49FB_A831_8AF0A2F790FF__wvu_PrintArea" vbProcedure="false">As!$A:$N</definedName>
    <definedName function="false" hidden="false" localSheetId="21" name="Z_D49D2D7E_664D_49FB_A831_8AF0A2F790FF__wvu_PrintTitles" vbProcedure="false">As!$4:$4</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7" uniqueCount="2278">
  <si>
    <t xml:space="preserve">Export VZ</t>
  </si>
  <si>
    <t xml:space="preserve">List obsahuje:</t>
  </si>
  <si>
    <t xml:space="preserve">1) Rekapitulace stavby</t>
  </si>
  <si>
    <t xml:space="preserve">2) Rekapitulace objektů stavby a soupisů prací</t>
  </si>
  <si>
    <t xml:space="preserve">1.0</t>
  </si>
  <si>
    <t xml:space="preserve">False</t>
  </si>
  <si>
    <t xml:space="preserve">{AD8EBBE2-B6C0-4A09-8813-723D03F9E3DD}</t>
  </si>
  <si>
    <t xml:space="preserve">optimalizováno pro tisk sestav ve formátu A4 - na výšku</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652 - Vodovod Vysoké Chvojno, úpravna vody - rekonstrukce</t>
  </si>
  <si>
    <t xml:space="preserve">0,1</t>
  </si>
  <si>
    <t xml:space="preserve">1</t>
  </si>
  <si>
    <t xml:space="preserve">Místo:</t>
  </si>
  <si>
    <t xml:space="preserve">Vysoké Chvojno</t>
  </si>
  <si>
    <t xml:space="preserve">Datum:</t>
  </si>
  <si>
    <t xml:space="preserve">14.05.2013</t>
  </si>
  <si>
    <t xml:space="preserve">10</t>
  </si>
  <si>
    <t xml:space="preserve">100</t>
  </si>
  <si>
    <t xml:space="preserve">Zadavatel:</t>
  </si>
  <si>
    <t xml:space="preserve">IČ:</t>
  </si>
  <si>
    <t xml:space="preserve">60108631</t>
  </si>
  <si>
    <t xml:space="preserve">Vodovody a kanalizace Pardubice a.s.</t>
  </si>
  <si>
    <t xml:space="preserve">DIČ:</t>
  </si>
  <si>
    <t xml:space="preserve">CZ60108631</t>
  </si>
  <si>
    <t xml:space="preserve">Uchazeč:</t>
  </si>
  <si>
    <t xml:space="preserve">Vyplň údaj</t>
  </si>
  <si>
    <t xml:space="preserve">Projektant:</t>
  </si>
  <si>
    <t xml:space="preserve">64826431</t>
  </si>
  <si>
    <t xml:space="preserve">VK PROJEKT, spol. s r.o.</t>
  </si>
  <si>
    <t xml:space="preserve">CZ64826431</t>
  </si>
  <si>
    <t xml:space="preserve">True</t>
  </si>
  <si>
    <t xml:space="preserve">Poznámka:</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652-01</t>
  </si>
  <si>
    <t xml:space="preserve">IO 01 - ÚPRAVNA VODY</t>
  </si>
  <si>
    <t xml:space="preserve">ING</t>
  </si>
  <si>
    <t xml:space="preserve">{AD94839F-9EEA-4561-A116-3721E4C75764}</t>
  </si>
  <si>
    <t xml:space="preserve">2</t>
  </si>
  <si>
    <t xml:space="preserve">652-02</t>
  </si>
  <si>
    <t xml:space="preserve">IO 02 - SÁNÍ ČERPADEL</t>
  </si>
  <si>
    <t xml:space="preserve">{B497C47F-FC76-46C3-A377-F002949FF3EF}</t>
  </si>
  <si>
    <t xml:space="preserve">652-03</t>
  </si>
  <si>
    <t xml:space="preserve">IO 03 - OPLOCENÍ</t>
  </si>
  <si>
    <t xml:space="preserve">{2ADA17AC-1C40-45CF-974E-C6440EB2449A}</t>
  </si>
  <si>
    <t xml:space="preserve">652-04</t>
  </si>
  <si>
    <t xml:space="preserve">IO 04 - ÚPRAVA PŘÍJEZDNÉ CESTY</t>
  </si>
  <si>
    <t xml:space="preserve">{82264E70-9CB2-44FA-9B18-A61AB3E93874}</t>
  </si>
  <si>
    <t xml:space="preserve">652-05</t>
  </si>
  <si>
    <t xml:space="preserve">IO 05 - OBJEKT U  VĚŽOVÉHO VODOJEMU</t>
  </si>
  <si>
    <t xml:space="preserve">{B0C88D2A-BCEC-48D5-B782-8DA9BED7C515}</t>
  </si>
  <si>
    <t xml:space="preserve">652-11</t>
  </si>
  <si>
    <t xml:space="preserve">PS 01.1 - STROJNÍ TECHNOLOGIE</t>
  </si>
  <si>
    <t xml:space="preserve">PRO</t>
  </si>
  <si>
    <t xml:space="preserve">{76572167-90A3-4FD9-BBDD-F382460F0922}</t>
  </si>
  <si>
    <t xml:space="preserve">652-12</t>
  </si>
  <si>
    <t xml:space="preserve">PS 01.2 - ELEKTROTECHNOLOGICKÁ ČÁST</t>
  </si>
  <si>
    <t xml:space="preserve">{7296C8D2-30CA-4A18-A58F-5BB737AB523D}</t>
  </si>
  <si>
    <t xml:space="preserve">652-13</t>
  </si>
  <si>
    <t xml:space="preserve">PS 01.3 - SYSTÉM ŘÍZENÍ A TECHNOLOGICKÝCH PROCESŮ</t>
  </si>
  <si>
    <t xml:space="preserve">{61B0ADAD-2AF3-4771-B37C-6C15B6C278C4}</t>
  </si>
  <si>
    <t xml:space="preserve">652-21</t>
  </si>
  <si>
    <t xml:space="preserve">VON 01 - VEDLEJŠÍ A OSTATNÍ NÁKLADY</t>
  </si>
  <si>
    <t xml:space="preserve">VON</t>
  </si>
  <si>
    <t xml:space="preserve">{50CED762-FE06-4A07-A850-B6E4ABB6615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652-01 - IO 01 - ÚPRAVNA VODY</t>
  </si>
  <si>
    <t xml:space="preserve">KSO:</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bourání</t>
  </si>
  <si>
    <t xml:space="preserve">      99 - Přesun hmot</t>
  </si>
  <si>
    <t xml:space="preserve">PSV - Práce a dodávky PSV</t>
  </si>
  <si>
    <t xml:space="preserve">    731 - Ústřední vytápění - kotelny</t>
  </si>
  <si>
    <t xml:space="preserve">    740 - Elektromontáže - zkoušky a revize</t>
  </si>
  <si>
    <t xml:space="preserve">    748 - Elektromontáže - osvětlovací zařízení a svítidla</t>
  </si>
  <si>
    <t xml:space="preserve">    751 - Vzduchotechnika</t>
  </si>
  <si>
    <t xml:space="preserve">    761 - Konstrukce prosvětlovací</t>
  </si>
  <si>
    <t xml:space="preserve">    762 - Konstrukce tesařské</t>
  </si>
  <si>
    <t xml:space="preserve">    766 - Konstrukce truhlářské</t>
  </si>
  <si>
    <t xml:space="preserve">    767 - Konstrukce zámečnické</t>
  </si>
  <si>
    <t xml:space="preserve">    771 - Podlahy z dlaždic</t>
  </si>
  <si>
    <t xml:space="preserve">    777 - Podlahy lité</t>
  </si>
  <si>
    <t xml:space="preserve">    781 - Dokončovací práce - obklady keramické</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K</t>
  </si>
  <si>
    <t xml:space="preserve">112101123</t>
  </si>
  <si>
    <t xml:space="preserve">Kácení stromů jehličnatých D kmene do 700 mm</t>
  </si>
  <si>
    <t xml:space="preserve">kus</t>
  </si>
  <si>
    <t xml:space="preserve">CS ÚRS 2013 01</t>
  </si>
  <si>
    <t xml:space="preserve">4</t>
  </si>
  <si>
    <t xml:space="preserve">-1912145161</t>
  </si>
  <si>
    <t xml:space="preserve">PP</t>
  </si>
  <si>
    <t xml:space="preserve">112201203</t>
  </si>
  <si>
    <t xml:space="preserve">Odřezání pařezů D do 700 mm</t>
  </si>
  <si>
    <t xml:space="preserve">609802274</t>
  </si>
  <si>
    <t xml:space="preserve">3</t>
  </si>
  <si>
    <t xml:space="preserve">311231147</t>
  </si>
  <si>
    <t xml:space="preserve">Zdivo nosné z cihel dl 240 mm pevnosti P 20 na SMS 10 MPa</t>
  </si>
  <si>
    <t xml:space="preserve">m3</t>
  </si>
  <si>
    <t xml:space="preserve">1349669264</t>
  </si>
  <si>
    <t xml:space="preserve">Zdivo z cihel pálených nosné z cihel plných dl. 240 mm P 20 na maltu ze suché směsi 10 MPa</t>
  </si>
  <si>
    <t xml:space="preserve">Zazdění montážního otvoru vel. 2,1 x 4,0  x 0,5 m, výkr.č. F.2.1.02</t>
  </si>
  <si>
    <t xml:space="preserve">VV</t>
  </si>
  <si>
    <t xml:space="preserve">2,1*4,0*0,5</t>
  </si>
  <si>
    <t xml:space="preserve">Dozdění otvorů nad okny, výkr.č. F.2.1.02</t>
  </si>
  <si>
    <t xml:space="preserve">(1,5*0,8*0,5)+(1,2*0,8*0,5)</t>
  </si>
  <si>
    <t xml:space="preserve">Součet</t>
  </si>
  <si>
    <t xml:space="preserve">317121102</t>
  </si>
  <si>
    <t xml:space="preserve">Montáž prefabrikovaných překladů pro světlost otvoru do 1800 mm</t>
  </si>
  <si>
    <t xml:space="preserve">925182503</t>
  </si>
  <si>
    <t xml:space="preserve">Montáž prefabrikovaných překladů pro světlost otvoru přes 1050 do 1800 mm</t>
  </si>
  <si>
    <t xml:space="preserve">Osazení překladůpo vybourání sklobetonový oken, výkr.č. F.2.1.02, F.2.1.03</t>
  </si>
  <si>
    <t xml:space="preserve">6</t>
  </si>
  <si>
    <t xml:space="preserve">5</t>
  </si>
  <si>
    <t xml:space="preserve">M</t>
  </si>
  <si>
    <t xml:space="preserve">593211010</t>
  </si>
  <si>
    <t xml:space="preserve">překlad železobetonový RZP 2/10 149x14x14 cm</t>
  </si>
  <si>
    <t xml:space="preserve">8</t>
  </si>
  <si>
    <t xml:space="preserve">948642825</t>
  </si>
  <si>
    <t xml:space="preserve">překlady železobetonové RZP    2/10      149 x 14 x 14</t>
  </si>
  <si>
    <t xml:space="preserve">593211020</t>
  </si>
  <si>
    <t xml:space="preserve">překlad železobetonový RZP 3/10 179x14x14 cm</t>
  </si>
  <si>
    <t xml:space="preserve">1572289506</t>
  </si>
  <si>
    <t xml:space="preserve">překlady železobetonové RZP    3/10      179 x 14 x 14</t>
  </si>
  <si>
    <t xml:space="preserve">7</t>
  </si>
  <si>
    <t xml:space="preserve">317944323</t>
  </si>
  <si>
    <t xml:space="preserve">Válcované nosníky č.14 až 22 dodatečně osazované do připravených otvorů</t>
  </si>
  <si>
    <t xml:space="preserve">t</t>
  </si>
  <si>
    <t xml:space="preserve">-1654607051</t>
  </si>
  <si>
    <t xml:space="preserve">Válcované nosníky dodatečně osazované do připravených otvorů bez zazdění hlav č. 14 až 22</t>
  </si>
  <si>
    <t xml:space="preserve">Osazení I profilu 14, dl. 1,2 m při zazdívání montážního otvoru, výkr.č. F.2.1.02, F.2.1.03</t>
  </si>
  <si>
    <t xml:space="preserve">0,0143*1,2</t>
  </si>
  <si>
    <t xml:space="preserve">421941151_1R</t>
  </si>
  <si>
    <t xml:space="preserve">Demontáž rýhovných plechů</t>
  </si>
  <si>
    <t xml:space="preserve">m2</t>
  </si>
  <si>
    <t xml:space="preserve">-1295065263</t>
  </si>
  <si>
    <t xml:space="preserve">Demontáž rýhovných plechů, zakrytí montážních kanálů v ÚV</t>
  </si>
  <si>
    <t xml:space="preserve">Demontáž rýhovaných plechů v rozvodné, výkr. F.2.1.02</t>
  </si>
  <si>
    <t xml:space="preserve">(2,18*0,45)+(0,63*0,5)</t>
  </si>
  <si>
    <t xml:space="preserve">Demontáž rýhovaných plechů v chodbě, výkr. F.2.1.02</t>
  </si>
  <si>
    <t xml:space="preserve">1,2*0,45</t>
  </si>
  <si>
    <t xml:space="preserve">Demontáž rýhovaných plechů nad armaturním kanálem, výkr. F.2.1.02</t>
  </si>
  <si>
    <t xml:space="preserve">1,2*2,65</t>
  </si>
  <si>
    <t xml:space="preserve">Demontáž rýhovaných plechů u filtrů, výkr. F.2.1.02</t>
  </si>
  <si>
    <t xml:space="preserve">(0,6*0,6)*2</t>
  </si>
  <si>
    <t xml:space="preserve">9</t>
  </si>
  <si>
    <t xml:space="preserve">612325422</t>
  </si>
  <si>
    <t xml:space="preserve">Oprava vnitřní vápenocementové štukové omítky stěn v rozsahu plochy do 30%</t>
  </si>
  <si>
    <t xml:space="preserve">219255874</t>
  </si>
  <si>
    <t xml:space="preserve">Oprava vápenocementové nebo vápenné omítky vnitřních ploch štukové dvouvrstvé, tloušťky do 20 mm stěn, v rozsahu opravované plochy přes 10 do 30%</t>
  </si>
  <si>
    <t xml:space="preserve">Oprava vnitřních omítek u montážního otvoru a dozdění nad okny, výkr.č. F.2.1.02, F.2.1.03</t>
  </si>
  <si>
    <t xml:space="preserve">4*2,1</t>
  </si>
  <si>
    <t xml:space="preserve">1,5*0,8</t>
  </si>
  <si>
    <t xml:space="preserve">1,2*0,8</t>
  </si>
  <si>
    <t xml:space="preserve">319201321</t>
  </si>
  <si>
    <t xml:space="preserve">Vyrovnání nerovného povrchu zdiva tl do 30 mm maltou</t>
  </si>
  <si>
    <t xml:space="preserve">-1504250479</t>
  </si>
  <si>
    <t xml:space="preserve">Vyrovnání nerovného povrchu vnitřního i vnějšího zdiva bez odsekání vadných cihel, maltou (s dodáním hmot) tl. do 30 mm</t>
  </si>
  <si>
    <t xml:space="preserve">2,3*1,2</t>
  </si>
  <si>
    <t xml:space="preserve">(2,65*1,7)*2+(1,2*1,7)*2</t>
  </si>
  <si>
    <t xml:space="preserve">(0,6*0,45)*8</t>
  </si>
  <si>
    <t xml:space="preserve">11</t>
  </si>
  <si>
    <t xml:space="preserve">612821011</t>
  </si>
  <si>
    <t xml:space="preserve">Vnitřní sanační zatřená omítka pro vlhké a zasolené zdivo prováděná ručně</t>
  </si>
  <si>
    <t xml:space="preserve">-1737081280</t>
  </si>
  <si>
    <t xml:space="preserve">Sanační omítka vnitřních ploch stěn pro vlhké a zasolené zdivo, prováděná ve dvou vrstvách, tl. jádrové omítky do 30 mm ručně zatřená</t>
  </si>
  <si>
    <t xml:space="preserve">12</t>
  </si>
  <si>
    <t xml:space="preserve">631311116</t>
  </si>
  <si>
    <t xml:space="preserve">Mazanina tl do 80 mm z betonu prostého tř. C 25/30</t>
  </si>
  <si>
    <t xml:space="preserve">-99043305</t>
  </si>
  <si>
    <t xml:space="preserve">Mazanina z betonu prostého tl. přes 50 do 80 mm tř. C 25/30</t>
  </si>
  <si>
    <t xml:space="preserve">(1,9*1,9*3,14)*0,06</t>
  </si>
  <si>
    <t xml:space="preserve">13</t>
  </si>
  <si>
    <t xml:space="preserve">313166810</t>
  </si>
  <si>
    <t xml:space="preserve">rohož KARI KY 81 11 139 5 x 2,15 m D 8 mm</t>
  </si>
  <si>
    <t xml:space="preserve">747606423</t>
  </si>
  <si>
    <t xml:space="preserve">sítě drátěné z ostatních neušlechtilých ocelí tříd 10 a 11, povrch matný sítě svařované výztužné -  KARI ocelový drát KARI  (DIN 488) KY 81    5 x 2,15 m 100 x 100  mm    D = 8 mm</t>
  </si>
  <si>
    <t xml:space="preserve">14</t>
  </si>
  <si>
    <t xml:space="preserve">631319021</t>
  </si>
  <si>
    <t xml:space="preserve">Příplatek k mazanině tl do 80 mm za přehlazení s poprášením cementem</t>
  </si>
  <si>
    <t xml:space="preserve">-2016433251</t>
  </si>
  <si>
    <t xml:space="preserve">Příplatek k cenám mazanin za úpravu povrchu mazaniny přehlazením s poprášením cementem pro konečnou úpravu, mazanina tl. přes 50 do 80 mm (40 kg/m3)</t>
  </si>
  <si>
    <t xml:space="preserve">631319171</t>
  </si>
  <si>
    <t xml:space="preserve">Příplatek k mazanině tl do 80 mm za stržení povrchu spodní vrstvy před vložením výztuže</t>
  </si>
  <si>
    <t xml:space="preserve">-217523547</t>
  </si>
  <si>
    <t xml:space="preserve">Příplatek k cenám mazanin za stržení povrchu spodní vrstvy mazaniny latí před vložením výztuže nebo pletiva pro tl. obou vrstev mazaniny přes 50 do 80 mm</t>
  </si>
  <si>
    <t xml:space="preserve">16</t>
  </si>
  <si>
    <t xml:space="preserve">985324231_1R</t>
  </si>
  <si>
    <t xml:space="preserve">Sekunderní ochrana armatur. prostoru tl.3,0 mm</t>
  </si>
  <si>
    <t xml:space="preserve">308833999</t>
  </si>
  <si>
    <t xml:space="preserve">Ochranný nátěr betonu akrylátový trojnásobný se stěrkou (OS-D)</t>
  </si>
  <si>
    <t xml:space="preserve">17</t>
  </si>
  <si>
    <t xml:space="preserve">985324231_2R</t>
  </si>
  <si>
    <t xml:space="preserve">Sekunderní ochrana  bloků filtrů tl.3,0 mm</t>
  </si>
  <si>
    <t xml:space="preserve">363554600</t>
  </si>
  <si>
    <t xml:space="preserve">2*2*2</t>
  </si>
  <si>
    <t xml:space="preserve">2*0,3*8</t>
  </si>
  <si>
    <t xml:space="preserve">18</t>
  </si>
  <si>
    <t xml:space="preserve">985324231_3R</t>
  </si>
  <si>
    <t xml:space="preserve">Sekunderní ochrana  pochůzné lávky studny tl.3,0 mm</t>
  </si>
  <si>
    <t xml:space="preserve">-490549347</t>
  </si>
  <si>
    <t xml:space="preserve">(0,8*3,1)*2</t>
  </si>
  <si>
    <t xml:space="preserve">19</t>
  </si>
  <si>
    <t xml:space="preserve">622335112</t>
  </si>
  <si>
    <t xml:space="preserve">Oprava cementové štukové omítky vnějších stěn v rozsahu do 30%</t>
  </si>
  <si>
    <t xml:space="preserve">2075303314</t>
  </si>
  <si>
    <t xml:space="preserve">Oprava cementové omítky vnějších ploch štukové stěn, v rozsahu opravované plochy přes 10 do 30%</t>
  </si>
  <si>
    <t xml:space="preserve">Oprava fasády u montážního otvoru</t>
  </si>
  <si>
    <t xml:space="preserve">2,1*4</t>
  </si>
  <si>
    <t xml:space="preserve">Oprava fasády nad okny</t>
  </si>
  <si>
    <t xml:space="preserve">Oprava  fasády u prostupu sání dmychadla </t>
  </si>
  <si>
    <t xml:space="preserve">0,5*0,5</t>
  </si>
  <si>
    <t xml:space="preserve">Oprava stávající poškozené  fasády</t>
  </si>
  <si>
    <t xml:space="preserve">3,5*2,6</t>
  </si>
  <si>
    <t xml:space="preserve">20</t>
  </si>
  <si>
    <t xml:space="preserve">622611133</t>
  </si>
  <si>
    <t xml:space="preserve">Nátěr silikonový dvojnásobný vnějších omítaných stěn včetně penetrace provedený ručně</t>
  </si>
  <si>
    <t xml:space="preserve">-1097372325</t>
  </si>
  <si>
    <t xml:space="preserve">Ochranný nátěr vnějších omítaných ploch nanášený ručně dvojnásobný, včetně penetrace odolný vůči povětrnostním vlivům a UV záření, jakéhokoliv odstínu silikonový stěn</t>
  </si>
  <si>
    <t xml:space="preserve">Nátěr stávající fasády, výkr.č. F.2.1.04</t>
  </si>
  <si>
    <t xml:space="preserve">Nátěr stěn</t>
  </si>
  <si>
    <t xml:space="preserve">(7,25*5)*2+(7,45*5)+(7,45*1,6)</t>
  </si>
  <si>
    <t xml:space="preserve">(4,1*2,7)*2+(5,3*2,7)</t>
  </si>
  <si>
    <t xml:space="preserve">Nátěr římsy - svislá část</t>
  </si>
  <si>
    <t xml:space="preserve">(7,85*0,25)*2+(8,05*0,25)*2</t>
  </si>
  <si>
    <t xml:space="preserve">(3,8*0,25)*2+(4,7*0,25)</t>
  </si>
  <si>
    <t xml:space="preserve">621611133</t>
  </si>
  <si>
    <t xml:space="preserve">Nátěr silikonový dvojnásobný vnějších omítaných podhledů včetně penetrace provedený ručně</t>
  </si>
  <si>
    <t xml:space="preserve">221185892</t>
  </si>
  <si>
    <t xml:space="preserve">Ochranný nátěr vnějších omítaných ploch nanášený ručně dvojnásobný, včetně penetrace odolný vůči povětrnostním vlivům a UV záření, jakéhokoliv odstínu silikonový podhledů</t>
  </si>
  <si>
    <t xml:space="preserve">Nátěr římsy - podhley</t>
  </si>
  <si>
    <t xml:space="preserve">(7,85*0,3)*2+(8,05*0,3)*2</t>
  </si>
  <si>
    <t xml:space="preserve">(4,1*0,3)*2+(5,3*0,3)</t>
  </si>
  <si>
    <t xml:space="preserve">22</t>
  </si>
  <si>
    <t xml:space="preserve">631311215</t>
  </si>
  <si>
    <t xml:space="preserve">Mazanina tl do 80 mm z betonu prostého vodostavebného V 4 tř. B 25</t>
  </si>
  <si>
    <t xml:space="preserve">352753254</t>
  </si>
  <si>
    <t xml:space="preserve">Mazanina z betonu prostého vodostavebného V4 tl. přes 50 do 80 mm B 25</t>
  </si>
  <si>
    <t xml:space="preserve">Oprava podlahy po vybouraném bloku, výkr.č. F.2.1.02, F.2.1.03</t>
  </si>
  <si>
    <t xml:space="preserve">1,1*0,8</t>
  </si>
  <si>
    <t xml:space="preserve">23</t>
  </si>
  <si>
    <t xml:space="preserve">899103211</t>
  </si>
  <si>
    <t xml:space="preserve">Demontáž poklopů litinových nebo ocelových včetně rámů hmotnosti přes 100 do 150 kg</t>
  </si>
  <si>
    <t xml:space="preserve">-1164758068</t>
  </si>
  <si>
    <t xml:space="preserve">Demontáž poklopů litinových a ocelových včetně rámů, hmotnosti jednotlivě přes 100 do 150 Kg</t>
  </si>
  <si>
    <t xml:space="preserve">Demontáž stávajících poklopů na studni vel. 700x700mm, výkr.F.2.1.05</t>
  </si>
  <si>
    <t xml:space="preserve">24</t>
  </si>
  <si>
    <t xml:space="preserve">899104111</t>
  </si>
  <si>
    <t xml:space="preserve">Osazení poklopů litinových nebo ocelových včetně rámů hmotnosti nad 150 kg</t>
  </si>
  <si>
    <t xml:space="preserve">-263359211</t>
  </si>
  <si>
    <t xml:space="preserve">Osazení poklopů litinových a ocelových včetně rámů hmotnosti jednotlivě přes 150 kg</t>
  </si>
  <si>
    <t xml:space="preserve">výkr.č. F.2.1.05</t>
  </si>
  <si>
    <t xml:space="preserve">25</t>
  </si>
  <si>
    <t xml:space="preserve">552443600</t>
  </si>
  <si>
    <t xml:space="preserve">poklop studniční litinový 700x700 BH SK</t>
  </si>
  <si>
    <t xml:space="preserve">2084576945</t>
  </si>
  <si>
    <t xml:space="preserve">výrobky kanalizační litinové kanály, mříže, rošty, vpusti, poklopy poklopy studniční, ČSN 13 6588 700 x 700 mm  BH SK</t>
  </si>
  <si>
    <t xml:space="preserve">26</t>
  </si>
  <si>
    <t xml:space="preserve">936311111</t>
  </si>
  <si>
    <t xml:space="preserve">Zabetonování potrubí ve vynechaných otvorech z vodostavebného betonu V4 tř. B 20 pl otvoru 0,25 m2</t>
  </si>
  <si>
    <t xml:space="preserve">-1004046487</t>
  </si>
  <si>
    <t xml:space="preserve">Zabetonování potrubí uloženého ve vynechaných otvorech ve dně nebo ve stěnách nádrží, z betonu vodostavebného V4 - B 20 o ploše otvoru do 0,25 m2</t>
  </si>
  <si>
    <t xml:space="preserve">Zabetonování otvoru v armaturním kanálu ÚV po osazení potrubí výkr.č. F.2.02</t>
  </si>
  <si>
    <t xml:space="preserve">0,5*0,5*0,6</t>
  </si>
  <si>
    <t xml:space="preserve">Zabetonování otvoru ve studni po osazení potrubí ýkr.č. F.2.05</t>
  </si>
  <si>
    <t xml:space="preserve">0,5*0,5*0,3</t>
  </si>
  <si>
    <t xml:space="preserve">27</t>
  </si>
  <si>
    <t xml:space="preserve">961055111</t>
  </si>
  <si>
    <t xml:space="preserve">Bourání základů ze ŽB</t>
  </si>
  <si>
    <t xml:space="preserve">1285992371</t>
  </si>
  <si>
    <t xml:space="preserve">Bourání základů z betonu železového</t>
  </si>
  <si>
    <t xml:space="preserve">1,0*0,67*0,1  </t>
  </si>
  <si>
    <t xml:space="preserve">(0,5*0,5*0,6)*2</t>
  </si>
  <si>
    <t xml:space="preserve">28</t>
  </si>
  <si>
    <t xml:space="preserve">962032241</t>
  </si>
  <si>
    <t xml:space="preserve">Bourání zdiva z cihel pálených nebo vápenopískových na MC</t>
  </si>
  <si>
    <t xml:space="preserve">-120259660</t>
  </si>
  <si>
    <t xml:space="preserve">Bourání zdiva nadzákladového z cihel nebo tvárnic z cihel pálených nebo vápenopískových, na maltu cementovou</t>
  </si>
  <si>
    <t xml:space="preserve">Vybourání montážního otvoru pro manipulaci s filtry, výkr.č. F.2.1.02, F.2.1.03</t>
  </si>
  <si>
    <t xml:space="preserve">2,1*4,0*0,55</t>
  </si>
  <si>
    <t xml:space="preserve">29</t>
  </si>
  <si>
    <t xml:space="preserve">985121121</t>
  </si>
  <si>
    <t xml:space="preserve">Tryskání degradovaného betonu stěn a rubu kleneb vodou pod tlakem do 300 barů</t>
  </si>
  <si>
    <t xml:space="preserve">1562451105</t>
  </si>
  <si>
    <t xml:space="preserve">Tryskání degradovaného betonu stěn, rubu kleneb a podlah vodou pod tlakem do 300 barů</t>
  </si>
  <si>
    <t xml:space="preserve">1,9*1,9*3,14</t>
  </si>
  <si>
    <t xml:space="preserve">30</t>
  </si>
  <si>
    <t xml:space="preserve">985311315_1R</t>
  </si>
  <si>
    <t xml:space="preserve">Vyspravení zákrytové desky studny beton C 25/30</t>
  </si>
  <si>
    <t xml:space="preserve">-824444384</t>
  </si>
  <si>
    <t xml:space="preserve">Reprofilace betonu sanačními maltami na cementové bázi ručně rubu kleneb a podlah, tloušťky přes 40 do 50 mm</t>
  </si>
  <si>
    <t xml:space="preserve">0,5*0,5*0,25</t>
  </si>
  <si>
    <t xml:space="preserve">31</t>
  </si>
  <si>
    <t xml:space="preserve">985323112</t>
  </si>
  <si>
    <t xml:space="preserve">Spojovací můstek reprofilovaného betonu na cementové bázi tl 2 mm</t>
  </si>
  <si>
    <t xml:space="preserve">210879959</t>
  </si>
  <si>
    <t xml:space="preserve">Spojovací můstek reprofilovaného betonu na cementové bázi, tloušťky 2 mm</t>
  </si>
  <si>
    <t xml:space="preserve">32</t>
  </si>
  <si>
    <t xml:space="preserve">966071121</t>
  </si>
  <si>
    <t xml:space="preserve">Demontáž ocelových kcí hmotnosti do 5 t z profilů hmotnosti do 30 kg/m</t>
  </si>
  <si>
    <t xml:space="preserve">1021848402</t>
  </si>
  <si>
    <t xml:space="preserve">Demontáž ocelových konstrukcí profilů hmotnosti přes 13 do 30 kg/m, hmotnosti konstrukce do 5 t</t>
  </si>
  <si>
    <t xml:space="preserve">Demontáž ocel. I14 profilu dl. 1,2 m u montážního otvoru, výkr.č. F.2.1.02, F.2.1.03</t>
  </si>
  <si>
    <t xml:space="preserve">33</t>
  </si>
  <si>
    <t xml:space="preserve">997006512</t>
  </si>
  <si>
    <t xml:space="preserve">Vodorovné doprava suti s naložením a složením na skládku do 1 km</t>
  </si>
  <si>
    <t xml:space="preserve">-1155388248</t>
  </si>
  <si>
    <t xml:space="preserve">Vodorovná doprava suti na skládku s naložením na dopravní prostředek a složením přes 100 m do 1 km</t>
  </si>
  <si>
    <t xml:space="preserve">34</t>
  </si>
  <si>
    <t xml:space="preserve">997006519</t>
  </si>
  <si>
    <t xml:space="preserve">Příplatek k vodorovnému přemístění suti na skládkui ZKD 1 km přes 1 km</t>
  </si>
  <si>
    <t xml:space="preserve">-1006390352</t>
  </si>
  <si>
    <t xml:space="preserve">Vodorovná doprava suti na skládku s naložením na dopravní prostředek a složením Příplatek k ceně za každý další i započatý 1 km přes 1 km</t>
  </si>
  <si>
    <t xml:space="preserve">11,77*20 'Přepočtené koeficientem množství</t>
  </si>
  <si>
    <t xml:space="preserve">35</t>
  </si>
  <si>
    <t xml:space="preserve">997013831</t>
  </si>
  <si>
    <t xml:space="preserve">Poplatek za uložení stavebního směsného odpadu na skládce (skládkovné)</t>
  </si>
  <si>
    <t xml:space="preserve">-2123178771</t>
  </si>
  <si>
    <t xml:space="preserve">Poplatek za uložení stavebního odpadu na skládce (skládkovné) směsného</t>
  </si>
  <si>
    <t xml:space="preserve">36</t>
  </si>
  <si>
    <t xml:space="preserve">998014011</t>
  </si>
  <si>
    <t xml:space="preserve">Přesun hmot pro budovy jednopodlažní z betonových dílců s nezděným pláštěm</t>
  </si>
  <si>
    <t xml:space="preserve">1302288885</t>
  </si>
  <si>
    <t xml:space="preserve">Přesun hmot pro budovy a haly občanské výstavby, bydlení, výrobu a služby s nosnou svislou konstrukcí montovanou z dílců betonových plošných nebo tyčových s jakýmkoliv obvodovým pláštěm kromě vyzdívaného, i bez pláště vodorovná dopravní vzdálenost do 100 m, pro budovy a haly jednopodlažní</t>
  </si>
  <si>
    <t xml:space="preserve">37</t>
  </si>
  <si>
    <t xml:space="preserve">731259_1R</t>
  </si>
  <si>
    <t xml:space="preserve">Montáž elektrického přímotopu</t>
  </si>
  <si>
    <t xml:space="preserve">kpl</t>
  </si>
  <si>
    <t xml:space="preserve">-1594995269</t>
  </si>
  <si>
    <t xml:space="preserve">Montáž stávajícího elektrického přímotopu, včetně el. kabelů, výkr.č. F.2.1.02</t>
  </si>
  <si>
    <t xml:space="preserve">38</t>
  </si>
  <si>
    <t xml:space="preserve">931259_1R</t>
  </si>
  <si>
    <t xml:space="preserve">Demontáž stávajícího elektrického přímotopu</t>
  </si>
  <si>
    <t xml:space="preserve">696475702</t>
  </si>
  <si>
    <t xml:space="preserve">Demontáž stávajícího el. přímotopu, včetně kabelů s jeho opětovným použitím výkr.č. F.2.1.02</t>
  </si>
  <si>
    <t xml:space="preserve">39</t>
  </si>
  <si>
    <t xml:space="preserve">998731101</t>
  </si>
  <si>
    <t xml:space="preserve">Přesun hmot tonážní pro kotelny v objektech v do 6 m</t>
  </si>
  <si>
    <t xml:space="preserve">1121623125</t>
  </si>
  <si>
    <t xml:space="preserve">Přesun hmot pro kotelny v objektech výšky do 6 m</t>
  </si>
  <si>
    <t xml:space="preserve">40</t>
  </si>
  <si>
    <t xml:space="preserve">740991100</t>
  </si>
  <si>
    <t xml:space="preserve">Celková prohlídka elektrického rozvodu a zařízení do 100 000,- Kč</t>
  </si>
  <si>
    <t xml:space="preserve">-360604925</t>
  </si>
  <si>
    <t xml:space="preserve">Zkoušky a prohlídky elektrických rozvodů a zařízení celková prohlídka a vyhotovení revizní zprávy pro objem montážních prací do 100 tis. Kč</t>
  </si>
  <si>
    <t xml:space="preserve">41</t>
  </si>
  <si>
    <t xml:space="preserve">748121212</t>
  </si>
  <si>
    <t xml:space="preserve">Montáž svítidlo zářivkové bytové nástěnné přisazené 1 zdroj kompaktní</t>
  </si>
  <si>
    <t xml:space="preserve">410000584</t>
  </si>
  <si>
    <t xml:space="preserve">Montáž svítidel zářivkových se zapojením vodičů bytových nebo společenských místností nástěnných přisazených 1 zdroj kompaktní</t>
  </si>
  <si>
    <t xml:space="preserve">Montáž původního zářivkového svítidla, včetně propojovacího kabelu, výkr.č. F.2.1.02</t>
  </si>
  <si>
    <t xml:space="preserve">42</t>
  </si>
  <si>
    <t xml:space="preserve">948121_1R</t>
  </si>
  <si>
    <t xml:space="preserve">Demontáž zářivkového oplocení</t>
  </si>
  <si>
    <t xml:space="preserve">-1651055573</t>
  </si>
  <si>
    <t xml:space="preserve">Demontáž zářivkového oplocení včetně kabelů s využitím svítidla pro opětovnou montáž, výkr.č. F.2.1.02</t>
  </si>
  <si>
    <t xml:space="preserve">43</t>
  </si>
  <si>
    <t xml:space="preserve">751510842_1R</t>
  </si>
  <si>
    <t xml:space="preserve">Demontáž vzduchotechnického potrubí kruhového D do 200 mm</t>
  </si>
  <si>
    <t xml:space="preserve">-697648730</t>
  </si>
  <si>
    <t xml:space="preserve">Demontáž vzduchotechnického potrubí kruhového D do 200 mm, včetně přírub a hlavice</t>
  </si>
  <si>
    <t xml:space="preserve">demontáž potrubí sání pro kompresor, výkr.č. F.2.1.02, F.2.1.03</t>
  </si>
  <si>
    <t xml:space="preserve">44</t>
  </si>
  <si>
    <t xml:space="preserve">7610000_1R</t>
  </si>
  <si>
    <t xml:space="preserve">Demontáž oken ze sklobetonu 1300x1200 mm</t>
  </si>
  <si>
    <t xml:space="preserve">-34028610</t>
  </si>
  <si>
    <t xml:space="preserve">výkr.č.F.2.1.02, F.2.1.03</t>
  </si>
  <si>
    <t xml:space="preserve">45</t>
  </si>
  <si>
    <t xml:space="preserve">7610000_2R</t>
  </si>
  <si>
    <t xml:space="preserve">Demontáž oken ze sklobetonu 900x1200 mm</t>
  </si>
  <si>
    <t xml:space="preserve">-1140245032</t>
  </si>
  <si>
    <t xml:space="preserve">výkr.č. F.2.1.02, F.2.1.03</t>
  </si>
  <si>
    <t xml:space="preserve">46</t>
  </si>
  <si>
    <t xml:space="preserve">7610000_3R</t>
  </si>
  <si>
    <t xml:space="preserve">Demontáž oken ze sklobetonu 1200x1200 mm</t>
  </si>
  <si>
    <t xml:space="preserve">-682233382</t>
  </si>
  <si>
    <t xml:space="preserve">47</t>
  </si>
  <si>
    <t xml:space="preserve">7610000_4R</t>
  </si>
  <si>
    <t xml:space="preserve">21834124</t>
  </si>
  <si>
    <t xml:space="preserve">48</t>
  </si>
  <si>
    <t xml:space="preserve">762521812</t>
  </si>
  <si>
    <t xml:space="preserve">Demontáž podlah bez polštářů z prken nebo fošen tloušťky přes 32 mm</t>
  </si>
  <si>
    <t xml:space="preserve">1553508517</t>
  </si>
  <si>
    <t xml:space="preserve">Demontáž dřevěné podlahy lávky u filtrů, výkr. č. F.2.1.02, F.2.1.03</t>
  </si>
  <si>
    <t xml:space="preserve">1,65*6,45</t>
  </si>
  <si>
    <t xml:space="preserve">49</t>
  </si>
  <si>
    <t xml:space="preserve">766621211</t>
  </si>
  <si>
    <t xml:space="preserve">Montáž oken zdvojených otevíravých výšky do 1,5m s rámem do zdiva</t>
  </si>
  <si>
    <t xml:space="preserve">94825567</t>
  </si>
  <si>
    <t xml:space="preserve">Montáž oken dřevěných nebo plastových včetně montáže rámu, na PUR pěnu plochy přes 1 m2 zdvojených otevíravých, sklápěcích do zdiva, výšky do 1,5 m</t>
  </si>
  <si>
    <t xml:space="preserve">Osazení plastových oken včetně vnitřních a venkovních parapetů a sítě proti hmyzu, výkr.č. F.2.1.02, F.2.1.03</t>
  </si>
  <si>
    <t xml:space="preserve">(1,3*1,2)+(0,9*1,2)+(1,2*1,2)+(1,4*1,2)</t>
  </si>
  <si>
    <t xml:space="preserve">50</t>
  </si>
  <si>
    <t xml:space="preserve">611430620_1R</t>
  </si>
  <si>
    <t xml:space="preserve">okno plastové jednodílné 1300x1200</t>
  </si>
  <si>
    <t xml:space="preserve">1680269626</t>
  </si>
  <si>
    <t xml:space="preserve">okna a dveře balkónové z plastů okna a dveře plastové - barva vnitřní i vnější bílá - kování celoobvodové - zasklení izolačním dvojsklem 4-16-4 mm okna,</t>
  </si>
  <si>
    <t xml:space="preserve">plastové okno včetně vnitřního a vnějšího par a sítě proti hmyzu 1300x1200 mm</t>
  </si>
  <si>
    <t xml:space="preserve">51</t>
  </si>
  <si>
    <t xml:space="preserve">611430620_2R</t>
  </si>
  <si>
    <t xml:space="preserve">okno plastové jednodílné 900x1200</t>
  </si>
  <si>
    <t xml:space="preserve">1165109091</t>
  </si>
  <si>
    <t xml:space="preserve">plastové okno včetně vnitřního a vnějšího par a sítě proti hmyzu 900x1200 mm</t>
  </si>
  <si>
    <t xml:space="preserve">52</t>
  </si>
  <si>
    <t xml:space="preserve">611430620_3R</t>
  </si>
  <si>
    <t xml:space="preserve">okno plastové jednodílné 1200x1200</t>
  </si>
  <si>
    <t xml:space="preserve">330691616</t>
  </si>
  <si>
    <t xml:space="preserve">53</t>
  </si>
  <si>
    <t xml:space="preserve">611430620_4R</t>
  </si>
  <si>
    <t xml:space="preserve">okno plastové jdvoudílné 1400x1200</t>
  </si>
  <si>
    <t xml:space="preserve">275704803</t>
  </si>
  <si>
    <t xml:space="preserve">plastové okno včetně vnitřního a vnějšího par a sítě proti hmyzu 1400x1200 mm</t>
  </si>
  <si>
    <t xml:space="preserve">54</t>
  </si>
  <si>
    <t xml:space="preserve">998766101</t>
  </si>
  <si>
    <t xml:space="preserve">Přesun hmot tonážní pro konstrukce truhlářské v objektech v do 6 m</t>
  </si>
  <si>
    <t xml:space="preserve">1873116200</t>
  </si>
  <si>
    <t xml:space="preserve">Přesun hmot pro konstrukce truhlářské stanovený z hmotnosti přesunovaného materiálu vodorovná dopravní vzdálenost do 50 m v objektech výšky do 6 m</t>
  </si>
  <si>
    <t xml:space="preserve">55</t>
  </si>
  <si>
    <t xml:space="preserve">767161814</t>
  </si>
  <si>
    <t xml:space="preserve">Demontáž zábradlí rovného nerozebíratelného hmotnosti 1m zábradlí přes 20 kg</t>
  </si>
  <si>
    <t xml:space="preserve">m</t>
  </si>
  <si>
    <t xml:space="preserve">-101251193</t>
  </si>
  <si>
    <t xml:space="preserve">Demontáž zábradlí rovného nerozebíratelný spoj hmotnosti 1 m zábradlí přes 20 kg</t>
  </si>
  <si>
    <t xml:space="preserve">56</t>
  </si>
  <si>
    <t xml:space="preserve">767161814_1R</t>
  </si>
  <si>
    <t xml:space="preserve">Demontáž žebříku ocelového</t>
  </si>
  <si>
    <t xml:space="preserve">869269200</t>
  </si>
  <si>
    <t xml:space="preserve">Demontáž žebříku všetně uchycení, výkr.č. F.2.1.05</t>
  </si>
  <si>
    <t xml:space="preserve">1,5</t>
  </si>
  <si>
    <t xml:space="preserve">57</t>
  </si>
  <si>
    <t xml:space="preserve">767510111</t>
  </si>
  <si>
    <t xml:space="preserve">Montáž osazení kanálového krytu</t>
  </si>
  <si>
    <t xml:space="preserve">kg</t>
  </si>
  <si>
    <t xml:space="preserve">-1490929200</t>
  </si>
  <si>
    <t xml:space="preserve">Montáž kanálových krytů osazení</t>
  </si>
  <si>
    <t xml:space="preserve">výkr.č. F.2.1.02</t>
  </si>
  <si>
    <t xml:space="preserve">Osazení plechů v zozvodně</t>
  </si>
  <si>
    <t xml:space="preserve">(2,18*0,45)*43,3+(0,63*0,5)*43,3</t>
  </si>
  <si>
    <t xml:space="preserve">Osazení plechů v chodbě</t>
  </si>
  <si>
    <t xml:space="preserve">(1,2*0,45)*43,3</t>
  </si>
  <si>
    <t xml:space="preserve">Osazení plechů ve strojovně</t>
  </si>
  <si>
    <t xml:space="preserve">(1,2*2,65)*43,3+(0,6*0,6*2)*43,3</t>
  </si>
  <si>
    <t xml:space="preserve">58</t>
  </si>
  <si>
    <t xml:space="preserve">136407200</t>
  </si>
  <si>
    <t xml:space="preserve">plech lístkový jakost S 235 JR, 5x1000x2000 mm</t>
  </si>
  <si>
    <t xml:space="preserve">-1001003254</t>
  </si>
  <si>
    <t xml:space="preserve">plechy tlusté se vzorovaným povrchem - tabule 1000 x 2000 mm plech lístkový , ČSN 42 5392 jakost oceli S 235 JRG2 5 x 1000 x 2000 mm</t>
  </si>
  <si>
    <t xml:space="preserve">(2,18*0,45)*0,0433+(0,63*0,5)*0,0433</t>
  </si>
  <si>
    <t xml:space="preserve">(1,2*0,45)*0,0433</t>
  </si>
  <si>
    <t xml:space="preserve">(1,2*2,65)*0,0433+(0,6*0,6*2)*0,0433</t>
  </si>
  <si>
    <t xml:space="preserve">59</t>
  </si>
  <si>
    <t xml:space="preserve">767590120</t>
  </si>
  <si>
    <t xml:space="preserve">Montáž podlahového roštu šroubovaného</t>
  </si>
  <si>
    <t xml:space="preserve">-1920699323</t>
  </si>
  <si>
    <t xml:space="preserve">Montáž podlahových konstrukcí podlahových roštů, podlah připevněných šroubováním</t>
  </si>
  <si>
    <t xml:space="preserve">Montáží podlahy lávky u filtrů z komozitních roštů, včetně kotvení, výkr.č. F.2.1.02</t>
  </si>
  <si>
    <t xml:space="preserve">7,5*23,5</t>
  </si>
  <si>
    <t xml:space="preserve">60</t>
  </si>
  <si>
    <t xml:space="preserve">6317128_1R</t>
  </si>
  <si>
    <t xml:space="preserve">pochůzný rošt z kompozitního matriálu</t>
  </si>
  <si>
    <t xml:space="preserve">-1915547997</t>
  </si>
  <si>
    <t xml:space="preserve">desky a vlnovky ze skelných laminátů (střešní krytina, dekorační desky apod.) krytiny sklolaminátové desky sklolaminátové - Elyplast, tl. 1 mm transparentní,  délka 5,6,7 m trapéz profil 140/18</t>
  </si>
  <si>
    <t xml:space="preserve">Komozitní rošty, včetně kotvení, výkr.č. F.2.1.02</t>
  </si>
  <si>
    <t xml:space="preserve">61</t>
  </si>
  <si>
    <t xml:space="preserve">767691822</t>
  </si>
  <si>
    <t xml:space="preserve">Vyvěšení nebo zavěšení kovových křídel dveří do 2 m2</t>
  </si>
  <si>
    <t xml:space="preserve">1052432731</t>
  </si>
  <si>
    <t xml:space="preserve">Vyvěšení nebo zavěšení kovových křídel – ostatní práce s případným uložením a opětovným zavěšením po provedení stavebních změn dveří, plochy do 2 m2</t>
  </si>
  <si>
    <t xml:space="preserve">Vysazení ocelových dveří s jejich likvidací, výkr.č. F.2.1.02, F.2.1.03</t>
  </si>
  <si>
    <t xml:space="preserve">62</t>
  </si>
  <si>
    <t xml:space="preserve">647968213</t>
  </si>
  <si>
    <t xml:space="preserve">Osazení nových ocelových dveří</t>
  </si>
  <si>
    <t xml:space="preserve">63</t>
  </si>
  <si>
    <t xml:space="preserve">553411550</t>
  </si>
  <si>
    <t xml:space="preserve">dveře kovové zateplené PN 74 6563 jednokřídlé 80 x 197 cm</t>
  </si>
  <si>
    <t xml:space="preserve">-662588694</t>
  </si>
  <si>
    <t xml:space="preserve">výplně otvorů staveb - kovové dveře kovové dveře pozinkované dvouplášťové hladké PN 74 6563 s izolací, speciální lisovanou zárubní a obvodovým těsněním zateplené, rohová zárubeň Z jednokřídlé 80 x 197 cm</t>
  </si>
  <si>
    <t xml:space="preserve">64</t>
  </si>
  <si>
    <t xml:space="preserve">553411560</t>
  </si>
  <si>
    <t xml:space="preserve">dveře kovové zateplené PN 74 6563 jednokřídlé 90 x 197 cm</t>
  </si>
  <si>
    <t xml:space="preserve">1888348950</t>
  </si>
  <si>
    <t xml:space="preserve">výplně otvorů staveb - kovové dveře kovové dveře pozinkované dvouplášťové hladké PN 74 6563 s izolací, speciální lisovanou zárubní a obvodovým těsněním zateplené, rohová zárubeň Z jednokřídlé 90 x 197 cm</t>
  </si>
  <si>
    <t xml:space="preserve">65</t>
  </si>
  <si>
    <t xml:space="preserve">767833100</t>
  </si>
  <si>
    <t xml:space="preserve">Montáž žebříků do zdi s bočnicemi s profilové oceli</t>
  </si>
  <si>
    <t xml:space="preserve">-1077264038</t>
  </si>
  <si>
    <t xml:space="preserve">Montáž žebříků do zdiva s bočnicemi z profilové oceli, z trubek nebo tenkostěnných profilů</t>
  </si>
  <si>
    <t xml:space="preserve">66</t>
  </si>
  <si>
    <t xml:space="preserve">M76701</t>
  </si>
  <si>
    <t xml:space="preserve">Žebřík z nerozových materiálů, š 400 mm</t>
  </si>
  <si>
    <t xml:space="preserve">-643663838</t>
  </si>
  <si>
    <t xml:space="preserve">67</t>
  </si>
  <si>
    <t xml:space="preserve">767833100_1R</t>
  </si>
  <si>
    <t xml:space="preserve">Montáž zábradlí nerezového</t>
  </si>
  <si>
    <t xml:space="preserve">2124439693</t>
  </si>
  <si>
    <t xml:space="preserve">3,1</t>
  </si>
  <si>
    <t xml:space="preserve">68</t>
  </si>
  <si>
    <t xml:space="preserve">M76702</t>
  </si>
  <si>
    <t xml:space="preserve">Zábradlí z nerezového materiálu výšky 1100 mm </t>
  </si>
  <si>
    <t xml:space="preserve">-2070079771</t>
  </si>
  <si>
    <t xml:space="preserve">Zábradlí z nerezových profilů výšky 1100 mm s 2x madlo, 3x sloupek, výkr.č. F.2.1.05</t>
  </si>
  <si>
    <t xml:space="preserve">69</t>
  </si>
  <si>
    <t xml:space="preserve">767995112_1R</t>
  </si>
  <si>
    <t xml:space="preserve">Montáž L profilu na ocel. plechy</t>
  </si>
  <si>
    <t xml:space="preserve">-1936280916</t>
  </si>
  <si>
    <t xml:space="preserve">Montáž ostatních atypických zámečnických konstrukcí hmotnosti přes 5 do 10 kg</t>
  </si>
  <si>
    <t xml:space="preserve">Přivaření Lprofilu na ocelový rýhovaný plech, výkr.č. F.2.1.02</t>
  </si>
  <si>
    <t xml:space="preserve">(1,15*2)*3,77</t>
  </si>
  <si>
    <t xml:space="preserve">70</t>
  </si>
  <si>
    <t xml:space="preserve">154112350_1R</t>
  </si>
  <si>
    <t xml:space="preserve">profil ocel L rovnoramenný 11343.0 4901630 50x50x3 mm</t>
  </si>
  <si>
    <t xml:space="preserve">-490797546</t>
  </si>
  <si>
    <t xml:space="preserve">profily ocelové tenkostěnné otevřené tvaru L rovnoramenné profily tvaru L S235JR DLE EN 10025-2  ČSN EN 10162 čís.profilu   rozměr x tl.stěny  mm 49 016 30    50 x 50 x 3</t>
  </si>
  <si>
    <t xml:space="preserve">Poznámka k položce:
Hmotnost: 2,237 kg/m</t>
  </si>
  <si>
    <t xml:space="preserve">P</t>
  </si>
  <si>
    <t xml:space="preserve">(1,15*2)*0,00377</t>
  </si>
  <si>
    <t xml:space="preserve">71</t>
  </si>
  <si>
    <t xml:space="preserve">767995113</t>
  </si>
  <si>
    <t xml:space="preserve">Montáž atypických zámečnických konstrukcí hmotnosti do 20 kg</t>
  </si>
  <si>
    <t xml:space="preserve">239702422</t>
  </si>
  <si>
    <t xml:space="preserve">Montáž ostatních atypických zámečnických konstrukcí hmotnosti přes 10 do 20 kg</t>
  </si>
  <si>
    <t xml:space="preserve">Osazení I14 u lávky filtrů, výkr.č.F.2.1.02</t>
  </si>
  <si>
    <t xml:space="preserve">(1,1*2)*14,3</t>
  </si>
  <si>
    <t xml:space="preserve">72</t>
  </si>
  <si>
    <t xml:space="preserve">133806250</t>
  </si>
  <si>
    <t xml:space="preserve">tyč ocelová I, značka oceli S 235 JR, označení průřezu 140</t>
  </si>
  <si>
    <t xml:space="preserve">-1452101898</t>
  </si>
  <si>
    <t xml:space="preserve">tyče ocelové střední průřezu I do 160 mm značka oceli  S 235 JR  (11 375) označení průřezu    140</t>
  </si>
  <si>
    <t xml:space="preserve">Poznámka k položce:
Hmotnost: 14,4 kg/m</t>
  </si>
  <si>
    <t xml:space="preserve"> I14 u lávky filtrů, výkr.č.F.2.1.02</t>
  </si>
  <si>
    <t xml:space="preserve">(1,1*2)*0,0143</t>
  </si>
  <si>
    <t xml:space="preserve">73</t>
  </si>
  <si>
    <t xml:space="preserve">767995115</t>
  </si>
  <si>
    <t xml:space="preserve">Montáž atypických zámečnických konstrukcí hmotnosti do 100 kg</t>
  </si>
  <si>
    <t xml:space="preserve">201568256</t>
  </si>
  <si>
    <t xml:space="preserve">Montáž ostatních atypických zámečnických konstrukcí hmotnosti přes 50 do 100 kg</t>
  </si>
  <si>
    <t xml:space="preserve">Montáž okenních mříží z ocelových kruhových tyčí do zdiva včetně jejich zhotovení.</t>
  </si>
  <si>
    <t xml:space="preserve">62,3+55,5+67,2</t>
  </si>
  <si>
    <t xml:space="preserve">74</t>
  </si>
  <si>
    <t xml:space="preserve">767995114</t>
  </si>
  <si>
    <t xml:space="preserve">Montáž atypických zámečnických konstrukcí hmotnosti do 50 kg</t>
  </si>
  <si>
    <t xml:space="preserve">-548778297</t>
  </si>
  <si>
    <t xml:space="preserve">Montáž ostatních atypických zámečnických konstrukcí hmotnosti přes 20 do 50 kg</t>
  </si>
  <si>
    <t xml:space="preserve">47,6</t>
  </si>
  <si>
    <t xml:space="preserve">75</t>
  </si>
  <si>
    <t xml:space="preserve">132112580</t>
  </si>
  <si>
    <t xml:space="preserve">tyč ocelová kruhová, zn.oceli S 235 JR (11 373) D 16 mm</t>
  </si>
  <si>
    <t xml:space="preserve">1832565149</t>
  </si>
  <si>
    <t xml:space="preserve">tyče ocelové jemné kruhové do průměru 32 mm značka oceli S 235 JR G1  (11 373) EN 10060, EN 10025-2 D  16 mm</t>
  </si>
  <si>
    <t xml:space="preserve">Poznámka k položce:
Hmotnost: 1,58 kg/m</t>
  </si>
  <si>
    <t xml:space="preserve">Materiál mříží z ocelových kruhových tyčí.</t>
  </si>
  <si>
    <t xml:space="preserve">0,0623+0,0476+0,0555+0,0672</t>
  </si>
  <si>
    <t xml:space="preserve">76</t>
  </si>
  <si>
    <t xml:space="preserve">998767101</t>
  </si>
  <si>
    <t xml:space="preserve">Přesun hmot tonážní pro zámečnické konstrukce v objektech v do 6 m</t>
  </si>
  <si>
    <t xml:space="preserve">-436583793</t>
  </si>
  <si>
    <t xml:space="preserve">Přesun hmot pro zámečnické konstrukce stanovený z hmotnosti přesunovaného materiálu vodorovná dopravní vzdálenost do 50 m v objektech výšky do 6 m</t>
  </si>
  <si>
    <t xml:space="preserve">77</t>
  </si>
  <si>
    <t xml:space="preserve">771414112</t>
  </si>
  <si>
    <t xml:space="preserve">Montáž soklíků pórovinových rovných flexibilní lepidlo v do 90 mm</t>
  </si>
  <si>
    <t xml:space="preserve">-1401253723</t>
  </si>
  <si>
    <t xml:space="preserve">Montáž soklíků pórovinových lepených flexibilním lepidlem rovných výšky přes 65 do 90 mm</t>
  </si>
  <si>
    <t xml:space="preserve">Oprava soklu u montážní otvoru, výkr.č. F.2.1.04</t>
  </si>
  <si>
    <t xml:space="preserve">3,5*0,6</t>
  </si>
  <si>
    <t xml:space="preserve">78</t>
  </si>
  <si>
    <t xml:space="preserve">597614160_1R</t>
  </si>
  <si>
    <t xml:space="preserve">dlaždice keramické glazované mrazuvzdorné dle původních</t>
  </si>
  <si>
    <t xml:space="preserve">1996796454</t>
  </si>
  <si>
    <t xml:space="preserve">obkládačky a dlaždice keramické TAURUS dlaždice keramické vysoce slinuté neglazované mrazuvzdorné S-hladké  SL- zdrsněné Color - hladké sokl - rozměr  29,8 x 8,0 x 0,9 Super White  S</t>
  </si>
  <si>
    <t xml:space="preserve">Dlaždice dle původního rozměru, výkr.č. F.2.1.04</t>
  </si>
  <si>
    <t xml:space="preserve">2,1*1,1 'Přepočtené koeficientem množství</t>
  </si>
  <si>
    <t xml:space="preserve">79</t>
  </si>
  <si>
    <t xml:space="preserve">998771101</t>
  </si>
  <si>
    <t xml:space="preserve">Přesun hmot tonážní pro podlahy z dlaždic v objektech v do 6 m</t>
  </si>
  <si>
    <t xml:space="preserve">-2016332198</t>
  </si>
  <si>
    <t xml:space="preserve">Přesun hmot pro podlahy z dlaždic stanovený z hmotnosti přesunovaného materiálu vodorovná dopravní vzdálenost do 50 m v objektech výšky do 6 m</t>
  </si>
  <si>
    <t xml:space="preserve">80</t>
  </si>
  <si>
    <t xml:space="preserve">777212902_1R</t>
  </si>
  <si>
    <t xml:space="preserve">Opravy podlah samonivelační stěrkou, vyrovnávací vrstvou tl do 10 mm</t>
  </si>
  <si>
    <t xml:space="preserve">2113362800</t>
  </si>
  <si>
    <t xml:space="preserve">(6,25*6,45)-(2*2*2)-(2,65*1,2)-(0,6*0,6*2)</t>
  </si>
  <si>
    <t xml:space="preserve">(3,3*1,2)-(0,45*1,2)</t>
  </si>
  <si>
    <t xml:space="preserve">(3,3*2)-(0,45*2)</t>
  </si>
  <si>
    <t xml:space="preserve">81</t>
  </si>
  <si>
    <t xml:space="preserve">998777101</t>
  </si>
  <si>
    <t xml:space="preserve">Přesun hmot tonážní pro podlahy lité v objektech v do 6 m</t>
  </si>
  <si>
    <t xml:space="preserve">51549398</t>
  </si>
  <si>
    <t xml:space="preserve">Přesun hmot pro podlahy lité stanovený z hmotnosti přesunovaného materiálu vodorovná dopravní vzdálenost do 50 m v objektech výšky do 6 m</t>
  </si>
  <si>
    <t xml:space="preserve">82</t>
  </si>
  <si>
    <t xml:space="preserve">781411111</t>
  </si>
  <si>
    <t xml:space="preserve">Montáž obkladaček vnitřních pórovinových pravoúhlých do 22 ks/m2 kladených do malty</t>
  </si>
  <si>
    <t xml:space="preserve">1415324006</t>
  </si>
  <si>
    <t xml:space="preserve">Montáž obkladů vnitřních stěn z obkladaček a dekorů (listel) pórovinových kladených do malty z obkladaček pravoúhlých do 22 ks/m2</t>
  </si>
  <si>
    <t xml:space="preserve">Provedení vnitřího obkladu u montážního otvoru, výkr.č. F.2.1.02, F.2.1.03</t>
  </si>
  <si>
    <t xml:space="preserve">3*2,1</t>
  </si>
  <si>
    <t xml:space="preserve">83</t>
  </si>
  <si>
    <t xml:space="preserve">597611560_1R</t>
  </si>
  <si>
    <t xml:space="preserve">obklady keramické 15 x 20 x 0,75 cm </t>
  </si>
  <si>
    <t xml:space="preserve">-1258339332</t>
  </si>
  <si>
    <t xml:space="preserve">Obklady keramické dle původního odstínu</t>
  </si>
  <si>
    <t xml:space="preserve">6,3*1,04 'Přepočtené koeficientem množství</t>
  </si>
  <si>
    <t xml:space="preserve">84</t>
  </si>
  <si>
    <t xml:space="preserve">781413810</t>
  </si>
  <si>
    <t xml:space="preserve">Demontáž obkladů z obkladaček pórovinových lepených</t>
  </si>
  <si>
    <t xml:space="preserve">-1469611411</t>
  </si>
  <si>
    <t xml:space="preserve">Demontáž oblkadů u montážního otvoru, výkr.č. F.2.1.02</t>
  </si>
  <si>
    <t xml:space="preserve">85</t>
  </si>
  <si>
    <t xml:space="preserve">998781101</t>
  </si>
  <si>
    <t xml:space="preserve">Přesun hmot tonážní pro obklady keramické v objektech v do 6 m</t>
  </si>
  <si>
    <t xml:space="preserve">-1300990168</t>
  </si>
  <si>
    <t xml:space="preserve">Přesun hmot pro obklady keramické stanovený z hmotnosti přesunovaného materiálu vodorovná dopravní vzdálenost do 50 m v objektech výšky do 6 m</t>
  </si>
  <si>
    <t xml:space="preserve">86</t>
  </si>
  <si>
    <t xml:space="preserve">783121133</t>
  </si>
  <si>
    <t xml:space="preserve">Nátěry syntetické OK střední "B" barva dražší lesklý povrch 1x antikorozní, 1x základní, 3x email</t>
  </si>
  <si>
    <t xml:space="preserve">-1520266503</t>
  </si>
  <si>
    <t xml:space="preserve">Nátěry ocelových konstrukcí syntetické na vzduchu schnoucí dražšími barvami (např. Düfa, …) konstrukcí středních "B" lesklý povrch 1x antikorozní, 1x základní 3x email</t>
  </si>
  <si>
    <t xml:space="preserve">Nátěr ocelových I profilů lávky v ÚV</t>
  </si>
  <si>
    <t xml:space="preserve">(6,45*0,14*2*2)+(6,45*0,066*4*2)+(0,73*0,14*2*2)+(0,73*0,066*4*2)+(1,1*0,14*2*2)+(1,1*0,066*4*2)</t>
  </si>
  <si>
    <t xml:space="preserve">Nátěr plechů v zozvodně</t>
  </si>
  <si>
    <t xml:space="preserve">(2,18*0,45)*2+(0,63*0,5)*2</t>
  </si>
  <si>
    <t xml:space="preserve">Nátěr plechů v chodbě</t>
  </si>
  <si>
    <t xml:space="preserve">(1,2*0,45)*2</t>
  </si>
  <si>
    <t xml:space="preserve">Nátěr plechů ve strojovně</t>
  </si>
  <si>
    <t xml:space="preserve">(1,2*2,65)*2+(0,6*0,6*2)*2</t>
  </si>
  <si>
    <t xml:space="preserve">Náter L profilů u plechů</t>
  </si>
  <si>
    <t xml:space="preserve">(1,15*0,05*4)*2</t>
  </si>
  <si>
    <t xml:space="preserve">87</t>
  </si>
  <si>
    <t xml:space="preserve">783201811</t>
  </si>
  <si>
    <t xml:space="preserve">Odstranění nátěrů ze zámečnických konstrukcí oškrabáním</t>
  </si>
  <si>
    <t xml:space="preserve">-784328729</t>
  </si>
  <si>
    <t xml:space="preserve">Odstranění starých nátěrů ze zámečnických konstrukcí oškrabáním</t>
  </si>
  <si>
    <t xml:space="preserve">Odstranění nátěru zábradlí ÚV</t>
  </si>
  <si>
    <t xml:space="preserve">(3,14*0,03*1,1)*4+(3,14*0,03*6,45)*2+(3,14*0,03*3)*2</t>
  </si>
  <si>
    <t xml:space="preserve">Odstranění nátěru ževříkuí ÚV</t>
  </si>
  <si>
    <t xml:space="preserve">(3,14*0,05*3)*2+(3,14*0,03*0,4)*10</t>
  </si>
  <si>
    <t xml:space="preserve">88</t>
  </si>
  <si>
    <t xml:space="preserve">783221113</t>
  </si>
  <si>
    <t xml:space="preserve">Nátěry syntetické KDK barva dražší lesklý povrch 1x antikorozní, 1x základní, 3x email</t>
  </si>
  <si>
    <t xml:space="preserve">1228854136</t>
  </si>
  <si>
    <t xml:space="preserve">Nátěry kovových stavebních doplňkových konstrukcí syntetické na vzduchu schnoucí dražšími barvami (např. Düfa, …) lesklý povrch 1x antikorozní, 1x základní 3x email</t>
  </si>
  <si>
    <t xml:space="preserve">Nátěr zábradlí ÚV</t>
  </si>
  <si>
    <t xml:space="preserve">Nátěr ževříkuí ÚV</t>
  </si>
  <si>
    <t xml:space="preserve">89</t>
  </si>
  <si>
    <t xml:space="preserve">783522212</t>
  </si>
  <si>
    <t xml:space="preserve">Nátěry syntetické klempířských kcí barva dražší lesklý povrch 1x reaktivní, 1x základní, 2x email</t>
  </si>
  <si>
    <t xml:space="preserve">-340789577</t>
  </si>
  <si>
    <t xml:space="preserve">Nátěry klempířských konstrukcí syntetické na vzduchu schnoucí dražšími barvami (např. Düfa, …) lesklý povrch 1x reaktivní, 1x základní, 2x email</t>
  </si>
  <si>
    <t xml:space="preserve">Nátěr střechy</t>
  </si>
  <si>
    <t xml:space="preserve">(8,1*8,2)+(4,2*6)</t>
  </si>
  <si>
    <t xml:space="preserve">Nátěr žlabů</t>
  </si>
  <si>
    <t xml:space="preserve">(0,33*2)*32,6</t>
  </si>
  <si>
    <t xml:space="preserve">(0,33*2)*22,4</t>
  </si>
  <si>
    <t xml:space="preserve">Nátěr svodů</t>
  </si>
  <si>
    <t xml:space="preserve">(0,11*3,14)*12+(0,11*3,14)*3</t>
  </si>
  <si>
    <t xml:space="preserve">90</t>
  </si>
  <si>
    <t xml:space="preserve">783903811</t>
  </si>
  <si>
    <t xml:space="preserve">Odmaštění nátěrů chemickými rozpouštědly</t>
  </si>
  <si>
    <t xml:space="preserve">-98373620</t>
  </si>
  <si>
    <t xml:space="preserve">Ostatní práce odmaštění chemickými rozpouštědly</t>
  </si>
  <si>
    <t xml:space="preserve">Odmaštění střechy</t>
  </si>
  <si>
    <t xml:space="preserve">Odmaštění žlabů</t>
  </si>
  <si>
    <t xml:space="preserve">Odmaštění svodů</t>
  </si>
  <si>
    <t xml:space="preserve">91</t>
  </si>
  <si>
    <t xml:space="preserve">783904811</t>
  </si>
  <si>
    <t xml:space="preserve">Odrezivění kovových konstrukcí</t>
  </si>
  <si>
    <t xml:space="preserve">1283057035</t>
  </si>
  <si>
    <t xml:space="preserve">Ostatní práce odrezivění kovových konstrukcí</t>
  </si>
  <si>
    <t xml:space="preserve">Odrezivění ocelových I profilů lávky v ÚV</t>
  </si>
  <si>
    <t xml:space="preserve">92</t>
  </si>
  <si>
    <t xml:space="preserve">784111001</t>
  </si>
  <si>
    <t xml:space="preserve">Oprášení (ometení ) podkladu v místnostech výšky do 3,80 m</t>
  </si>
  <si>
    <t xml:space="preserve">-479477973</t>
  </si>
  <si>
    <t xml:space="preserve">Oprášení (ometení) podkladu v místnostech výšky do 3,80 m</t>
  </si>
  <si>
    <t xml:space="preserve">Rozvodna, stěny </t>
  </si>
  <si>
    <t xml:space="preserve">(3,3*2,7)*2</t>
  </si>
  <si>
    <t xml:space="preserve">(2,0*2,7)*2</t>
  </si>
  <si>
    <t xml:space="preserve">Rozvodna strop</t>
  </si>
  <si>
    <t xml:space="preserve">2*3,3</t>
  </si>
  <si>
    <t xml:space="preserve">Chodba stěny</t>
  </si>
  <si>
    <t xml:space="preserve">(1,2*2,7)*2</t>
  </si>
  <si>
    <t xml:space="preserve">Chodba strop</t>
  </si>
  <si>
    <t xml:space="preserve">1,2*3,3</t>
  </si>
  <si>
    <t xml:space="preserve">93</t>
  </si>
  <si>
    <t xml:space="preserve">784111003</t>
  </si>
  <si>
    <t xml:space="preserve">Oprášení (ometení ) podkladu v místnostech výšky do 5,00 m</t>
  </si>
  <si>
    <t xml:space="preserve">718944969</t>
  </si>
  <si>
    <t xml:space="preserve">Oprášení (ometení) podkladu v místnostech výšky přes 3,80 do 5,00 m</t>
  </si>
  <si>
    <t xml:space="preserve">Strojovna stěny</t>
  </si>
  <si>
    <t xml:space="preserve">(6,25*5)*2</t>
  </si>
  <si>
    <t xml:space="preserve">(6,45*5)*2</t>
  </si>
  <si>
    <t xml:space="preserve">Strojovna strop</t>
  </si>
  <si>
    <t xml:space="preserve">6,25*6,45</t>
  </si>
  <si>
    <t xml:space="preserve">94</t>
  </si>
  <si>
    <t xml:space="preserve">784331001</t>
  </si>
  <si>
    <t xml:space="preserve">Dvojnásobné bílé protiplísňové malby v místnostech výšky do 3,80 m</t>
  </si>
  <si>
    <t xml:space="preserve">-914134672</t>
  </si>
  <si>
    <t xml:space="preserve">Malby protiplísňové dvojnásobné, bílé v místnostech výšky do 3,80 m</t>
  </si>
  <si>
    <t xml:space="preserve">95</t>
  </si>
  <si>
    <t xml:space="preserve">784331003</t>
  </si>
  <si>
    <t xml:space="preserve">Dvojnásobné bílé protiplísňové malby v místnostech výšky do 5,00 m</t>
  </si>
  <si>
    <t xml:space="preserve">-350909080</t>
  </si>
  <si>
    <t xml:space="preserve">Malby protiplísňové dvojnásobné, bílé v místnostech výšky přes 3,80 do 5,00 m</t>
  </si>
  <si>
    <t xml:space="preserve">96</t>
  </si>
  <si>
    <t xml:space="preserve">784191003_1R</t>
  </si>
  <si>
    <t xml:space="preserve">Úklid objektu</t>
  </si>
  <si>
    <t xml:space="preserve">-1705622121</t>
  </si>
  <si>
    <t xml:space="preserve">Čištění vnitřních ploch oken dvojitých nebo zdvojených po provedení malířských prací</t>
  </si>
  <si>
    <t xml:space="preserve">652-02 - IO 02 - SÁNÍ ČERPADEL</t>
  </si>
  <si>
    <t xml:space="preserve">2092960672</t>
  </si>
  <si>
    <t xml:space="preserve">č.výkr. C.4</t>
  </si>
  <si>
    <t xml:space="preserve">112201103</t>
  </si>
  <si>
    <t xml:space="preserve">Odstranění pařezů D do 700 mm</t>
  </si>
  <si>
    <t xml:space="preserve">25318652</t>
  </si>
  <si>
    <t xml:space="preserve">Odstranění pařezů s jejich vykopáním, vytrháním nebo odstřelením, s přesekáním kořenů průměru přes 500 do 700 mm</t>
  </si>
  <si>
    <t xml:space="preserve">121101201</t>
  </si>
  <si>
    <t xml:space="preserve">Odstranění lesní hrabanky</t>
  </si>
  <si>
    <t xml:space="preserve">-1621628973</t>
  </si>
  <si>
    <t xml:space="preserve">Odstranění lesní hrabanky pro jakoukoliv tloušťku vrstvy</t>
  </si>
  <si>
    <t xml:space="preserve">3*14</t>
  </si>
  <si>
    <t xml:space="preserve">132202201</t>
  </si>
  <si>
    <t xml:space="preserve">Hloubení rýh š přes 600 do 2000 mm ručním nebo pneum nářadím v soudržných horninách tř. 3</t>
  </si>
  <si>
    <t xml:space="preserve">1140177264</t>
  </si>
  <si>
    <t xml:space="preserve">Hloubení zapažených i nezapažených rýh šířky přes 600 do 2 000 mm ručním nebo pneumatickým nářadím s urovnáním dna do předepsaného profilu a spádu v horninách tř. 3 soudržných</t>
  </si>
  <si>
    <t xml:space="preserve">příl. č. F.2.2.02, F.2.2.03</t>
  </si>
  <si>
    <t xml:space="preserve">1,1*1,53*14</t>
  </si>
  <si>
    <t xml:space="preserve">132202209</t>
  </si>
  <si>
    <t xml:space="preserve">Příplatek za lepivost u hloubení rýh š do 2000 mm ručním nebo pneum nářadím v hornině tř. 3</t>
  </si>
  <si>
    <t xml:space="preserve">-928245191</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1,1*1,53*14)*0,2</t>
  </si>
  <si>
    <t xml:space="preserve">151101101</t>
  </si>
  <si>
    <t xml:space="preserve">Zřízení příložného pažení a rozepření stěn rýh hl do 2 m</t>
  </si>
  <si>
    <t xml:space="preserve">-1560836165</t>
  </si>
  <si>
    <t xml:space="preserve">Zřízení pažení a rozepření stěn rýh pro podzemní vedení pro všechny šířky rýhy příložné pro jakoukoliv mezerovitost, hloubky do 2 m</t>
  </si>
  <si>
    <t xml:space="preserve">1,53*14*2</t>
  </si>
  <si>
    <t xml:space="preserve">151101111</t>
  </si>
  <si>
    <t xml:space="preserve">Odstranění příložného pažení a rozepření stěn rýh hl do 2 m</t>
  </si>
  <si>
    <t xml:space="preserve">49427603</t>
  </si>
  <si>
    <t xml:space="preserve">Odstranění pažení a rozepření stěn rýh pro podzemní vedení s uložením materiálu na vzdálenost do 3 m od kraje výkopu příložné, hloubky do 2 m</t>
  </si>
  <si>
    <t xml:space="preserve">161101102</t>
  </si>
  <si>
    <t xml:space="preserve">Svislé přemístění výkopku z horniny tř. 1 až 4 hl výkopu do 4 m</t>
  </si>
  <si>
    <t xml:space="preserve">161181566</t>
  </si>
  <si>
    <t xml:space="preserve">Svislé přemístění výkopku bez naložení do dopravní nádoby avšak s vyprázdněním dopravní nádoby na hromadu nebo do dopravního prostředku z horniny tř. 1 až 4, při hloubce výkopu přes 2,5 do 4 m</t>
  </si>
  <si>
    <t xml:space="preserve">162701105</t>
  </si>
  <si>
    <t xml:space="preserve">Vodorovné přemístění do 10000 m výkopku/sypaniny z horniny tř. 1 až 4</t>
  </si>
  <si>
    <t xml:space="preserve">2042010653</t>
  </si>
  <si>
    <t xml:space="preserve">Vodorovné přemístění výkopku nebo sypaniny po suchu na obvyklém dopravním prostředku, bez naložení výkopku, avšak se složením bez rozhrnutí z horniny tř. 1 až 4 na vzdálenost přes 9 000 do 10 000 m</t>
  </si>
  <si>
    <t xml:space="preserve">1,1*0,56*14</t>
  </si>
  <si>
    <t xml:space="preserve">162701109</t>
  </si>
  <si>
    <t xml:space="preserve">Příplatek k vodorovnému přemístění výkopku/sypaniny z horniny tř. 1 až 4 ZKD 1000 m přes 10000 m</t>
  </si>
  <si>
    <t xml:space="preserve">255511947</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1*0,56*14)*10</t>
  </si>
  <si>
    <t xml:space="preserve">171201201</t>
  </si>
  <si>
    <t xml:space="preserve">Uložení sypaniny na skládky</t>
  </si>
  <si>
    <t xml:space="preserve">-1322651450</t>
  </si>
  <si>
    <t xml:space="preserve">171201211</t>
  </si>
  <si>
    <t xml:space="preserve">Poplatek za uložení odpadu ze sypaniny na skládce (skládkovné)</t>
  </si>
  <si>
    <t xml:space="preserve">-1810938096</t>
  </si>
  <si>
    <t xml:space="preserve">Uložení sypaniny poplatek za uložení sypaniny na skládce ( skládkovné )</t>
  </si>
  <si>
    <t xml:space="preserve">(1,1*0,56*14)*1,9</t>
  </si>
  <si>
    <t xml:space="preserve">174101101</t>
  </si>
  <si>
    <t xml:space="preserve">Zásyp jam, šachet rýh nebo kolem objektů sypaninou se zhutněním</t>
  </si>
  <si>
    <t xml:space="preserve">-2139807146</t>
  </si>
  <si>
    <t xml:space="preserve">Zásyp sypaninou z jakékoliv horniny s uložením výkopku ve vrstvách se zhutněním jam, šachet, rýh nebo kolem objektů v těchto vykopávkách</t>
  </si>
  <si>
    <t xml:space="preserve">23,562-8,624</t>
  </si>
  <si>
    <t xml:space="preserve">174201203</t>
  </si>
  <si>
    <t xml:space="preserve">Zásyp jam po pařezech D pařezů do 700 mm</t>
  </si>
  <si>
    <t xml:space="preserve">-547743285</t>
  </si>
  <si>
    <t xml:space="preserve">Zásyp jam po pařezech výkopkem z horniny získané při dobývání pařezů s hrubým urovnáním povrchu zasypávky průměru pařezu přes 500 do 700 mm</t>
  </si>
  <si>
    <t xml:space="preserve">175101101</t>
  </si>
  <si>
    <t xml:space="preserve">Obsypání potrubí bez prohození sypaniny z hornin tř. 1 až 4 uloženým do 3 m od kraje výkopu</t>
  </si>
  <si>
    <t xml:space="preserve">-1657956496</t>
  </si>
  <si>
    <t xml:space="preserve">Obsypání potrubí sypaninou z vhodných hornin tř. 1 až 4 nebo materiálem připraveným podél výkopu ve vzdálenosti do 3 m od jeho kraje, pro jakoukoliv hloubku výkopu a míru zhutnění bez prohození sypaniny</t>
  </si>
  <si>
    <t xml:space="preserve">1,1*0,46*14</t>
  </si>
  <si>
    <t xml:space="preserve">583373100</t>
  </si>
  <si>
    <t xml:space="preserve">štěrkopísek frakce 0-4 třída B</t>
  </si>
  <si>
    <t xml:space="preserve">-1162262269</t>
  </si>
  <si>
    <t xml:space="preserve">kamenivo přírodní těžené pro stavební účely  PTK  (drobné, hrubé, štěrkopísky) štěrkopísky ČSN 72  1511-2 frakce   0-4   Horní Řasnice</t>
  </si>
  <si>
    <t xml:space="preserve">(1,1*0,46*14)*1,9</t>
  </si>
  <si>
    <t xml:space="preserve">181301102</t>
  </si>
  <si>
    <t xml:space="preserve">Rozprostření hrabanky tl vrstvy do 150 mm pl do 500 m2 v rovině nebo ve svahu do 1:5</t>
  </si>
  <si>
    <t xml:space="preserve">754004945</t>
  </si>
  <si>
    <t xml:space="preserve">Rozprostření a urovnání ornice v rovině nebo ve svahu sklonu do 1 : 5 při souvislé ploše do 500 m2, tl. vrstvy přes 100 do 150 mm</t>
  </si>
  <si>
    <t xml:space="preserve">451573111</t>
  </si>
  <si>
    <t xml:space="preserve">Lože pod potrubí otevřený výkop ze štěrkopísku</t>
  </si>
  <si>
    <t xml:space="preserve">-543644176</t>
  </si>
  <si>
    <t xml:space="preserve">Lože pod potrubí, stoky a drobné objekty v otevřeném výkopu z písku a štěrkopísku do 63 mm</t>
  </si>
  <si>
    <t xml:space="preserve">1.1*0,1*14</t>
  </si>
  <si>
    <t xml:space="preserve">871321121</t>
  </si>
  <si>
    <t xml:space="preserve">Montáž potrubí z trubek z tlakového polyetylénu otevřený výkop svařovaných vnější průměr 160 mm</t>
  </si>
  <si>
    <t xml:space="preserve">760911017</t>
  </si>
  <si>
    <t xml:space="preserve">Montáž potrubí z plastických hmot v otevřeném výkopu, z tlakových trubek polyetylenových PE svařených vnějšího průměru 160 mm</t>
  </si>
  <si>
    <t xml:space="preserve">příl. č. F.2.2.04</t>
  </si>
  <si>
    <t xml:space="preserve">286131180</t>
  </si>
  <si>
    <t xml:space="preserve">potrubí vodovodní PE100 PN16 SDR11 6 m, 12 m, 160 x 14,6 mm</t>
  </si>
  <si>
    <t xml:space="preserve">1596932816</t>
  </si>
  <si>
    <t xml:space="preserve">trubky z polyetylénu vodovodní potrubí PE100  SDR 11 PN16 tyče 6 m,  12 m, návin 100 m 160 x 14,6 mm, tyče</t>
  </si>
  <si>
    <t xml:space="preserve">14*1,05 'Přepočtené koeficientem množství</t>
  </si>
  <si>
    <t xml:space="preserve">877311121</t>
  </si>
  <si>
    <t xml:space="preserve">Montáž elektrotvarovek na potrubí z trubek z tlakového PE otevřený výkop vnější průměr 160 mm</t>
  </si>
  <si>
    <t xml:space="preserve">-924798614</t>
  </si>
  <si>
    <t xml:space="preserve">Montáž elektrotvarovek na potrubí z plastických hmot v otevřeném výkopu na potrubí z tlakových trubek polyetylenových svařených vnějšího průměru 160 mm</t>
  </si>
  <si>
    <t xml:space="preserve">montáž elektrospojek, příl. č. F.2.2.04</t>
  </si>
  <si>
    <t xml:space="preserve">montáž elektrokolena příl. č. F.2.2.04</t>
  </si>
  <si>
    <t xml:space="preserve">286159780</t>
  </si>
  <si>
    <t xml:space="preserve">elektrospojka PE 100, PN 16 d 160</t>
  </si>
  <si>
    <t xml:space="preserve">-1823752876</t>
  </si>
  <si>
    <t xml:space="preserve">trubky z polypropylénu a kombinované pro rozvod pitné a teplé užitkové vody elektrotvarovky - Radius elektrospojka PE 100, PN 16 d 160</t>
  </si>
  <si>
    <t xml:space="preserve">286193460_1R</t>
  </si>
  <si>
    <t xml:space="preserve">koleno PE-HD 11°, d 160</t>
  </si>
  <si>
    <t xml:space="preserve">940006218</t>
  </si>
  <si>
    <t xml:space="preserve">trubky z ostatních plastů systém GEBERIT kolena PE-HD koleno 45°, d 160</t>
  </si>
  <si>
    <t xml:space="preserve">892351111</t>
  </si>
  <si>
    <t xml:space="preserve">Tlaková zkouška vodou potrubí DN 150 nebo 200</t>
  </si>
  <si>
    <t xml:space="preserve">2117814761</t>
  </si>
  <si>
    <t xml:space="preserve">Tlakové zkoušky vodou na potrubí DN 150 nebo 200</t>
  </si>
  <si>
    <t xml:space="preserve">892353121</t>
  </si>
  <si>
    <t xml:space="preserve">Proplach a desinfekce vodovodního potrubí DN 150 nebo 200</t>
  </si>
  <si>
    <t xml:space="preserve">-762913964</t>
  </si>
  <si>
    <t xml:space="preserve">892372111</t>
  </si>
  <si>
    <t xml:space="preserve">Zabezpečení konců potrubí DN do 300 při tlakových zkouškách vodou</t>
  </si>
  <si>
    <t xml:space="preserve">-881368191</t>
  </si>
  <si>
    <t xml:space="preserve">Tlakové zkoušky vodou zabezpečení konců potrubí při tlakových zkouškách DN do 300</t>
  </si>
  <si>
    <t xml:space="preserve">196411460_1R</t>
  </si>
  <si>
    <t xml:space="preserve">vodící identifikační drát D 6,00 mm</t>
  </si>
  <si>
    <t xml:space="preserve">792847528</t>
  </si>
  <si>
    <t xml:space="preserve">dráty z mědi E Cu 99,9           ČSN 42 8411 stav měkký, ČSN 42 3001.11 D  6,00 mm</t>
  </si>
  <si>
    <t xml:space="preserve">Poznámka k položce:
Hmotnost: 0,2 kg/m</t>
  </si>
  <si>
    <t xml:space="preserve">998276101</t>
  </si>
  <si>
    <t xml:space="preserve">Přesun hmot pro trubní vedení z trub z plastických hmot otevřený výkop</t>
  </si>
  <si>
    <t xml:space="preserve">-1952593769</t>
  </si>
  <si>
    <t xml:space="preserve">Přesun hmot pro trubní vedení hloubené z trub z plastických hmot nebo sklolaminátových pro vodovody nebo kanalizace v otevřeném výkopu dopravní vzdálenost do 15 m</t>
  </si>
  <si>
    <t xml:space="preserve">652-03 - IO 03 - OPLOCENÍ</t>
  </si>
  <si>
    <t xml:space="preserve">    2 - Zakládání</t>
  </si>
  <si>
    <t xml:space="preserve">    789 - Povrchové úpravy ocelových konstrukcí a technologických zařízení</t>
  </si>
  <si>
    <t xml:space="preserve">1570901936</t>
  </si>
  <si>
    <t xml:space="preserve">611787330</t>
  </si>
  <si>
    <t xml:space="preserve">131201201</t>
  </si>
  <si>
    <t xml:space="preserve">Hloubení jam zapažených v hornině tř. 3 objemu do 100 m3</t>
  </si>
  <si>
    <t xml:space="preserve">-598717629</t>
  </si>
  <si>
    <t xml:space="preserve">Hloubení zapažených jam a zářezů s urovnáním dna do předepsaného profilu a spádu v hornině tř. 3 do 100 m3</t>
  </si>
  <si>
    <t xml:space="preserve">(0,6*0,6*0,85)*76</t>
  </si>
  <si>
    <t xml:space="preserve">(0,8*0,4*0,4)*10</t>
  </si>
  <si>
    <t xml:space="preserve">275313511</t>
  </si>
  <si>
    <t xml:space="preserve">Základové patky z betonu tř. C 12/15</t>
  </si>
  <si>
    <t xml:space="preserve">1014214617</t>
  </si>
  <si>
    <t xml:space="preserve">Základy z betonu prostého patky a bloky z betonu kamenem neprokládaného tř. C 12/15</t>
  </si>
  <si>
    <t xml:space="preserve">338121127</t>
  </si>
  <si>
    <t xml:space="preserve">Osazování sloupků a vzpěr ŽB plotových zabetonováním patky o objemu do 0,30 m3</t>
  </si>
  <si>
    <t xml:space="preserve">-1856627842</t>
  </si>
  <si>
    <t xml:space="preserve">Osazování sloupků a vzpěr plotových železobetonových se zabetonováním patky betonem tř. B 7,5, o objemu přes 0,20 do 0,30 m3</t>
  </si>
  <si>
    <t xml:space="preserve">592311200_1R</t>
  </si>
  <si>
    <t xml:space="preserve">betonový sloupek průběžný 100x100x2200 mm</t>
  </si>
  <si>
    <t xml:space="preserve">1624780292</t>
  </si>
  <si>
    <t xml:space="preserve">sloupky a vzpěry plotové betonové a železobetonové sloupek plotový řadový pro dátěné pletivo 12 x 15 x 250</t>
  </si>
  <si>
    <t xml:space="preserve">592311200_2R</t>
  </si>
  <si>
    <t xml:space="preserve">betonový sloupek rohový 100x100x2200 mm</t>
  </si>
  <si>
    <t xml:space="preserve">-270807669</t>
  </si>
  <si>
    <t xml:space="preserve">592311200_3R</t>
  </si>
  <si>
    <t xml:space="preserve">betonový sloupek koncový 100x100x2200 mm</t>
  </si>
  <si>
    <t xml:space="preserve">-1632189875</t>
  </si>
  <si>
    <t xml:space="preserve">592311200_4R</t>
  </si>
  <si>
    <t xml:space="preserve">koncová a rohová vzpěra 100x100x2100 mm</t>
  </si>
  <si>
    <t xml:space="preserve">1825907962</t>
  </si>
  <si>
    <t xml:space="preserve">348401260</t>
  </si>
  <si>
    <t xml:space="preserve">Osazení oplocení ze strojového pletiva bez napínacích drátů výšky do 1,6 m přes 15° sklonu svahu</t>
  </si>
  <si>
    <t xml:space="preserve">-1415580327</t>
  </si>
  <si>
    <t xml:space="preserve">Osazení oplocení ze strojového pletiva bez napínacích drátů přes 15 st. sklonu svahu do 1,6 m</t>
  </si>
  <si>
    <t xml:space="preserve">313275020</t>
  </si>
  <si>
    <t xml:space="preserve">pletivo FLUIDEX čtvercová oka 50 mm x 2,2 mm x 150 cm</t>
  </si>
  <si>
    <t xml:space="preserve">379633755</t>
  </si>
  <si>
    <t xml:space="preserve">pletivo drátěné plastifikované se čtvercovými oky FLUIDEX PRO PVC role 25 m, barva zelená rozměr oka   D drátu   výška 50 mm        2,2 mm    150 cm</t>
  </si>
  <si>
    <t xml:space="preserve">229*1,05 'Přepočtené koeficientem množství</t>
  </si>
  <si>
    <t xml:space="preserve">348401450</t>
  </si>
  <si>
    <t xml:space="preserve">Osazení napínacího drátu na oplocení ve sklonu svahu přes 15°</t>
  </si>
  <si>
    <t xml:space="preserve">-1823576325</t>
  </si>
  <si>
    <t xml:space="preserve">Osazení oplocení rozvinutí, uchycení a napnutí drátu přes 15 st. sklonu svahu napínacího</t>
  </si>
  <si>
    <t xml:space="preserve">156191000</t>
  </si>
  <si>
    <t xml:space="preserve">drát poplastovaný kruhový napínací 2,5/3,5 mm bal. 78 m</t>
  </si>
  <si>
    <t xml:space="preserve">1410618852</t>
  </si>
  <si>
    <t xml:space="preserve">drát poplastovaný drát napínací a vázací ND Buchlovan napínací poplastovaný 2,5/3,5 mm    bal. 78 m</t>
  </si>
  <si>
    <t xml:space="preserve">687*1,05 'Přepočtené koeficientem množství</t>
  </si>
  <si>
    <t xml:space="preserve">451541111</t>
  </si>
  <si>
    <t xml:space="preserve">Lože pod potrubí a drobné objekty otevřený výkop ze štěrkodrtě</t>
  </si>
  <si>
    <t xml:space="preserve">-2103840639</t>
  </si>
  <si>
    <t xml:space="preserve">Lože pod potrubí, stoky a drobné objekty v otevřeném výkopu ze štěrkodrtě 0-63 mm</t>
  </si>
  <si>
    <t xml:space="preserve">0,2*0,1*229</t>
  </si>
  <si>
    <t xml:space="preserve">966071821</t>
  </si>
  <si>
    <t xml:space="preserve">Rozebrání drátěného pletiva se čtvercovými oky výšky do 1,6 m</t>
  </si>
  <si>
    <t xml:space="preserve">-2081438236</t>
  </si>
  <si>
    <t xml:space="preserve">Rozebrání oplocení z pletiva drátěného se čtvercovými oky, výšky do 1,6 m</t>
  </si>
  <si>
    <t xml:space="preserve">-1277346024</t>
  </si>
  <si>
    <t xml:space="preserve">1495299543</t>
  </si>
  <si>
    <t xml:space="preserve">0,453*20 'Přepočtené koeficientem množství</t>
  </si>
  <si>
    <t xml:space="preserve">997013801</t>
  </si>
  <si>
    <t xml:space="preserve">Poplatek za uložení stavebního betonového odpadu na skládce (skládkovné)</t>
  </si>
  <si>
    <t xml:space="preserve">1678513739</t>
  </si>
  <si>
    <t xml:space="preserve">Poplatek za uložení stavebního odpadu na skládce (skládkovné) betonového</t>
  </si>
  <si>
    <t xml:space="preserve">998232131</t>
  </si>
  <si>
    <t xml:space="preserve">Přesun hmot pro oplocení z betonu monolitického v do 3 m</t>
  </si>
  <si>
    <t xml:space="preserve">-1556807060</t>
  </si>
  <si>
    <t xml:space="preserve">Přesun hmot pro oplocení se svislou nosnou konstrukcí monolitickou betonovou tyčovou nebo plošnou vodorovná dopravní vzdálenost do 50 m, pro oplocení výšky do 3 m</t>
  </si>
  <si>
    <t xml:space="preserve">783921112</t>
  </si>
  <si>
    <t xml:space="preserve">Nátěry syntetické pletiv včetně lemování barva dražší jednonásobné a 2x email</t>
  </si>
  <si>
    <t xml:space="preserve">-2026314869</t>
  </si>
  <si>
    <t xml:space="preserve">Nátěry ostatních konstrukcí syntetické na vzduchu schnoucí dražšími barvami (např. Düfa, …) pletiv včetně lemování jednonásobné a 2x email</t>
  </si>
  <si>
    <t xml:space="preserve">4,5*1,5*2</t>
  </si>
  <si>
    <t xml:space="preserve">789121142</t>
  </si>
  <si>
    <t xml:space="preserve">Čištění mechanizované ocelových konstrukcí třídy I C na St 3</t>
  </si>
  <si>
    <t xml:space="preserve">1390381997</t>
  </si>
  <si>
    <t xml:space="preserve">Úpravy povrchů pod nátěry ocelových konstrukcí třídy I odstranění rzi a nečistot mechanizovaným čištěním stupeň přípravy St 3, stupeň zrezivění C</t>
  </si>
  <si>
    <t xml:space="preserve">(4,5*1,5)*2</t>
  </si>
  <si>
    <t xml:space="preserve">652-04 - IO 04 - ÚPRAVA PŘÍJEZDNÉ CESTY</t>
  </si>
  <si>
    <t xml:space="preserve">    5 - Komunikace</t>
  </si>
  <si>
    <t xml:space="preserve">112201102</t>
  </si>
  <si>
    <t xml:space="preserve">Odstranění pařezů D do 500 mm</t>
  </si>
  <si>
    <t xml:space="preserve">-1812062720</t>
  </si>
  <si>
    <t xml:space="preserve">Odstranění pařezů s jejich vykopáním, vytrháním nebo odstřelením, s přesekáním kořenů průměru přes 300 do 500 mm</t>
  </si>
  <si>
    <t xml:space="preserve">výkr.č. C.2</t>
  </si>
  <si>
    <t xml:space="preserve">174201202</t>
  </si>
  <si>
    <t xml:space="preserve">Zásyp jam po pařezech D pařezů do 500 mm</t>
  </si>
  <si>
    <t xml:space="preserve">-123141822</t>
  </si>
  <si>
    <t xml:space="preserve">Zásyp jam po pařezech výkopkem z horniny získané při dobývání pařezů s hrubým urovnáním povrchu zasypávky průměru pařezu přes 300 do 500 mm</t>
  </si>
  <si>
    <t xml:space="preserve">566501111</t>
  </si>
  <si>
    <t xml:space="preserve">Úprava krytu z kameniva drceného pro nový kryt s doplněním kameniva drceného do 0,10 m3/m2</t>
  </si>
  <si>
    <t xml:space="preserve">-2095414598</t>
  </si>
  <si>
    <t xml:space="preserve">Úprava dosavadního krytu z kameniva drceného jako podklad pro nový kryt s vyrovnáním profilu v příčném i podélném směru, s vlhčením a zhutněním s doplněním kamenivem drceným, jeho rozprostřením a zhutněním, v množství přes 0,08 do 0,10 m3/m2</t>
  </si>
  <si>
    <t xml:space="preserve">Dosypání výmolů příjezné cesty, výkr.č.C2</t>
  </si>
  <si>
    <t xml:space="preserve">480*2,5</t>
  </si>
  <si>
    <t xml:space="preserve">998225111</t>
  </si>
  <si>
    <t xml:space="preserve">Přesun hmot pro pozemní komunikace s krytem z kamene, monolitickým betonovým nebo živičným</t>
  </si>
  <si>
    <t xml:space="preserve">1537377631</t>
  </si>
  <si>
    <t xml:space="preserve">Přesun hmot pro komunikace s krytem z kameniva, monolitickým betonovým nebo živičným dopravní vzdálenost do 200 m jakékoliv délky objektu</t>
  </si>
  <si>
    <t xml:space="preserve">652-05 - IO 05 - OBJEKT U  VĚŽOVÉHO VODOJEMU</t>
  </si>
  <si>
    <t xml:space="preserve">    764 - Konstrukce klempířské</t>
  </si>
  <si>
    <t xml:space="preserve">1746926749</t>
  </si>
  <si>
    <t xml:space="preserve">(3,5*1,1*2)*2</t>
  </si>
  <si>
    <t xml:space="preserve">131201209</t>
  </si>
  <si>
    <t xml:space="preserve">Příplatek za lepivost u hloubení jam zapažených v hornině tř. 3</t>
  </si>
  <si>
    <t xml:space="preserve">-1069284346</t>
  </si>
  <si>
    <t xml:space="preserve">(3,5*1,1*2)*2*0,2</t>
  </si>
  <si>
    <t xml:space="preserve">151201201</t>
  </si>
  <si>
    <t xml:space="preserve">Zřízení zátažného pažení stěn výkopu hl do 4 m</t>
  </si>
  <si>
    <t xml:space="preserve">295022509</t>
  </si>
  <si>
    <t xml:space="preserve">((3,5*2)+(1,1*2))*2</t>
  </si>
  <si>
    <t xml:space="preserve">151201211</t>
  </si>
  <si>
    <t xml:space="preserve">Odstranění pažení stěn zátažného hl do 4 m</t>
  </si>
  <si>
    <t xml:space="preserve">-485013263</t>
  </si>
  <si>
    <t xml:space="preserve">161101101</t>
  </si>
  <si>
    <t xml:space="preserve">Svislé přemístění výkopku z horniny tř. 1 až 4 hl výkopu do 2,5 m</t>
  </si>
  <si>
    <t xml:space="preserve">-1885679743</t>
  </si>
  <si>
    <t xml:space="preserve">162401102</t>
  </si>
  <si>
    <t xml:space="preserve">Vodorovné přemístění do 2000 m výkopku/sypaniny z horniny tř. 1 až 4</t>
  </si>
  <si>
    <t xml:space="preserve">-532441204</t>
  </si>
  <si>
    <t xml:space="preserve">(3,5*1,1*0,55)*2</t>
  </si>
  <si>
    <t xml:space="preserve">-438519935</t>
  </si>
  <si>
    <t xml:space="preserve">557259209</t>
  </si>
  <si>
    <t xml:space="preserve">(3,5*1,1*0,55)*2*1,9</t>
  </si>
  <si>
    <t xml:space="preserve">913819366</t>
  </si>
  <si>
    <t xml:space="preserve">(3,5*1,1*2)*2-(3,5*1,1*0,55)*2</t>
  </si>
  <si>
    <t xml:space="preserve">1965691112</t>
  </si>
  <si>
    <t xml:space="preserve">(3,5*1,1*0,3)*2</t>
  </si>
  <si>
    <t xml:space="preserve">583373020</t>
  </si>
  <si>
    <t xml:space="preserve">štěrkopísek frakce 0-16</t>
  </si>
  <si>
    <t xml:space="preserve">763034617</t>
  </si>
  <si>
    <t xml:space="preserve">(3,5*1,1*0,3)*2*1,9</t>
  </si>
  <si>
    <t xml:space="preserve">-1409021149</t>
  </si>
  <si>
    <t xml:space="preserve">(3,5*1,1*0,1)*2</t>
  </si>
  <si>
    <t xml:space="preserve">1455551571</t>
  </si>
  <si>
    <t xml:space="preserve">výkr.č. F.2.05.02</t>
  </si>
  <si>
    <t xml:space="preserve">rozvodna</t>
  </si>
  <si>
    <t xml:space="preserve">armaturní prostor</t>
  </si>
  <si>
    <t xml:space="preserve">(2,55*2)*2+(2*2)*2</t>
  </si>
  <si>
    <t xml:space="preserve">-843254712</t>
  </si>
  <si>
    <t xml:space="preserve">622335113</t>
  </si>
  <si>
    <t xml:space="preserve">Oprava cementové štukové omítky vnějších stěn v rozsahu do 50%</t>
  </si>
  <si>
    <t xml:space="preserve">-1185265143</t>
  </si>
  <si>
    <t xml:space="preserve">Oprava cementové omítky vnějších ploch štukové stěn, v rozsahu opravované plochy přes 30 do 50%</t>
  </si>
  <si>
    <t xml:space="preserve">(2,8*1,1)*2+(2*1,1)</t>
  </si>
  <si>
    <t xml:space="preserve">(2*2,1)+(1,8*1,6)+(1,3*1,1)+(1,4*1,6)</t>
  </si>
  <si>
    <t xml:space="preserve">622541021</t>
  </si>
  <si>
    <t xml:space="preserve">Tenkovrstvá silikonsilikátová zrnitá omítka tl. 2,0 mm včetně penetrace vnějších stěn</t>
  </si>
  <si>
    <t xml:space="preserve">1464809866</t>
  </si>
  <si>
    <t xml:space="preserve">Omítka tenkovrstvá silikonsilikátová vnějších ploch probarvená, včetně penetrace podkladu zrnitá, tloušťky 2,0 mm stěn</t>
  </si>
  <si>
    <t xml:space="preserve">(0,3*5,3)*2+(0,3*0,35)*2+(0,3*0,5)*2+(0,3*2)</t>
  </si>
  <si>
    <t xml:space="preserve">-729212792</t>
  </si>
  <si>
    <t xml:space="preserve">Nátěr stávající fasády, výkr.č. F.2.5.03</t>
  </si>
  <si>
    <t xml:space="preserve">Nátěr stěn rozvodny</t>
  </si>
  <si>
    <t xml:space="preserve">(2,5*2,45)*2+(2*2,45)+(2*1,3)+(0,5*2,2)*2</t>
  </si>
  <si>
    <t xml:space="preserve">Nátěr stěn armaturního prostoru</t>
  </si>
  <si>
    <t xml:space="preserve">Nátěr stropu</t>
  </si>
  <si>
    <t xml:space="preserve">0,5*1,5</t>
  </si>
  <si>
    <t xml:space="preserve">899713111</t>
  </si>
  <si>
    <t xml:space="preserve">Orientační tabulky na sloupku betonovém nebo ocelovém</t>
  </si>
  <si>
    <t xml:space="preserve">1121007770</t>
  </si>
  <si>
    <t xml:space="preserve">553422530_1R</t>
  </si>
  <si>
    <t xml:space="preserve">sloupek pro orientační tabulky pozinkovaný a komaxitový 2100/38x1,5 mm</t>
  </si>
  <si>
    <t xml:space="preserve">-2066132209</t>
  </si>
  <si>
    <t xml:space="preserve">562890400</t>
  </si>
  <si>
    <t xml:space="preserve">tabule orientační z plastu velká</t>
  </si>
  <si>
    <t xml:space="preserve">1681166926</t>
  </si>
  <si>
    <t xml:space="preserve">-670980458</t>
  </si>
  <si>
    <t xml:space="preserve">1743339944</t>
  </si>
  <si>
    <t xml:space="preserve">1289552710</t>
  </si>
  <si>
    <t xml:space="preserve">0,069*20 'Přepočtené koeficientem množství</t>
  </si>
  <si>
    <t xml:space="preserve">778234207</t>
  </si>
  <si>
    <t xml:space="preserve">-2116129390</t>
  </si>
  <si>
    <t xml:space="preserve">7610000_5R</t>
  </si>
  <si>
    <t xml:space="preserve">Demontáž oken ze sklobetonu 800x600 mm</t>
  </si>
  <si>
    <t xml:space="preserve">2012174631</t>
  </si>
  <si>
    <t xml:space="preserve">výkr.č. F.2.5.02</t>
  </si>
  <si>
    <t xml:space="preserve">764211537</t>
  </si>
  <si>
    <t xml:space="preserve">Montáž krytiny TiZn hladké střešní ze svitků š 500 až 600 mm sklonu do 30°</t>
  </si>
  <si>
    <t xml:space="preserve">-1932166388</t>
  </si>
  <si>
    <t xml:space="preserve">Krytiny z titanzinkového TiZn plechu hladké střešní, s úpravou krytiny u okapů, prostupů a výčnělků montáž svitků tl. 0,65 nebo 0,7 mm šířky přes 500 do 600 mm, sklonu do 30 st.</t>
  </si>
  <si>
    <t xml:space="preserve">2,4*2,9</t>
  </si>
  <si>
    <t xml:space="preserve">191124690</t>
  </si>
  <si>
    <t xml:space="preserve">svitek, šířka 500 mm, RHEINZINK "předzvětralý modrošedý" tl. 0,7 mm  svitek 125 kg</t>
  </si>
  <si>
    <t xml:space="preserve">-1088127781</t>
  </si>
  <si>
    <t xml:space="preserve">plechy ze zinku a z jeho slitin plechy Rheinzink svitek, šířka 500 mm materiál titanzinek RHEINZINK podle ČSN EN 988 předzvětralý modrošedý tl. 0,7 mm  svitek 125 kg</t>
  </si>
  <si>
    <t xml:space="preserve">2,9*5</t>
  </si>
  <si>
    <t xml:space="preserve">764244581_1R</t>
  </si>
  <si>
    <t xml:space="preserve">Lemování dříku z TiZn  průměr 1050 mm, včetně přichycení a zatmelení </t>
  </si>
  <si>
    <t xml:space="preserve">1686105292</t>
  </si>
  <si>
    <t xml:space="preserve">Ostatní prvky kusové z titanzinkového TiZn plechu lemování trub na hladké a drážkové krytině ze dvou dílů s dilatačním kloboučkem, průměr 1000 mm, sklon střechy do 30 st.</t>
  </si>
  <si>
    <t xml:space="preserve">764311821</t>
  </si>
  <si>
    <t xml:space="preserve">Demontáž krytina hladká tabule 2000x1000 mm sklon do 30° plocha do 25 m2</t>
  </si>
  <si>
    <t xml:space="preserve">688239927</t>
  </si>
  <si>
    <t xml:space="preserve">Demontáž krytiny hladké střešní z tabulí vel. 2000 x 1000 mm, sklonu do 30 st., v ploše jednotlivě do 25 m2</t>
  </si>
  <si>
    <t xml:space="preserve">998764101</t>
  </si>
  <si>
    <t xml:space="preserve">Přesun hmot tonážní pro konstrukce klempířské v objektech v do 6 m</t>
  </si>
  <si>
    <t xml:space="preserve">-435762687</t>
  </si>
  <si>
    <t xml:space="preserve">Přesun hmot pro konstrukce klempířské stanovený z hmotnosti přesunovaného materiálu vodorovná dopravní vzdálenost do 50 m v objektech výšky do 6 m</t>
  </si>
  <si>
    <t xml:space="preserve">1184478250</t>
  </si>
  <si>
    <t xml:space="preserve">Osazení plastového okena včetně vnitřních a venkovních parapetů a sítě proti hmyzu, výkr.č. F.2.5.02</t>
  </si>
  <si>
    <t xml:space="preserve">0,8*0,6</t>
  </si>
  <si>
    <t xml:space="preserve">611430620_5R</t>
  </si>
  <si>
    <t xml:space="preserve">okno plastové jednodílné 800x600</t>
  </si>
  <si>
    <t xml:space="preserve">1127232527</t>
  </si>
  <si>
    <t xml:space="preserve">plastové okno včetně vnitřního a vnějšího par a sítě proti hmyzu 800x600 mm</t>
  </si>
  <si>
    <t xml:space="preserve">766661847_1R</t>
  </si>
  <si>
    <t xml:space="preserve">Vysazení dřevěných dveří 800x1970 mm</t>
  </si>
  <si>
    <t xml:space="preserve">-657646570</t>
  </si>
  <si>
    <t xml:space="preserve">Demontáž dveřních konstrukcí kování držadla kyvných dveří</t>
  </si>
  <si>
    <t xml:space="preserve">-447029917</t>
  </si>
  <si>
    <t xml:space="preserve">-1244863110</t>
  </si>
  <si>
    <t xml:space="preserve">Demontáž žebříku všetně uchycení, výkr.č. F.2.5.02</t>
  </si>
  <si>
    <t xml:space="preserve">2,2</t>
  </si>
  <si>
    <t xml:space="preserve">538870696</t>
  </si>
  <si>
    <t xml:space="preserve">Osazení nových ocelových dveří s nátěrem</t>
  </si>
  <si>
    <t xml:space="preserve">1631007775</t>
  </si>
  <si>
    <t xml:space="preserve">1184943917</t>
  </si>
  <si>
    <t xml:space="preserve">133317120</t>
  </si>
  <si>
    <t xml:space="preserve">tyč ocelová L rovnoramenná, značka oceli S 235 JR, 50x50x5 mm</t>
  </si>
  <si>
    <t xml:space="preserve">-1039673695</t>
  </si>
  <si>
    <t xml:space="preserve">tyče ocelové střední průřezu L rovnoramenné 50 x 50 až 110 x 110 mm značka oceli   S 235 JRG2      (11 375) 50 x  50 x  5 mm</t>
  </si>
  <si>
    <t xml:space="preserve">Poznámka k položce:
Hmotnost: 3,77 kg/m</t>
  </si>
  <si>
    <t xml:space="preserve">((2,2*2)+(0,35*4))*0,00297</t>
  </si>
  <si>
    <t xml:space="preserve">133228000</t>
  </si>
  <si>
    <t xml:space="preserve">tyč ocelová plochá, značka oceli S 235 JR, 100x5 mm</t>
  </si>
  <si>
    <t xml:space="preserve">-1187083230</t>
  </si>
  <si>
    <t xml:space="preserve">tyče ocelové střední ploché šířky nad 50 mm v tyčích značka oceli   S 235 JRG2      (11 375) šířka x tloušťka 100 x  5 mm</t>
  </si>
  <si>
    <t xml:space="preserve">Poznámka k položce:
Hmotnost: 3,93 kg/m</t>
  </si>
  <si>
    <t xml:space="preserve">(0,5*2)*0,00393</t>
  </si>
  <si>
    <t xml:space="preserve">132121100</t>
  </si>
  <si>
    <t xml:space="preserve">tyč ocelová kruhová, zn. oceli S355J2G3 (11 503) D 20 mm</t>
  </si>
  <si>
    <t xml:space="preserve">1738126720</t>
  </si>
  <si>
    <t xml:space="preserve">tyče ocelové jemné kruhové do průměru 32 mm značka oceli S 355 J2G3 (11 503) D  20 mm</t>
  </si>
  <si>
    <t xml:space="preserve">Poznámka k položce:
Hmotnost: 2,47 kg/m</t>
  </si>
  <si>
    <t xml:space="preserve">(0,4*4)*0,00247</t>
  </si>
  <si>
    <t xml:space="preserve">-1681297817</t>
  </si>
  <si>
    <t xml:space="preserve">13,0</t>
  </si>
  <si>
    <t xml:space="preserve">-1179392450</t>
  </si>
  <si>
    <t xml:space="preserve">3,14*1,05*0,00393</t>
  </si>
  <si>
    <t xml:space="preserve">-1840256089</t>
  </si>
  <si>
    <t xml:space="preserve">Montáž okenní mřížE z ocelových kruhových tyčí do zdiva včetně jejich zhotovení.</t>
  </si>
  <si>
    <t xml:space="preserve">31,6</t>
  </si>
  <si>
    <t xml:space="preserve">1233611078</t>
  </si>
  <si>
    <t xml:space="preserve">Materiál mříže z ocelových kruhových tyčí.</t>
  </si>
  <si>
    <t xml:space="preserve">0,0316</t>
  </si>
  <si>
    <t xml:space="preserve">-851508265</t>
  </si>
  <si>
    <t xml:space="preserve">-1253350016</t>
  </si>
  <si>
    <t xml:space="preserve">Opravy podlah epoxidovým plastbetonem bez penetrace vyrovnávací vrstvou tl. do 10 mm ChS Epoxy 1505 nebo 512</t>
  </si>
  <si>
    <t xml:space="preserve">(1,6*1,5)+(0,5*1,5)+(1,5*2,55)</t>
  </si>
  <si>
    <t xml:space="preserve">1979686103</t>
  </si>
  <si>
    <t xml:space="preserve">-853429221</t>
  </si>
  <si>
    <t xml:space="preserve">Odstranění nátěru dříku VDJ</t>
  </si>
  <si>
    <t xml:space="preserve">(3,14*1)*2</t>
  </si>
  <si>
    <t xml:space="preserve">Odstranění nátěru na zárubni v rozvodně</t>
  </si>
  <si>
    <t xml:space="preserve">(0,2*2)*2+0,2*0,8</t>
  </si>
  <si>
    <t xml:space="preserve">109585992</t>
  </si>
  <si>
    <t xml:space="preserve">nátěru dříku VDJ, výkr.č. F.2.5.02</t>
  </si>
  <si>
    <t xml:space="preserve">Nnátěr zárubni v rozvodně výkr.č. F.2.5.02</t>
  </si>
  <si>
    <t xml:space="preserve">Nátěr ocelových U profilů nad arm.prostorem výkr.č. F.2.5.02</t>
  </si>
  <si>
    <t xml:space="preserve">(2,8*0,1)*4+(2,8*0,05)*8</t>
  </si>
  <si>
    <t xml:space="preserve">Nátěr ocelových plechu nad arm.prostorem výkr.č. F.2.5.02</t>
  </si>
  <si>
    <t xml:space="preserve">(2,3*3,05)*2</t>
  </si>
  <si>
    <t xml:space="preserve">Nátěr ocelové tyče u dříku VDJ výkr.č. F.2.5.02</t>
  </si>
  <si>
    <t xml:space="preserve">(3,14*1,05)*0,1*2</t>
  </si>
  <si>
    <t xml:space="preserve">Nátěr žebříku výkr.č. F.2.5.03</t>
  </si>
  <si>
    <t xml:space="preserve">((0,5*2,2)*4*2)+(0,5*0,35*4)*4</t>
  </si>
  <si>
    <t xml:space="preserve">(3,14*0,02)*4</t>
  </si>
  <si>
    <t xml:space="preserve">(0,5*0,1)*2</t>
  </si>
  <si>
    <t xml:space="preserve">-751993547</t>
  </si>
  <si>
    <t xml:space="preserve">Odrezivění ocelových U profilů nad arm.prostorem</t>
  </si>
  <si>
    <t xml:space="preserve">Odrezivění ocelových plechu nad arm.prostorem</t>
  </si>
  <si>
    <t xml:space="preserve">1189569767</t>
  </si>
  <si>
    <t xml:space="preserve">1,6*1,5</t>
  </si>
  <si>
    <t xml:space="preserve">(1,6*2,2)*2+(1,5*2,2)*2</t>
  </si>
  <si>
    <t xml:space="preserve">-205105100</t>
  </si>
  <si>
    <t xml:space="preserve">652-11 - PS 01.1 - STROJNÍ TECHNOLOGIE</t>
  </si>
  <si>
    <t xml:space="preserve">M - Práce a dodávky PSV</t>
  </si>
  <si>
    <t xml:space="preserve">    23-M-1 - Stroje, armatury, potrubí a zařízení</t>
  </si>
  <si>
    <t xml:space="preserve">0012-R.3</t>
  </si>
  <si>
    <t xml:space="preserve">Dodávka strojů, armatur, potrubí a zařízení</t>
  </si>
  <si>
    <t xml:space="preserve">-1459894583</t>
  </si>
  <si>
    <t xml:space="preserve">0012-R.2</t>
  </si>
  <si>
    <t xml:space="preserve">Montáž potrubí </t>
  </si>
  <si>
    <t xml:space="preserve">-881432929</t>
  </si>
  <si>
    <t xml:space="preserve">Montáž strojů, armatur, potrubí a zařízení</t>
  </si>
  <si>
    <t xml:space="preserve">0012-R.4</t>
  </si>
  <si>
    <t xml:space="preserve">Demontáž potrubí </t>
  </si>
  <si>
    <t xml:space="preserve">-1718519066</t>
  </si>
  <si>
    <t xml:space="preserve">Str. č. :                                          1</t>
  </si>
  <si>
    <t xml:space="preserve">VÝKAZ VÝMĚR STROJNÍHO ZAŘÍZENÍ</t>
  </si>
  <si>
    <t xml:space="preserve">Akce : VODOVOD VYS. CHVOJNO - REKONSTRUKCE ÚV</t>
  </si>
  <si>
    <t xml:space="preserve">Vod. Chlístovice-U vodojemu</t>
  </si>
  <si>
    <t xml:space="preserve">REKAPITULACE PROVOZNÍHO SOUBORU</t>
  </si>
  <si>
    <t xml:space="preserve">Prov. soubor:      PS 01.1  STROJNÍ TECHNOLOGIE ÚV</t>
  </si>
  <si>
    <t xml:space="preserve">DPS 01.1  AT Stanice</t>
  </si>
  <si>
    <t xml:space="preserve"> Poř.</t>
  </si>
  <si>
    <t xml:space="preserve">Klasifikace</t>
  </si>
  <si>
    <t xml:space="preserve">   Popis</t>
  </si>
  <si>
    <t xml:space="preserve">Cena bez</t>
  </si>
  <si>
    <t xml:space="preserve"> číslo</t>
  </si>
  <si>
    <t xml:space="preserve">DPH v Kč</t>
  </si>
  <si>
    <t xml:space="preserve">PS  01.1</t>
  </si>
  <si>
    <t xml:space="preserve">CZ - CC</t>
  </si>
  <si>
    <t xml:space="preserve">  PS 01.1  Strojní technologie úpravny vody</t>
  </si>
  <si>
    <t xml:space="preserve">  A) Stroje a zařízení</t>
  </si>
  <si>
    <t xml:space="preserve">  B) Armatury</t>
  </si>
  <si>
    <t xml:space="preserve">  C) Ostatní zařízení</t>
  </si>
  <si>
    <t xml:space="preserve">  Dodávka celkem</t>
  </si>
  <si>
    <t xml:space="preserve">  Montáž celkem</t>
  </si>
  <si>
    <t xml:space="preserve">  Demontáž celkem</t>
  </si>
  <si>
    <t xml:space="preserve">Str. č. :</t>
  </si>
  <si>
    <t xml:space="preserve"> VÝKAZ VÝMĚR STROJNÍHO  ZAŘÍZENÍ</t>
  </si>
  <si>
    <t xml:space="preserve">Akce :</t>
  </si>
  <si>
    <t xml:space="preserve">ÚV VYSOKÉ CHVOJNO</t>
  </si>
  <si>
    <t xml:space="preserve">A)</t>
  </si>
  <si>
    <t xml:space="preserve">Stroje a zařízení</t>
  </si>
  <si>
    <t xml:space="preserve">Prov. soubor:</t>
  </si>
  <si>
    <t xml:space="preserve">PS 01.1  STROJ. TECHNOLOGIE</t>
  </si>
  <si>
    <t xml:space="preserve">Pol.</t>
  </si>
  <si>
    <t xml:space="preserve">Popis zařízení</t>
  </si>
  <si>
    <t xml:space="preserve">Označení</t>
  </si>
  <si>
    <t xml:space="preserve">Cena Kč</t>
  </si>
  <si>
    <t xml:space="preserve">číslo</t>
  </si>
  <si>
    <t xml:space="preserve">motoru</t>
  </si>
  <si>
    <t xml:space="preserve">jednotková</t>
  </si>
  <si>
    <t xml:space="preserve">celkem</t>
  </si>
  <si>
    <t xml:space="preserve">automatický tlakový neutralizační filtr s náplní PVD, bez mezidna</t>
  </si>
  <si>
    <t xml:space="preserve">2 kpl</t>
  </si>
  <si>
    <t xml:space="preserve">typ :                                              tlakový ocelový filtr s plast.trubním drenážním systémem</t>
  </si>
  <si>
    <r>
      <rPr>
        <sz val="10"/>
        <rFont val="Arial"/>
        <family val="2"/>
      </rPr>
      <t xml:space="preserve">tlaková nádoba o vnějším            </t>
    </r>
    <r>
      <rPr>
        <sz val="10"/>
        <rFont val="Symbol"/>
        <family val="1"/>
        <charset val="2"/>
      </rPr>
      <t xml:space="preserve">Æ</t>
    </r>
    <r>
      <rPr>
        <sz val="10"/>
        <rFont val="Arial"/>
        <family val="2"/>
      </rPr>
      <t xml:space="preserve"> = 2.000 mm</t>
    </r>
  </si>
  <si>
    <t xml:space="preserve">celková výška                              H = cca 2900 mm </t>
  </si>
  <si>
    <t xml:space="preserve">materiál                                       nerez ocel DIN 1.4301</t>
  </si>
  <si>
    <t xml:space="preserve">jmenovitý tlak                               p = 10  bar</t>
  </si>
  <si>
    <t xml:space="preserve">provozní tlak                                p = 6,0 bar</t>
  </si>
  <si>
    <r>
      <rPr>
        <sz val="10"/>
        <rFont val="Arial"/>
        <family val="2"/>
        <charset val="238"/>
      </rPr>
      <t xml:space="preserve">médium                                       pitná voda 12</t>
    </r>
    <r>
      <rPr>
        <sz val="10"/>
        <rFont val="Symbol"/>
        <family val="1"/>
        <charset val="2"/>
      </rPr>
      <t xml:space="preserve">°</t>
    </r>
    <r>
      <rPr>
        <sz val="10"/>
        <rFont val="Arial"/>
        <family val="2"/>
        <charset val="238"/>
      </rPr>
      <t xml:space="preserve">C, 6,0 bar</t>
    </r>
  </si>
  <si>
    <t xml:space="preserve">typ provedení                              1 ks provedení pravé</t>
  </si>
  <si>
    <t xml:space="preserve">                                                   1 ks provedení levé</t>
  </si>
  <si>
    <r>
      <rPr>
        <sz val="10"/>
        <rFont val="Arial"/>
        <family val="2"/>
      </rPr>
      <t xml:space="preserve">průtok                                         Q</t>
    </r>
    <r>
      <rPr>
        <sz val="10"/>
        <rFont val="Technic"/>
        <family val="0"/>
        <charset val="2"/>
      </rPr>
      <t xml:space="preserve">ø</t>
    </r>
    <r>
      <rPr>
        <sz val="10"/>
        <rFont val="Arial"/>
        <family val="2"/>
      </rPr>
      <t xml:space="preserve"> </t>
    </r>
    <r>
      <rPr>
        <vertAlign val="subscript"/>
        <sz val="10"/>
        <rFont val="Arial"/>
        <family val="2"/>
      </rPr>
      <t xml:space="preserve">.</t>
    </r>
    <r>
      <rPr>
        <sz val="10"/>
        <rFont val="Arial"/>
        <family val="2"/>
      </rPr>
      <t xml:space="preserve">=    10,8 m³/hod       (v provozu 2 ks filtrů) </t>
    </r>
  </si>
  <si>
    <r>
      <rPr>
        <sz val="10"/>
        <rFont val="Arial"/>
        <family val="2"/>
      </rPr>
      <t xml:space="preserve">průtok                                          Q</t>
    </r>
    <r>
      <rPr>
        <vertAlign val="subscript"/>
        <sz val="10"/>
        <rFont val="Arial"/>
        <family val="2"/>
      </rPr>
      <t xml:space="preserve">max </t>
    </r>
    <r>
      <rPr>
        <sz val="10"/>
        <rFont val="Arial"/>
        <family val="2"/>
      </rPr>
      <t xml:space="preserve">= 21,6 m³/hod       (regenerace náplně v 1 ks filtru) </t>
    </r>
  </si>
  <si>
    <r>
      <rPr>
        <sz val="10"/>
        <rFont val="Arial"/>
        <family val="2"/>
      </rPr>
      <t xml:space="preserve">průtok prací vody                        Q</t>
    </r>
    <r>
      <rPr>
        <vertAlign val="subscript"/>
        <sz val="10"/>
        <rFont val="Arial"/>
        <family val="2"/>
      </rPr>
      <t xml:space="preserve">max,pr.</t>
    </r>
    <r>
      <rPr>
        <sz val="10"/>
        <rFont val="Arial"/>
        <family val="2"/>
      </rPr>
      <t xml:space="preserve">= 64,0 m³/hod</t>
    </r>
  </si>
  <si>
    <t xml:space="preserve">spotřeba prací vody                   cca  32,0 m³/1 prací cyklus/1 filtr</t>
  </si>
  <si>
    <t xml:space="preserve">filtrační plocha                            F = 3,14 m²</t>
  </si>
  <si>
    <t xml:space="preserve">filtrační rychlost                          vø =  3,44 m/hod                (v provozu 2 ks filtrů) </t>
  </si>
  <si>
    <t xml:space="preserve">                                                   v max = 6,88 m/hod          (regenerace náplně v 1 ks filtru) </t>
  </si>
  <si>
    <t xml:space="preserve">objem náplně                             cca 4,6 m³ - PVD</t>
  </si>
  <si>
    <t xml:space="preserve">průtok náplní                              shora/dolů</t>
  </si>
  <si>
    <t xml:space="preserve">rozměry filtru                              viz výkres č. F.3.1 - 08</t>
  </si>
  <si>
    <t xml:space="preserve">1a</t>
  </si>
  <si>
    <t xml:space="preserve">plastový drenážní systém vč.152 ks filtračních trysek typu  AQUAFILTER Praha v.o.s.,</t>
  </si>
  <si>
    <t xml:space="preserve">alternativa "1", připojení na nerez. trubku - vnější Ø 160 mm</t>
  </si>
  <si>
    <t xml:space="preserve">(kotvení systému do dna filtru je nutné provést již při výrobě tlakové nádoby!)</t>
  </si>
  <si>
    <t xml:space="preserve">vertikální vícestupňové in-line čerpadlo ITT VOGEL </t>
  </si>
  <si>
    <t xml:space="preserve">M1.1</t>
  </si>
  <si>
    <t xml:space="preserve">2 ks</t>
  </si>
  <si>
    <t xml:space="preserve">typ                                                     MPB 40.3/8                </t>
  </si>
  <si>
    <t xml:space="preserve">M1.2</t>
  </si>
  <si>
    <t xml:space="preserve">( Nabídka DISA Brno č. NA  12-13709b  z 25.6.2012 )</t>
  </si>
  <si>
    <r>
      <rPr>
        <sz val="10"/>
        <rFont val="Arial"/>
        <family val="2"/>
      </rPr>
      <t xml:space="preserve">                                                         Q</t>
    </r>
    <r>
      <rPr>
        <vertAlign val="subscript"/>
        <sz val="10"/>
        <rFont val="Arial"/>
        <family val="2"/>
      </rPr>
      <t xml:space="preserve">max</t>
    </r>
    <r>
      <rPr>
        <sz val="10"/>
        <rFont val="Arial"/>
        <family val="2"/>
      </rPr>
      <t xml:space="preserve"> = cca 5,5 l/s</t>
    </r>
  </si>
  <si>
    <r>
      <rPr>
        <sz val="10"/>
        <rFont val="Arial"/>
        <family val="2"/>
      </rPr>
      <t xml:space="preserve">                                                         H</t>
    </r>
    <r>
      <rPr>
        <vertAlign val="subscript"/>
        <sz val="10"/>
        <rFont val="Arial"/>
        <family val="2"/>
      </rPr>
      <t xml:space="preserve">max</t>
    </r>
    <r>
      <rPr>
        <sz val="10"/>
        <rFont val="Arial"/>
        <family val="2"/>
      </rPr>
      <t xml:space="preserve"> = cca 56 m v.sl.</t>
    </r>
  </si>
  <si>
    <t xml:space="preserve">                                                         sací výška 5,1 - 5,7 m v.sl.</t>
  </si>
  <si>
    <t xml:space="preserve">                                                         n = 1 450 ot/min</t>
  </si>
  <si>
    <t xml:space="preserve">                                                         M = 5,5 kW</t>
  </si>
  <si>
    <t xml:space="preserve">Motor                                               PLM4 132 S4</t>
  </si>
  <si>
    <t xml:space="preserve">Napájení                                          3 x 400 V, 50 Hz, I = 11,3 A</t>
  </si>
  <si>
    <t xml:space="preserve">Poloha hrdel :                                 1 ks - code OR (výtlak otočený vpravo při pohledu shora)</t>
  </si>
  <si>
    <t xml:space="preserve">                                                       1 ks - code OL (výtlak otočený vlevo při pohledu shora)</t>
  </si>
  <si>
    <t xml:space="preserve">Hmotnost                                       223 kg</t>
  </si>
  <si>
    <t xml:space="preserve">Médium :  pitná voda ; 10°C; Vyhl. Č.252/2004, bez mechanických nečistot</t>
  </si>
  <si>
    <t xml:space="preserve">čerpadlo včetně základního příslušenství</t>
  </si>
  <si>
    <t xml:space="preserve">      - oběžné kolo : bronz 2.1050.01</t>
  </si>
  <si>
    <t xml:space="preserve">      - těleso čerpadla : litina 0.6025</t>
  </si>
  <si>
    <t xml:space="preserve">      - rozváděcí kolo : litina 0.6025</t>
  </si>
  <si>
    <t xml:space="preserve">      - hřídel : nerez 1.4021</t>
  </si>
  <si>
    <t xml:space="preserve">      - elastomery : EPDM</t>
  </si>
  <si>
    <t xml:space="preserve">      - mechanická ucpávka : Carbon/SiC/EPDM</t>
  </si>
  <si>
    <t xml:space="preserve">Připojovací dimenze                   sání                    DN 65, PN 16</t>
  </si>
  <si>
    <t xml:space="preserve">                                                    výtlak                 DN 40, PN 16</t>
  </si>
  <si>
    <r>
      <rPr>
        <sz val="10"/>
        <color rgb="FF000000"/>
        <rFont val="Arial"/>
        <family val="2"/>
      </rPr>
      <t xml:space="preserve">Magnetoinduktivní průtokoměr</t>
    </r>
    <r>
      <rPr>
        <b val="true"/>
        <sz val="10"/>
        <color rgb="FF000000"/>
        <rFont val="Arial"/>
        <family val="2"/>
      </rPr>
      <t xml:space="preserve">  </t>
    </r>
    <r>
      <rPr>
        <sz val="10"/>
        <color rgb="FF000000"/>
        <rFont val="Arial"/>
        <family val="2"/>
      </rPr>
      <t xml:space="preserve">(Siemens) - oddělené provedení pro vodárenské aplikace</t>
    </r>
  </si>
  <si>
    <t xml:space="preserve">M2.1</t>
  </si>
  <si>
    <t xml:space="preserve">4 kpl</t>
  </si>
  <si>
    <t xml:space="preserve">měření okamžitého průtoku a registrace celkového kumulativního množství</t>
  </si>
  <si>
    <t xml:space="preserve">M2.2</t>
  </si>
  <si>
    <r>
      <rPr>
        <sz val="10"/>
        <rFont val="Arial"/>
        <family val="2"/>
      </rPr>
      <t xml:space="preserve">senzor indukčního průtokoměru pro vodárenské aplikace</t>
    </r>
    <r>
      <rPr>
        <b val="true"/>
        <sz val="10"/>
        <color rgb="FF000000"/>
        <rFont val="Arial"/>
        <family val="2"/>
      </rPr>
      <t xml:space="preserve"> </t>
    </r>
    <r>
      <rPr>
        <sz val="10"/>
        <color rgb="FF000000"/>
        <rFont val="Arial"/>
        <family val="2"/>
      </rPr>
      <t xml:space="preserve">-</t>
    </r>
    <r>
      <rPr>
        <b val="true"/>
        <sz val="10"/>
        <color rgb="FF000000"/>
        <rFont val="Arial"/>
        <family val="2"/>
      </rPr>
      <t xml:space="preserve"> </t>
    </r>
    <r>
      <rPr>
        <sz val="10"/>
        <color rgb="FF000000"/>
        <rFont val="Arial"/>
        <family val="2"/>
      </rPr>
      <t xml:space="preserve">MAG 5 100 W</t>
    </r>
  </si>
  <si>
    <t xml:space="preserve">M2.3</t>
  </si>
  <si>
    <t xml:space="preserve">účel měření :     provozní měření množství pitné vody pro vodovod Holicko      </t>
  </si>
  <si>
    <t xml:space="preserve">M2.4</t>
  </si>
  <si>
    <t xml:space="preserve">snímač :           3 ks   DN 80, PN 16; příruby dle EN 1092-1, L = 200 mm</t>
  </si>
  <si>
    <t xml:space="preserve">                         1 ks   DN 50, PN 16; příruby dle EN 1092-1, L = 200 mm</t>
  </si>
  <si>
    <t xml:space="preserve">příruby :           dle EN1092-1</t>
  </si>
  <si>
    <t xml:space="preserve">médium :         pitná vody, 12°C, bez mech.nečistot, vodivost 70 mS/m, p = 6,0 bar</t>
  </si>
  <si>
    <t xml:space="preserve">výstelka :         EPDM, elektrody Hastelloy C, </t>
  </si>
  <si>
    <t xml:space="preserve">krytí :                IP68, (úprava pro instalaci snímače pod terén)</t>
  </si>
  <si>
    <r>
      <rPr>
        <sz val="10"/>
        <rFont val="Arial"/>
        <family val="2"/>
      </rPr>
      <t xml:space="preserve">paměť :           SENSORPROM</t>
    </r>
    <r>
      <rPr>
        <sz val="10"/>
        <color rgb="FF000000"/>
        <rFont val="Arial"/>
        <family val="2"/>
      </rPr>
      <t xml:space="preserve"> </t>
    </r>
  </si>
  <si>
    <t xml:space="preserve">průtok :            QØ = cca 11 m3/hod, Qmax = cca 64 m3/hod</t>
  </si>
  <si>
    <t xml:space="preserve">převodník indukčního průtokoměru - MAG 5000</t>
  </si>
  <si>
    <t xml:space="preserve">převodník :        displej s místním ukazováním a ovládacími prvky, montáž na stěnu</t>
  </si>
  <si>
    <t xml:space="preserve">napájení :          230Vstř. 50 Hz</t>
  </si>
  <si>
    <t xml:space="preserve">výstupy :            analog. 4-20mA-HART, 1x relé, 1x pulzní výstup, LCD displej</t>
  </si>
  <si>
    <t xml:space="preserve">pulsní výstup :   pasivní, max. 32 Vss / 0,02 A</t>
  </si>
  <si>
    <t xml:space="preserve">hodnota pulsů:  max 10 kHz nebo pulzy na jednotku objemu (1 imp./1 m³)</t>
  </si>
  <si>
    <t xml:space="preserve">stavový výstup : pasivní, max 32 V ss/0,1 A - směr průtoku, mezní hodnota</t>
  </si>
  <si>
    <t xml:space="preserve">přesnost :          0, 5 %</t>
  </si>
  <si>
    <t xml:space="preserve">krytí :                  IP67, plastové pouzdro</t>
  </si>
  <si>
    <t xml:space="preserve">montáž :            na stěnu</t>
  </si>
  <si>
    <r>
      <rPr>
        <sz val="10"/>
        <color rgb="FF000000"/>
        <rFont val="Arial"/>
        <family val="2"/>
      </rPr>
      <t xml:space="preserve">příslušenství :   </t>
    </r>
    <r>
      <rPr>
        <sz val="10"/>
        <rFont val="Arial"/>
        <family val="2"/>
      </rPr>
      <t xml:space="preserve">držák převodníku pro oddělenou montáž průtokoměru</t>
    </r>
  </si>
  <si>
    <t xml:space="preserve">                          sada propojovacích kabelů v délce 10 m:</t>
  </si>
  <si>
    <r>
      <rPr>
        <sz val="10"/>
        <rFont val="Arial"/>
        <family val="2"/>
      </rPr>
      <t xml:space="preserve">                          stíněný cívkový kabel 3x 1,5mm</t>
    </r>
    <r>
      <rPr>
        <vertAlign val="superscript"/>
        <sz val="10"/>
        <rFont val="Arial"/>
        <family val="2"/>
      </rPr>
      <t xml:space="preserve">2</t>
    </r>
    <r>
      <rPr>
        <sz val="10"/>
        <rFont val="Arial"/>
        <family val="2"/>
      </rPr>
      <t xml:space="preserve"> a dvojitě stíněný elektrodový kabel</t>
    </r>
  </si>
  <si>
    <r>
      <rPr>
        <sz val="10"/>
        <rFont val="Arial"/>
        <family val="2"/>
      </rPr>
      <t xml:space="preserve">                          3x 0,25 mm</t>
    </r>
    <r>
      <rPr>
        <vertAlign val="superscript"/>
        <sz val="10"/>
        <rFont val="Arial"/>
        <family val="2"/>
      </rPr>
      <t xml:space="preserve">2</t>
    </r>
    <r>
      <rPr>
        <sz val="10"/>
        <rFont val="Arial"/>
        <family val="2"/>
      </rPr>
      <t xml:space="preserve"> </t>
    </r>
  </si>
  <si>
    <r>
      <rPr>
        <sz val="10"/>
        <rFont val="Arial"/>
        <family val="2"/>
        <charset val="238"/>
      </rPr>
      <t xml:space="preserve">manometr </t>
    </r>
    <r>
      <rPr>
        <sz val="10"/>
        <rFont val="Symbol"/>
        <family val="1"/>
        <charset val="2"/>
      </rPr>
      <t xml:space="preserve">Æ</t>
    </r>
    <r>
      <rPr>
        <sz val="10"/>
        <rFont val="Arial"/>
        <family val="2"/>
        <charset val="238"/>
      </rPr>
      <t xml:space="preserve"> 100 mm se spodním přípojem 1/2", pro měření tlaku kapalin</t>
    </r>
  </si>
  <si>
    <r>
      <rPr>
        <sz val="10"/>
        <rFont val="Arial"/>
        <family val="2"/>
        <charset val="238"/>
      </rPr>
      <t xml:space="preserve">měřící rozsah   :                         7 ks  -   0 </t>
    </r>
    <r>
      <rPr>
        <sz val="10"/>
        <rFont val="Symbol"/>
        <family val="1"/>
        <charset val="2"/>
      </rPr>
      <t xml:space="preserve">¸</t>
    </r>
    <r>
      <rPr>
        <sz val="10"/>
        <rFont val="Arial"/>
        <family val="2"/>
        <charset val="238"/>
      </rPr>
      <t xml:space="preserve"> 1,0 Mpa</t>
    </r>
  </si>
  <si>
    <t xml:space="preserve">provozní tlak                               p = 6,0 bar</t>
  </si>
  <si>
    <t xml:space="preserve">včetně manometrového kohoutu zkušebního DIN 16 263, PN 25 ,  </t>
  </si>
  <si>
    <t xml:space="preserve">manometrové přechodky M 20 x 1,5/G ½" , a plochého těsnění</t>
  </si>
  <si>
    <t xml:space="preserve">provedení         :                   se spodním připojením G 1/2"</t>
  </si>
  <si>
    <t xml:space="preserve">médium :  pitná voda ; 10°C; Vyhl. Č.252/2004, bez mechanických nečistot</t>
  </si>
  <si>
    <t xml:space="preserve">Uzavírací bezpřírubová klapka s elektropohonem </t>
  </si>
  <si>
    <t xml:space="preserve">M3.1</t>
  </si>
  <si>
    <t xml:space="preserve">10 ks</t>
  </si>
  <si>
    <t xml:space="preserve">typ                                : CEREX  300 - W + MOKED</t>
  </si>
  <si>
    <t xml:space="preserve">M3.2</t>
  </si>
  <si>
    <t xml:space="preserve">jmenovitá světlost      :  DN 100</t>
  </si>
  <si>
    <t xml:space="preserve">M4.1</t>
  </si>
  <si>
    <t xml:space="preserve">jmenovitý tlak              :  PN 16</t>
  </si>
  <si>
    <t xml:space="preserve">M4.2</t>
  </si>
  <si>
    <t xml:space="preserve">provozní tlak                :  p = 6,0 bar</t>
  </si>
  <si>
    <t xml:space="preserve">M5.1</t>
  </si>
  <si>
    <t xml:space="preserve">funkce                         :  otevřeno/zavřeno </t>
  </si>
  <si>
    <t xml:space="preserve">M5.2</t>
  </si>
  <si>
    <t xml:space="preserve">médium                      :  pitná voda ; 10°C; Vyhl. Č.252/2004, bez mechanických nečistot</t>
  </si>
  <si>
    <t xml:space="preserve">M6.1</t>
  </si>
  <si>
    <r>
      <rPr>
        <sz val="10"/>
        <rFont val="Arial"/>
        <family val="2"/>
        <charset val="238"/>
      </rPr>
      <t xml:space="preserve">příkon                          : </t>
    </r>
    <r>
      <rPr>
        <sz val="10"/>
        <color rgb="FF000000"/>
        <rFont val="Arial"/>
        <family val="2"/>
        <charset val="238"/>
      </rPr>
      <t xml:space="preserve"> 15 W</t>
    </r>
    <r>
      <rPr>
        <sz val="10"/>
        <rFont val="Arial"/>
        <family val="2"/>
        <charset val="238"/>
      </rPr>
      <t xml:space="preserve">; 230 V; 50 Hz</t>
    </r>
  </si>
  <si>
    <t xml:space="preserve">M6.2</t>
  </si>
  <si>
    <t xml:space="preserve">ovládání                      :  elektropohon MOKED - 250, t.č. 52327.8E25ED</t>
  </si>
  <si>
    <t xml:space="preserve">M7</t>
  </si>
  <si>
    <r>
      <rPr>
        <sz val="10"/>
        <rFont val="Arial"/>
        <family val="2"/>
        <charset val="238"/>
      </rPr>
      <t xml:space="preserve">průtok vody                :  Q</t>
    </r>
    <r>
      <rPr>
        <sz val="10"/>
        <rFont val="Technic"/>
        <family val="0"/>
        <charset val="2"/>
      </rPr>
      <t xml:space="preserve">Ø</t>
    </r>
    <r>
      <rPr>
        <sz val="10"/>
        <rFont val="Arial"/>
        <family val="2"/>
        <charset val="238"/>
      </rPr>
      <t xml:space="preserve"> = 11 m³/hod; Qmax = 64 m³/hod</t>
    </r>
  </si>
  <si>
    <t xml:space="preserve">M8</t>
  </si>
  <si>
    <t xml:space="preserve">materiál klapky          :  tělo - tvárná litina , sedlo - EPDM, disk + čepy - nerezová ocel</t>
  </si>
  <si>
    <t xml:space="preserve">povrstvení                   :   vně i uvnitř epoxidovým práškem</t>
  </si>
  <si>
    <t xml:space="preserve">stavební délka           :   L =  52 mm</t>
  </si>
  <si>
    <t xml:space="preserve">napájecí napětí          :  1 x 230 V; 50 Hz</t>
  </si>
  <si>
    <r>
      <rPr>
        <sz val="10"/>
        <rFont val="Arial"/>
        <family val="2"/>
        <charset val="238"/>
      </rPr>
      <t xml:space="preserve">doba přestavení        :  </t>
    </r>
    <r>
      <rPr>
        <sz val="10"/>
        <color rgb="FFFF0000"/>
        <rFont val="Arial"/>
        <family val="2"/>
        <charset val="238"/>
      </rPr>
      <t xml:space="preserve"> </t>
    </r>
    <r>
      <rPr>
        <sz val="10"/>
        <color rgb="FF000000"/>
        <rFont val="Arial"/>
        <family val="2"/>
        <charset val="238"/>
      </rPr>
      <t xml:space="preserve">Tzavírací min. 15 sec/90°</t>
    </r>
  </si>
  <si>
    <t xml:space="preserve">provedení el. pohonu:   krytí IP - 67, tepelná pojistka, 2x momentové a 2x polohové spínače</t>
  </si>
  <si>
    <t xml:space="preserve">                                       ruční kolo pro přestavení pohonu; odporový vysílač 2 x 100 Ohm,</t>
  </si>
  <si>
    <t xml:space="preserve">                                        systém DMS2.ED</t>
  </si>
  <si>
    <t xml:space="preserve">ruční režim                 :   ovládání tlačítky z místa, dispečinku nebo z el. rozvaděče</t>
  </si>
  <si>
    <t xml:space="preserve">přenos                        :   porucha a poloha do el. rozvaděče a dispečink</t>
  </si>
  <si>
    <r>
      <rPr>
        <sz val="10"/>
        <rFont val="Arial"/>
        <family val="2"/>
      </rPr>
      <t xml:space="preserve">Dávkovací zařízení</t>
    </r>
    <r>
      <rPr>
        <sz val="10"/>
        <rFont val="Arial"/>
        <family val="2"/>
        <charset val="238"/>
      </rPr>
      <t xml:space="preserve"> pro proporcionální dávkování 14% roztoku chlornanu sodného</t>
    </r>
  </si>
  <si>
    <t xml:space="preserve">M9.1</t>
  </si>
  <si>
    <t xml:space="preserve">1 kpl</t>
  </si>
  <si>
    <t xml:space="preserve">Dávkovací čerpadlo membránové, výkon : Q = 0,0 - 0,72 l/h ; p = 10 bar</t>
  </si>
  <si>
    <t xml:space="preserve">typ čerpadla                  MAGDOS DE - 07</t>
  </si>
  <si>
    <t xml:space="preserve">připojení :                      šroubení pro PE tr. Ø6/4 mm</t>
  </si>
  <si>
    <t xml:space="preserve">příkon :                           M = 30 W; IP 65, napájení :  230V, 50 Hz; I = 4,1 A</t>
  </si>
  <si>
    <t xml:space="preserve">materiál :                       dávkovací hlava-NPB, plexisklo/FPM – samoodvzdušňovací)</t>
  </si>
  <si>
    <t xml:space="preserve">zdvih membr. :              ruční nastavení 30 – 100% </t>
  </si>
  <si>
    <t xml:space="preserve"> řízení:                            zdvihová frekvence ručně na čerpadle nebo externě beznapěťovým</t>
  </si>
  <si>
    <t xml:space="preserve">                                      pulsním signálem s možností násobení nebo dělení příchozích pulsů </t>
  </si>
  <si>
    <t xml:space="preserve">                                      řízení velikosti dávky roztoku od analogového signálu 4 - 20 mA</t>
  </si>
  <si>
    <t xml:space="preserve">                                      z indukčního průtokoměru </t>
  </si>
  <si>
    <t xml:space="preserve">základní příslušenství pro 1 kpl zařízení :</t>
  </si>
  <si>
    <t xml:space="preserve">20 m -  PE hadice výtlaku Ø 6/4 mm, potrubní propojení sání čerpadla se zásobníkem  </t>
  </si>
  <si>
    <t xml:space="preserve">15 m -  propojovací kabely externího řízení od vysílače impulsů k dávkovacímu čerpadlu</t>
  </si>
  <si>
    <t xml:space="preserve">           včetně konektorů</t>
  </si>
  <si>
    <t xml:space="preserve">1 ks  -  plastový zásobník na chemikálie obsahu cca 60 l, s plovákem min. hladiny -</t>
  </si>
  <si>
    <t xml:space="preserve">           sací sestava s dvoupolohovým plovákovým hlídačem min. hladiny, provedení PCS II,</t>
  </si>
  <si>
    <t xml:space="preserve">           připojení : šroubení pro PE tr. Ø6/4 mm, stavitelná délka v rozsahu 385 – 550 mm</t>
  </si>
  <si>
    <t xml:space="preserve">           médium : 14 %ní roztok chlornanu sodného, materiál : PE, černá barva</t>
  </si>
  <si>
    <t xml:space="preserve">1 ks  -  záchytná vana na chemikálie pod zásobní nádrž 60 l, materiál  PE</t>
  </si>
  <si>
    <t xml:space="preserve">2 ks  -  vstřikovací ventil s pružinou a instalačním závitem G 1/2“, vč.šroubení pro PE tr.</t>
  </si>
  <si>
    <t xml:space="preserve">           Ø 6/4 mm s vnějším závitem G1/2", materiál - PVC/PTFE+těsnění Viton</t>
  </si>
  <si>
    <r>
      <rPr>
        <sz val="10"/>
        <rFont val="Arial"/>
        <family val="2"/>
      </rPr>
      <t xml:space="preserve">Dávkovací zařízení</t>
    </r>
    <r>
      <rPr>
        <sz val="10"/>
        <rFont val="Arial"/>
        <family val="2"/>
        <charset val="238"/>
      </rPr>
      <t xml:space="preserve"> pro proporcionální dávkování 10% roztoku fosfátu</t>
    </r>
  </si>
  <si>
    <t xml:space="preserve">M9.2</t>
  </si>
  <si>
    <t xml:space="preserve">Dávkovací čerpadlo membránové, výkon : Q = 0,0 - 3,9 l/h  p = 10 bar</t>
  </si>
  <si>
    <t xml:space="preserve">typ čerpadla                  MAGDOS DE - 4</t>
  </si>
  <si>
    <t xml:space="preserve">připojení :                      šroubení pro PE tr. Ø8/5 mm</t>
  </si>
  <si>
    <t xml:space="preserve">příkon :                           M = 30 W; IP 65, napájení :  230V, 50 Hz; I = 2,3 A</t>
  </si>
  <si>
    <t xml:space="preserve">20 m -  PE hadice výtlaku Ø 8/5 mm, potrubní propojení sání čerpadla se zásobníkem  </t>
  </si>
  <si>
    <t xml:space="preserve">1 ks  -  plastový zásobník na chemikálie obsahu 140 l, s plovákem min. hladiny -</t>
  </si>
  <si>
    <t xml:space="preserve">           připojení : šroubení pro PE tr. Ø8/5 mm, stavitelná délka v rozsahu 385 – 800 mm</t>
  </si>
  <si>
    <t xml:space="preserve">,</t>
  </si>
  <si>
    <t xml:space="preserve">           vybavení ručním míchadlem pro homogenizaci roztoku</t>
  </si>
  <si>
    <t xml:space="preserve">           médium : 10 %ní roztok fosfátu, materiál : PE, černá barva</t>
  </si>
  <si>
    <t xml:space="preserve">1 ks  -  záchytná vana na chemikálie pod zásobní nádrž 140 l, materiál  PE</t>
  </si>
  <si>
    <t xml:space="preserve">1 ks  -  vstřikovací ventil s pružinou a instalačním závitem G 1/2“, vč.šroubení pro PE tr.</t>
  </si>
  <si>
    <t xml:space="preserve">           Ø 8/5 mm s vnějším závitem G1/2", materiál - PVC/PTFE+těsnění Viton</t>
  </si>
  <si>
    <t xml:space="preserve">Analyzátor zbytkového chloru v pitné vodě ( INSA Praha) sestávající z:</t>
  </si>
  <si>
    <t xml:space="preserve">M10</t>
  </si>
  <si>
    <t xml:space="preserve">Plastová modulová průtočná armatura s průtokovým modulem a</t>
  </si>
  <si>
    <t xml:space="preserve">modulem pro chlorovou sondu a pH - typ PB 42V</t>
  </si>
  <si>
    <t xml:space="preserve">čidlo pro měření Cl - typ CSUT 43PS</t>
  </si>
  <si>
    <t xml:space="preserve">čidlo pro měření pH - typ SEOJ 131K</t>
  </si>
  <si>
    <t xml:space="preserve">propojovací krabice - typ  PK41</t>
  </si>
  <si>
    <t xml:space="preserve">převodník – typ  MPC66T pro měření 1x Cl, 1x pH</t>
  </si>
  <si>
    <t xml:space="preserve">funkce:       pro měření zbytkové koncentrace chloru a pH</t>
  </si>
  <si>
    <t xml:space="preserve">napájení :  230 V; 50 Hz; IP 65</t>
  </si>
  <si>
    <t xml:space="preserve">montáž :  pro instalaci na stěnu</t>
  </si>
  <si>
    <t xml:space="preserve">řízení dávkování: impulzním signálem</t>
  </si>
  <si>
    <t xml:space="preserve">vybavení :  výstup - 2x 4 ÷20 mA , 2x relé</t>
  </si>
  <si>
    <t xml:space="preserve">PE hadice vzorkové vody Ø3/8“ včetně připoj. šroubení a armatur</t>
  </si>
  <si>
    <t xml:space="preserve">Mobilní skládací hydraulický dílenský jeřáb s ruční dvojčinnou pumpou</t>
  </si>
  <si>
    <t xml:space="preserve">1 ks</t>
  </si>
  <si>
    <t xml:space="preserve">dvojčinná hydraulická ruční pumpa (2 různé rychlosti zvedání)</t>
  </si>
  <si>
    <t xml:space="preserve">zadní kola otočná 360°, otočný závěsný hák 360°, teleskopické rameno, </t>
  </si>
  <si>
    <t xml:space="preserve">ručně ovládaný spouštěcí systém pro přesné spouštění z bezpečnostním systémem</t>
  </si>
  <si>
    <t xml:space="preserve">nosnost :                                 500 kg</t>
  </si>
  <si>
    <t xml:space="preserve">max. zdvih (poloha 5/1) :        1 791/2 080 mm</t>
  </si>
  <si>
    <t xml:space="preserve">délka ramene (poloha 5/1) :    887/1 352 mm</t>
  </si>
  <si>
    <t xml:space="preserve">váha :                                       67 kg</t>
  </si>
  <si>
    <t xml:space="preserve">příslušenství :  řetězový závěs 2-pramenný se zkracovačem a bezpečnostním hákem,</t>
  </si>
  <si>
    <t xml:space="preserve">                        nosnost 1,0 t, délka vazáku 2,0 m</t>
  </si>
  <si>
    <t xml:space="preserve">Součet :</t>
  </si>
  <si>
    <t xml:space="preserve">B)</t>
  </si>
  <si>
    <t xml:space="preserve">Armatury :</t>
  </si>
  <si>
    <t xml:space="preserve">zpětná klapka mezipřírubová</t>
  </si>
  <si>
    <t xml:space="preserve">typ :                               ZETKA 201 - JMA Hodonín</t>
  </si>
  <si>
    <t xml:space="preserve">velikost :                       DN 100, PN16</t>
  </si>
  <si>
    <t xml:space="preserve">montáž :                       horizontální poloha;  připojení - EN 1092-2</t>
  </si>
  <si>
    <t xml:space="preserve">materiál :                      tělo - GG 25; pryž EPDM</t>
  </si>
  <si>
    <t xml:space="preserve">povrstvení :                  vně i uvnitř epoxidovým práškem</t>
  </si>
  <si>
    <t xml:space="preserve">médium :                      pitná voda 12°C;  Vyhl. Č.252/2004,  bez mech. nečistot </t>
  </si>
  <si>
    <t xml:space="preserve">provozní tlak :              6,0 bar</t>
  </si>
  <si>
    <t xml:space="preserve">uzavírací klapka mezipřírubová</t>
  </si>
  <si>
    <t xml:space="preserve">typ :                             CEREX 300 - W - 002 - JMA Hodonín</t>
  </si>
  <si>
    <t xml:space="preserve">velikost :                       DN 150, PN16</t>
  </si>
  <si>
    <t xml:space="preserve">montáž :                       připojení - EN 1092-2; stavební řada - 20 EN 558-1</t>
  </si>
  <si>
    <t xml:space="preserve">materiál :                      tělo - GGG 40; pryž EPDM</t>
  </si>
  <si>
    <t xml:space="preserve">povrstvení :                    vně i uvnitř epoxidovým práškem</t>
  </si>
  <si>
    <t xml:space="preserve">provozní tlak :                6,0 bar</t>
  </si>
  <si>
    <t xml:space="preserve">3 ks</t>
  </si>
  <si>
    <t xml:space="preserve">velikost :                       DN 100 PN10</t>
  </si>
  <si>
    <t xml:space="preserve">materiál :                      tělo - GGG 40; pryž EPDM; disk GGG 40 + epoxi nástřik</t>
  </si>
  <si>
    <t xml:space="preserve">médium :                      pitná voda 12°C;  Vyhl. Č.252/2004, bez mech. nečistot </t>
  </si>
  <si>
    <t xml:space="preserve">provozní tlak :                8,0 bar</t>
  </si>
  <si>
    <t xml:space="preserve">pryžový přírubový kompenzátor MPSJ </t>
  </si>
  <si>
    <t xml:space="preserve">typ :                    PK/P - TP 423 - 14 - 27/2003</t>
  </si>
  <si>
    <t xml:space="preserve">velikost :             DN 65; PN 16</t>
  </si>
  <si>
    <t xml:space="preserve">materiál            : CIIR</t>
  </si>
  <si>
    <r>
      <rPr>
        <sz val="10"/>
        <rFont val="Arial"/>
        <family val="2"/>
      </rPr>
      <t xml:space="preserve">médium :            pitná voda 12</t>
    </r>
    <r>
      <rPr>
        <sz val="10"/>
        <rFont val="Symbol"/>
        <family val="1"/>
        <charset val="2"/>
      </rPr>
      <t xml:space="preserve">°</t>
    </r>
    <r>
      <rPr>
        <sz val="10"/>
        <rFont val="Arial"/>
        <family val="2"/>
      </rPr>
      <t xml:space="preserve">C; bez mech. nečistot</t>
    </r>
  </si>
  <si>
    <t xml:space="preserve">provozní tlak :      8,0 bar</t>
  </si>
  <si>
    <t xml:space="preserve">staveb. délka :    L  = 130 mm</t>
  </si>
  <si>
    <t xml:space="preserve">kompenzační schopnosti :  axiální - ± 30 mm; laterální -  ±15 mm; angulární -  ± 10°</t>
  </si>
  <si>
    <r>
      <rPr>
        <sz val="10"/>
        <rFont val="Arial"/>
        <family val="2"/>
      </rPr>
      <t xml:space="preserve">montážní vložka MONTY</t>
    </r>
    <r>
      <rPr>
        <sz val="10"/>
        <rFont val="Arial"/>
        <family val="2"/>
        <charset val="238"/>
      </rPr>
      <t xml:space="preserve">, přírubová , JMA</t>
    </r>
  </si>
  <si>
    <t xml:space="preserve">4 ks</t>
  </si>
  <si>
    <t xml:space="preserve">typ :                                101</t>
  </si>
  <si>
    <t xml:space="preserve">velikost :                        DN 80, PN10</t>
  </si>
  <si>
    <t xml:space="preserve">materiál :                       GG - 25</t>
  </si>
  <si>
    <t xml:space="preserve">povrstvení :                    vně i uvnitř povrstvení epoxidovým práškem</t>
  </si>
  <si>
    <t xml:space="preserve">médium :                       pitná voda 12°C; Vyhl. Č.252/2004,  bez mech. nečistot </t>
  </si>
  <si>
    <t xml:space="preserve">provozní tlak :                0,6 MPa</t>
  </si>
  <si>
    <t xml:space="preserve">stavební délka :             L = 180 mm</t>
  </si>
  <si>
    <t xml:space="preserve">montáž :                         připojení - EN 1092-2; příruby - typ 21, tvar B</t>
  </si>
  <si>
    <t xml:space="preserve">filtr přírubový, Forte GS pro lapání mechanických nečistot, JMA</t>
  </si>
  <si>
    <t xml:space="preserve">typ :                                003 - s vypouštěcí přírubou</t>
  </si>
  <si>
    <t xml:space="preserve">velikost :                        DN 100, PN10</t>
  </si>
  <si>
    <t xml:space="preserve">ovládání :                       ruční </t>
  </si>
  <si>
    <t xml:space="preserve">materiál :                       GG - 25 ; dvojité síto - nerez. ocel, velikost oka 0,5 mm</t>
  </si>
  <si>
    <t xml:space="preserve">médium :                       pitná voda 12°C;  Vyhl. Č.252/2004, bez mech. nečistot </t>
  </si>
  <si>
    <t xml:space="preserve">provozní tlak :                 0,6 MPa</t>
  </si>
  <si>
    <t xml:space="preserve">stavební délka :              L = 350 mm</t>
  </si>
  <si>
    <t xml:space="preserve">odvzdušňovací ventil nátrubkový</t>
  </si>
  <si>
    <t xml:space="preserve">typ:                 HAWLE - obj. č.9876</t>
  </si>
  <si>
    <t xml:space="preserve">světlost :         DN 25 ( mm )                </t>
  </si>
  <si>
    <t xml:space="preserve">jmen. tlak :      PN 10</t>
  </si>
  <si>
    <t xml:space="preserve">připojení :        nátrubek s vnitřním záv. G 1"</t>
  </si>
  <si>
    <t xml:space="preserve">funkce :          zavzdušňování a odvzdušňování, odvzduš. výkon 0,2 m³/min</t>
  </si>
  <si>
    <t xml:space="preserve">provedení :     standardní</t>
  </si>
  <si>
    <t xml:space="preserve">materiál :         pouzdro-polyacetát; uzávěr-CuA 110; plovák-polyacetát; těsnění-EPDM</t>
  </si>
  <si>
    <t xml:space="preserve">médium :         pitná voda 12°C;  Vyhl. Č.252/2004, bez mech. nečistot </t>
  </si>
  <si>
    <t xml:space="preserve">provoz. tlak :    8,0 bar</t>
  </si>
  <si>
    <t xml:space="preserve">světlost :         DN 50 ( mm )                </t>
  </si>
  <si>
    <t xml:space="preserve">jmen. tlak :      PN 16</t>
  </si>
  <si>
    <t xml:space="preserve">připojení :        nátrubek s vnitřním záv. G 2"</t>
  </si>
  <si>
    <t xml:space="preserve">funkce :          zavzdušňování a odvzdušňování, odvzduš. výkon 3,2 m³/min</t>
  </si>
  <si>
    <t xml:space="preserve">kulový nátrubkový výtokový kohout, s přípojkou na hadici; s vnějším závitem </t>
  </si>
  <si>
    <t xml:space="preserve">dimenze :        DN 10; G 3/8" ; PN 16 </t>
  </si>
  <si>
    <t xml:space="preserve">materiál :         lisovaná mosaz; koule - AISI 316</t>
  </si>
  <si>
    <t xml:space="preserve">médium :         pitná voda 12°C; Vyhl. Č.252/2004,  bez mech. nečistot </t>
  </si>
  <si>
    <t xml:space="preserve">provozní tlak :   0,6 MPa</t>
  </si>
  <si>
    <t xml:space="preserve">dimenze :        DN 15; G 1/2" ; PN 16 </t>
  </si>
  <si>
    <t xml:space="preserve">médium :         pitná voda 12°C;  Vyhl. Č.252/2004,  bez mech. nečistot </t>
  </si>
  <si>
    <t xml:space="preserve">dimenze :        DN 20; G 3/4" ; PN 16 </t>
  </si>
  <si>
    <t xml:space="preserve">kulový nátrubkový kohout, přímý; s vnitřním závitem </t>
  </si>
  <si>
    <t xml:space="preserve">dimenze :        DN 25; G 1" ; PN 16 </t>
  </si>
  <si>
    <t xml:space="preserve">dimenze :        DN 50; G 2" ; PN 16 </t>
  </si>
  <si>
    <t xml:space="preserve">kulový nerezový nátrubkový kohout, přímý; s vnitřním závitem (zaústění chemikálií)</t>
  </si>
  <si>
    <t xml:space="preserve">materiál :         tělo kohoutu - nerez; koule - AISI 316</t>
  </si>
  <si>
    <t xml:space="preserve">médium :         chlornan sodný 14%ní, fosforečnan 10%ní, 12°C</t>
  </si>
  <si>
    <r>
      <rPr>
        <sz val="10"/>
        <rFont val="Arial"/>
        <family val="2"/>
      </rPr>
      <t xml:space="preserve">sací koš SAK</t>
    </r>
    <r>
      <rPr>
        <sz val="10"/>
        <rFont val="Arial"/>
        <family val="2"/>
        <charset val="238"/>
      </rPr>
      <t xml:space="preserve">, přírubový , JMA</t>
    </r>
  </si>
  <si>
    <t xml:space="preserve">typ :                               001</t>
  </si>
  <si>
    <t xml:space="preserve">velikost :                        DN 150, PN10</t>
  </si>
  <si>
    <t xml:space="preserve">materiál :                       těleso - GG  25; cedník - nerez ocel, těsnící sedla - EPDM </t>
  </si>
  <si>
    <t xml:space="preserve">povrstvení :                   vně i uvnitř povrstvení epoxidovým práškem</t>
  </si>
  <si>
    <t xml:space="preserve">médium :                       pitná voda 12°C; Vyhl. Č.252/2004, bez mech. nečistot </t>
  </si>
  <si>
    <t xml:space="preserve">provozní tlak :                0,8 MPa</t>
  </si>
  <si>
    <t xml:space="preserve">montáž :                        příruby - typ 21, tvar B</t>
  </si>
  <si>
    <t xml:space="preserve">universální přechodová příruba pro PE potrubí, JMA Hodonín s jištěním proti posuvu</t>
  </si>
  <si>
    <t xml:space="preserve">typ :                              ULTRAGRIP 102</t>
  </si>
  <si>
    <t xml:space="preserve">velikost :                       DN 150, PN 10</t>
  </si>
  <si>
    <t xml:space="preserve">pro potrubí :                 Ø158,2 ÷ 192,2 mm</t>
  </si>
  <si>
    <t xml:space="preserve">materiál :          těleso a příruba - z GGG-400 povrstvená vně i uvnitř epoxydovým práškem</t>
  </si>
  <si>
    <r>
      <rPr>
        <sz val="10"/>
        <rFont val="Arial"/>
        <family val="2"/>
      </rPr>
      <t xml:space="preserve">připojení :                     vnější </t>
    </r>
    <r>
      <rPr>
        <sz val="10"/>
        <rFont val="Symbol"/>
        <family val="1"/>
        <charset val="2"/>
      </rPr>
      <t xml:space="preserve">Æ</t>
    </r>
    <r>
      <rPr>
        <sz val="10"/>
        <rFont val="Arial"/>
        <family val="2"/>
      </rPr>
      <t xml:space="preserve"> PE potrubí De160 mm</t>
    </r>
  </si>
  <si>
    <t xml:space="preserve">příslušenství :              vyztužovací vložka z polypropylenu</t>
  </si>
  <si>
    <t xml:space="preserve">médium :                     pitná voda 12°C;  Vyhl. Č.252/2004,  bez mech. nečistot </t>
  </si>
  <si>
    <t xml:space="preserve">universální přechodová příruba pro potrubí z šedé litiny, JMA Hodonín </t>
  </si>
  <si>
    <r>
      <rPr>
        <sz val="10"/>
        <rFont val="Arial"/>
        <family val="2"/>
      </rPr>
      <t xml:space="preserve">připojení :                     vnější </t>
    </r>
    <r>
      <rPr>
        <sz val="10"/>
        <rFont val="Symbol"/>
        <family val="1"/>
        <charset val="2"/>
      </rPr>
      <t xml:space="preserve">Æ</t>
    </r>
    <r>
      <rPr>
        <sz val="10"/>
        <rFont val="Arial"/>
        <family val="2"/>
      </rPr>
      <t xml:space="preserve"> litinového potrubí De …………. mm</t>
    </r>
  </si>
  <si>
    <t xml:space="preserve">médium :                     pitná voda 12°C;  Vyhl. Č.252/2004, bez mech. nečistot </t>
  </si>
  <si>
    <t xml:space="preserve">průhledítko potrubní přivařovací pro nerezové potrubí, ARMAT s.r.o. </t>
  </si>
  <si>
    <t xml:space="preserve">typ :                              Průhledítka I. - DIN - 450 L</t>
  </si>
  <si>
    <t xml:space="preserve">velikost :                       DN 100, PN 2</t>
  </si>
  <si>
    <t xml:space="preserve">pro potrubí :                 Ø104 x 2,0 mm</t>
  </si>
  <si>
    <t xml:space="preserve">materiál :                     těleso AISI 304 L, trubice - pyrexové sklo</t>
  </si>
  <si>
    <t xml:space="preserve">médium :                     odpadní prací voda 12°C </t>
  </si>
  <si>
    <t xml:space="preserve">stavební délka :           L = 173 mm</t>
  </si>
  <si>
    <r>
      <rPr>
        <sz val="10"/>
        <rFont val="Arial"/>
        <family val="2"/>
      </rPr>
      <t xml:space="preserve">montážní vložka </t>
    </r>
    <r>
      <rPr>
        <sz val="10"/>
        <rFont val="Arial"/>
        <family val="2"/>
        <charset val="238"/>
      </rPr>
      <t xml:space="preserve">přírubová</t>
    </r>
  </si>
  <si>
    <t xml:space="preserve">typ :                                </t>
  </si>
  <si>
    <t xml:space="preserve">velikost :                        DN 50, PN16</t>
  </si>
  <si>
    <t xml:space="preserve">stavební délka :             L = 165 mm</t>
  </si>
  <si>
    <t xml:space="preserve">montáž :                        připojení - EN 1092-2; příruby - typ 21, tvar B</t>
  </si>
  <si>
    <t xml:space="preserve">universální přechodová příruba pro PVC potrubí, s jištěním proti posuvu</t>
  </si>
  <si>
    <t xml:space="preserve">typ :                              </t>
  </si>
  <si>
    <t xml:space="preserve">velikost :                       DN 80, PN 10</t>
  </si>
  <si>
    <t xml:space="preserve">pro potrubí :                 Ø85,7 ÷ 107,0 mm</t>
  </si>
  <si>
    <r>
      <rPr>
        <sz val="10"/>
        <rFont val="Arial"/>
        <family val="2"/>
      </rPr>
      <t xml:space="preserve">připojení :                     vnější </t>
    </r>
    <r>
      <rPr>
        <sz val="10"/>
        <rFont val="Symbol"/>
        <family val="1"/>
        <charset val="2"/>
      </rPr>
      <t xml:space="preserve">Æ</t>
    </r>
    <r>
      <rPr>
        <sz val="10"/>
        <rFont val="Arial"/>
        <family val="2"/>
      </rPr>
      <t xml:space="preserve"> PE potrubí De90 mm</t>
    </r>
  </si>
  <si>
    <t xml:space="preserve">C)</t>
  </si>
  <si>
    <t xml:space="preserve">Ostatní zařízení :</t>
  </si>
  <si>
    <t xml:space="preserve">nerezová trubka svařovaná, metrická; obyčejná</t>
  </si>
  <si>
    <t xml:space="preserve">4 m</t>
  </si>
  <si>
    <t xml:space="preserve">rozměr :                        DN 50 ; PN 40</t>
  </si>
  <si>
    <r>
      <rPr>
        <sz val="10"/>
        <rFont val="Arial"/>
        <family val="2"/>
        <charset val="238"/>
      </rPr>
      <t xml:space="preserve">vnější </t>
    </r>
    <r>
      <rPr>
        <sz val="10"/>
        <rFont val="Symbol"/>
        <family val="1"/>
        <charset val="2"/>
      </rPr>
      <t xml:space="preserve">Æ</t>
    </r>
    <r>
      <rPr>
        <sz val="10"/>
        <rFont val="Arial"/>
        <family val="2"/>
        <charset val="238"/>
      </rPr>
      <t xml:space="preserve"> x tl. :                54 x 2,0 mm</t>
    </r>
  </si>
  <si>
    <t xml:space="preserve">materiál :                      17 240 (AISI 304; DIN 1.4301)</t>
  </si>
  <si>
    <t xml:space="preserve">hmotnost :                    2,62 kg/m</t>
  </si>
  <si>
    <t xml:space="preserve">12 m</t>
  </si>
  <si>
    <t xml:space="preserve">rozměr :                        DN 65 ; PN 40</t>
  </si>
  <si>
    <r>
      <rPr>
        <sz val="10"/>
        <rFont val="Arial"/>
        <family val="2"/>
        <charset val="238"/>
      </rPr>
      <t xml:space="preserve">vnější </t>
    </r>
    <r>
      <rPr>
        <sz val="10"/>
        <rFont val="Symbol"/>
        <family val="1"/>
        <charset val="2"/>
      </rPr>
      <t xml:space="preserve">Æ</t>
    </r>
    <r>
      <rPr>
        <sz val="10"/>
        <rFont val="Arial"/>
        <family val="2"/>
        <charset val="238"/>
      </rPr>
      <t xml:space="preserve"> x tl. :                69 x 2,0 mm</t>
    </r>
  </si>
  <si>
    <t xml:space="preserve">hmotnost :                    3,38 kg/m</t>
  </si>
  <si>
    <t xml:space="preserve">6 m</t>
  </si>
  <si>
    <t xml:space="preserve">rozměr :                        DN 80 ; PN 40</t>
  </si>
  <si>
    <r>
      <rPr>
        <sz val="10"/>
        <rFont val="Arial"/>
        <family val="2"/>
        <charset val="238"/>
      </rPr>
      <t xml:space="preserve">vnější </t>
    </r>
    <r>
      <rPr>
        <sz val="10"/>
        <rFont val="Symbol"/>
        <family val="1"/>
        <charset val="2"/>
      </rPr>
      <t xml:space="preserve">Æ</t>
    </r>
    <r>
      <rPr>
        <sz val="10"/>
        <rFont val="Arial"/>
        <family val="2"/>
        <charset val="238"/>
      </rPr>
      <t xml:space="preserve"> x tl. :                84 x 2,0 mm</t>
    </r>
  </si>
  <si>
    <t xml:space="preserve">hmotnost :                    4,13 kg/m</t>
  </si>
  <si>
    <t xml:space="preserve">28 m</t>
  </si>
  <si>
    <t xml:space="preserve">rozměr :                        DN 100 ; PN 40</t>
  </si>
  <si>
    <r>
      <rPr>
        <sz val="10"/>
        <rFont val="Arial"/>
        <family val="2"/>
        <charset val="238"/>
      </rPr>
      <t xml:space="preserve">vnější </t>
    </r>
    <r>
      <rPr>
        <sz val="10"/>
        <rFont val="Symbol"/>
        <family val="1"/>
        <charset val="2"/>
      </rPr>
      <t xml:space="preserve">Æ</t>
    </r>
    <r>
      <rPr>
        <sz val="10"/>
        <rFont val="Arial"/>
        <family val="2"/>
        <charset val="238"/>
      </rPr>
      <t xml:space="preserve"> x tl. :                104 x 2,0 mm</t>
    </r>
  </si>
  <si>
    <t xml:space="preserve">hmotnost :                    5,11 kg/m</t>
  </si>
  <si>
    <t xml:space="preserve">10 m</t>
  </si>
  <si>
    <t xml:space="preserve">rozměr :                        DN 150 ; PN 40</t>
  </si>
  <si>
    <r>
      <rPr>
        <sz val="10"/>
        <rFont val="Arial"/>
        <family val="2"/>
        <charset val="238"/>
      </rPr>
      <t xml:space="preserve">vnější </t>
    </r>
    <r>
      <rPr>
        <sz val="10"/>
        <rFont val="Symbol"/>
        <family val="1"/>
        <charset val="2"/>
      </rPr>
      <t xml:space="preserve">Æ</t>
    </r>
    <r>
      <rPr>
        <sz val="10"/>
        <rFont val="Arial"/>
        <family val="2"/>
        <charset val="238"/>
      </rPr>
      <t xml:space="preserve"> x tl. :                154 x 2,0 mm</t>
    </r>
  </si>
  <si>
    <t xml:space="preserve">hmotnost :                    7,66 kg/m</t>
  </si>
  <si>
    <t xml:space="preserve">nerezová trubka svařovaná závitová - ISO; DN 15 - 1/2“; PN 40</t>
  </si>
  <si>
    <r>
      <rPr>
        <sz val="10"/>
        <rFont val="Arial"/>
        <family val="2"/>
        <charset val="238"/>
      </rPr>
      <t xml:space="preserve">rozměr :                        vnější </t>
    </r>
    <r>
      <rPr>
        <sz val="10"/>
        <rFont val="Technic"/>
        <family val="0"/>
        <charset val="2"/>
      </rPr>
      <t xml:space="preserve">ø</t>
    </r>
    <r>
      <rPr>
        <sz val="10"/>
        <rFont val="Arial"/>
        <family val="2"/>
        <charset val="238"/>
      </rPr>
      <t xml:space="preserve"> 21,3 x 2,6 mm</t>
    </r>
  </si>
  <si>
    <t xml:space="preserve">hmotnost :                    1,23 kg/m</t>
  </si>
  <si>
    <t xml:space="preserve">nerezová trubka svařovaná závitová - ISO; DN 20 - 3/4“; PN 40</t>
  </si>
  <si>
    <t xml:space="preserve">16 m</t>
  </si>
  <si>
    <r>
      <rPr>
        <sz val="10"/>
        <rFont val="Arial"/>
        <family val="2"/>
        <charset val="238"/>
      </rPr>
      <t xml:space="preserve">rozměr :                        vnější </t>
    </r>
    <r>
      <rPr>
        <sz val="10"/>
        <rFont val="Technic"/>
        <family val="0"/>
        <charset val="2"/>
      </rPr>
      <t xml:space="preserve">ø</t>
    </r>
    <r>
      <rPr>
        <sz val="10"/>
        <rFont val="Arial"/>
        <family val="2"/>
        <charset val="238"/>
      </rPr>
      <t xml:space="preserve"> 26,9 x 2,6 mm</t>
    </r>
  </si>
  <si>
    <t xml:space="preserve">hmotnost :                    1,59 kg/m</t>
  </si>
  <si>
    <t xml:space="preserve">plastová trubka PE-HD       DIN 8077  řada SDR 11</t>
  </si>
  <si>
    <t xml:space="preserve">24 m</t>
  </si>
  <si>
    <t xml:space="preserve">dimenze :                            DN 150; De 160 x 14,6 mm;  PN 16</t>
  </si>
  <si>
    <t xml:space="preserve">materiál :                              polyetylen ( HD  PE - 100 )</t>
  </si>
  <si>
    <t xml:space="preserve">hmotnost :                           5,11  kg/m</t>
  </si>
  <si>
    <t xml:space="preserve">médium :                            pitná voda 12°C;  Vyhl. Č.252/2004, bez mech. nečistot </t>
  </si>
  <si>
    <t xml:space="preserve">měděný signalizační vodič CY 6,0 mm2, barva - ZŽ </t>
  </si>
  <si>
    <r>
      <rPr>
        <sz val="10"/>
        <rFont val="Arial"/>
        <family val="2"/>
        <charset val="238"/>
      </rPr>
      <t xml:space="preserve">nerezové koleno 90</t>
    </r>
    <r>
      <rPr>
        <sz val="10"/>
        <rFont val="Symbol"/>
        <family val="1"/>
        <charset val="2"/>
      </rPr>
      <t xml:space="preserve">°</t>
    </r>
    <r>
      <rPr>
        <sz val="10"/>
        <rFont val="Arial"/>
        <family val="2"/>
        <charset val="238"/>
      </rPr>
      <t xml:space="preserve">;        svařované ; DN 50; PN 25</t>
    </r>
  </si>
  <si>
    <r>
      <rPr>
        <sz val="10"/>
        <rFont val="Arial"/>
        <family val="2"/>
        <charset val="238"/>
      </rPr>
      <t xml:space="preserve">rozměr :                            vnější </t>
    </r>
    <r>
      <rPr>
        <sz val="10"/>
        <rFont val="UniversalMath1 BT"/>
        <family val="1"/>
        <charset val="2"/>
      </rPr>
      <t xml:space="preserve">&amp;</t>
    </r>
    <r>
      <rPr>
        <sz val="10"/>
        <rFont val="Arial"/>
        <family val="2"/>
        <charset val="238"/>
      </rPr>
      <t xml:space="preserve"> 54 x 2,0 mm, metrické</t>
    </r>
  </si>
  <si>
    <t xml:space="preserve">typ :                                   R = 1,5 DN</t>
  </si>
  <si>
    <t xml:space="preserve">materiál :                           17 240 (AISI 304; DIN 1.4301)</t>
  </si>
  <si>
    <t xml:space="preserve">provedení :                        mořené</t>
  </si>
  <si>
    <t xml:space="preserve">připojení :                          přivařovací</t>
  </si>
  <si>
    <t xml:space="preserve">hmotnost :                        0,27 kg</t>
  </si>
  <si>
    <r>
      <rPr>
        <sz val="10"/>
        <rFont val="Arial"/>
        <family val="2"/>
        <charset val="238"/>
      </rPr>
      <t xml:space="preserve">nerezové koleno 90</t>
    </r>
    <r>
      <rPr>
        <sz val="10"/>
        <rFont val="Symbol"/>
        <family val="1"/>
        <charset val="2"/>
      </rPr>
      <t xml:space="preserve">°</t>
    </r>
    <r>
      <rPr>
        <sz val="10"/>
        <rFont val="Arial"/>
        <family val="2"/>
        <charset val="238"/>
      </rPr>
      <t xml:space="preserve">;        svařované ; DN 65; PN 25</t>
    </r>
  </si>
  <si>
    <r>
      <rPr>
        <sz val="10"/>
        <rFont val="Arial"/>
        <family val="2"/>
        <charset val="238"/>
      </rPr>
      <t xml:space="preserve">rozměr :                            vnější </t>
    </r>
    <r>
      <rPr>
        <sz val="10"/>
        <rFont val="UniversalMath1 BT"/>
        <family val="1"/>
        <charset val="2"/>
      </rPr>
      <t xml:space="preserve">&amp;</t>
    </r>
    <r>
      <rPr>
        <sz val="10"/>
        <rFont val="Arial"/>
        <family val="2"/>
        <charset val="238"/>
      </rPr>
      <t xml:space="preserve"> 69 x 2,0 mm, metrické</t>
    </r>
  </si>
  <si>
    <t xml:space="preserve">hmotnost :                        0,47 kg</t>
  </si>
  <si>
    <r>
      <rPr>
        <sz val="10"/>
        <rFont val="Arial"/>
        <family val="2"/>
        <charset val="238"/>
      </rPr>
      <t xml:space="preserve">nerezové koleno 90</t>
    </r>
    <r>
      <rPr>
        <sz val="10"/>
        <rFont val="Symbol"/>
        <family val="1"/>
        <charset val="2"/>
      </rPr>
      <t xml:space="preserve">°</t>
    </r>
    <r>
      <rPr>
        <sz val="10"/>
        <rFont val="Arial"/>
        <family val="2"/>
        <charset val="238"/>
      </rPr>
      <t xml:space="preserve">;      svařované ; DN 100; PN 25</t>
    </r>
  </si>
  <si>
    <t xml:space="preserve">18 ks</t>
  </si>
  <si>
    <r>
      <rPr>
        <sz val="10"/>
        <rFont val="Arial"/>
        <family val="2"/>
        <charset val="238"/>
      </rPr>
      <t xml:space="preserve">rozměr :                        vnější </t>
    </r>
    <r>
      <rPr>
        <sz val="10"/>
        <rFont val="UniversalMath1 BT"/>
        <family val="1"/>
        <charset val="2"/>
      </rPr>
      <t xml:space="preserve">&amp;</t>
    </r>
    <r>
      <rPr>
        <sz val="10"/>
        <rFont val="Arial"/>
        <family val="2"/>
        <charset val="238"/>
      </rPr>
      <t xml:space="preserve"> 104 x 2,0 mm, metrické</t>
    </r>
  </si>
  <si>
    <t xml:space="preserve">typ :                              R = 1,5 DN</t>
  </si>
  <si>
    <t xml:space="preserve">provedení :                     mořené</t>
  </si>
  <si>
    <t xml:space="preserve">připojení :                      přivařovací</t>
  </si>
  <si>
    <t xml:space="preserve">hmotnost :                     1,2 kg</t>
  </si>
  <si>
    <r>
      <rPr>
        <sz val="10"/>
        <rFont val="Arial"/>
        <family val="2"/>
        <charset val="238"/>
      </rPr>
      <t xml:space="preserve">nerezové koleno 90</t>
    </r>
    <r>
      <rPr>
        <sz val="10"/>
        <rFont val="Symbol"/>
        <family val="1"/>
        <charset val="2"/>
      </rPr>
      <t xml:space="preserve">°</t>
    </r>
    <r>
      <rPr>
        <sz val="10"/>
        <rFont val="Arial"/>
        <family val="2"/>
        <charset val="238"/>
      </rPr>
      <t xml:space="preserve">;      svařované ; DN 150; PN 25</t>
    </r>
  </si>
  <si>
    <r>
      <rPr>
        <sz val="10"/>
        <rFont val="Arial"/>
        <family val="2"/>
        <charset val="238"/>
      </rPr>
      <t xml:space="preserve">rozměr :                        vnější </t>
    </r>
    <r>
      <rPr>
        <sz val="10"/>
        <rFont val="UniversalMath1 BT"/>
        <family val="1"/>
        <charset val="2"/>
      </rPr>
      <t xml:space="preserve">&amp;</t>
    </r>
    <r>
      <rPr>
        <sz val="10"/>
        <rFont val="Arial"/>
        <family val="2"/>
        <charset val="238"/>
      </rPr>
      <t xml:space="preserve"> 154 x 2,0 mm, metrické</t>
    </r>
  </si>
  <si>
    <t xml:space="preserve">hmotnost :                     2,6 kg</t>
  </si>
  <si>
    <r>
      <rPr>
        <sz val="10"/>
        <rFont val="Arial"/>
        <family val="2"/>
      </rPr>
      <t xml:space="preserve">nerezová redukce</t>
    </r>
    <r>
      <rPr>
        <b val="true"/>
        <sz val="10"/>
        <rFont val="Arial"/>
        <family val="2"/>
        <charset val="238"/>
      </rPr>
      <t xml:space="preserve">,</t>
    </r>
    <r>
      <rPr>
        <sz val="10"/>
        <rFont val="Arial"/>
        <family val="2"/>
        <charset val="238"/>
      </rPr>
      <t xml:space="preserve"> sací-jednostranná ; svařovaná metrická</t>
    </r>
  </si>
  <si>
    <r>
      <rPr>
        <sz val="10"/>
        <rFont val="Arial"/>
        <family val="2"/>
        <charset val="238"/>
      </rPr>
      <t xml:space="preserve">rozměr :                        DN 150/65; </t>
    </r>
    <r>
      <rPr>
        <sz val="10"/>
        <rFont val="UniversalMath1 BT"/>
        <family val="1"/>
        <charset val="2"/>
      </rPr>
      <t xml:space="preserve">&amp;</t>
    </r>
    <r>
      <rPr>
        <sz val="10"/>
        <rFont val="Arial"/>
        <family val="2"/>
        <charset val="238"/>
      </rPr>
      <t xml:space="preserve"> 154x2/69x2 mm</t>
    </r>
  </si>
  <si>
    <t xml:space="preserve">staveb. délka :               L = 3(D - D1) ; L  = 255 mm</t>
  </si>
  <si>
    <t xml:space="preserve">hmotnost :                     2,35  kg</t>
  </si>
  <si>
    <r>
      <rPr>
        <sz val="10"/>
        <rFont val="Arial"/>
        <family val="2"/>
      </rPr>
      <t xml:space="preserve">nerezová redukce</t>
    </r>
    <r>
      <rPr>
        <b val="true"/>
        <sz val="10"/>
        <rFont val="Arial"/>
        <family val="2"/>
        <charset val="238"/>
      </rPr>
      <t xml:space="preserve">,</t>
    </r>
    <r>
      <rPr>
        <sz val="10"/>
        <rFont val="Arial"/>
        <family val="2"/>
        <charset val="238"/>
      </rPr>
      <t xml:space="preserve"> centrická; svařovaná metrická</t>
    </r>
  </si>
  <si>
    <t xml:space="preserve">6 ks</t>
  </si>
  <si>
    <r>
      <rPr>
        <sz val="10"/>
        <rFont val="Arial"/>
        <family val="2"/>
        <charset val="238"/>
      </rPr>
      <t xml:space="preserve">rozměr :                        DN 100/80; </t>
    </r>
    <r>
      <rPr>
        <sz val="10"/>
        <rFont val="UniversalMath1 BT"/>
        <family val="1"/>
        <charset val="2"/>
      </rPr>
      <t xml:space="preserve">&amp;</t>
    </r>
    <r>
      <rPr>
        <sz val="10"/>
        <rFont val="Arial"/>
        <family val="2"/>
        <charset val="238"/>
      </rPr>
      <t xml:space="preserve"> 104x2/84x2 mm</t>
    </r>
  </si>
  <si>
    <t xml:space="preserve">staveb. délka :               L = 3(D - D1) ; L  = 60 mm</t>
  </si>
  <si>
    <t xml:space="preserve">hmotnost :                      1,51 kg</t>
  </si>
  <si>
    <r>
      <rPr>
        <sz val="10"/>
        <rFont val="Arial"/>
        <family val="2"/>
      </rPr>
      <t xml:space="preserve">nerezová příruba</t>
    </r>
    <r>
      <rPr>
        <b val="true"/>
        <sz val="10"/>
        <rFont val="Arial"/>
        <family val="2"/>
        <charset val="238"/>
      </rPr>
      <t xml:space="preserve"> </t>
    </r>
    <r>
      <rPr>
        <sz val="10"/>
        <rFont val="Arial"/>
        <family val="2"/>
        <charset val="238"/>
      </rPr>
      <t xml:space="preserve">točivá ; DN 40; PN 16</t>
    </r>
  </si>
  <si>
    <t xml:space="preserve">provedení :                     DIN 2642</t>
  </si>
  <si>
    <t xml:space="preserve">typ :                                R 181</t>
  </si>
  <si>
    <t xml:space="preserve">materiál :                       DIN 1.4301</t>
  </si>
  <si>
    <t xml:space="preserve">připojení :                       na lemový kroužek přivařovací</t>
  </si>
  <si>
    <t xml:space="preserve">( odlehčené ekonomické provedení - provoz. tlak 6,5 bar )</t>
  </si>
  <si>
    <r>
      <rPr>
        <sz val="10"/>
        <rFont val="Arial"/>
        <family val="2"/>
      </rPr>
      <t xml:space="preserve">nerezová příruba</t>
    </r>
    <r>
      <rPr>
        <b val="true"/>
        <sz val="10"/>
        <rFont val="Arial"/>
        <family val="2"/>
        <charset val="238"/>
      </rPr>
      <t xml:space="preserve"> </t>
    </r>
    <r>
      <rPr>
        <sz val="10"/>
        <rFont val="Arial"/>
        <family val="2"/>
        <charset val="238"/>
      </rPr>
      <t xml:space="preserve">točivá ; DN 50; PN 16</t>
    </r>
  </si>
  <si>
    <r>
      <rPr>
        <sz val="10"/>
        <rFont val="Arial"/>
        <family val="2"/>
      </rPr>
      <t xml:space="preserve">nerezová příruba</t>
    </r>
    <r>
      <rPr>
        <b val="true"/>
        <sz val="10"/>
        <rFont val="Arial"/>
        <family val="2"/>
        <charset val="238"/>
      </rPr>
      <t xml:space="preserve"> </t>
    </r>
    <r>
      <rPr>
        <sz val="10"/>
        <rFont val="Arial"/>
        <family val="2"/>
        <charset val="238"/>
      </rPr>
      <t xml:space="preserve">točivá ; DN 65; PN 16</t>
    </r>
  </si>
  <si>
    <r>
      <rPr>
        <sz val="10"/>
        <rFont val="Arial"/>
        <family val="2"/>
      </rPr>
      <t xml:space="preserve">nerezová příruba</t>
    </r>
    <r>
      <rPr>
        <b val="true"/>
        <sz val="10"/>
        <rFont val="Arial"/>
        <family val="2"/>
        <charset val="238"/>
      </rPr>
      <t xml:space="preserve"> </t>
    </r>
    <r>
      <rPr>
        <sz val="10"/>
        <rFont val="Arial"/>
        <family val="2"/>
        <charset val="238"/>
      </rPr>
      <t xml:space="preserve">točivá ; DN 80; PN 16</t>
    </r>
  </si>
  <si>
    <t xml:space="preserve">12 ks</t>
  </si>
  <si>
    <t xml:space="preserve">provedení :                       DIN 2642</t>
  </si>
  <si>
    <t xml:space="preserve">typ :                                  R 181</t>
  </si>
  <si>
    <t xml:space="preserve">materiál :                          DIN 1.4301</t>
  </si>
  <si>
    <t xml:space="preserve">připojení :                         na lemový kroužek přivařovací</t>
  </si>
  <si>
    <r>
      <rPr>
        <sz val="10"/>
        <rFont val="Arial"/>
        <family val="2"/>
      </rPr>
      <t xml:space="preserve">nerezová příruba</t>
    </r>
    <r>
      <rPr>
        <b val="true"/>
        <sz val="10"/>
        <rFont val="Arial"/>
        <family val="2"/>
        <charset val="238"/>
      </rPr>
      <t xml:space="preserve"> </t>
    </r>
    <r>
      <rPr>
        <sz val="10"/>
        <rFont val="Arial"/>
        <family val="2"/>
        <charset val="238"/>
      </rPr>
      <t xml:space="preserve">točivá ; DN 100; PN 16</t>
    </r>
  </si>
  <si>
    <t xml:space="preserve">50 ks</t>
  </si>
  <si>
    <t xml:space="preserve">typ :                                 R 181</t>
  </si>
  <si>
    <t xml:space="preserve">materiál :                         DIN 1.4301</t>
  </si>
  <si>
    <t xml:space="preserve">připojení :                        na lemový kroužek přivařovací</t>
  </si>
  <si>
    <r>
      <rPr>
        <sz val="10"/>
        <rFont val="Arial"/>
        <family val="2"/>
      </rPr>
      <t xml:space="preserve">nerezová příruba</t>
    </r>
    <r>
      <rPr>
        <b val="true"/>
        <sz val="10"/>
        <rFont val="Arial"/>
        <family val="2"/>
        <charset val="238"/>
      </rPr>
      <t xml:space="preserve"> </t>
    </r>
    <r>
      <rPr>
        <sz val="10"/>
        <rFont val="Arial"/>
        <family val="2"/>
        <charset val="238"/>
      </rPr>
      <t xml:space="preserve">točivá ; DN 150; PN 10</t>
    </r>
  </si>
  <si>
    <t xml:space="preserve">20 ks</t>
  </si>
  <si>
    <t xml:space="preserve">provedení :                      DIN 2642</t>
  </si>
  <si>
    <t xml:space="preserve">materiál :                        DIN 1.4301</t>
  </si>
  <si>
    <r>
      <rPr>
        <sz val="10"/>
        <rFont val="Arial"/>
        <family val="2"/>
      </rPr>
      <t xml:space="preserve">nerezový lemový kroužek</t>
    </r>
    <r>
      <rPr>
        <sz val="10"/>
        <rFont val="Arial"/>
        <family val="2"/>
        <charset val="238"/>
      </rPr>
      <t xml:space="preserve">, lisovaný; DN 40; PN 10</t>
    </r>
  </si>
  <si>
    <t xml:space="preserve">provedení :                     Avesta CALAMO NORDS</t>
  </si>
  <si>
    <t xml:space="preserve">typ :                               B</t>
  </si>
  <si>
    <t xml:space="preserve">materiál :                       DIN 1.4435</t>
  </si>
  <si>
    <r>
      <rPr>
        <sz val="10"/>
        <rFont val="Arial"/>
        <family val="2"/>
        <charset val="238"/>
      </rPr>
      <t xml:space="preserve">připojení :                      přivařit na trubku </t>
    </r>
    <r>
      <rPr>
        <sz val="10"/>
        <rFont val="UniversalMath1 BT"/>
        <family val="1"/>
        <charset val="2"/>
      </rPr>
      <t xml:space="preserve">&amp;</t>
    </r>
    <r>
      <rPr>
        <sz val="10"/>
        <rFont val="Arial"/>
        <family val="2"/>
        <charset val="238"/>
      </rPr>
      <t xml:space="preserve"> 44,5 x 2 mm</t>
    </r>
  </si>
  <si>
    <r>
      <rPr>
        <sz val="10"/>
        <rFont val="Arial"/>
        <family val="2"/>
      </rPr>
      <t xml:space="preserve">nerezový lemový kroužek</t>
    </r>
    <r>
      <rPr>
        <sz val="10"/>
        <rFont val="Arial"/>
        <family val="2"/>
        <charset val="238"/>
      </rPr>
      <t xml:space="preserve">, lisovaný; DN 50 ; PN 10</t>
    </r>
  </si>
  <si>
    <r>
      <rPr>
        <sz val="10"/>
        <rFont val="Arial"/>
        <family val="2"/>
        <charset val="238"/>
      </rPr>
      <t xml:space="preserve">připojení :                      přivařit na trubku </t>
    </r>
    <r>
      <rPr>
        <sz val="10"/>
        <rFont val="UniversalMath1 BT"/>
        <family val="1"/>
        <charset val="2"/>
      </rPr>
      <t xml:space="preserve">&amp;</t>
    </r>
    <r>
      <rPr>
        <sz val="10"/>
        <rFont val="Arial"/>
        <family val="2"/>
        <charset val="238"/>
      </rPr>
      <t xml:space="preserve"> 69 x 2 mm</t>
    </r>
  </si>
  <si>
    <r>
      <rPr>
        <sz val="10"/>
        <rFont val="Arial"/>
        <family val="2"/>
      </rPr>
      <t xml:space="preserve">nerezový lemový kroužek</t>
    </r>
    <r>
      <rPr>
        <sz val="10"/>
        <rFont val="Arial"/>
        <family val="2"/>
        <charset val="238"/>
      </rPr>
      <t xml:space="preserve">, lisovaný; DN 65 ; PN 10</t>
    </r>
  </si>
  <si>
    <r>
      <rPr>
        <sz val="10"/>
        <rFont val="Arial"/>
        <family val="2"/>
      </rPr>
      <t xml:space="preserve">nerezový lemový kroužek</t>
    </r>
    <r>
      <rPr>
        <sz val="10"/>
        <rFont val="Arial"/>
        <family val="2"/>
        <charset val="238"/>
      </rPr>
      <t xml:space="preserve">, lisovaný; DN 80 ; PN 10</t>
    </r>
  </si>
  <si>
    <t xml:space="preserve">typ :                                B</t>
  </si>
  <si>
    <t xml:space="preserve">materiál :                        DIN 1.4435</t>
  </si>
  <si>
    <r>
      <rPr>
        <sz val="10"/>
        <rFont val="Arial"/>
        <family val="2"/>
        <charset val="238"/>
      </rPr>
      <t xml:space="preserve">připojení :                       přivařit na trubku </t>
    </r>
    <r>
      <rPr>
        <sz val="10"/>
        <rFont val="UniversalMath1 BT"/>
        <family val="1"/>
        <charset val="2"/>
      </rPr>
      <t xml:space="preserve">&amp;</t>
    </r>
    <r>
      <rPr>
        <sz val="10"/>
        <rFont val="Arial"/>
        <family val="2"/>
        <charset val="238"/>
      </rPr>
      <t xml:space="preserve"> 89 x 2 mm</t>
    </r>
  </si>
  <si>
    <r>
      <rPr>
        <sz val="10"/>
        <rFont val="Arial"/>
        <family val="2"/>
      </rPr>
      <t xml:space="preserve">nerezový lemový kroužek,</t>
    </r>
    <r>
      <rPr>
        <sz val="10"/>
        <rFont val="Arial"/>
        <family val="2"/>
        <charset val="238"/>
      </rPr>
      <t xml:space="preserve"> lisovaný; DN 100; PN 10</t>
    </r>
  </si>
  <si>
    <r>
      <rPr>
        <sz val="10"/>
        <rFont val="Arial"/>
        <family val="2"/>
        <charset val="238"/>
      </rPr>
      <t xml:space="preserve">připojení :                      přivařit na trubku </t>
    </r>
    <r>
      <rPr>
        <sz val="10"/>
        <rFont val="UniversalMath1 BT"/>
        <family val="1"/>
        <charset val="2"/>
      </rPr>
      <t xml:space="preserve">&amp;</t>
    </r>
    <r>
      <rPr>
        <sz val="10"/>
        <rFont val="Arial"/>
        <family val="2"/>
        <charset val="238"/>
      </rPr>
      <t xml:space="preserve"> 104 x 2 mm</t>
    </r>
  </si>
  <si>
    <r>
      <rPr>
        <sz val="10"/>
        <rFont val="Arial"/>
        <family val="2"/>
      </rPr>
      <t xml:space="preserve">nerezový lemový kroužek,</t>
    </r>
    <r>
      <rPr>
        <sz val="10"/>
        <rFont val="Arial"/>
        <family val="2"/>
        <charset val="238"/>
      </rPr>
      <t xml:space="preserve"> lisovaný; DN 150; PN 10</t>
    </r>
  </si>
  <si>
    <r>
      <rPr>
        <sz val="10"/>
        <rFont val="Arial"/>
        <family val="2"/>
        <charset val="238"/>
      </rPr>
      <t xml:space="preserve">připojení :                      přivařit na trubku </t>
    </r>
    <r>
      <rPr>
        <sz val="10"/>
        <rFont val="UniversalMath1 BT"/>
        <family val="1"/>
        <charset val="2"/>
      </rPr>
      <t xml:space="preserve">&amp;</t>
    </r>
    <r>
      <rPr>
        <sz val="10"/>
        <rFont val="Arial"/>
        <family val="2"/>
        <charset val="238"/>
      </rPr>
      <t xml:space="preserve"> 154 x 2 mm</t>
    </r>
  </si>
  <si>
    <r>
      <rPr>
        <sz val="10"/>
        <rFont val="Arial"/>
        <family val="2"/>
      </rPr>
      <t xml:space="preserve">spojovací materiál</t>
    </r>
    <r>
      <rPr>
        <sz val="10"/>
        <rFont val="Arial"/>
        <family val="2"/>
        <charset val="238"/>
      </rPr>
      <t xml:space="preserve"> pro nerezový přírubový spoj DN 40; PN 16 </t>
    </r>
  </si>
  <si>
    <t xml:space="preserve">rozměry :                      spoj dle ČSN 13 1090</t>
  </si>
  <si>
    <t xml:space="preserve">                                     4 ks - hrubé šrouby ČSN 02 1301.0 - M16 a hrubé matice </t>
  </si>
  <si>
    <t xml:space="preserve">                                     ČSN 02 1601.0 z nerezové oceli A2, pevnosti 4D ,</t>
  </si>
  <si>
    <r>
      <rPr>
        <sz val="10"/>
        <rFont val="Arial"/>
        <family val="2"/>
        <charset val="238"/>
      </rPr>
      <t xml:space="preserve">                                     ploché EPDM těsnění pro pitnou vodu 12</t>
    </r>
    <r>
      <rPr>
        <sz val="10"/>
        <rFont val="Symbol"/>
        <family val="1"/>
        <charset val="2"/>
      </rPr>
      <t xml:space="preserve">°</t>
    </r>
    <r>
      <rPr>
        <sz val="10"/>
        <rFont val="Arial"/>
        <family val="2"/>
        <charset val="238"/>
      </rPr>
      <t xml:space="preserve">C </t>
    </r>
  </si>
  <si>
    <r>
      <rPr>
        <sz val="10"/>
        <rFont val="Arial"/>
        <family val="2"/>
      </rPr>
      <t xml:space="preserve">spojovací materiál</t>
    </r>
    <r>
      <rPr>
        <sz val="10"/>
        <rFont val="Arial"/>
        <family val="2"/>
        <charset val="238"/>
      </rPr>
      <t xml:space="preserve"> pro nerezový přírubový spoj DN 50; PN 16 </t>
    </r>
  </si>
  <si>
    <t xml:space="preserve">5 ks</t>
  </si>
  <si>
    <r>
      <rPr>
        <sz val="10"/>
        <rFont val="Arial"/>
        <family val="2"/>
      </rPr>
      <t xml:space="preserve">spojovací materiál</t>
    </r>
    <r>
      <rPr>
        <sz val="10"/>
        <rFont val="Arial"/>
        <family val="2"/>
        <charset val="238"/>
      </rPr>
      <t xml:space="preserve"> pro nerezový přírubový spoj DN 65; PN 16 </t>
    </r>
  </si>
  <si>
    <r>
      <rPr>
        <sz val="10"/>
        <rFont val="Arial"/>
        <family val="2"/>
      </rPr>
      <t xml:space="preserve">spojovací materiál</t>
    </r>
    <r>
      <rPr>
        <sz val="10"/>
        <rFont val="Arial"/>
        <family val="2"/>
        <charset val="238"/>
      </rPr>
      <t xml:space="preserve"> pro nerezový přírubový spoj DN 80; PN 16 </t>
    </r>
  </si>
  <si>
    <t xml:space="preserve">17 ks</t>
  </si>
  <si>
    <t xml:space="preserve">                                     8 ks - hrubé šrouby ČSN 02 1301.0 - M16 a hrubé matice </t>
  </si>
  <si>
    <r>
      <rPr>
        <sz val="10"/>
        <rFont val="Arial"/>
        <family val="2"/>
      </rPr>
      <t xml:space="preserve">spojovací materiál</t>
    </r>
    <r>
      <rPr>
        <sz val="10"/>
        <rFont val="Arial"/>
        <family val="2"/>
        <charset val="238"/>
      </rPr>
      <t xml:space="preserve"> pro nerezový přírubový spoj DN 100; PN 10 </t>
    </r>
  </si>
  <si>
    <t xml:space="preserve">36 ks</t>
  </si>
  <si>
    <r>
      <rPr>
        <sz val="10"/>
        <rFont val="Arial"/>
        <family val="2"/>
      </rPr>
      <t xml:space="preserve">spojovací materiál</t>
    </r>
    <r>
      <rPr>
        <sz val="10"/>
        <rFont val="Arial"/>
        <family val="2"/>
        <charset val="238"/>
      </rPr>
      <t xml:space="preserve"> pro nerezový přírubový spoj DN 150; PN 10 </t>
    </r>
  </si>
  <si>
    <t xml:space="preserve">13 ks</t>
  </si>
  <si>
    <t xml:space="preserve">                                     8 ks - hrubé šrouby ČSN 02 1301.0 - M20 a hrubé matice </t>
  </si>
  <si>
    <r>
      <rPr>
        <sz val="10"/>
        <rFont val="Arial"/>
        <family val="2"/>
      </rPr>
      <t xml:space="preserve">nerezová redukční příruba přivařovací</t>
    </r>
    <r>
      <rPr>
        <sz val="10"/>
        <rFont val="Arial"/>
        <family val="2"/>
        <charset val="238"/>
      </rPr>
      <t xml:space="preserve"> ; DN 150/DN100; PN 10</t>
    </r>
  </si>
  <si>
    <t xml:space="preserve">provedení :                    DIN 2527/B</t>
  </si>
  <si>
    <t xml:space="preserve">typ :                               R 184</t>
  </si>
  <si>
    <t xml:space="preserve">materiál :                      DIN 1.4301</t>
  </si>
  <si>
    <t xml:space="preserve">připojení :                     přivařit na tr.  Ø 104 x 2,0 mm</t>
  </si>
  <si>
    <t xml:space="preserve">hmotnost :                   7,84 kg</t>
  </si>
  <si>
    <t xml:space="preserve">nerezové fitinky :         nátrubek jednoznačný, přivařovací, DN 15</t>
  </si>
  <si>
    <t xml:space="preserve">typ :                             R - 201</t>
  </si>
  <si>
    <t xml:space="preserve">materiál :                    DIN 1.4436</t>
  </si>
  <si>
    <t xml:space="preserve">připojení :                   s vnitřními závity G ½"</t>
  </si>
  <si>
    <t xml:space="preserve">nerezové fitinky :         nátrubek jednoznačný, přivařovací, DN 20</t>
  </si>
  <si>
    <t xml:space="preserve">připojení :                   s vnitřními závity G 3/4"</t>
  </si>
  <si>
    <t xml:space="preserve">nerezové fitinky :         nátrubek jednoznačný, přivařovací, DN 25</t>
  </si>
  <si>
    <t xml:space="preserve">připojení :                   s vnitřními závity G 1"</t>
  </si>
  <si>
    <t xml:space="preserve">nerezové fitinky :         nátrubek jednoznačný, přivařovací, DN 50</t>
  </si>
  <si>
    <t xml:space="preserve">připojení :                   s vnitřními závity G 2"</t>
  </si>
  <si>
    <t xml:space="preserve">plastový držák potrubí - klem ; pro trubky z PP</t>
  </si>
  <si>
    <t xml:space="preserve">typ :                            27 060 000   Titan-Metalplast Jablonec n/N</t>
  </si>
  <si>
    <r>
      <rPr>
        <sz val="10"/>
        <rFont val="Arial"/>
        <family val="2"/>
      </rPr>
      <t xml:space="preserve">dimenze :                  DN 15 </t>
    </r>
    <r>
      <rPr>
        <sz val="10"/>
        <rFont val="Symbol"/>
        <family val="1"/>
        <charset val="2"/>
      </rPr>
      <t xml:space="preserve">¸</t>
    </r>
    <r>
      <rPr>
        <sz val="10"/>
        <rFont val="Arial"/>
        <family val="2"/>
      </rPr>
      <t xml:space="preserve"> DN 50</t>
    </r>
  </si>
  <si>
    <t xml:space="preserve">staveb. výška :          h =            mm </t>
  </si>
  <si>
    <t xml:space="preserve">materiál :                   PP - H  ; PVC - U</t>
  </si>
  <si>
    <t xml:space="preserve">Mezi nerezovou trubku a klem osadit pryžovou vložku</t>
  </si>
  <si>
    <t xml:space="preserve">( Typy a množství budou upřesněny dle skutečné potřeby při montáži )</t>
  </si>
  <si>
    <t xml:space="preserve">ostatní drobné příslušenství a nerezové fitinky pro nerez. potrubí DN 15 ÷ DN 50</t>
  </si>
  <si>
    <t xml:space="preserve">60 ks </t>
  </si>
  <si>
    <t xml:space="preserve">(závit. spoje, přechodové fitinky šroubení, závitová kolena; T-kusy, návarky)</t>
  </si>
  <si>
    <r>
      <rPr>
        <sz val="10"/>
        <rFont val="Arial"/>
        <family val="2"/>
      </rPr>
      <t xml:space="preserve">velikost :                     3/8" </t>
    </r>
    <r>
      <rPr>
        <sz val="10"/>
        <rFont val="Symbol"/>
        <family val="1"/>
        <charset val="2"/>
      </rPr>
      <t xml:space="preserve">¸</t>
    </r>
    <r>
      <rPr>
        <sz val="10"/>
        <rFont val="Arial"/>
        <family val="2"/>
      </rPr>
      <t xml:space="preserve"> 2" )</t>
    </r>
  </si>
  <si>
    <t xml:space="preserve">připojení :                   s vnitř. nebo vnějším závitem </t>
  </si>
  <si>
    <t xml:space="preserve">uložení potrubí a pomocné konstrukce z profilové oceli</t>
  </si>
  <si>
    <t xml:space="preserve">120 kg</t>
  </si>
  <si>
    <t xml:space="preserve">materiál :                  ocel 10 373 - žárově pozinkovaná nebo nerez. ocel</t>
  </si>
  <si>
    <t xml:space="preserve">včetně nerezových třmenů a kotevních plechů</t>
  </si>
  <si>
    <t xml:space="preserve">kotva do betonu se zadním řezem - UPAT -SM</t>
  </si>
  <si>
    <t xml:space="preserve">typ :                            SM - M 8/V 50; upevnění předem, šroub M8 s podložkou a maticí</t>
  </si>
  <si>
    <t xml:space="preserve">64 ks</t>
  </si>
  <si>
    <t xml:space="preserve">materiál :                    nerez. ocel A4, DIN 1.4401</t>
  </si>
  <si>
    <t xml:space="preserve">hloubka díry :             58 mm</t>
  </si>
  <si>
    <r>
      <rPr>
        <sz val="10"/>
        <rFont val="Arial"/>
        <family val="2"/>
        <charset val="238"/>
      </rPr>
      <t xml:space="preserve">jmen.                         </t>
    </r>
    <r>
      <rPr>
        <sz val="10"/>
        <rFont val="Symbol"/>
        <family val="1"/>
        <charset val="2"/>
      </rPr>
      <t xml:space="preserve">Æ </t>
    </r>
    <r>
      <rPr>
        <sz val="10"/>
        <rFont val="Arial"/>
        <family val="2"/>
        <charset val="238"/>
      </rPr>
      <t xml:space="preserve">vrtáku:14 mm</t>
    </r>
  </si>
  <si>
    <t xml:space="preserve">(počet a velikost kotev bude upřesněný dle skutečné potřeby při montáži)</t>
  </si>
  <si>
    <r>
      <rPr>
        <sz val="10"/>
        <rFont val="Arial"/>
        <family val="2"/>
        <charset val="238"/>
      </rPr>
      <t xml:space="preserve">rozměr :                        DN 150/80; </t>
    </r>
    <r>
      <rPr>
        <sz val="10"/>
        <rFont val="UniversalMath1 BT"/>
        <family val="1"/>
        <charset val="2"/>
      </rPr>
      <t xml:space="preserve">&amp;</t>
    </r>
    <r>
      <rPr>
        <sz val="10"/>
        <rFont val="Arial"/>
        <family val="2"/>
        <charset val="238"/>
      </rPr>
      <t xml:space="preserve"> 154x2/84x2 mm</t>
    </r>
  </si>
  <si>
    <t xml:space="preserve">staveb. délka :               L = 3(D - D1) ; L  = 210 mm</t>
  </si>
  <si>
    <r>
      <rPr>
        <sz val="10"/>
        <rFont val="Arial"/>
        <family val="2"/>
        <charset val="238"/>
      </rPr>
      <t xml:space="preserve">rozměr :                        DN 80/50; </t>
    </r>
    <r>
      <rPr>
        <sz val="10"/>
        <rFont val="UniversalMath1 BT"/>
        <family val="1"/>
        <charset val="2"/>
      </rPr>
      <t xml:space="preserve">&amp;</t>
    </r>
    <r>
      <rPr>
        <sz val="10"/>
        <rFont val="Arial"/>
        <family val="2"/>
        <charset val="238"/>
      </rPr>
      <t xml:space="preserve"> 84x2/54x2 mm</t>
    </r>
  </si>
  <si>
    <t xml:space="preserve">staveb. délka :               L = 3(D - D1) ; L  = 90 mm</t>
  </si>
  <si>
    <t xml:space="preserve">demontáž a ekologická likvidace stávajícího technologického zařízení </t>
  </si>
  <si>
    <t xml:space="preserve">(2 ks ocelový filtr ø2,0m, 2 ks horizontálníčerpadlo s motorem 5,0 kW, 2 ks dávkovací </t>
  </si>
  <si>
    <t xml:space="preserve">čerpadlo vč. zásobních nádrží, sada ocel. potrubí tř.11 vč. armatur a pomocných konstrukcí)</t>
  </si>
  <si>
    <t xml:space="preserve">Při demontážích a následné montáži je nutné postupovat tak aby nebyla narušena </t>
  </si>
  <si>
    <t xml:space="preserve">plynulá dodávka vody do vodojemu.</t>
  </si>
  <si>
    <t xml:space="preserve">D)</t>
  </si>
  <si>
    <t xml:space="preserve"> Zařízení provizorního čerpání :</t>
  </si>
  <si>
    <t xml:space="preserve">stávající vícestupňové horizontální čerpadlo z ÚV</t>
  </si>
  <si>
    <t xml:space="preserve">stávající</t>
  </si>
  <si>
    <t xml:space="preserve">čerpadlo</t>
  </si>
  <si>
    <t xml:space="preserve">typ                               40 - CVX -30                                                              </t>
  </si>
  <si>
    <r>
      <rPr>
        <sz val="10"/>
        <rFont val="Arial"/>
        <family val="2"/>
      </rPr>
      <t xml:space="preserve">                                    Q</t>
    </r>
    <r>
      <rPr>
        <vertAlign val="subscript"/>
        <sz val="10"/>
        <rFont val="Arial"/>
        <family val="2"/>
      </rPr>
      <t xml:space="preserve">max</t>
    </r>
    <r>
      <rPr>
        <sz val="10"/>
        <rFont val="Arial"/>
        <family val="2"/>
      </rPr>
      <t xml:space="preserve"> = cca 5,5 l/s</t>
    </r>
  </si>
  <si>
    <r>
      <rPr>
        <sz val="10"/>
        <rFont val="Arial"/>
        <family val="2"/>
      </rPr>
      <t xml:space="preserve">                                    H</t>
    </r>
    <r>
      <rPr>
        <vertAlign val="subscript"/>
        <sz val="10"/>
        <rFont val="Arial"/>
        <family val="2"/>
      </rPr>
      <t xml:space="preserve">max</t>
    </r>
    <r>
      <rPr>
        <sz val="10"/>
        <rFont val="Arial"/>
        <family val="2"/>
      </rPr>
      <t xml:space="preserve"> = cca 56 m v.sl.</t>
    </r>
  </si>
  <si>
    <t xml:space="preserve">                                     n = 1 455 ot/min</t>
  </si>
  <si>
    <t xml:space="preserve">                                     M = 5,5 kW, 3 x 400 V, 50 Hz</t>
  </si>
  <si>
    <t xml:space="preserve">čerpadlo včetně kotevního a napojovovacího materiálu</t>
  </si>
  <si>
    <t xml:space="preserve">uzavírací klapka mezipřírubová s ruční pákou</t>
  </si>
  <si>
    <r>
      <rPr>
        <sz val="10"/>
        <rFont val="Arial"/>
        <family val="2"/>
      </rPr>
      <t xml:space="preserve">sací koš </t>
    </r>
    <r>
      <rPr>
        <sz val="10"/>
        <rFont val="Arial"/>
        <family val="2"/>
        <charset val="238"/>
      </rPr>
      <t xml:space="preserve">přírubový </t>
    </r>
  </si>
  <si>
    <t xml:space="preserve">universální přechodová příruba pro PE potrubí, s jištěním proti posuvu</t>
  </si>
  <si>
    <t xml:space="preserve">velikost :                       DN 100, PN 10</t>
  </si>
  <si>
    <t xml:space="preserve">pro potrubí :                 Ø110 mm</t>
  </si>
  <si>
    <t xml:space="preserve">včetně těsnění a spojovacího materiálu</t>
  </si>
  <si>
    <t xml:space="preserve">40 m</t>
  </si>
  <si>
    <t xml:space="preserve">dimenze :                            DN 100; De 110 x 10,0 mm;  PN 10</t>
  </si>
  <si>
    <t xml:space="preserve">potrubí včetně přivařovacích PE tvarovek ( oblouky, přechody, příruby a spoj. materiálu)</t>
  </si>
  <si>
    <t xml:space="preserve">70 kg</t>
  </si>
  <si>
    <t xml:space="preserve">materiál :                  ocel 10 373 </t>
  </si>
  <si>
    <t xml:space="preserve">Součet:</t>
  </si>
  <si>
    <t xml:space="preserve">Uložení a materiál potrubí :</t>
  </si>
  <si>
    <t xml:space="preserve">Materiálové provedení potrubí, tvarovek, spojů a pomoc.zařízení bude z nerez. oceli</t>
  </si>
  <si>
    <t xml:space="preserve">Trubky svařované a bezešvé odpovídající CSN ISO 4200, CSN EN ISO 1127, CSN 13 1022</t>
  </si>
  <si>
    <t xml:space="preserve">vyrobené z antikorozní oceli s vlastnostmi rovné minimálně oceli 17 240 odpovídající</t>
  </si>
  <si>
    <t xml:space="preserve">CSN 41 7240. Pro světlosti do DN200 je nejmenší tloušťka stěny 2 mm.</t>
  </si>
  <si>
    <t xml:space="preserve">Tvarovky a potrubí z nerezové oceli budou svařované metodou "TIG" v ochranné </t>
  </si>
  <si>
    <t xml:space="preserve"> atmosféře argonu. Svary potrubí budou po zavaření obroušeny a ošetřeny </t>
  </si>
  <si>
    <t xml:space="preserve">neutralizační a mořicí pastou.</t>
  </si>
  <si>
    <t xml:space="preserve">Všechna potrubí, tvarovky, atd. musí vyhovovat platným normám.  Minimální jmenovitý</t>
  </si>
  <si>
    <t xml:space="preserve">tlak bude zvolen podle provozního tlaku a bude odpovídat soustavě platných norem.</t>
  </si>
  <si>
    <t xml:space="preserve">Do strojně-technologické části spadá potrubí umístěné uvnitř objektů. Na stavební část </t>
  </si>
  <si>
    <t xml:space="preserve">z PE - potrubí se napojuje uvnitř objektu přechodovou přírubou PN10 </t>
  </si>
  <si>
    <t xml:space="preserve">Podpěrné konstrukce a kotvení potrubí :</t>
  </si>
  <si>
    <t xml:space="preserve">Podpěrné konstrukce,sedla, objímky budou zhotoveny z nerez materiálu</t>
  </si>
  <si>
    <t xml:space="preserve"> příp. z žárově pozinkované oceli tř.11. Třmeny budou v provedení z nerez oceli nebo plastu </t>
  </si>
  <si>
    <t xml:space="preserve">a vypodloženy gumou, nebo plastem .Pokud budou podpěrné či kotvící konstrukce</t>
  </si>
  <si>
    <t xml:space="preserve">upevňovány na betonové či zděné konstrukce, bude ke kotvení použit vždy nerezový</t>
  </si>
  <si>
    <t xml:space="preserve"> kotevní materiál, do betonu budou používány chemické nebo nerezové kotvy </t>
  </si>
  <si>
    <t xml:space="preserve">Pokud budou podpěrné konstrukce upevňovány na podlahy budou řešeny tak, aby</t>
  </si>
  <si>
    <t xml:space="preserve">nebránily průchodu, nezpůsobovaly překážky v průchodu a neměly ostré hrany.</t>
  </si>
  <si>
    <t xml:space="preserve">Budou provedeny opravy továrních nátěrů armatur a dodaného strojního zařízení.</t>
  </si>
  <si>
    <t xml:space="preserve">Dále bude provedeno značení potrubí podle druhu a směru průtoku protékajícího média.</t>
  </si>
  <si>
    <t xml:space="preserve">Rozvody musí být uchyceny ( podepřeny, zavěšeny ) dle ČSN a podmínek výrobce</t>
  </si>
  <si>
    <t xml:space="preserve">v závislosti na použitém materiálu, teplotě dopravovaného média, průměru a sklonu potrubí. </t>
  </si>
  <si>
    <t xml:space="preserve">Armatury se musí fixovat pevným bodem. Jednotlivé úseky potrubí budou vedeny ve </t>
  </si>
  <si>
    <t xml:space="preserve">spádu tak,aby bylo možné provést jejich vypuštění a odkalení do odpadu.</t>
  </si>
  <si>
    <t xml:space="preserve">Délky šroubů u přírub.spojů pro bezpřírub.armatury budou delší o stavební délku armatury.</t>
  </si>
  <si>
    <t xml:space="preserve">Pro el. pospojení použít nerez. vějířové podložky, závity šroubů ošetřit silně přilnavým </t>
  </si>
  <si>
    <t xml:space="preserve">mazacím olejem odolným vysokému tlaku s protizáděrovým účinkem</t>
  </si>
  <si>
    <t xml:space="preserve">Drobné příslušenství, tvarovky a fitinky pro závit. spoje budou upřesněny dle skuteč. potřeby při montáži</t>
  </si>
  <si>
    <t xml:space="preserve">Nevyužité stávající technologické zařízení bude demontované.</t>
  </si>
  <si>
    <t xml:space="preserve">Potrubí uložené v trubních kanálech a nad terénem bude opatřeno vhodnou tepelnou izolací s </t>
  </si>
  <si>
    <t xml:space="preserve">opláštěním proti ochlazování a případnému zamrzání media.</t>
  </si>
  <si>
    <t xml:space="preserve">Poznámka :</t>
  </si>
  <si>
    <t xml:space="preserve">Veškeré technologické zařízení, které přijde do styku  s pitnou vodou musí</t>
  </si>
  <si>
    <t xml:space="preserve">odpovídat Vyhl. č.37/2001 MZČR</t>
  </si>
  <si>
    <t xml:space="preserve">652-12 - PS 01.2 - ELEKTROTECHNOLOGICKÁ ČÁST</t>
  </si>
  <si>
    <t xml:space="preserve">    741 - Elektromontáže </t>
  </si>
  <si>
    <t xml:space="preserve">0012-R1</t>
  </si>
  <si>
    <t xml:space="preserve">Motorická elektroinstalace - ÚV a VDJ - montáž</t>
  </si>
  <si>
    <t xml:space="preserve">19565293</t>
  </si>
  <si>
    <t xml:space="preserve">Montáž celkem</t>
  </si>
  <si>
    <t xml:space="preserve">0012-R2</t>
  </si>
  <si>
    <t xml:space="preserve">Motorická elektroinstalace - ÚV a VDJ - dodávka</t>
  </si>
  <si>
    <t xml:space="preserve">2133747341</t>
  </si>
  <si>
    <t xml:space="preserve">Dodávka celkem</t>
  </si>
  <si>
    <t xml:space="preserve">0012-R3</t>
  </si>
  <si>
    <t xml:space="preserve">Stavební elektroinstalace - ÚV a VDJ - montáž</t>
  </si>
  <si>
    <t xml:space="preserve">1441983729</t>
  </si>
  <si>
    <t xml:space="preserve">0012-R4</t>
  </si>
  <si>
    <t xml:space="preserve">Stavební elektroinstalace - ÚV a VDJ - dodávka</t>
  </si>
  <si>
    <t xml:space="preserve">-1451763113</t>
  </si>
  <si>
    <t xml:space="preserve">Rekapitulace - PS 01.2 ÚV Vysoké Chvojno - rekonstrukce</t>
  </si>
  <si>
    <t xml:space="preserve">Část</t>
  </si>
  <si>
    <t xml:space="preserve">Dodávky</t>
  </si>
  <si>
    <t xml:space="preserve">Montáže</t>
  </si>
  <si>
    <t xml:space="preserve">Cena</t>
  </si>
  <si>
    <t xml:space="preserve">Motorická elektroinstalace - ÚV</t>
  </si>
  <si>
    <t xml:space="preserve">Motorická elektroinstalace - VDJ</t>
  </si>
  <si>
    <t xml:space="preserve">Stavební elektroinstalace - ÚV</t>
  </si>
  <si>
    <t xml:space="preserve">Stavební elektroinstalace - VDJ</t>
  </si>
  <si>
    <t xml:space="preserve">Celkem v CZK bez DPH</t>
  </si>
  <si>
    <t xml:space="preserve">PS 01.2 ÚV Vysoké Chvojno - rekonstrukce</t>
  </si>
  <si>
    <t xml:space="preserve">Pol.č.</t>
  </si>
  <si>
    <t xml:space="preserve">Popis položky</t>
  </si>
  <si>
    <t xml:space="preserve">M.j.</t>
  </si>
  <si>
    <t xml:space="preserve">Množ.</t>
  </si>
  <si>
    <t xml:space="preserve">Jedn. cena dod.</t>
  </si>
  <si>
    <t xml:space="preserve">Celk.cena dod.</t>
  </si>
  <si>
    <t xml:space="preserve">Jedn. cena mon.</t>
  </si>
  <si>
    <t xml:space="preserve">Celk.cena mon</t>
  </si>
  <si>
    <t xml:space="preserve">Jedn. cena</t>
  </si>
  <si>
    <t xml:space="preserve">Celk.cena bez DPH</t>
  </si>
  <si>
    <t xml:space="preserve">DPH 20%</t>
  </si>
  <si>
    <t xml:space="preserve">Celková cena vč. DPH</t>
  </si>
  <si>
    <t xml:space="preserve"> </t>
  </si>
  <si>
    <t xml:space="preserve">-</t>
  </si>
  <si>
    <t xml:space="preserve">Kč</t>
  </si>
  <si>
    <t xml:space="preserve">Rozvaděč [RM1]</t>
  </si>
  <si>
    <t xml:space="preserve">Položka zahrnuje rozvaděč sloužící pro napájení veškerých elektrospotřebičů náležících do příslušného PS. Všechny sběrnice, svorky i ostatní nainstalované prvky musí být viditelně označeny. Součástí dodávky bude montáž rozvaděče včetně nosných konstrukcí, propojení všech komponent, ukončení kabelů.</t>
  </si>
  <si>
    <t xml:space="preserve">Výroba rozvaděče</t>
  </si>
  <si>
    <t xml:space="preserve">Materiál v rozvaděči</t>
  </si>
  <si>
    <t xml:space="preserve">Rozvadeč obsahuje:</t>
  </si>
  <si>
    <t xml:space="preserve">ks</t>
  </si>
  <si>
    <t xml:space="preserve">Dno kabelové jednodílné ŠxH 1000x400</t>
  </si>
  <si>
    <t xml:space="preserve">Podstavec - boční díl VxH 200x400</t>
  </si>
  <si>
    <t xml:space="preserve">Podstavec - přední a zadní díl VxŠ 200x1000</t>
  </si>
  <si>
    <t xml:space="preserve">sada</t>
  </si>
  <si>
    <t xml:space="preserve">Příčník jednoduchý H 400</t>
  </si>
  <si>
    <t xml:space="preserve">Rozváděč skříňový, plné dveře, mont.panel VxŠxH 2000x1000x400</t>
  </si>
  <si>
    <t xml:space="preserve">Sada bočnic VxH 2000x400</t>
  </si>
  <si>
    <t xml:space="preserve">Vložka tvarová tlačítko</t>
  </si>
  <si>
    <t xml:space="preserve">Chránič proud.čtyřpólový 4p,40A,0,03A</t>
  </si>
  <si>
    <t xml:space="preserve">Jistič jednopólový C10/1</t>
  </si>
  <si>
    <t xml:space="preserve">Jistič jednopólový C2/1</t>
  </si>
  <si>
    <t xml:space="preserve">Jistič jednopólový C4/1</t>
  </si>
  <si>
    <t xml:space="preserve">Jistič jednopólový C6/1</t>
  </si>
  <si>
    <t xml:space="preserve">Jistič třípolový C10/3</t>
  </si>
  <si>
    <t xml:space="preserve">Jistič třípolový C16/3</t>
  </si>
  <si>
    <t xml:space="preserve">Jistič třípolový C40/3</t>
  </si>
  <si>
    <t xml:space="preserve">Kondenzátor kompenzační 4kVAr</t>
  </si>
  <si>
    <t xml:space="preserve">Kontakt pomocný 2xNO</t>
  </si>
  <si>
    <t xml:space="preserve">Napěťová spoušť 230V</t>
  </si>
  <si>
    <t xml:space="preserve">Ovladač plastový kompletní Stop tlačítko, pootočením odblokovat</t>
  </si>
  <si>
    <t xml:space="preserve">Převodník programovatelný 0-100 Ohm 3vodič / 4-20mA akt.</t>
  </si>
  <si>
    <t xml:space="preserve">Příslušenství ke kondenzátoru objimka</t>
  </si>
  <si>
    <t xml:space="preserve">Relé pomocné 4xpřep.kont. 230V</t>
  </si>
  <si>
    <t xml:space="preserve">Relé pomocné 4xpřep.kont. 24V</t>
  </si>
  <si>
    <t xml:space="preserve">Relé termistorové 1x NO pro PTC, 1x NO pro sled a výpadek fáze</t>
  </si>
  <si>
    <t xml:space="preserve">Softstartér 7,5kW</t>
  </si>
  <si>
    <t xml:space="preserve">Spouštěč motorů 9-14A</t>
  </si>
  <si>
    <t xml:space="preserve">Stykač třípólový komp. 12kVar / 230V</t>
  </si>
  <si>
    <t xml:space="preserve">Stykač třípólový 25A/230V</t>
  </si>
  <si>
    <t xml:space="preserve">Svodič přepětí čtyřpólový Typ 1 + 2</t>
  </si>
  <si>
    <t xml:space="preserve">Štítek kruhový Pod stop tlačítko, žlutý</t>
  </si>
  <si>
    <t xml:space="preserve">Těleso topné 20W, IP54</t>
  </si>
  <si>
    <t xml:space="preserve">Termostat rozpínací pro topná tělesa (0 - 60°C), 10A</t>
  </si>
  <si>
    <t xml:space="preserve">Zářivka servisní 230V/10W</t>
  </si>
  <si>
    <t xml:space="preserve">Zásuvka servisní 230V/16A</t>
  </si>
  <si>
    <t xml:space="preserve">Modul ochranný 6-250V DC</t>
  </si>
  <si>
    <t xml:space="preserve">Patice</t>
  </si>
  <si>
    <t xml:space="preserve">Spona</t>
  </si>
  <si>
    <t xml:space="preserve">Svorkovnice řadová 1,5mm2 oranžová</t>
  </si>
  <si>
    <t xml:space="preserve">Svorkovnice řadová 1,5mm2 šedá</t>
  </si>
  <si>
    <t xml:space="preserve">Svorkovnice řadová 35mm2</t>
  </si>
  <si>
    <t xml:space="preserve">Svorkovnice řadová 4mm2, černá</t>
  </si>
  <si>
    <t xml:space="preserve">Vývodka PG 11 vč.matice IP68</t>
  </si>
  <si>
    <t xml:space="preserve">Vývodka PG 13,5 vč.matice IP68</t>
  </si>
  <si>
    <t xml:space="preserve">Vývodka PG 16 vč.matice IP68</t>
  </si>
  <si>
    <t xml:space="preserve">Vývodka PG 21 vč.matice IP68</t>
  </si>
  <si>
    <t xml:space="preserve">Vývodka PG 29 vč.matice IP68</t>
  </si>
  <si>
    <t xml:space="preserve">Vývodka PG 9 vč.matice IP68</t>
  </si>
  <si>
    <t xml:space="preserve">Sada pomocného propojovacího a konstrukčního materiálu</t>
  </si>
  <si>
    <t xml:space="preserve">Ovladač plastový Harmony- stop tlač.</t>
  </si>
  <si>
    <t xml:space="preserve">Skříň deblokační 1.motor_venkovní</t>
  </si>
  <si>
    <t xml:space="preserve">Kabel sdělovací pevný 5x2x0,5</t>
  </si>
  <si>
    <t xml:space="preserve">V ceně je obsažena kompletní dodávka a pokládka kabelu.</t>
  </si>
  <si>
    <t xml:space="preserve">Kabel silový pevný Cu 4x1,5</t>
  </si>
  <si>
    <t xml:space="preserve">Kabel silový pevný Cu 4x2,5</t>
  </si>
  <si>
    <t xml:space="preserve">Kabel silový pevný Cu 5x1,5</t>
  </si>
  <si>
    <t xml:space="preserve">Kabel silový pevný Cu 5x2,5</t>
  </si>
  <si>
    <t xml:space="preserve">Kabel silový pevný Cu J-3x1,5</t>
  </si>
  <si>
    <t xml:space="preserve">Kabel silový slaněný Cu 12Gx1</t>
  </si>
  <si>
    <t xml:space="preserve">Kabel silový slaněný Cu 7Gx1</t>
  </si>
  <si>
    <t xml:space="preserve">Nosné konstrukce</t>
  </si>
  <si>
    <t xml:space="preserve">V ceně je obsažena kompletní dodávka a montáž všech prvků pro vytvoření nosných vodičových konstrukcí.</t>
  </si>
  <si>
    <t xml:space="preserve">Sada nosných konstrukcí</t>
  </si>
  <si>
    <t xml:space="preserve">Sada pomocného konstrukčního materiálu</t>
  </si>
  <si>
    <t xml:space="preserve">Čerpadlo 1</t>
  </si>
  <si>
    <t xml:space="preserve">V ceně je obsaženo zapojení zařízení.</t>
  </si>
  <si>
    <t xml:space="preserve">Čerpadlo 2</t>
  </si>
  <si>
    <t xml:space="preserve">Klapka [M3.1]</t>
  </si>
  <si>
    <t xml:space="preserve">Klapka [M3.2]</t>
  </si>
  <si>
    <t xml:space="preserve">Klapka [M4.1]</t>
  </si>
  <si>
    <t xml:space="preserve">Klapka [M4.2]</t>
  </si>
  <si>
    <t xml:space="preserve">Klapka [M5.1]</t>
  </si>
  <si>
    <t xml:space="preserve">Klapka [M5.2]</t>
  </si>
  <si>
    <t xml:space="preserve">Klapka [M6.1]</t>
  </si>
  <si>
    <t xml:space="preserve">Klapka [M6.2]</t>
  </si>
  <si>
    <t xml:space="preserve">Klapka [M7]</t>
  </si>
  <si>
    <t xml:space="preserve">Klapka [M8]</t>
  </si>
  <si>
    <t xml:space="preserve">Dávkovací čerpadlo [M9.1]</t>
  </si>
  <si>
    <t xml:space="preserve">Dávkovací čerpadlo [M9.2]</t>
  </si>
  <si>
    <t xml:space="preserve">Zásuvka jednoduchá IP54, bílá</t>
  </si>
  <si>
    <t xml:space="preserve">Ochranné pospojování</t>
  </si>
  <si>
    <t xml:space="preserve">Svorkovnice exponenciální do 25 mm2</t>
  </si>
  <si>
    <t xml:space="preserve">Vodič slaněný Cu 16 zž</t>
  </si>
  <si>
    <t xml:space="preserve">Vodič slaněný Cu 10 zž</t>
  </si>
  <si>
    <t xml:space="preserve">Sada propojovacího a konstrukčního materiálu.</t>
  </si>
  <si>
    <t xml:space="preserve">V ceně je obsažena kompletní dodávka a montáž ochranného pospojování.</t>
  </si>
  <si>
    <t xml:space="preserve">Demontáže a provizorní řešení</t>
  </si>
  <si>
    <t xml:space="preserve">Položka obsahuje:</t>
  </si>
  <si>
    <t xml:space="preserve">- montáž a zprovoznění provizorních rozváděčů a kabelových tras</t>
  </si>
  <si>
    <t xml:space="preserve">- odpojení a zabezpečení stávajících zařízení</t>
  </si>
  <si>
    <t xml:space="preserve">- demontáž stávajících rozváděčů a kabelových tras</t>
  </si>
  <si>
    <t xml:space="preserve">- likvidace odpadu</t>
  </si>
  <si>
    <t xml:space="preserve">Ostatní materiál a práce</t>
  </si>
  <si>
    <t xml:space="preserve">- provedení požadovaných měření a následné zpracování revizní zprávy</t>
  </si>
  <si>
    <t xml:space="preserve">- zaškolení pracovníků provozovatele na obsluhu zařízení</t>
  </si>
  <si>
    <t xml:space="preserve">- komplexní zkoušky</t>
  </si>
  <si>
    <t xml:space="preserve">- doprava, přesun materiálu</t>
  </si>
  <si>
    <t xml:space="preserve">- dokumentace skutečného provedení</t>
  </si>
  <si>
    <t xml:space="preserve">Celkem</t>
  </si>
  <si>
    <t xml:space="preserve">Přenos do souhrné tabulky</t>
  </si>
  <si>
    <t xml:space="preserve">Rozvaděč [RM2]</t>
  </si>
  <si>
    <t xml:space="preserve">Panel montážní ocelový VxŠ 1000x750</t>
  </si>
  <si>
    <t xml:space="preserve">Rozváděč plastový, plné dveře, uzavřené dno VxŠxH 1000x750x320 IP54</t>
  </si>
  <si>
    <t xml:space="preserve">Chránič proud.čtyřpólový 4p,25A,0,03A</t>
  </si>
  <si>
    <t xml:space="preserve">Jistič třípolový C25/3</t>
  </si>
  <si>
    <t xml:space="preserve">Sada závěsů</t>
  </si>
  <si>
    <t xml:space="preserve">Rozvaděč - doplnění [RM1]</t>
  </si>
  <si>
    <t xml:space="preserve">Jistič jednopólový B10/1</t>
  </si>
  <si>
    <t xml:space="preserve">Jistič třípolový C32/3</t>
  </si>
  <si>
    <t xml:space="preserve">Svorkovnice řadová 6mm2 černá</t>
  </si>
  <si>
    <t xml:space="preserve">Krabice svorková prázdná 88x88x53, IP55, 4mm2</t>
  </si>
  <si>
    <t xml:space="preserve">V ceně je obsažena dodávka, montáž a zapojení.</t>
  </si>
  <si>
    <t xml:space="preserve">Kabel silový pevný Cu 5x6</t>
  </si>
  <si>
    <t xml:space="preserve">Kabel silový pevný Cu J-3x2,5</t>
  </si>
  <si>
    <t xml:space="preserve">Kabel silový pevný Cu O-3x1,5</t>
  </si>
  <si>
    <t xml:space="preserve">Osvětlení</t>
  </si>
  <si>
    <t xml:space="preserve">Svítidlo zářivkové 230V/2x36W IP54</t>
  </si>
  <si>
    <t xml:space="preserve">Startér 230V</t>
  </si>
  <si>
    <t xml:space="preserve">Trubice zářivková 36W</t>
  </si>
  <si>
    <t xml:space="preserve">Svítidlo žárovkové 230V/100W IP65, bílé</t>
  </si>
  <si>
    <t xml:space="preserve">Žárovka úsporná 230V/24W 230V 24W</t>
  </si>
  <si>
    <t xml:space="preserve">Přepínač střídavý 1p, 10A, řaz. 6, IP44, povrch.montáž, bílý</t>
  </si>
  <si>
    <t xml:space="preserve">Spínač jednopólový 1p, 10A, řaz. 1, IP44, povrch.montáž, bílý</t>
  </si>
  <si>
    <t xml:space="preserve">Zásuvková skříň</t>
  </si>
  <si>
    <t xml:space="preserve">Skříň zásuvková 32A</t>
  </si>
  <si>
    <t xml:space="preserve">Rozvaděč - doplnění [RM2]</t>
  </si>
  <si>
    <t xml:space="preserve">Jistič dvoupólový C6/2</t>
  </si>
  <si>
    <t xml:space="preserve">Jistič jednopólový B6/1</t>
  </si>
  <si>
    <t xml:space="preserve">Jistič jednopólový C16/1</t>
  </si>
  <si>
    <t xml:space="preserve">Kontakt pomocný 1xNO, 1xNC</t>
  </si>
  <si>
    <t xml:space="preserve">Transformátor napětí 230/24V 210VA IP20</t>
  </si>
  <si>
    <t xml:space="preserve">652-13 - PS 01.3 - SYSTÉM ŘÍZENÍ A TECHNOLOGICKÝCH PROCESŮ</t>
  </si>
  <si>
    <t xml:space="preserve">M - Práce a dodávky M</t>
  </si>
  <si>
    <t xml:space="preserve">    21-M - Elektromontáže</t>
  </si>
  <si>
    <t xml:space="preserve">210-R</t>
  </si>
  <si>
    <t xml:space="preserve">Měření a regulace ÚV, VDJ - montáž</t>
  </si>
  <si>
    <t xml:space="preserve">-1878022771</t>
  </si>
  <si>
    <t xml:space="preserve">Montáž systémuřízení technologických procesů</t>
  </si>
  <si>
    <t xml:space="preserve">211-R</t>
  </si>
  <si>
    <t xml:space="preserve">Měření a regulace ÚV, VDJ - dodávka</t>
  </si>
  <si>
    <t xml:space="preserve">-2105609602</t>
  </si>
  <si>
    <t xml:space="preserve">Dodávka systému technologických procesů</t>
  </si>
  <si>
    <t xml:space="preserve">212-R</t>
  </si>
  <si>
    <t xml:space="preserve">SŘTP ÚV, VDJ - montáž</t>
  </si>
  <si>
    <t xml:space="preserve">-1600761707</t>
  </si>
  <si>
    <t xml:space="preserve">213-R</t>
  </si>
  <si>
    <t xml:space="preserve">SŘTP ÚV, VDJ - dodávka</t>
  </si>
  <si>
    <t xml:space="preserve">-1626504278</t>
  </si>
  <si>
    <t xml:space="preserve">215-R</t>
  </si>
  <si>
    <t xml:space="preserve">Přenosové zařízení ÚV - montáž</t>
  </si>
  <si>
    <t xml:space="preserve">448367980</t>
  </si>
  <si>
    <t xml:space="preserve">214-R</t>
  </si>
  <si>
    <t xml:space="preserve">Přenosové zařízení - ÚV - dodávka</t>
  </si>
  <si>
    <t xml:space="preserve">-1020995982</t>
  </si>
  <si>
    <t xml:space="preserve">Rekapitulace - PS 01.3 ÚV Vysoké Chvojno - rekonstrukce</t>
  </si>
  <si>
    <t xml:space="preserve">Měření a regulace - ÚV</t>
  </si>
  <si>
    <t xml:space="preserve">Měření a regulace - VDJ</t>
  </si>
  <si>
    <t xml:space="preserve">SŘTP - ÚV</t>
  </si>
  <si>
    <t xml:space="preserve">SŘTP - VDJ</t>
  </si>
  <si>
    <t xml:space="preserve">Přenosové zařízení - ÚV</t>
  </si>
  <si>
    <t xml:space="preserve">PS 01.3 ÚV Vysoké Chvojno - rekonstrukce</t>
  </si>
  <si>
    <t xml:space="preserve">Rozvaděč [DT1]</t>
  </si>
  <si>
    <t xml:space="preserve">Rozšíření rozváděče pro MaR. Položka neobsahuje dodávku dalšího rozváděče. Položka obsahuje dodávku a montáž prvků pro komponenty MaR.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Dno kabelové jednodílné ŠxH 800x400</t>
  </si>
  <si>
    <t xml:space="preserve">Podstavec - přední a zadní díl VxŠ 200x800</t>
  </si>
  <si>
    <t xml:space="preserve">Rozváděč skříňový, plné dveře, mont.panel VxŠxH 2000x800x400</t>
  </si>
  <si>
    <t xml:space="preserve">Bleskojistka 24V pro analogové signály 24V, 0,5A, 1-kanál</t>
  </si>
  <si>
    <t xml:space="preserve">Bočnice pro bleskojistku -</t>
  </si>
  <si>
    <t xml:space="preserve">Jistič třípolový C13/3</t>
  </si>
  <si>
    <t xml:space="preserve">Relé kontroly síť.napětí 1x přep.kontakt-230V</t>
  </si>
  <si>
    <t xml:space="preserve">Relé pomocné 4xpřep.kont. 12V</t>
  </si>
  <si>
    <t xml:space="preserve">Svodič přepětí čtyřpólový Typ 2</t>
  </si>
  <si>
    <t xml:space="preserve">Ústředna zabezpečovací</t>
  </si>
  <si>
    <t xml:space="preserve">Pojistka skleněná F35A, 250mA</t>
  </si>
  <si>
    <t xml:space="preserve">Svorkovnice řadová s pojistkou 4mm2</t>
  </si>
  <si>
    <t xml:space="preserve">Vývodka PG 7 vč.matice IP68</t>
  </si>
  <si>
    <t xml:space="preserve">Kabel sdělovací Cu, do země 3x4x0,6</t>
  </si>
  <si>
    <t xml:space="preserve">Kabel sdělovací pevný 3x2x0,5</t>
  </si>
  <si>
    <t xml:space="preserve">Vodič slaněný Cu 4 zž</t>
  </si>
  <si>
    <t xml:space="preserve">Vodič slaněný Cu 6 zž</t>
  </si>
  <si>
    <t xml:space="preserve">Průtokoměr surová voda</t>
  </si>
  <si>
    <t xml:space="preserve">V ceně je obsaženo zapojení zařízení.       </t>
  </si>
  <si>
    <t xml:space="preserve">Průtokoměr indukční dodávka strojní</t>
  </si>
  <si>
    <t xml:space="preserve">Průtokoměr upravená/prací voda</t>
  </si>
  <si>
    <t xml:space="preserve">Měření zbytkového Cl a pH</t>
  </si>
  <si>
    <t xml:space="preserve">Analyzátor Cl a pH stávající zařízení</t>
  </si>
  <si>
    <t xml:space="preserve">Měření minimálních hladin chemikálií</t>
  </si>
  <si>
    <t xml:space="preserve">V ceně je obsažena dodávka, montáž, zapojení, nastavení a zprovoznění zařízení.</t>
  </si>
  <si>
    <t xml:space="preserve">Spínač plovákový 2xNC</t>
  </si>
  <si>
    <t xml:space="preserve">Měření hladiny</t>
  </si>
  <si>
    <t xml:space="preserve">Bleskojistka 24V-krabice 24V</t>
  </si>
  <si>
    <t xml:space="preserve">Snímač hladiny tenzometrický 0-4m/4-20mA, 10m kabel</t>
  </si>
  <si>
    <t xml:space="preserve">Spínač plovákový 10m</t>
  </si>
  <si>
    <t xml:space="preserve">Závaží k plováku</t>
  </si>
  <si>
    <t xml:space="preserve">Měření tlaku [PIC2.1]</t>
  </si>
  <si>
    <t xml:space="preserve">Snímač relativního tlaku 0-1MPa (0-10bar) / 4-20mA, 10-36V DC</t>
  </si>
  <si>
    <t xml:space="preserve">Měření tlaku [PIC2.2]</t>
  </si>
  <si>
    <t xml:space="preserve">Měření tlaku [PIC3.1]</t>
  </si>
  <si>
    <t xml:space="preserve">Měření tlaku [PIC3.2]</t>
  </si>
  <si>
    <t xml:space="preserve">Měření tlaku [PIR4]</t>
  </si>
  <si>
    <t xml:space="preserve">Měření teploty strojovny [TIC1]</t>
  </si>
  <si>
    <t xml:space="preserve">Snímač teploty vzduchu -10 až 40°C /4-20mA</t>
  </si>
  <si>
    <t xml:space="preserve">Zabezpečení objektu [EZS]</t>
  </si>
  <si>
    <t xml:space="preserve">Klávesnice kódovací</t>
  </si>
  <si>
    <t xml:space="preserve">Infračidlo PIR</t>
  </si>
  <si>
    <t xml:space="preserve">Piezosiréna 12V</t>
  </si>
  <si>
    <t xml:space="preserve">Rozvaděč - doplnění RM2 [DT2]</t>
  </si>
  <si>
    <t xml:space="preserve">Průtokoměr [FIR3]</t>
  </si>
  <si>
    <t xml:space="preserve">Průtokoměr [FIR4]</t>
  </si>
  <si>
    <t xml:space="preserve">Snímač hladiny tenzometrický 0-6m/4-20mA, 25m kabel</t>
  </si>
  <si>
    <t xml:space="preserve">Měření teploty [TIC1]</t>
  </si>
  <si>
    <t xml:space="preserve">Snímač teploty vzduchu -50 až 50°C/4-20mA</t>
  </si>
  <si>
    <t xml:space="preserve">Rozvaděč - doplnění [DT1]</t>
  </si>
  <si>
    <t xml:space="preserve">Rozšíření rozváděče pro ASŘTP. Položka neobsahuje dodávku dalšího rozváděče. Položka obsahuje dodávku a montáž prvků pro komponenty ASŘTP.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Rázová oddělovací tlumivka</t>
  </si>
  <si>
    <t xml:space="preserve">Svodič přepětí dvoupólový Typ 3</t>
  </si>
  <si>
    <t xml:space="preserve">Zdroj spínaný 12V, 48W</t>
  </si>
  <si>
    <t xml:space="preserve">Zdroj spínaný 24V, 70W</t>
  </si>
  <si>
    <t xml:space="preserve">Zdroj záložní 600VA</t>
  </si>
  <si>
    <t xml:space="preserve">Karta napájení / poloviční 12Z,24,24Z=</t>
  </si>
  <si>
    <t xml:space="preserve">Řídicí jednotka</t>
  </si>
  <si>
    <t xml:space="preserve">Řídící automat</t>
  </si>
  <si>
    <t xml:space="preserve">Backplane 12 pozic</t>
  </si>
  <si>
    <t xml:space="preserve">Zdroj pro PLC 36W, 100-240VAC</t>
  </si>
  <si>
    <t xml:space="preserve">PLC jednotka 1xUSB, Modbus (38.2 kbaud), vest.Ethernet</t>
  </si>
  <si>
    <t xml:space="preserve">Modul komunikační 2x RS485/232 Modbus</t>
  </si>
  <si>
    <t xml:space="preserve">Modul digitálních vstupů 64, 24VDC, poz.log., s 2x konekt.40 pinů</t>
  </si>
  <si>
    <t xml:space="preserve">Modul digitálních vstupů 16, 24VDC, poz.log., svorkovnice</t>
  </si>
  <si>
    <t xml:space="preserve">Modul digitálních výstupů 32, 24VDC / 0,1A, poz.log, konektor 40 pinů</t>
  </si>
  <si>
    <t xml:space="preserve">Modul analogových vstupů/výstupů 4 vstupy, 2 výstupy, multirange U/I, 12 bit</t>
  </si>
  <si>
    <t xml:space="preserve">Kabel s konektorem 40 pinů, 2 volné konce s 2x20 vodiči, 3m</t>
  </si>
  <si>
    <t xml:space="preserve">Svorkovnice 20 pružinových svorek</t>
  </si>
  <si>
    <t xml:space="preserve">Řídicí jednotka - příslušenství</t>
  </si>
  <si>
    <t xml:space="preserve">Switch 10/100 Mbit/s, 5 metalických portů</t>
  </si>
  <si>
    <t xml:space="preserve">Kabel propojovací M340 - MI232</t>
  </si>
  <si>
    <t xml:space="preserve">Kabel propojovací M340 BXMP34**, BXMNOM0200 - TWDXCAISO</t>
  </si>
  <si>
    <t xml:space="preserve">Kabel propojovací stíněný M340/Magelis/PC - Switch</t>
  </si>
  <si>
    <t xml:space="preserve">Kabel propojovací CDA70/CDM70 - M232</t>
  </si>
  <si>
    <t xml:space="preserve">Modul komunikace 232-oddělovač</t>
  </si>
  <si>
    <t xml:space="preserve">Modul oddělovací MODBUS RS485</t>
  </si>
  <si>
    <t xml:space="preserve">Operátorský panel</t>
  </si>
  <si>
    <t xml:space="preserve">Panel grafický 10,4" color TFT, 2x serial, 2x USB, SD, Ethernet, IP65</t>
  </si>
  <si>
    <t xml:space="preserve">Programové vybavení pro řídicí jednotku</t>
  </si>
  <si>
    <t xml:space="preserve">SW komunikační</t>
  </si>
  <si>
    <t xml:space="preserve">SW aplikační pro PLC</t>
  </si>
  <si>
    <t xml:space="preserve">SW projekt</t>
  </si>
  <si>
    <t xml:space="preserve">Programové vybavení pro dispečerské pracoviště</t>
  </si>
  <si>
    <t xml:space="preserve">Součástí je rozšíření programového vybavení pro komunikaci a vizualizaci na centrálním dispečerském pracovišti provozovatele</t>
  </si>
  <si>
    <t xml:space="preserve">SW aplikační pro vizualizaci na DSP</t>
  </si>
  <si>
    <t xml:space="preserve">Měnič DC/DC 12/24V</t>
  </si>
  <si>
    <t xml:space="preserve">Nabíječ akumulátorů Pb (75W, 13,8V)</t>
  </si>
  <si>
    <t xml:space="preserve">Odpínač 13,8V 10A</t>
  </si>
  <si>
    <t xml:space="preserve">Akumulátor olověný 12V, 12Ah</t>
  </si>
  <si>
    <t xml:space="preserve">Řídící automat s displejem pro zobrazení veličin</t>
  </si>
  <si>
    <t xml:space="preserve">OPLC DI20x, RO12x, AI/DI2x 1xRS232/485</t>
  </si>
  <si>
    <t xml:space="preserve">Expanzní adaptér pro připojení rozšiřujících modulů 12/24 VDC</t>
  </si>
  <si>
    <t xml:space="preserve">IO rozšiřující modul AI4x, AO2x</t>
  </si>
  <si>
    <t xml:space="preserve">Kabel propojovací stíněný V130/V350 - EX-D16**</t>
  </si>
  <si>
    <t xml:space="preserve">Modul přídavný komunikační RS232/485, izolovaný</t>
  </si>
  <si>
    <t xml:space="preserve">Přenosové zařízení</t>
  </si>
  <si>
    <t xml:space="preserve">Součástí dodávky je:
'- radiomodem na frekvenci v pásmu 400MHz. Základní vlastností celé radiové sítě: paketové přepojování, možnost retranslace na každé podřízené stanici,  možnost dálkové změny retranslační trasy, přenosová rychlost minimálně 10 kbps na rádiovém kanále se šířkou 25kHz, rychlost přepínání radiomodemu mezi příjmem a vysíláním menší jak 25 ms, 3 nezávislé sériové porty, antikolizní systém, diagnostika po síti. Výstupní výkon 1 až 5W, napájení 13,8 V (10,8-15,6V), citlivost přijímače pro 12dB SINAD lepší než -107 dB
'- radiový projekt
'- kompletní anténní systém (na základě radiového projektu bude upřesněna výška a umístění anténního stožáru na objektu a  nastavení antény)
V ceně je obsažena kompletní dodávka, montáž, zapojení, nastavení a zprovoznění.</t>
  </si>
  <si>
    <t xml:space="preserve">Radiostanice 3x RS232, 1x CIO</t>
  </si>
  <si>
    <t xml:space="preserve">Příslušenství k radiostanici stožár, anténa, kabeláž (včetně montáže)</t>
  </si>
  <si>
    <t xml:space="preserve">Měření radiové slyšitelnosti, návrh radiového spojení (vč.zpracování na ČTÚ)</t>
  </si>
  <si>
    <t xml:space="preserve">Parametrizace radiostanice</t>
  </si>
  <si>
    <t xml:space="preserve">652-21 - VON 01 - VEDLEJŠÍ A OSTATNÍ NÁKLADY</t>
  </si>
  <si>
    <t xml:space="preserve">VRN - Vedlejší rozpočtové náklady</t>
  </si>
  <si>
    <t xml:space="preserve">    0 - Vedlejší rozpočtové náklady</t>
  </si>
  <si>
    <t xml:space="preserve">012203000_1R</t>
  </si>
  <si>
    <t xml:space="preserve">Geodetické práce při provádění stavby</t>
  </si>
  <si>
    <t xml:space="preserve">16384</t>
  </si>
  <si>
    <t xml:space="preserve">-84873827</t>
  </si>
  <si>
    <t xml:space="preserve">Vytýčení stavby provede oprávněný geodet dle projektu a bude podkladem ke kolaudaci</t>
  </si>
  <si>
    <t xml:space="preserve">002100002_1R</t>
  </si>
  <si>
    <t xml:space="preserve">Vytýčení veškerých inž. sítí</t>
  </si>
  <si>
    <t xml:space="preserve">512</t>
  </si>
  <si>
    <t xml:space="preserve">39434531</t>
  </si>
  <si>
    <t xml:space="preserve">větně zpětného protokolárního předání jejich správcům</t>
  </si>
  <si>
    <t xml:space="preserve">012303000_1R</t>
  </si>
  <si>
    <t xml:space="preserve">Geodetické práce po výstavbě</t>
  </si>
  <si>
    <t xml:space="preserve">862087060</t>
  </si>
  <si>
    <t xml:space="preserve">Zaměření provede, ověří a předá oprávněný zeměměřický inženýr. Zaměření bude provedeno dle směrnice VAK Pardubice. Bude předáno </t>
  </si>
  <si>
    <t xml:space="preserve">2x v tištěné formě a 1x v digitální formě</t>
  </si>
  <si>
    <t xml:space="preserve">030001000_1R</t>
  </si>
  <si>
    <t xml:space="preserve">Zajištění kompletního zařízení staveniště včetně připojení na inž. sítě</t>
  </si>
  <si>
    <t xml:space="preserve">131072</t>
  </si>
  <si>
    <t xml:space="preserve">-906917704</t>
  </si>
  <si>
    <t xml:space="preserve">dle přílohy E-zásady organizace výstavby</t>
  </si>
  <si>
    <t xml:space="preserve">041403000_1R</t>
  </si>
  <si>
    <t xml:space="preserve">Koordinátor BOZP na staveništi</t>
  </si>
  <si>
    <t xml:space="preserve">873399837</t>
  </si>
  <si>
    <t xml:space="preserve">039103000_1R</t>
  </si>
  <si>
    <t xml:space="preserve">Rozebrání, bourání a odvoz zařízení staveniště</t>
  </si>
  <si>
    <t xml:space="preserve">-340048776</t>
  </si>
  <si>
    <t xml:space="preserve">Likvidace zařízení staveniště</t>
  </si>
  <si>
    <t xml:space="preserve">013254000_1R</t>
  </si>
  <si>
    <t xml:space="preserve">Dokumentace skutečného provedení stavby</t>
  </si>
  <si>
    <t xml:space="preserve">8192</t>
  </si>
  <si>
    <t xml:space="preserve">1406046841</t>
  </si>
  <si>
    <t xml:space="preserve">Kompletní DSP zpracovaná dle vyhl.č.499/2006 Sb. O dokumentaci staveb.</t>
  </si>
  <si>
    <t xml:space="preserve">Dokumentace bude zpracována a předána ve 3 vyhotoveních v tištěné formě a 1x v digitální formě.</t>
  </si>
  <si>
    <t xml:space="preserve">092103000</t>
  </si>
  <si>
    <t xml:space="preserve">Náklady na zkušební provoz</t>
  </si>
  <si>
    <t xml:space="preserve">262144</t>
  </si>
  <si>
    <t xml:space="preserve">-1343254791</t>
  </si>
  <si>
    <t xml:space="preserve">Ostatní náklady související s provozem náklady na zkušební provoz</t>
  </si>
  <si>
    <t xml:space="preserve">002100006</t>
  </si>
  <si>
    <t xml:space="preserve">Provozní řád</t>
  </si>
  <si>
    <t xml:space="preserve">1047999348</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s rekapitulací celkové nabídkové ceny</t>
    </r>
  </si>
  <si>
    <t xml:space="preserve">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Stavba</t>
  </si>
  <si>
    <t xml:space="preserve">A</t>
  </si>
  <si>
    <t xml:space="preserve">Kód a Název stavby spojený pomlčkou</t>
  </si>
  <si>
    <t xml:space="preserve">String</t>
  </si>
  <si>
    <t xml:space="preserve">20 + 120</t>
  </si>
  <si>
    <t xml:space="preserve">Místo</t>
  </si>
  <si>
    <t xml:space="preserve">N</t>
  </si>
  <si>
    <t xml:space="preserve">Místo stavby</t>
  </si>
  <si>
    <t xml:space="preserve">Datum</t>
  </si>
  <si>
    <t xml:space="preserve">Datum vykonaného exportu</t>
  </si>
  <si>
    <t xml:space="preserve">Date</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Kód a název soupisu</t>
  </si>
  <si>
    <t xml:space="preserve">KSO</t>
  </si>
  <si>
    <t xml:space="preserve">Klasifikace stavebního objekt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4">
    <numFmt numFmtId="164" formatCode="General"/>
    <numFmt numFmtId="165" formatCode="_-* #,##0.00\ _K_č_-;\-* #,##0.00\ _K_č_-;_-* \-??\ _K_č_-;_-@_-"/>
    <numFmt numFmtId="166" formatCode="@"/>
    <numFmt numFmtId="167" formatCode="#,##0.00;\-#,##0.00"/>
    <numFmt numFmtId="168" formatCode="0.00%;\-0.00%"/>
    <numFmt numFmtId="169" formatCode="General"/>
    <numFmt numFmtId="170" formatCode="dd\.mm\.yyyy"/>
    <numFmt numFmtId="171" formatCode="#,##0.00000;\-#,##0.00000"/>
    <numFmt numFmtId="172" formatCode="#,##0.000;\-#,##0.000"/>
    <numFmt numFmtId="173" formatCode="#,##0&quot; Kč&quot;;[RED]\-#,##0&quot; Kč&quot;"/>
    <numFmt numFmtId="174" formatCode="#,##0&quot; Kč&quot;"/>
    <numFmt numFmtId="175" formatCode="#,##0"/>
    <numFmt numFmtId="176" formatCode="0.0"/>
    <numFmt numFmtId="177" formatCode="[$-409]mmm\-yy"/>
  </numFmts>
  <fonts count="93">
    <font>
      <sz val="8"/>
      <name val="Trebuchet MS"/>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2"/>
      <charset val="238"/>
    </font>
    <font>
      <sz val="10"/>
      <name val="Arial"/>
      <family val="2"/>
    </font>
    <font>
      <sz val="10"/>
      <name val="Arial"/>
      <family val="0"/>
      <charset val="238"/>
    </font>
    <font>
      <sz val="10"/>
      <name val="Arial CE"/>
      <family val="0"/>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name val="Trebuchet MS"/>
      <family val="0"/>
      <charset val="238"/>
    </font>
    <font>
      <sz val="8"/>
      <color rgb="FF800080"/>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i val="true"/>
      <sz val="7"/>
      <color rgb="FF969696"/>
      <name val="Trebuchet MS"/>
      <family val="0"/>
      <charset val="238"/>
    </font>
    <font>
      <sz val="12"/>
      <name val="Arial"/>
      <family val="2"/>
    </font>
    <font>
      <b val="true"/>
      <sz val="12"/>
      <name val="Arial"/>
      <family val="2"/>
    </font>
    <font>
      <i val="true"/>
      <sz val="12"/>
      <name val="Arial"/>
      <family val="2"/>
    </font>
    <font>
      <i val="true"/>
      <sz val="12"/>
      <name val="Arial"/>
      <family val="2"/>
      <charset val="238"/>
    </font>
    <font>
      <sz val="12"/>
      <color rgb="FF000000"/>
      <name val="Arial"/>
      <family val="2"/>
    </font>
    <font>
      <b val="true"/>
      <sz val="12"/>
      <color rgb="FF000000"/>
      <name val="Arial"/>
      <family val="2"/>
    </font>
    <font>
      <b val="true"/>
      <sz val="10"/>
      <name val="Arial"/>
      <family val="2"/>
    </font>
    <font>
      <b val="true"/>
      <sz val="10"/>
      <name val="Arial"/>
      <family val="2"/>
      <charset val="238"/>
    </font>
    <font>
      <b val="true"/>
      <sz val="8"/>
      <name val="Arial"/>
      <family val="2"/>
      <charset val="238"/>
    </font>
    <font>
      <sz val="8"/>
      <name val="Arial"/>
      <family val="2"/>
      <charset val="238"/>
    </font>
    <font>
      <sz val="10"/>
      <name val="Symbol"/>
      <family val="1"/>
      <charset val="2"/>
    </font>
    <font>
      <sz val="10"/>
      <name val="Technic"/>
      <family val="0"/>
      <charset val="2"/>
    </font>
    <font>
      <vertAlign val="subscript"/>
      <sz val="10"/>
      <name val="Arial"/>
      <family val="2"/>
    </font>
    <font>
      <sz val="10"/>
      <color rgb="FF000000"/>
      <name val="Arial"/>
      <family val="2"/>
    </font>
    <font>
      <b val="true"/>
      <sz val="10"/>
      <color rgb="FF000000"/>
      <name val="Arial"/>
      <family val="2"/>
    </font>
    <font>
      <vertAlign val="superscript"/>
      <sz val="10"/>
      <name val="Arial"/>
      <family val="2"/>
    </font>
    <font>
      <sz val="10"/>
      <color rgb="FF000000"/>
      <name val="Arial"/>
      <family val="2"/>
      <charset val="238"/>
    </font>
    <font>
      <sz val="10"/>
      <color rgb="FFFF0000"/>
      <name val="Arial"/>
      <family val="2"/>
      <charset val="238"/>
    </font>
    <font>
      <sz val="8"/>
      <name val="Arial"/>
      <family val="2"/>
    </font>
    <font>
      <sz val="10"/>
      <name val="UniversalMath1 BT"/>
      <family val="1"/>
      <charset val="2"/>
    </font>
    <font>
      <i val="true"/>
      <sz val="10"/>
      <name val="Arial"/>
      <family val="2"/>
      <charset val="238"/>
    </font>
    <font>
      <b val="true"/>
      <i val="true"/>
      <sz val="10"/>
      <name val="Arial"/>
      <family val="2"/>
    </font>
    <font>
      <sz val="7"/>
      <name val="Arial"/>
      <family val="2"/>
      <charset val="238"/>
    </font>
    <font>
      <i val="true"/>
      <sz val="9"/>
      <name val="Arial"/>
      <family val="2"/>
    </font>
    <font>
      <sz val="7"/>
      <name val="Arial"/>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5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79">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true" applyProtection="true">
      <alignment horizontal="general" vertical="top" textRotation="0" wrapText="true" indent="0" shrinkToFit="false"/>
      <protection locked="false" hidden="false"/>
    </xf>
    <xf numFmtId="164" fontId="5" fillId="12" borderId="0" applyFont="true" applyBorder="false" applyAlignment="true" applyProtection="true">
      <alignment horizontal="general" vertical="top" textRotation="0" wrapText="true" indent="0" shrinkToFit="false"/>
      <protection locked="false" hidden="false"/>
    </xf>
    <xf numFmtId="164" fontId="5" fillId="9" borderId="0" applyFont="true" applyBorder="false" applyAlignment="true" applyProtection="true">
      <alignment horizontal="general" vertical="top" textRotation="0" wrapText="true" indent="0" shrinkToFit="false"/>
      <protection locked="false" hidden="false"/>
    </xf>
    <xf numFmtId="164" fontId="5" fillId="1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5" borderId="0" applyFont="true" applyBorder="false" applyAlignment="true" applyProtection="true">
      <alignment horizontal="general" vertical="top" textRotation="0" wrapText="true" indent="0" shrinkToFit="false"/>
      <protection locked="false" hidden="false"/>
    </xf>
    <xf numFmtId="164" fontId="6" fillId="0" borderId="1" applyFont="true" applyBorder="true" applyAlignment="true" applyProtection="true">
      <alignment horizontal="general" vertical="top" textRotation="0" wrapText="true" indent="0" shrinkToFit="false"/>
      <protection locked="false" hidden="false"/>
    </xf>
    <xf numFmtId="164" fontId="7" fillId="3" borderId="0" applyFont="true" applyBorder="false" applyAlignment="true" applyProtection="true">
      <alignment horizontal="general" vertical="top" textRotation="0" wrapText="true" indent="0" shrinkToFit="false"/>
      <protection locked="false" hidden="false"/>
    </xf>
    <xf numFmtId="164" fontId="8" fillId="16" borderId="2" applyFont="true" applyBorder="true" applyAlignment="true" applyProtection="true">
      <alignment horizontal="general" vertical="top" textRotation="0" wrapText="true" indent="0" shrinkToFit="false"/>
      <protection locked="false" hidden="false"/>
    </xf>
    <xf numFmtId="164" fontId="9" fillId="0" borderId="3" applyFont="true" applyBorder="true" applyAlignment="true" applyProtection="true">
      <alignment horizontal="general" vertical="top" textRotation="0" wrapText="true" indent="0" shrinkToFit="false"/>
      <protection locked="false" hidden="false"/>
    </xf>
    <xf numFmtId="164" fontId="10" fillId="0" borderId="4" applyFont="true" applyBorder="true" applyAlignment="true" applyProtection="true">
      <alignment horizontal="general" vertical="top" textRotation="0" wrapText="true" indent="0" shrinkToFit="false"/>
      <protection locked="false" hidden="false"/>
    </xf>
    <xf numFmtId="164" fontId="11" fillId="0" borderId="5" applyFont="true" applyBorder="true" applyAlignment="true" applyProtection="true">
      <alignment horizontal="general" vertical="top" textRotation="0" wrapText="true" indent="0" shrinkToFit="false"/>
      <protection locked="false" hidden="false"/>
    </xf>
    <xf numFmtId="164" fontId="11" fillId="0" borderId="0" applyFont="true" applyBorder="false" applyAlignment="true" applyProtection="true">
      <alignment horizontal="general" vertical="top" textRotation="0" wrapText="true" indent="0" shrinkToFit="false"/>
      <protection locked="false" hidden="false"/>
    </xf>
    <xf numFmtId="164" fontId="12" fillId="17" borderId="0" applyFont="true" applyBorder="false" applyAlignment="true" applyProtection="true">
      <alignment horizontal="general" vertical="top" textRotation="0" wrapText="tru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true" indent="0" shrinkToFit="false"/>
      <protection locked="false" hidden="false"/>
    </xf>
    <xf numFmtId="164" fontId="0" fillId="18" borderId="6" applyFont="true" applyBorder="true" applyAlignment="true" applyProtection="true">
      <alignment horizontal="general" vertical="top" textRotation="0" wrapText="true" indent="0" shrinkToFit="false"/>
      <protection locked="false" hidden="false"/>
    </xf>
    <xf numFmtId="164" fontId="18" fillId="0" borderId="7" applyFont="true" applyBorder="true" applyAlignment="true" applyProtection="true">
      <alignment horizontal="general" vertical="top" textRotation="0" wrapText="true" indent="0" shrinkToFit="false"/>
      <protection locked="false" hidden="false"/>
    </xf>
    <xf numFmtId="164" fontId="19" fillId="4" borderId="0" applyFont="true" applyBorder="false" applyAlignment="true" applyProtection="true">
      <alignment horizontal="general" vertical="top"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top" textRotation="0" wrapText="true" indent="0" shrinkToFit="false"/>
      <protection locked="false" hidden="false"/>
    </xf>
    <xf numFmtId="164" fontId="21" fillId="7" borderId="8" applyFont="true" applyBorder="true" applyAlignment="true" applyProtection="true">
      <alignment horizontal="general" vertical="top" textRotation="0" wrapText="true" indent="0" shrinkToFit="false"/>
      <protection locked="false" hidden="false"/>
    </xf>
    <xf numFmtId="164" fontId="22" fillId="0" borderId="0" applyFont="true" applyBorder="false" applyAlignment="true" applyProtection="true">
      <alignment horizontal="general" vertical="top" textRotation="0" wrapText="true" indent="0" shrinkToFit="false"/>
      <protection locked="false" hidden="false"/>
    </xf>
    <xf numFmtId="164" fontId="23" fillId="19" borderId="8" applyFont="true" applyBorder="true" applyAlignment="true" applyProtection="true">
      <alignment horizontal="general" vertical="top" textRotation="0" wrapText="true" indent="0" shrinkToFit="false"/>
      <protection locked="false" hidden="false"/>
    </xf>
    <xf numFmtId="164" fontId="24" fillId="19" borderId="9" applyFont="true" applyBorder="true" applyAlignment="true" applyProtection="true">
      <alignment horizontal="general" vertical="top" textRotation="0" wrapText="true" indent="0" shrinkToFit="false"/>
      <protection locked="false" hidden="false"/>
    </xf>
    <xf numFmtId="164" fontId="5" fillId="20" borderId="0" applyFont="true" applyBorder="false" applyAlignment="true" applyProtection="true">
      <alignment horizontal="general" vertical="top" textRotation="0" wrapText="true" indent="0" shrinkToFit="false"/>
      <protection locked="false" hidden="false"/>
    </xf>
    <xf numFmtId="164" fontId="5" fillId="21" borderId="0" applyFont="true" applyBorder="false" applyAlignment="true" applyProtection="true">
      <alignment horizontal="general" vertical="top" textRotation="0" wrapText="true" indent="0" shrinkToFit="false"/>
      <protection locked="false" hidden="false"/>
    </xf>
    <xf numFmtId="164" fontId="5" fillId="22"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23" borderId="0" applyFont="true" applyBorder="false" applyAlignment="true" applyProtection="true">
      <alignment horizontal="general" vertical="top" textRotation="0" wrapText="true" indent="0" shrinkToFit="false"/>
      <protection locked="false" hidden="false"/>
    </xf>
    <xf numFmtId="165" fontId="0" fillId="0" borderId="0" applyFont="true" applyBorder="false" applyAlignment="true" applyProtection="true">
      <alignment horizontal="general" vertical="top" textRotation="0" wrapText="true" indent="0" shrinkToFit="false"/>
      <protection locked="false" hidden="false"/>
    </xf>
  </cellStyleXfs>
  <cellXfs count="576">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25" fillId="17" borderId="0" xfId="0" applyFont="true" applyBorder="false" applyAlignment="true" applyProtection="true">
      <alignment horizontal="left" vertical="center" textRotation="0" wrapText="false" indent="0" shrinkToFit="false"/>
      <protection locked="true" hidden="false"/>
    </xf>
    <xf numFmtId="164" fontId="26" fillId="17" borderId="0" xfId="0" applyFont="true" applyBorder="false" applyAlignment="true" applyProtection="true">
      <alignment horizontal="left" vertical="center" textRotation="0" wrapText="false" indent="0" shrinkToFit="false"/>
      <protection locked="true" hidden="false"/>
    </xf>
    <xf numFmtId="164" fontId="27" fillId="17" borderId="0" xfId="0" applyFont="true" applyBorder="false" applyAlignment="true" applyProtection="true">
      <alignment horizontal="left" vertical="center" textRotation="0" wrapText="false" indent="0" shrinkToFit="false"/>
      <protection locked="true" hidden="false"/>
    </xf>
    <xf numFmtId="164" fontId="28" fillId="17" borderId="0" xfId="20" applyFont="true" applyBorder="true" applyAlignment="true" applyProtection="true">
      <alignment horizontal="left" vertical="center" textRotation="0" wrapText="false" indent="0" shrinkToFit="false"/>
      <protection locked="true" hidden="false"/>
    </xf>
    <xf numFmtId="164" fontId="29" fillId="17" borderId="0" xfId="20" applyFont="false" applyBorder="true" applyAlignment="true" applyProtection="true">
      <alignment horizontal="left" vertical="top" textRotation="0" wrapText="false" indent="0" shrinkToFit="false"/>
      <protection locked="false" hidden="false"/>
    </xf>
    <xf numFmtId="164" fontId="0" fillId="17" borderId="0" xfId="0" applyFont="true" applyBorder="false" applyAlignment="true" applyProtection="false">
      <alignment horizontal="left" vertical="top" textRotation="0" wrapText="false" indent="0" shrinkToFit="false"/>
      <protection locked="false" hidden="false"/>
    </xf>
    <xf numFmtId="164" fontId="25" fillId="17" borderId="0" xfId="0" applyFont="true" applyBorder="false" applyAlignment="true" applyProtection="false">
      <alignment horizontal="left" vertical="center" textRotation="0" wrapText="false" indent="0" shrinkToFit="false"/>
      <protection locked="false" hidden="false"/>
    </xf>
    <xf numFmtId="164" fontId="0" fillId="17" borderId="0" xfId="0" applyFont="false" applyBorder="false" applyAlignment="true" applyProtection="false">
      <alignment horizontal="left" vertical="top"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false" hidden="false"/>
    </xf>
    <xf numFmtId="164" fontId="30" fillId="19"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false">
      <alignment horizontal="left" vertical="top" textRotation="0" wrapText="false" indent="0" shrinkToFit="false"/>
      <protection locked="false" hidden="false"/>
    </xf>
    <xf numFmtId="164" fontId="0" fillId="0" borderId="11" xfId="0" applyFont="false" applyBorder="true" applyAlignment="true" applyProtection="false">
      <alignment horizontal="left" vertical="top" textRotation="0" wrapText="false" indent="0" shrinkToFit="false"/>
      <protection locked="false" hidden="false"/>
    </xf>
    <xf numFmtId="164" fontId="0" fillId="0" borderId="12" xfId="0" applyFont="false" applyBorder="true" applyAlignment="true" applyProtection="false">
      <alignment horizontal="left" vertical="top" textRotation="0" wrapText="false" indent="0" shrinkToFit="false"/>
      <protection locked="false" hidden="false"/>
    </xf>
    <xf numFmtId="164" fontId="0" fillId="0" borderId="13" xfId="0" applyFont="false" applyBorder="true" applyAlignment="true" applyProtection="false">
      <alignment horizontal="left" vertical="top" textRotation="0" wrapText="false" indent="0" shrinkToFit="false"/>
      <protection locked="false" hidden="false"/>
    </xf>
    <xf numFmtId="164" fontId="31" fillId="0" borderId="14" xfId="0" applyFont="true" applyBorder="true" applyAlignment="true" applyProtection="false">
      <alignment horizontal="center"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top" textRotation="0" wrapText="false" indent="0" shrinkToFit="false"/>
      <protection locked="false" hidden="false"/>
    </xf>
    <xf numFmtId="164" fontId="33" fillId="0" borderId="0" xfId="0" applyFont="true" applyBorder="true" applyAlignment="true" applyProtection="false">
      <alignment horizontal="left" vertical="top" textRotation="0" wrapText="tru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false" indent="0" shrinkToFit="false"/>
      <protection locked="false" hidden="false"/>
    </xf>
    <xf numFmtId="164" fontId="36" fillId="0" borderId="0" xfId="0" applyFont="true" applyBorder="false" applyAlignment="true" applyProtection="false">
      <alignment horizontal="left" vertical="center" textRotation="0" wrapText="false" indent="0" shrinkToFit="false"/>
      <protection locked="false" hidden="false"/>
    </xf>
    <xf numFmtId="164" fontId="36" fillId="18" borderId="0" xfId="0" applyFont="true" applyBorder="false" applyAlignment="true" applyProtection="false">
      <alignment horizontal="left" vertical="center" textRotation="0" wrapText="false" indent="0" shrinkToFit="false"/>
      <protection locked="false" hidden="false"/>
    </xf>
    <xf numFmtId="166" fontId="36" fillId="18" borderId="0" xfId="0" applyFont="true" applyBorder="false" applyAlignment="true" applyProtection="false">
      <alignment horizontal="left" vertical="top" textRotation="0" wrapText="false" indent="0" shrinkToFit="false"/>
      <protection locked="false" hidden="false"/>
    </xf>
    <xf numFmtId="166" fontId="36" fillId="18" borderId="0" xfId="0" applyFont="true" applyBorder="true" applyAlignment="true" applyProtection="false">
      <alignment horizontal="left" vertical="top" textRotation="0" wrapText="fals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false" hidden="false"/>
    </xf>
    <xf numFmtId="164" fontId="0" fillId="0" borderId="15" xfId="0" applyFont="false" applyBorder="true" applyAlignment="true" applyProtection="false">
      <alignment horizontal="left" vertical="top"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37" fillId="0" borderId="16" xfId="0" applyFont="tru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7" fontId="37" fillId="0" borderId="16" xfId="0" applyFont="true" applyBorder="true" applyAlignment="true" applyProtection="false">
      <alignment horizontal="righ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38" fillId="0" borderId="13"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8" fontId="38" fillId="0" borderId="0" xfId="0" applyFont="true" applyBorder="true" applyAlignment="true" applyProtection="false">
      <alignment horizontal="righ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false" hidden="false"/>
    </xf>
    <xf numFmtId="167" fontId="33" fillId="0" borderId="0" xfId="0" applyFont="true" applyBorder="true" applyAlignment="true" applyProtection="false">
      <alignment horizontal="right" vertical="center" textRotation="0" wrapText="false" indent="0" shrinkToFit="false"/>
      <protection locked="false" hidden="false"/>
    </xf>
    <xf numFmtId="164" fontId="38" fillId="0" borderId="14" xfId="0" applyFont="true" applyBorder="true" applyAlignment="true" applyProtection="false">
      <alignment horizontal="left" vertical="center" textRotation="0" wrapText="false" indent="0" shrinkToFit="false"/>
      <protection locked="false" hidden="false"/>
    </xf>
    <xf numFmtId="164" fontId="0" fillId="19" borderId="0" xfId="0" applyFont="false" applyBorder="false" applyAlignment="true" applyProtection="false">
      <alignment horizontal="left" vertical="center" textRotation="0" wrapText="false" indent="0" shrinkToFit="false"/>
      <protection locked="false" hidden="false"/>
    </xf>
    <xf numFmtId="164" fontId="34" fillId="19" borderId="17" xfId="0" applyFont="true" applyBorder="true" applyAlignment="true" applyProtection="false">
      <alignment horizontal="left" vertical="center" textRotation="0" wrapText="false" indent="0" shrinkToFit="false"/>
      <protection locked="false" hidden="false"/>
    </xf>
    <xf numFmtId="164" fontId="0" fillId="19" borderId="18" xfId="0" applyFont="false" applyBorder="true" applyAlignment="true" applyProtection="false">
      <alignment horizontal="left" vertical="center" textRotation="0" wrapText="false" indent="0" shrinkToFit="false"/>
      <protection locked="false" hidden="false"/>
    </xf>
    <xf numFmtId="164" fontId="34" fillId="19" borderId="18" xfId="0" applyFont="true" applyBorder="true" applyAlignment="true" applyProtection="false">
      <alignment horizontal="center" vertical="center" textRotation="0" wrapText="false" indent="0" shrinkToFit="false"/>
      <protection locked="false" hidden="false"/>
    </xf>
    <xf numFmtId="164" fontId="34" fillId="19" borderId="18" xfId="0" applyFont="true" applyBorder="true" applyAlignment="true" applyProtection="false">
      <alignment horizontal="left" vertical="center" textRotation="0" wrapText="false" indent="0" shrinkToFit="false"/>
      <protection locked="false" hidden="false"/>
    </xf>
    <xf numFmtId="167" fontId="34" fillId="19" borderId="19" xfId="0" applyFont="true" applyBorder="true" applyAlignment="true" applyProtection="false">
      <alignment horizontal="right" vertical="center" textRotation="0" wrapText="false" indent="0" shrinkToFit="false"/>
      <protection locked="false" hidden="false"/>
    </xf>
    <xf numFmtId="164" fontId="0" fillId="19" borderId="14" xfId="0" applyFont="false" applyBorder="true" applyAlignment="true" applyProtection="false">
      <alignment horizontal="lef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0" fillId="0" borderId="22" xfId="0" applyFont="false" applyBorder="tru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false" hidden="false"/>
    </xf>
    <xf numFmtId="164" fontId="34" fillId="0" borderId="13" xfId="0" applyFont="true" applyBorder="true" applyAlignment="true" applyProtection="false">
      <alignment horizontal="left" vertical="center" textRotation="0" wrapText="false" indent="0" shrinkToFit="false"/>
      <protection locked="false" hidden="false"/>
    </xf>
    <xf numFmtId="169" fontId="34" fillId="0" borderId="0" xfId="0" applyFont="true" applyBorder="true" applyAlignment="true" applyProtection="false">
      <alignment horizontal="left" vertical="center" textRotation="0" wrapText="false" indent="0" shrinkToFit="false"/>
      <protection locked="false" hidden="false"/>
    </xf>
    <xf numFmtId="169" fontId="39" fillId="0" borderId="0" xfId="0" applyFont="true" applyBorder="false" applyAlignment="true" applyProtection="false">
      <alignment horizontal="left" vertical="center" textRotation="0" wrapText="false" indent="0" shrinkToFit="false"/>
      <protection locked="false" hidden="false"/>
    </xf>
    <xf numFmtId="170" fontId="36" fillId="0" borderId="0" xfId="0" applyFont="true" applyBorder="false" applyAlignment="true" applyProtection="false">
      <alignment horizontal="left" vertical="top" textRotation="0" wrapText="false" indent="0" shrinkToFit="false"/>
      <protection locked="false" hidden="false"/>
    </xf>
    <xf numFmtId="169" fontId="36" fillId="0" borderId="0" xfId="0" applyFont="true" applyBorder="true" applyAlignment="true" applyProtection="false">
      <alignment horizontal="left" vertical="center" textRotation="0" wrapText="false" indent="0" shrinkToFit="false"/>
      <protection locked="false" hidden="false"/>
    </xf>
    <xf numFmtId="164" fontId="40" fillId="0" borderId="23" xfId="0" applyFont="true" applyBorder="true" applyAlignment="true" applyProtection="false">
      <alignment horizontal="center"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false">
      <alignment horizontal="left" vertical="center" textRotation="0" wrapText="false" indent="0" shrinkToFit="false"/>
      <protection locked="false" hidden="false"/>
    </xf>
    <xf numFmtId="164" fontId="36" fillId="19" borderId="17" xfId="0" applyFont="true" applyBorder="true" applyAlignment="true" applyProtection="false">
      <alignment horizontal="center" vertical="center" textRotation="0" wrapText="false" indent="0" shrinkToFit="false"/>
      <protection locked="false" hidden="false"/>
    </xf>
    <xf numFmtId="164" fontId="36" fillId="19" borderId="18" xfId="0" applyFont="true" applyBorder="true" applyAlignment="true" applyProtection="false">
      <alignment horizontal="center" vertical="center" textRotation="0" wrapText="false" indent="0" shrinkToFit="false"/>
      <protection locked="false" hidden="false"/>
    </xf>
    <xf numFmtId="164" fontId="36" fillId="19" borderId="18" xfId="0" applyFont="true" applyBorder="true" applyAlignment="true" applyProtection="false">
      <alignment horizontal="right" vertical="center" textRotation="0" wrapText="false" indent="0" shrinkToFit="false"/>
      <protection locked="false" hidden="false"/>
    </xf>
    <xf numFmtId="164" fontId="36" fillId="19" borderId="19" xfId="0" applyFont="true" applyBorder="true" applyAlignment="true" applyProtection="false">
      <alignment horizontal="center" vertical="center" textRotation="0" wrapText="false" indent="0" shrinkToFit="false"/>
      <protection locked="false" hidden="false"/>
    </xf>
    <xf numFmtId="164" fontId="35" fillId="0" borderId="27" xfId="0" applyFont="true" applyBorder="true" applyAlignment="true" applyProtection="false">
      <alignment horizontal="center" vertical="center" textRotation="0" wrapText="true" indent="0" shrinkToFit="false"/>
      <protection locked="false" hidden="false"/>
    </xf>
    <xf numFmtId="164" fontId="35" fillId="0" borderId="28" xfId="0" applyFont="true" applyBorder="true" applyAlignment="true" applyProtection="false">
      <alignment horizontal="center" vertical="center" textRotation="0" wrapText="true" indent="0" shrinkToFit="false"/>
      <protection locked="false" hidden="false"/>
    </xf>
    <xf numFmtId="164" fontId="35" fillId="0" borderId="29"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false">
      <alignment horizontal="left" vertical="center" textRotation="0" wrapText="false" indent="0" shrinkToFit="false"/>
      <protection locked="false" hidden="false"/>
    </xf>
    <xf numFmtId="164" fontId="41" fillId="0" borderId="0" xfId="0" applyFont="true" applyBorder="false" applyAlignment="true" applyProtection="false">
      <alignment horizontal="left" vertical="center" textRotation="0" wrapText="false" indent="0" shrinkToFit="false"/>
      <protection locked="false" hidden="false"/>
    </xf>
    <xf numFmtId="167" fontId="41" fillId="0" borderId="0" xfId="0" applyFont="true" applyBorder="tru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false">
      <alignment horizontal="center" vertical="center" textRotation="0" wrapText="false" indent="0" shrinkToFit="false"/>
      <protection locked="false" hidden="false"/>
    </xf>
    <xf numFmtId="167" fontId="40" fillId="0" borderId="30" xfId="0" applyFont="true" applyBorder="true" applyAlignment="true" applyProtection="false">
      <alignment horizontal="right" vertical="center" textRotation="0" wrapText="false" indent="0" shrinkToFit="false"/>
      <protection locked="false" hidden="false"/>
    </xf>
    <xf numFmtId="167" fontId="40" fillId="0" borderId="0" xfId="0" applyFont="true" applyBorder="false" applyAlignment="true" applyProtection="false">
      <alignment horizontal="right" vertical="center" textRotation="0" wrapText="false" indent="0" shrinkToFit="false"/>
      <protection locked="false" hidden="false"/>
    </xf>
    <xf numFmtId="171" fontId="40" fillId="0" borderId="0" xfId="0" applyFont="true" applyBorder="false" applyAlignment="true" applyProtection="false">
      <alignment horizontal="right" vertical="center" textRotation="0" wrapText="false" indent="0" shrinkToFit="false"/>
      <protection locked="false" hidden="false"/>
    </xf>
    <xf numFmtId="167" fontId="40" fillId="0" borderId="26" xfId="0" applyFont="true" applyBorder="true" applyAlignment="true" applyProtection="false">
      <alignment horizontal="right" vertical="center" textRotation="0" wrapText="false" indent="0" shrinkToFit="false"/>
      <protection locked="false" hidden="false"/>
    </xf>
    <xf numFmtId="164" fontId="42" fillId="0" borderId="0" xfId="0" applyFont="true" applyBorder="false" applyAlignment="true" applyProtection="false">
      <alignment horizontal="left" vertical="center" textRotation="0" wrapText="false" indent="0" shrinkToFit="false"/>
      <protection locked="false" hidden="false"/>
    </xf>
    <xf numFmtId="164" fontId="43" fillId="0" borderId="0" xfId="2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7" fontId="46" fillId="0" borderId="0" xfId="0" applyFont="true" applyBorder="true" applyAlignment="true" applyProtection="false">
      <alignment horizontal="right" vertical="center" textRotation="0" wrapText="fals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false" hidden="false"/>
    </xf>
    <xf numFmtId="167" fontId="48" fillId="0" borderId="30" xfId="0" applyFont="true" applyBorder="true" applyAlignment="true" applyProtection="false">
      <alignment horizontal="right" vertical="center" textRotation="0" wrapText="false" indent="0" shrinkToFit="false"/>
      <protection locked="false" hidden="false"/>
    </xf>
    <xf numFmtId="167" fontId="48" fillId="0" borderId="0" xfId="0" applyFont="true" applyBorder="false" applyAlignment="true" applyProtection="false">
      <alignment horizontal="right" vertical="center" textRotation="0" wrapText="false" indent="0" shrinkToFit="false"/>
      <protection locked="false" hidden="false"/>
    </xf>
    <xf numFmtId="171" fontId="48" fillId="0" borderId="0" xfId="0" applyFont="true" applyBorder="false" applyAlignment="true" applyProtection="false">
      <alignment horizontal="right" vertical="center" textRotation="0" wrapText="false" indent="0" shrinkToFit="false"/>
      <protection locked="false" hidden="false"/>
    </xf>
    <xf numFmtId="167" fontId="48" fillId="0" borderId="26" xfId="0" applyFont="true" applyBorder="true" applyAlignment="true" applyProtection="false">
      <alignment horizontal="right"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false" hidden="false"/>
    </xf>
    <xf numFmtId="167" fontId="48" fillId="0" borderId="31" xfId="0" applyFont="true" applyBorder="true" applyAlignment="true" applyProtection="false">
      <alignment horizontal="right" vertical="center" textRotation="0" wrapText="false" indent="0" shrinkToFit="false"/>
      <protection locked="false" hidden="false"/>
    </xf>
    <xf numFmtId="167" fontId="48" fillId="0" borderId="32" xfId="0" applyFont="true" applyBorder="true" applyAlignment="true" applyProtection="false">
      <alignment horizontal="right" vertical="center" textRotation="0" wrapText="false" indent="0" shrinkToFit="false"/>
      <protection locked="false" hidden="false"/>
    </xf>
    <xf numFmtId="171" fontId="48" fillId="0" borderId="32" xfId="0" applyFont="true" applyBorder="true" applyAlignment="true" applyProtection="false">
      <alignment horizontal="right" vertical="center" textRotation="0" wrapText="false" indent="0" shrinkToFit="false"/>
      <protection locked="false" hidden="false"/>
    </xf>
    <xf numFmtId="167" fontId="48" fillId="0" borderId="33" xfId="0" applyFont="true" applyBorder="true" applyAlignment="true" applyProtection="false">
      <alignment horizontal="right" vertical="center" textRotation="0" wrapText="false" indent="0" shrinkToFit="false"/>
      <protection locked="false" hidden="false"/>
    </xf>
    <xf numFmtId="164" fontId="0" fillId="17" borderId="0" xfId="0" applyFont="true" applyBorder="false" applyAlignment="true" applyProtection="true">
      <alignment horizontal="left" vertical="top" textRotation="0" wrapText="false" indent="0" shrinkToFit="false"/>
      <protection locked="true" hidden="false"/>
    </xf>
    <xf numFmtId="164" fontId="28" fillId="17" borderId="0" xfId="20" applyFont="true" applyBorder="true" applyAlignment="true" applyProtection="true">
      <alignment horizontal="center" vertical="center" textRotation="0" wrapText="false" indent="0" shrinkToFit="false"/>
      <protection locked="true" hidden="false"/>
    </xf>
    <xf numFmtId="169" fontId="35" fillId="0" borderId="0" xfId="0" applyFont="true" applyBorder="true" applyAlignment="true" applyProtection="false">
      <alignment horizontal="left" vertical="center" textRotation="0" wrapText="false" indent="0" shrinkToFit="false"/>
      <protection locked="false" hidden="false"/>
    </xf>
    <xf numFmtId="170" fontId="36" fillId="0" borderId="0" xfId="0" applyFont="true" applyBorder="true" applyAlignment="true" applyProtection="false">
      <alignment horizontal="left" vertical="top" textRotation="0" wrapText="false" indent="0"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13" xfId="0" applyFont="false" applyBorder="true" applyAlignment="true" applyProtection="false">
      <alignment horizontal="left" vertical="center" textRotation="0" wrapText="true" indent="0" shrinkToFit="false"/>
      <protection locked="false" hidden="false"/>
    </xf>
    <xf numFmtId="164" fontId="0" fillId="0" borderId="14" xfId="0" applyFont="false" applyBorder="true" applyAlignment="true" applyProtection="false">
      <alignment horizontal="left" vertical="center" textRotation="0" wrapText="tru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8" fontId="38" fillId="0" borderId="0" xfId="0" applyFont="true" applyBorder="false" applyAlignment="true" applyProtection="false">
      <alignment horizontal="right" vertical="center" textRotation="0" wrapText="false" indent="0" shrinkToFit="false"/>
      <protection locked="false" hidden="false"/>
    </xf>
    <xf numFmtId="164" fontId="38" fillId="0" borderId="0" xfId="0" applyFont="true" applyBorder="false" applyAlignment="true" applyProtection="false">
      <alignment horizontal="right" vertical="center" textRotation="0" wrapText="false" indent="0" shrinkToFit="false"/>
      <protection locked="false" hidden="false"/>
    </xf>
    <xf numFmtId="167" fontId="38" fillId="0" borderId="0" xfId="0" applyFont="true" applyBorder="true" applyAlignment="true" applyProtection="false">
      <alignment horizontal="right" vertical="center" textRotation="0" wrapText="false" indent="0" shrinkToFit="false"/>
      <protection locked="false" hidden="false"/>
    </xf>
    <xf numFmtId="164" fontId="34" fillId="19" borderId="18" xfId="0" applyFont="true" applyBorder="true" applyAlignment="true" applyProtection="false">
      <alignment horizontal="righ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36" fillId="19" borderId="0" xfId="0" applyFont="true" applyBorder="true" applyAlignment="true" applyProtection="false">
      <alignment horizontal="center" vertical="center" textRotation="0" wrapText="false" indent="0" shrinkToFit="false"/>
      <protection locked="false" hidden="false"/>
    </xf>
    <xf numFmtId="164" fontId="49" fillId="0" borderId="13" xfId="0" applyFont="true" applyBorder="true" applyAlignment="true" applyProtection="false">
      <alignment horizontal="left" vertical="center" textRotation="0" wrapText="false" indent="0" shrinkToFit="false"/>
      <protection locked="false" hidden="false"/>
    </xf>
    <xf numFmtId="164" fontId="49" fillId="0" borderId="0" xfId="0" applyFont="true" applyBorder="false" applyAlignment="true" applyProtection="false">
      <alignment horizontal="left" vertical="center" textRotation="0" wrapText="false" indent="0" shrinkToFit="false"/>
      <protection locked="false" hidden="false"/>
    </xf>
    <xf numFmtId="167" fontId="49" fillId="0" borderId="0" xfId="0" applyFont="true" applyBorder="true" applyAlignment="true" applyProtection="false">
      <alignment horizontal="right" vertical="center" textRotation="0" wrapText="false" indent="0" shrinkToFit="false"/>
      <protection locked="false" hidden="false"/>
    </xf>
    <xf numFmtId="164" fontId="49" fillId="0" borderId="14" xfId="0" applyFont="true" applyBorder="true" applyAlignment="true" applyProtection="false">
      <alignment horizontal="left" vertical="center" textRotation="0" wrapText="false" indent="0" shrinkToFit="false"/>
      <protection locked="false" hidden="false"/>
    </xf>
    <xf numFmtId="164" fontId="50" fillId="0" borderId="0" xfId="0" applyFont="true" applyBorder="false" applyAlignment="true" applyProtection="false">
      <alignment horizontal="left" vertical="center" textRotation="0" wrapText="false" indent="0" shrinkToFit="false"/>
      <protection locked="false" hidden="false"/>
    </xf>
    <xf numFmtId="164" fontId="51" fillId="0" borderId="13" xfId="0" applyFont="true" applyBorder="true" applyAlignment="true" applyProtection="false">
      <alignment horizontal="left" vertical="center" textRotation="0" wrapText="false" indent="0" shrinkToFit="false"/>
      <protection locked="false" hidden="false"/>
    </xf>
    <xf numFmtId="164" fontId="51" fillId="0" borderId="0" xfId="0" applyFont="true" applyBorder="false" applyAlignment="true" applyProtection="false">
      <alignment horizontal="left" vertical="center" textRotation="0" wrapText="false" indent="0" shrinkToFit="false"/>
      <protection locked="false" hidden="false"/>
    </xf>
    <xf numFmtId="167" fontId="51" fillId="0" borderId="0" xfId="0" applyFont="true" applyBorder="true" applyAlignment="true" applyProtection="false">
      <alignment horizontal="right" vertical="center" textRotation="0" wrapText="false" indent="0" shrinkToFit="false"/>
      <protection locked="false" hidden="false"/>
    </xf>
    <xf numFmtId="164" fontId="51" fillId="0" borderId="14"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false" hidden="false"/>
    </xf>
    <xf numFmtId="164" fontId="36" fillId="19" borderId="27" xfId="0" applyFont="true" applyBorder="true" applyAlignment="true" applyProtection="false">
      <alignment horizontal="center" vertical="center" textRotation="0" wrapText="true" indent="0" shrinkToFit="false"/>
      <protection locked="false" hidden="false"/>
    </xf>
    <xf numFmtId="164" fontId="36" fillId="19" borderId="28" xfId="0" applyFont="true" applyBorder="true" applyAlignment="true" applyProtection="false">
      <alignment horizontal="center" vertical="center" textRotation="0" wrapText="true" indent="0" shrinkToFit="false"/>
      <protection locked="false" hidden="false"/>
    </xf>
    <xf numFmtId="164" fontId="36" fillId="19" borderId="29" xfId="0" applyFont="true" applyBorder="true" applyAlignment="true" applyProtection="false">
      <alignment horizontal="center" vertical="center" textRotation="0" wrapText="true" indent="0" shrinkToFit="false"/>
      <protection locked="false" hidden="false"/>
    </xf>
    <xf numFmtId="167" fontId="41" fillId="0" borderId="0" xfId="0" applyFont="true" applyBorder="true" applyAlignment="true" applyProtection="false">
      <alignment horizontal="right" vertical="bottom" textRotation="0" wrapText="false" indent="0" shrinkToFit="false"/>
      <protection locked="false" hidden="false"/>
    </xf>
    <xf numFmtId="171" fontId="52" fillId="0" borderId="24" xfId="0" applyFont="true" applyBorder="true" applyAlignment="true" applyProtection="false">
      <alignment horizontal="right" vertical="bottom" textRotation="0" wrapText="false" indent="0" shrinkToFit="false"/>
      <protection locked="false" hidden="false"/>
    </xf>
    <xf numFmtId="171" fontId="52" fillId="0" borderId="25" xfId="0" applyFont="true" applyBorder="true" applyAlignment="true" applyProtection="false">
      <alignment horizontal="right" vertical="bottom" textRotation="0" wrapText="false" indent="0" shrinkToFit="false"/>
      <protection locked="false" hidden="false"/>
    </xf>
    <xf numFmtId="167" fontId="53"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54" fillId="0" borderId="13" xfId="0" applyFont="true" applyBorder="true" applyAlignment="true" applyProtection="false">
      <alignment horizontal="left" vertical="bottom" textRotation="0" wrapText="false" indent="0" shrinkToFit="false"/>
      <protection locked="false" hidden="false"/>
    </xf>
    <xf numFmtId="164" fontId="49" fillId="0" borderId="0" xfId="0" applyFont="true" applyBorder="false" applyAlignment="true" applyProtection="false">
      <alignment horizontal="left" vertical="bottom" textRotation="0" wrapText="false" indent="0" shrinkToFit="false"/>
      <protection locked="false" hidden="false"/>
    </xf>
    <xf numFmtId="167" fontId="49" fillId="0" borderId="0" xfId="0" applyFont="true" applyBorder="true" applyAlignment="true" applyProtection="false">
      <alignment horizontal="right" vertical="bottom" textRotation="0" wrapText="false" indent="0" shrinkToFit="false"/>
      <protection locked="false" hidden="false"/>
    </xf>
    <xf numFmtId="164" fontId="54" fillId="0" borderId="30" xfId="0" applyFont="true" applyBorder="true" applyAlignment="true" applyProtection="false">
      <alignment horizontal="left" vertical="bottom" textRotation="0" wrapText="false" indent="0" shrinkToFit="false"/>
      <protection locked="false" hidden="false"/>
    </xf>
    <xf numFmtId="171" fontId="54" fillId="0" borderId="0" xfId="0" applyFont="true" applyBorder="false" applyAlignment="true" applyProtection="false">
      <alignment horizontal="right" vertical="bottom" textRotation="0" wrapText="false" indent="0" shrinkToFit="false"/>
      <protection locked="false" hidden="false"/>
    </xf>
    <xf numFmtId="171" fontId="54" fillId="0" borderId="26" xfId="0" applyFont="true" applyBorder="true" applyAlignment="true" applyProtection="false">
      <alignment horizontal="right" vertical="bottom" textRotation="0" wrapText="false" indent="0" shrinkToFit="false"/>
      <protection locked="false" hidden="false"/>
    </xf>
    <xf numFmtId="164" fontId="54" fillId="0" borderId="0" xfId="0" applyFont="true" applyBorder="false" applyAlignment="true" applyProtection="false">
      <alignment horizontal="left" vertical="bottom" textRotation="0" wrapText="false" indent="0" shrinkToFit="false"/>
      <protection locked="false" hidden="false"/>
    </xf>
    <xf numFmtId="167" fontId="54" fillId="0" borderId="0" xfId="0" applyFont="true" applyBorder="false" applyAlignment="true" applyProtection="false">
      <alignment horizontal="right" vertical="center" textRotation="0" wrapText="false" indent="0" shrinkToFit="false"/>
      <protection locked="false" hidden="false"/>
    </xf>
    <xf numFmtId="164" fontId="51" fillId="0" borderId="0" xfId="0" applyFont="true" applyBorder="false" applyAlignment="true" applyProtection="false">
      <alignment horizontal="left" vertical="bottom" textRotation="0" wrapText="false" indent="0" shrinkToFit="false"/>
      <protection locked="false" hidden="false"/>
    </xf>
    <xf numFmtId="167" fontId="51" fillId="0" borderId="0" xfId="0" applyFont="true" applyBorder="true" applyAlignment="true" applyProtection="false">
      <alignment horizontal="right" vertical="bottom" textRotation="0" wrapText="false" indent="0" shrinkToFit="false"/>
      <protection locked="false" hidden="false"/>
    </xf>
    <xf numFmtId="164" fontId="0" fillId="0" borderId="34" xfId="0" applyFont="true" applyBorder="true" applyAlignment="true" applyProtection="false">
      <alignment horizontal="center" vertical="center" textRotation="0" wrapText="false" indent="0" shrinkToFit="false"/>
      <protection locked="false" hidden="false"/>
    </xf>
    <xf numFmtId="166" fontId="0" fillId="0" borderId="34" xfId="0" applyFont="true" applyBorder="true" applyAlignment="true" applyProtection="false">
      <alignment horizontal="left" vertical="center" textRotation="0" wrapText="true" indent="0" shrinkToFit="false"/>
      <protection locked="false" hidden="false"/>
    </xf>
    <xf numFmtId="164" fontId="0" fillId="0" borderId="34" xfId="0" applyFont="true" applyBorder="true" applyAlignment="true" applyProtection="false">
      <alignment horizontal="left" vertical="center" textRotation="0" wrapText="true" indent="0" shrinkToFit="false"/>
      <protection locked="false" hidden="false"/>
    </xf>
    <xf numFmtId="164" fontId="0" fillId="0" borderId="34" xfId="0" applyFont="true" applyBorder="true" applyAlignment="true" applyProtection="false">
      <alignment horizontal="center" vertical="center" textRotation="0" wrapText="true" indent="0" shrinkToFit="false"/>
      <protection locked="false" hidden="false"/>
    </xf>
    <xf numFmtId="172" fontId="0" fillId="0" borderId="34" xfId="0" applyFont="true" applyBorder="true" applyAlignment="true" applyProtection="false">
      <alignment horizontal="right" vertical="center" textRotation="0" wrapText="false" indent="0" shrinkToFit="false"/>
      <protection locked="false" hidden="false"/>
    </xf>
    <xf numFmtId="167" fontId="0" fillId="18" borderId="34" xfId="0" applyFont="true" applyBorder="true" applyAlignment="true" applyProtection="false">
      <alignment horizontal="right" vertical="center" textRotation="0" wrapText="false" indent="0" shrinkToFit="false"/>
      <protection locked="false" hidden="false"/>
    </xf>
    <xf numFmtId="167" fontId="0" fillId="0" borderId="34" xfId="0" applyFont="true" applyBorder="true" applyAlignment="true" applyProtection="false">
      <alignment horizontal="right" vertical="center" textRotation="0" wrapText="false" indent="0" shrinkToFit="false"/>
      <protection locked="false" hidden="false"/>
    </xf>
    <xf numFmtId="164" fontId="38" fillId="18" borderId="34" xfId="0" applyFont="true" applyBorder="true" applyAlignment="true" applyProtection="false">
      <alignment horizontal="left"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false" hidden="false"/>
    </xf>
    <xf numFmtId="171" fontId="38" fillId="0" borderId="0" xfId="0" applyFont="true" applyBorder="false" applyAlignment="true" applyProtection="false">
      <alignment horizontal="right" vertical="center" textRotation="0" wrapText="false" indent="0" shrinkToFit="false"/>
      <protection locked="false" hidden="false"/>
    </xf>
    <xf numFmtId="171" fontId="38" fillId="0" borderId="26" xfId="0" applyFont="true" applyBorder="true" applyAlignment="true" applyProtection="false">
      <alignment horizontal="right" vertical="center" textRotation="0" wrapText="false" indent="0" shrinkToFit="false"/>
      <protection locked="false" hidden="false"/>
    </xf>
    <xf numFmtId="167" fontId="0" fillId="0" borderId="0" xfId="0" applyFont="true" applyBorder="false" applyAlignment="true" applyProtection="false">
      <alignment horizontal="right" vertical="center" textRotation="0" wrapText="false" indent="0" shrinkToFit="false"/>
      <protection locked="false" hidden="false"/>
    </xf>
    <xf numFmtId="164" fontId="55" fillId="0" borderId="0" xfId="0" applyFont="true" applyBorder="true" applyAlignment="true" applyProtection="false">
      <alignment horizontal="left" vertical="center" textRotation="0" wrapText="true" indent="0" shrinkToFit="false"/>
      <protection locked="false" hidden="false"/>
    </xf>
    <xf numFmtId="164" fontId="0" fillId="0" borderId="30" xfId="0" applyFont="false" applyBorder="true" applyAlignment="true" applyProtection="false">
      <alignment horizontal="left" vertical="center" textRotation="0" wrapText="false" indent="0" shrinkToFit="false"/>
      <protection locked="false" hidden="false"/>
    </xf>
    <xf numFmtId="164" fontId="56" fillId="0" borderId="13" xfId="0" applyFont="true" applyBorder="true" applyAlignment="true" applyProtection="false">
      <alignment horizontal="left" vertical="center" textRotation="0" wrapText="false" indent="0" shrinkToFit="false"/>
      <protection locked="false" hidden="false"/>
    </xf>
    <xf numFmtId="164" fontId="56" fillId="0" borderId="0" xfId="0" applyFont="true" applyBorder="false" applyAlignment="true" applyProtection="false">
      <alignment horizontal="left" vertical="center" textRotation="0" wrapText="false" indent="0" shrinkToFit="false"/>
      <protection locked="false" hidden="false"/>
    </xf>
    <xf numFmtId="164" fontId="56" fillId="0" borderId="0" xfId="0" applyFont="true" applyBorder="true" applyAlignment="true" applyProtection="false">
      <alignment horizontal="left" vertical="center" textRotation="0" wrapText="true" indent="0" shrinkToFit="false"/>
      <protection locked="false" hidden="false"/>
    </xf>
    <xf numFmtId="164" fontId="56" fillId="0" borderId="30" xfId="0" applyFont="true" applyBorder="true" applyAlignment="true" applyProtection="false">
      <alignment horizontal="left" vertical="center" textRotation="0" wrapText="false" indent="0" shrinkToFit="false"/>
      <protection locked="false" hidden="false"/>
    </xf>
    <xf numFmtId="164" fontId="56" fillId="0" borderId="26" xfId="0" applyFont="true" applyBorder="true" applyAlignment="true" applyProtection="false">
      <alignment horizontal="left" vertical="center" textRotation="0" wrapText="false" indent="0" shrinkToFit="false"/>
      <protection locked="false" hidden="false"/>
    </xf>
    <xf numFmtId="164" fontId="57" fillId="0" borderId="13" xfId="0" applyFont="true" applyBorder="true" applyAlignment="true" applyProtection="false">
      <alignment horizontal="left" vertical="center" textRotation="0" wrapText="false" indent="0" shrinkToFit="false"/>
      <protection locked="false" hidden="false"/>
    </xf>
    <xf numFmtId="164" fontId="57" fillId="0" borderId="0" xfId="0" applyFont="true" applyBorder="false" applyAlignment="true" applyProtection="false">
      <alignment horizontal="left" vertical="center" textRotation="0" wrapText="false" indent="0" shrinkToFit="false"/>
      <protection locked="false" hidden="false"/>
    </xf>
    <xf numFmtId="164" fontId="57" fillId="0" borderId="0" xfId="0" applyFont="true" applyBorder="true" applyAlignment="true" applyProtection="false">
      <alignment horizontal="left" vertical="center" textRotation="0" wrapText="true" indent="0" shrinkToFit="false"/>
      <protection locked="false" hidden="false"/>
    </xf>
    <xf numFmtId="172" fontId="57" fillId="0" borderId="0" xfId="0" applyFont="true" applyBorder="false" applyAlignment="true" applyProtection="false">
      <alignment horizontal="right" vertical="center" textRotation="0" wrapText="false" indent="0" shrinkToFit="false"/>
      <protection locked="false" hidden="false"/>
    </xf>
    <xf numFmtId="164" fontId="57" fillId="0" borderId="30" xfId="0" applyFont="true" applyBorder="true" applyAlignment="true" applyProtection="false">
      <alignment horizontal="left" vertical="center" textRotation="0" wrapText="false" indent="0" shrinkToFit="false"/>
      <protection locked="false" hidden="false"/>
    </xf>
    <xf numFmtId="164" fontId="57" fillId="0" borderId="26" xfId="0" applyFont="true" applyBorder="true" applyAlignment="true" applyProtection="false">
      <alignment horizontal="left" vertical="center" textRotation="0" wrapText="false" indent="0" shrinkToFit="false"/>
      <protection locked="false" hidden="false"/>
    </xf>
    <xf numFmtId="164" fontId="58" fillId="0" borderId="13" xfId="0" applyFont="true" applyBorder="true" applyAlignment="true" applyProtection="false">
      <alignment horizontal="left" vertical="center" textRotation="0" wrapText="false" indent="0" shrinkToFit="false"/>
      <protection locked="false" hidden="false"/>
    </xf>
    <xf numFmtId="164" fontId="58" fillId="0" borderId="0" xfId="0" applyFont="true" applyBorder="false" applyAlignment="true" applyProtection="false">
      <alignment horizontal="left" vertical="center" textRotation="0" wrapText="false" indent="0" shrinkToFit="false"/>
      <protection locked="false" hidden="false"/>
    </xf>
    <xf numFmtId="164" fontId="58" fillId="0" borderId="0" xfId="0" applyFont="true" applyBorder="true" applyAlignment="true" applyProtection="false">
      <alignment horizontal="left" vertical="center" textRotation="0" wrapText="true" indent="0" shrinkToFit="false"/>
      <protection locked="false" hidden="false"/>
    </xf>
    <xf numFmtId="172" fontId="58" fillId="0" borderId="0" xfId="0" applyFont="true" applyBorder="false" applyAlignment="true" applyProtection="false">
      <alignment horizontal="right" vertical="center" textRotation="0" wrapText="false" indent="0" shrinkToFit="false"/>
      <protection locked="false" hidden="false"/>
    </xf>
    <xf numFmtId="164" fontId="58" fillId="0" borderId="30" xfId="0" applyFont="true" applyBorder="true" applyAlignment="true" applyProtection="false">
      <alignment horizontal="left" vertical="center" textRotation="0" wrapText="false" indent="0" shrinkToFit="false"/>
      <protection locked="false" hidden="false"/>
    </xf>
    <xf numFmtId="164" fontId="58" fillId="0" borderId="26" xfId="0" applyFont="true" applyBorder="true" applyAlignment="true" applyProtection="false">
      <alignment horizontal="left" vertical="center" textRotation="0" wrapText="false" indent="0" shrinkToFit="false"/>
      <protection locked="false" hidden="false"/>
    </xf>
    <xf numFmtId="164" fontId="59" fillId="0" borderId="34" xfId="0" applyFont="true" applyBorder="true" applyAlignment="true" applyProtection="false">
      <alignment horizontal="center" vertical="center" textRotation="0" wrapText="false" indent="0" shrinkToFit="false"/>
      <protection locked="false" hidden="false"/>
    </xf>
    <xf numFmtId="166" fontId="59" fillId="0" borderId="34" xfId="0" applyFont="true" applyBorder="true" applyAlignment="true" applyProtection="false">
      <alignment horizontal="left" vertical="center" textRotation="0" wrapText="true" indent="0" shrinkToFit="false"/>
      <protection locked="false" hidden="false"/>
    </xf>
    <xf numFmtId="164" fontId="59" fillId="0" borderId="34" xfId="0" applyFont="true" applyBorder="true" applyAlignment="true" applyProtection="false">
      <alignment horizontal="left" vertical="center" textRotation="0" wrapText="true" indent="0" shrinkToFit="false"/>
      <protection locked="false" hidden="false"/>
    </xf>
    <xf numFmtId="164" fontId="59" fillId="0" borderId="34" xfId="0" applyFont="true" applyBorder="true" applyAlignment="true" applyProtection="false">
      <alignment horizontal="center" vertical="center" textRotation="0" wrapText="true" indent="0" shrinkToFit="false"/>
      <protection locked="false" hidden="false"/>
    </xf>
    <xf numFmtId="172" fontId="59" fillId="0" borderId="34" xfId="0" applyFont="true" applyBorder="true" applyAlignment="true" applyProtection="false">
      <alignment horizontal="right" vertical="center" textRotation="0" wrapText="false" indent="0" shrinkToFit="false"/>
      <protection locked="false" hidden="false"/>
    </xf>
    <xf numFmtId="167" fontId="59" fillId="18" borderId="34" xfId="0" applyFont="true" applyBorder="true" applyAlignment="true" applyProtection="false">
      <alignment horizontal="right" vertical="center" textRotation="0" wrapText="false" indent="0" shrinkToFit="false"/>
      <protection locked="false" hidden="false"/>
    </xf>
    <xf numFmtId="167" fontId="59" fillId="0" borderId="34" xfId="0" applyFont="true" applyBorder="true" applyAlignment="true" applyProtection="false">
      <alignment horizontal="right" vertical="center" textRotation="0" wrapText="false" indent="0" shrinkToFit="false"/>
      <protection locked="false" hidden="false"/>
    </xf>
    <xf numFmtId="164" fontId="56" fillId="0" borderId="0" xfId="0" applyFont="true" applyBorder="false" applyAlignment="true" applyProtection="false">
      <alignment horizontal="left" vertical="center" textRotation="0" wrapText="true" indent="0" shrinkToFit="false"/>
      <protection locked="false" hidden="false"/>
    </xf>
    <xf numFmtId="164" fontId="60" fillId="0" borderId="0" xfId="0" applyFont="true" applyBorder="true" applyAlignment="true" applyProtection="false">
      <alignment horizontal="left" vertical="top" textRotation="0" wrapText="true" indent="0" shrinkToFit="false"/>
      <protection locked="false" hidden="false"/>
    </xf>
    <xf numFmtId="164" fontId="57" fillId="0" borderId="31" xfId="0" applyFont="true" applyBorder="true" applyAlignment="true" applyProtection="false">
      <alignment horizontal="left" vertical="center" textRotation="0" wrapText="false" indent="0" shrinkToFit="false"/>
      <protection locked="false" hidden="false"/>
    </xf>
    <xf numFmtId="164" fontId="57" fillId="0" borderId="32" xfId="0" applyFont="true" applyBorder="true" applyAlignment="true" applyProtection="false">
      <alignment horizontal="left" vertical="center" textRotation="0" wrapText="false" indent="0" shrinkToFit="false"/>
      <protection locked="false" hidden="false"/>
    </xf>
    <xf numFmtId="164" fontId="57" fillId="0" borderId="33" xfId="0" applyFont="true" applyBorder="true" applyAlignment="true" applyProtection="false">
      <alignment horizontal="left" vertical="center" textRotation="0" wrapText="false" indent="0" shrinkToFit="false"/>
      <protection locked="false" hidden="false"/>
    </xf>
    <xf numFmtId="164" fontId="0" fillId="0" borderId="31" xfId="0" applyFont="false" applyBorder="true" applyAlignment="true" applyProtection="false">
      <alignment horizontal="left" vertical="center" textRotation="0" wrapText="false" indent="0" shrinkToFit="false"/>
      <protection locked="false" hidden="false"/>
    </xf>
    <xf numFmtId="164" fontId="0" fillId="0" borderId="32" xfId="0" applyFont="false" applyBorder="true" applyAlignment="true" applyProtection="false">
      <alignment horizontal="left" vertical="center" textRotation="0" wrapText="false" indent="0" shrinkToFit="false"/>
      <protection locked="false" hidden="false"/>
    </xf>
    <xf numFmtId="164" fontId="0" fillId="0" borderId="33" xfId="0" applyFont="false" applyBorder="true" applyAlignment="true" applyProtection="false">
      <alignment horizontal="left" vertical="center" textRotation="0" wrapText="false" indent="0" shrinkToFit="false"/>
      <protection locked="false" hidden="false"/>
    </xf>
    <xf numFmtId="164" fontId="15" fillId="0" borderId="0" xfId="51" applyFont="false" applyBorder="false" applyAlignment="false" applyProtection="false">
      <alignment horizontal="general" vertical="bottom" textRotation="0" wrapText="false" indent="0" shrinkToFit="false"/>
      <protection locked="true" hidden="false"/>
    </xf>
    <xf numFmtId="164" fontId="61" fillId="0" borderId="10" xfId="51" applyFont="true" applyBorder="true" applyAlignment="true" applyProtection="false">
      <alignment horizontal="center" vertical="bottom" textRotation="0" wrapText="false" indent="0" shrinkToFit="false"/>
      <protection locked="true" hidden="false"/>
    </xf>
    <xf numFmtId="164" fontId="61" fillId="0" borderId="11" xfId="51" applyFont="true" applyBorder="true" applyAlignment="false" applyProtection="false">
      <alignment horizontal="general" vertical="bottom" textRotation="0" wrapText="false" indent="0" shrinkToFit="false"/>
      <protection locked="true" hidden="false"/>
    </xf>
    <xf numFmtId="164" fontId="61" fillId="0" borderId="35" xfId="51" applyFont="true" applyBorder="true" applyAlignment="false" applyProtection="false">
      <alignment horizontal="general" vertical="bottom" textRotation="0" wrapText="false" indent="0" shrinkToFit="false"/>
      <protection locked="true" hidden="false"/>
    </xf>
    <xf numFmtId="164" fontId="62" fillId="0" borderId="12" xfId="51" applyFont="true" applyBorder="true" applyAlignment="true" applyProtection="false">
      <alignment horizontal="center" vertical="bottom" textRotation="0" wrapText="false" indent="0" shrinkToFit="false"/>
      <protection locked="true" hidden="false"/>
    </xf>
    <xf numFmtId="164" fontId="15" fillId="0" borderId="36" xfId="51" applyFont="false" applyBorder="true" applyAlignment="false" applyProtection="false">
      <alignment horizontal="general" vertical="bottom" textRotation="0" wrapText="false" indent="0" shrinkToFit="false"/>
      <protection locked="true" hidden="false"/>
    </xf>
    <xf numFmtId="164" fontId="62" fillId="0" borderId="13" xfId="51" applyFont="true" applyBorder="true" applyAlignment="false" applyProtection="false">
      <alignment horizontal="general" vertical="bottom" textRotation="0" wrapText="false" indent="0" shrinkToFit="false"/>
      <protection locked="true" hidden="false"/>
    </xf>
    <xf numFmtId="164" fontId="62" fillId="0" borderId="0" xfId="51" applyFont="true" applyBorder="true" applyAlignment="false" applyProtection="false">
      <alignment horizontal="general" vertical="bottom" textRotation="0" wrapText="false" indent="0" shrinkToFit="false"/>
      <protection locked="true" hidden="false"/>
    </xf>
    <xf numFmtId="164" fontId="61" fillId="0" borderId="0" xfId="51" applyFont="true" applyBorder="true" applyAlignment="false" applyProtection="false">
      <alignment horizontal="general" vertical="bottom" textRotation="0" wrapText="false" indent="0" shrinkToFit="false"/>
      <protection locked="true" hidden="false"/>
    </xf>
    <xf numFmtId="164" fontId="61" fillId="0" borderId="13" xfId="51" applyFont="true" applyBorder="true" applyAlignment="false" applyProtection="false">
      <alignment horizontal="general" vertical="bottom" textRotation="0" wrapText="false" indent="0" shrinkToFit="false"/>
      <protection locked="true" hidden="false"/>
    </xf>
    <xf numFmtId="164" fontId="15" fillId="0" borderId="14" xfId="51" applyFont="false" applyBorder="true" applyAlignment="false" applyProtection="false">
      <alignment horizontal="general" vertical="bottom" textRotation="0" wrapText="false" indent="0" shrinkToFit="false"/>
      <protection locked="true" hidden="false"/>
    </xf>
    <xf numFmtId="164" fontId="61" fillId="0" borderId="20" xfId="51" applyFont="true" applyBorder="true" applyAlignment="true" applyProtection="false">
      <alignment horizontal="center" vertical="bottom" textRotation="0" wrapText="false" indent="0" shrinkToFit="false"/>
      <protection locked="true" hidden="false"/>
    </xf>
    <xf numFmtId="164" fontId="61" fillId="0" borderId="21" xfId="51" applyFont="true" applyBorder="true" applyAlignment="false" applyProtection="false">
      <alignment horizontal="general" vertical="bottom" textRotation="0" wrapText="false" indent="0" shrinkToFit="false"/>
      <protection locked="true" hidden="false"/>
    </xf>
    <xf numFmtId="164" fontId="61" fillId="0" borderId="37" xfId="51" applyFont="true" applyBorder="true" applyAlignment="false" applyProtection="false">
      <alignment horizontal="general" vertical="bottom" textRotation="0" wrapText="false" indent="0" shrinkToFit="false"/>
      <protection locked="true" hidden="false"/>
    </xf>
    <xf numFmtId="164" fontId="62" fillId="0" borderId="21" xfId="51" applyFont="true" applyBorder="true" applyAlignment="false" applyProtection="false">
      <alignment horizontal="general" vertical="bottom" textRotation="0" wrapText="false" indent="0" shrinkToFit="false"/>
      <protection locked="true" hidden="false"/>
    </xf>
    <xf numFmtId="164" fontId="61" fillId="0" borderId="36" xfId="51" applyFont="true" applyBorder="true" applyAlignment="false" applyProtection="false">
      <alignment horizontal="general" vertical="bottom" textRotation="0" wrapText="false" indent="0" shrinkToFit="false"/>
      <protection locked="true" hidden="false"/>
    </xf>
    <xf numFmtId="164" fontId="61" fillId="0" borderId="10" xfId="51" applyFont="true" applyBorder="true" applyAlignment="false" applyProtection="false">
      <alignment horizontal="general" vertical="bottom" textRotation="0" wrapText="false" indent="0" shrinkToFit="false"/>
      <protection locked="true" hidden="false"/>
    </xf>
    <xf numFmtId="164" fontId="63" fillId="0" borderId="11" xfId="51" applyFont="true" applyBorder="true" applyAlignment="true" applyProtection="false">
      <alignment horizontal="center" vertical="bottom" textRotation="0" wrapText="false" indent="0" shrinkToFit="false"/>
      <protection locked="true" hidden="false"/>
    </xf>
    <xf numFmtId="164" fontId="61" fillId="0" borderId="36" xfId="51" applyFont="true" applyBorder="true" applyAlignment="true" applyProtection="false">
      <alignment horizontal="center" vertical="bottom" textRotation="0" wrapText="false" indent="0" shrinkToFit="false"/>
      <protection locked="true" hidden="false"/>
    </xf>
    <xf numFmtId="164" fontId="61" fillId="0" borderId="38" xfId="51" applyFont="true" applyBorder="true" applyAlignment="false" applyProtection="false">
      <alignment horizontal="general" vertical="bottom" textRotation="0" wrapText="false" indent="0" shrinkToFit="false"/>
      <protection locked="true" hidden="false"/>
    </xf>
    <xf numFmtId="164" fontId="61" fillId="0" borderId="39" xfId="51" applyFont="true" applyBorder="true" applyAlignment="false" applyProtection="false">
      <alignment horizontal="general" vertical="bottom" textRotation="0" wrapText="false" indent="0" shrinkToFit="false"/>
      <protection locked="true" hidden="false"/>
    </xf>
    <xf numFmtId="164" fontId="61" fillId="0" borderId="40" xfId="51" applyFont="true" applyBorder="true" applyAlignment="false" applyProtection="false">
      <alignment horizontal="general" vertical="bottom" textRotation="0" wrapText="false" indent="0" shrinkToFit="false"/>
      <protection locked="true" hidden="false"/>
    </xf>
    <xf numFmtId="164" fontId="63" fillId="0" borderId="40" xfId="51" applyFont="true" applyBorder="true" applyAlignment="true" applyProtection="false">
      <alignment horizontal="center" vertical="bottom" textRotation="0" wrapText="false" indent="0" shrinkToFit="false"/>
      <protection locked="true" hidden="false"/>
    </xf>
    <xf numFmtId="164" fontId="61" fillId="0" borderId="38" xfId="51" applyFont="true" applyBorder="true" applyAlignment="true" applyProtection="false">
      <alignment horizontal="center" vertical="bottom" textRotation="0" wrapText="false" indent="0" shrinkToFit="false"/>
      <protection locked="true" hidden="false"/>
    </xf>
    <xf numFmtId="164" fontId="64" fillId="0" borderId="41" xfId="51" applyFont="true" applyBorder="true" applyAlignment="true" applyProtection="false">
      <alignment horizontal="center" vertical="bottom" textRotation="0" wrapText="false" indent="0" shrinkToFit="false"/>
      <protection locked="true" hidden="false"/>
    </xf>
    <xf numFmtId="164" fontId="65" fillId="0" borderId="0" xfId="51" applyFont="true" applyBorder="true" applyAlignment="true" applyProtection="false">
      <alignment horizontal="center" vertical="bottom" textRotation="0" wrapText="false" indent="0" shrinkToFit="false"/>
      <protection locked="true" hidden="false"/>
    </xf>
    <xf numFmtId="164" fontId="64" fillId="0" borderId="13" xfId="51" applyFont="true" applyBorder="true" applyAlignment="false" applyProtection="false">
      <alignment horizontal="general" vertical="bottom" textRotation="0" wrapText="false" indent="0" shrinkToFit="false"/>
      <protection locked="true" hidden="false"/>
    </xf>
    <xf numFmtId="164" fontId="63" fillId="0" borderId="0" xfId="51" applyFont="true" applyBorder="true" applyAlignment="true" applyProtection="false">
      <alignment horizontal="center" vertical="bottom" textRotation="0" wrapText="false" indent="0" shrinkToFit="false"/>
      <protection locked="true" hidden="false"/>
    </xf>
    <xf numFmtId="164" fontId="64" fillId="0" borderId="13" xfId="51" applyFont="true" applyBorder="true" applyAlignment="true" applyProtection="false">
      <alignment horizontal="center" vertical="bottom" textRotation="0" wrapText="false" indent="0" shrinkToFit="false"/>
      <protection locked="true" hidden="false"/>
    </xf>
    <xf numFmtId="164" fontId="65" fillId="0" borderId="42" xfId="51" applyFont="true" applyBorder="true" applyAlignment="true" applyProtection="false">
      <alignment horizontal="center" vertical="bottom" textRotation="0" wrapText="false" indent="0" shrinkToFit="false"/>
      <protection locked="true" hidden="false"/>
    </xf>
    <xf numFmtId="173" fontId="61" fillId="0" borderId="0" xfId="51" applyFont="true" applyBorder="true" applyAlignment="true" applyProtection="false">
      <alignment horizontal="general" vertical="bottom" textRotation="0" wrapText="false" indent="0" shrinkToFit="false"/>
      <protection locked="true" hidden="false"/>
    </xf>
    <xf numFmtId="174" fontId="15" fillId="0" borderId="14" xfId="51" applyFont="false" applyBorder="true" applyAlignment="false" applyProtection="false">
      <alignment horizontal="general" vertical="bottom" textRotation="0" wrapText="false" indent="0" shrinkToFit="false"/>
      <protection locked="true" hidden="false"/>
    </xf>
    <xf numFmtId="166" fontId="61" fillId="0" borderId="13" xfId="51" applyFont="true" applyBorder="true" applyAlignment="true" applyProtection="true">
      <alignment horizontal="center" vertical="bottom" textRotation="0" wrapText="false" indent="0" shrinkToFit="false"/>
      <protection locked="false" hidden="false"/>
    </xf>
    <xf numFmtId="164" fontId="66" fillId="0" borderId="42" xfId="51" applyFont="true" applyBorder="true" applyAlignment="true" applyProtection="false">
      <alignment horizontal="justify" vertical="bottom" textRotation="0" wrapText="false" indent="0" shrinkToFit="false"/>
      <protection locked="true" hidden="false"/>
    </xf>
    <xf numFmtId="164" fontId="61" fillId="0" borderId="20" xfId="51" applyFont="true" applyBorder="true" applyAlignment="false" applyProtection="false">
      <alignment horizontal="general" vertical="bottom" textRotation="0" wrapText="false" indent="0" shrinkToFit="false"/>
      <protection locked="true" hidden="false"/>
    </xf>
    <xf numFmtId="164" fontId="61" fillId="0" borderId="43" xfId="51" applyFont="true" applyBorder="true" applyAlignment="false" applyProtection="false">
      <alignment horizontal="general" vertical="bottom" textRotation="0" wrapText="false" indent="0" shrinkToFit="false"/>
      <protection locked="true" hidden="false"/>
    </xf>
    <xf numFmtId="164" fontId="61" fillId="0" borderId="0" xfId="51" applyFont="true" applyBorder="true" applyAlignment="true" applyProtection="false">
      <alignment horizontal="general" vertical="bottom" textRotation="0" wrapText="false" indent="0" shrinkToFit="false"/>
      <protection locked="true" hidden="false"/>
    </xf>
    <xf numFmtId="164" fontId="65" fillId="0" borderId="36" xfId="51" applyFont="true" applyBorder="true" applyAlignment="true" applyProtection="false">
      <alignment horizontal="center" vertical="bottom" textRotation="0" wrapText="false" indent="0" shrinkToFit="false"/>
      <protection locked="true" hidden="false"/>
    </xf>
    <xf numFmtId="164" fontId="61" fillId="0" borderId="11" xfId="51" applyFont="true" applyBorder="true" applyAlignment="true" applyProtection="false">
      <alignment horizontal="left" vertical="bottom" textRotation="0" wrapText="false" indent="0" shrinkToFit="false"/>
      <protection locked="true" hidden="false"/>
    </xf>
    <xf numFmtId="173" fontId="61" fillId="0" borderId="11" xfId="51" applyFont="true" applyBorder="true" applyAlignment="true" applyProtection="false">
      <alignment horizontal="general" vertical="bottom" textRotation="0" wrapText="false" indent="0" shrinkToFit="false"/>
      <protection locked="true" hidden="false"/>
    </xf>
    <xf numFmtId="174" fontId="15" fillId="0" borderId="12" xfId="51" applyFont="false" applyBorder="true" applyAlignment="false" applyProtection="false">
      <alignment horizontal="general" vertical="bottom" textRotation="0" wrapText="false" indent="0" shrinkToFit="false"/>
      <protection locked="true" hidden="false"/>
    </xf>
    <xf numFmtId="164" fontId="61" fillId="0" borderId="0" xfId="51" applyFont="true" applyBorder="true" applyAlignment="true" applyProtection="false">
      <alignment horizontal="left" vertical="bottom" textRotation="0" wrapText="false" indent="0" shrinkToFit="false"/>
      <protection locked="true" hidden="false"/>
    </xf>
    <xf numFmtId="164" fontId="65" fillId="0" borderId="42" xfId="51" applyFont="true" applyBorder="true" applyAlignment="true" applyProtection="false">
      <alignment horizontal="justify" vertical="bottom" textRotation="0" wrapText="false" indent="0" shrinkToFit="false"/>
      <protection locked="true" hidden="false"/>
    </xf>
    <xf numFmtId="164" fontId="65" fillId="0" borderId="38" xfId="51" applyFont="true" applyBorder="true" applyAlignment="true" applyProtection="false">
      <alignment horizontal="justify" vertical="bottom" textRotation="0" wrapText="false" indent="0" shrinkToFit="false"/>
      <protection locked="true" hidden="false"/>
    </xf>
    <xf numFmtId="164" fontId="61" fillId="0" borderId="40" xfId="51" applyFont="true" applyBorder="true" applyAlignment="true" applyProtection="false">
      <alignment horizontal="left" vertical="bottom" textRotation="0" wrapText="false" indent="0" shrinkToFit="false"/>
      <protection locked="true" hidden="false"/>
    </xf>
    <xf numFmtId="164" fontId="61" fillId="0" borderId="40" xfId="51" applyFont="true" applyBorder="true" applyAlignment="true" applyProtection="false">
      <alignment horizontal="general" vertical="bottom" textRotation="0" wrapText="false" indent="0" shrinkToFit="false"/>
      <protection locked="true" hidden="false"/>
    </xf>
    <xf numFmtId="174" fontId="15" fillId="0" borderId="44" xfId="51" applyFont="false" applyBorder="true" applyAlignment="false" applyProtection="false">
      <alignment horizontal="general" vertical="bottom" textRotation="0" wrapText="false" indent="0" shrinkToFit="false"/>
      <protection locked="true" hidden="false"/>
    </xf>
    <xf numFmtId="164" fontId="61" fillId="0" borderId="45" xfId="51" applyFont="true" applyBorder="true" applyAlignment="false" applyProtection="false">
      <alignment horizontal="general" vertical="bottom" textRotation="0" wrapText="false" indent="0" shrinkToFit="false"/>
      <protection locked="true" hidden="false"/>
    </xf>
    <xf numFmtId="164" fontId="61" fillId="0" borderId="46" xfId="51" applyFont="true" applyBorder="true" applyAlignment="false" applyProtection="false">
      <alignment horizontal="general" vertical="bottom" textRotation="0" wrapText="false" indent="0" shrinkToFit="false"/>
      <protection locked="true" hidden="false"/>
    </xf>
    <xf numFmtId="164" fontId="62" fillId="0" borderId="46" xfId="51" applyFont="true" applyBorder="true" applyAlignment="false" applyProtection="false">
      <alignment horizontal="general" vertical="bottom" textRotation="0" wrapText="false" indent="0" shrinkToFit="false"/>
      <protection locked="true" hidden="false"/>
    </xf>
    <xf numFmtId="173" fontId="62" fillId="0" borderId="46" xfId="51" applyFont="true" applyBorder="true" applyAlignment="true" applyProtection="false">
      <alignment horizontal="general" vertical="bottom" textRotation="0" wrapText="false" indent="0" shrinkToFit="false"/>
      <protection locked="true" hidden="false"/>
    </xf>
    <xf numFmtId="174" fontId="67" fillId="0" borderId="47" xfId="51" applyFont="true" applyBorder="true" applyAlignment="false" applyProtection="false">
      <alignment horizontal="general" vertical="bottom" textRotation="0" wrapText="false" indent="0" shrinkToFit="false"/>
      <protection locked="true" hidden="false"/>
    </xf>
    <xf numFmtId="164" fontId="15" fillId="0" borderId="20" xfId="51" applyFont="false" applyBorder="true" applyAlignment="false" applyProtection="false">
      <alignment horizontal="general" vertical="bottom" textRotation="0" wrapText="false" indent="0" shrinkToFit="false"/>
      <protection locked="true" hidden="false"/>
    </xf>
    <xf numFmtId="164" fontId="15" fillId="0" borderId="21" xfId="51" applyFont="false" applyBorder="true" applyAlignment="false" applyProtection="false">
      <alignment horizontal="general" vertical="bottom" textRotation="0" wrapText="false" indent="0" shrinkToFit="false"/>
      <protection locked="true" hidden="false"/>
    </xf>
    <xf numFmtId="164" fontId="15" fillId="0" borderId="22" xfId="51" applyFont="false" applyBorder="true" applyAlignment="false" applyProtection="false">
      <alignment horizontal="general" vertical="bottom" textRotation="0" wrapText="false" indent="0" shrinkToFit="false"/>
      <protection locked="true" hidden="false"/>
    </xf>
    <xf numFmtId="164" fontId="15" fillId="0" borderId="10" xfId="51" applyFont="false" applyBorder="true" applyAlignment="true" applyProtection="false">
      <alignment horizontal="center" vertical="bottom" textRotation="0" wrapText="false" indent="0" shrinkToFit="false"/>
      <protection locked="true" hidden="false"/>
    </xf>
    <xf numFmtId="164" fontId="15" fillId="0" borderId="11" xfId="51" applyFont="false" applyBorder="true" applyAlignment="false" applyProtection="false">
      <alignment horizontal="general" vertical="bottom" textRotation="0" wrapText="false" indent="0" shrinkToFit="false"/>
      <protection locked="true" hidden="false"/>
    </xf>
    <xf numFmtId="164" fontId="15" fillId="0" borderId="12" xfId="51" applyFont="false" applyBorder="true" applyAlignment="false" applyProtection="false">
      <alignment horizontal="general" vertical="bottom" textRotation="0" wrapText="false" indent="0" shrinkToFit="false"/>
      <protection locked="true" hidden="false"/>
    </xf>
    <xf numFmtId="164" fontId="13" fillId="0" borderId="10" xfId="51" applyFont="true" applyBorder="true" applyAlignment="false" applyProtection="false">
      <alignment horizontal="general" vertical="bottom" textRotation="0" wrapText="false" indent="0" shrinkToFit="false"/>
      <protection locked="true" hidden="false"/>
    </xf>
    <xf numFmtId="164" fontId="15" fillId="0" borderId="10" xfId="51" applyFont="false" applyBorder="true" applyAlignment="false" applyProtection="false">
      <alignment horizontal="general" vertical="bottom" textRotation="0" wrapText="false" indent="0" shrinkToFit="false"/>
      <protection locked="true" hidden="false"/>
    </xf>
    <xf numFmtId="164" fontId="68" fillId="0" borderId="11" xfId="51" applyFont="true" applyBorder="true" applyAlignment="true" applyProtection="false">
      <alignment horizontal="center" vertical="bottom" textRotation="0" wrapText="false" indent="0" shrinkToFit="false"/>
      <protection locked="true" hidden="false"/>
    </xf>
    <xf numFmtId="164" fontId="68" fillId="0" borderId="13" xfId="51" applyFont="true" applyBorder="true" applyAlignment="false" applyProtection="false">
      <alignment horizontal="general" vertical="bottom" textRotation="0" wrapText="false" indent="0" shrinkToFit="false"/>
      <protection locked="true" hidden="false"/>
    </xf>
    <xf numFmtId="164" fontId="15" fillId="0" borderId="0" xfId="51" applyFont="false" applyBorder="true" applyAlignment="false" applyProtection="false">
      <alignment horizontal="general" vertical="bottom" textRotation="0" wrapText="false" indent="0" shrinkToFit="false"/>
      <protection locked="true" hidden="false"/>
    </xf>
    <xf numFmtId="164" fontId="13" fillId="0" borderId="42" xfId="51" applyFont="true" applyBorder="true" applyAlignment="false" applyProtection="false">
      <alignment horizontal="general" vertical="bottom" textRotation="0" wrapText="false" indent="0" shrinkToFit="false"/>
      <protection locked="true" hidden="false"/>
    </xf>
    <xf numFmtId="164" fontId="15" fillId="0" borderId="20" xfId="51" applyFont="true" applyBorder="true" applyAlignment="true" applyProtection="false">
      <alignment horizontal="center" vertical="bottom" textRotation="0" wrapText="false" indent="0" shrinkToFit="false"/>
      <protection locked="true" hidden="false"/>
    </xf>
    <xf numFmtId="164" fontId="13" fillId="0" borderId="43" xfId="51" applyFont="true" applyBorder="true" applyAlignment="false" applyProtection="false">
      <alignment horizontal="general" vertical="bottom" textRotation="0" wrapText="false" indent="0" shrinkToFit="false"/>
      <protection locked="true" hidden="false"/>
    </xf>
    <xf numFmtId="164" fontId="69" fillId="0" borderId="20" xfId="51" applyFont="true" applyBorder="true" applyAlignment="false" applyProtection="false">
      <alignment horizontal="general" vertical="bottom" textRotation="0" wrapText="false" indent="0" shrinkToFit="false"/>
      <protection locked="true" hidden="false"/>
    </xf>
    <xf numFmtId="164" fontId="70" fillId="0" borderId="21" xfId="51" applyFont="true" applyBorder="true" applyAlignment="false" applyProtection="false">
      <alignment horizontal="general" vertical="bottom" textRotation="0" wrapText="false" indent="0" shrinkToFit="false"/>
      <protection locked="true" hidden="false"/>
    </xf>
    <xf numFmtId="164" fontId="70" fillId="0" borderId="22" xfId="51" applyFont="true" applyBorder="true" applyAlignment="false" applyProtection="false">
      <alignment horizontal="general" vertical="bottom" textRotation="0" wrapText="false" indent="0" shrinkToFit="false"/>
      <protection locked="true" hidden="false"/>
    </xf>
    <xf numFmtId="164" fontId="15" fillId="0" borderId="14" xfId="51" applyFont="true" applyBorder="true" applyAlignment="false" applyProtection="false">
      <alignment horizontal="general" vertical="bottom" textRotation="0" wrapText="false" indent="0" shrinkToFit="false"/>
      <protection locked="true" hidden="false"/>
    </xf>
    <xf numFmtId="164" fontId="15" fillId="0" borderId="43" xfId="51" applyFont="true" applyBorder="true" applyAlignment="false" applyProtection="false">
      <alignment horizontal="general" vertical="bottom" textRotation="0" wrapText="false" indent="0" shrinkToFit="false"/>
      <protection locked="true" hidden="false"/>
    </xf>
    <xf numFmtId="166" fontId="13" fillId="0" borderId="42" xfId="51" applyFont="true" applyBorder="true" applyAlignment="true" applyProtection="true">
      <alignment horizontal="center" vertical="bottom" textRotation="0" wrapText="false" indent="0" shrinkToFit="false"/>
      <protection locked="false" hidden="false"/>
    </xf>
    <xf numFmtId="164" fontId="14" fillId="0" borderId="0" xfId="51" applyFont="true" applyBorder="false" applyAlignment="false" applyProtection="false">
      <alignment horizontal="general" vertical="bottom" textRotation="0" wrapText="false" indent="0" shrinkToFit="false"/>
      <protection locked="true" hidden="false"/>
    </xf>
    <xf numFmtId="164" fontId="14" fillId="0" borderId="42" xfId="51" applyFont="true" applyBorder="true" applyAlignment="true" applyProtection="false">
      <alignment horizontal="center" vertical="bottom" textRotation="0" wrapText="false" indent="0" shrinkToFit="false"/>
      <protection locked="true" hidden="false"/>
    </xf>
    <xf numFmtId="175" fontId="13" fillId="0" borderId="13" xfId="51" applyFont="true" applyBorder="true" applyAlignment="true" applyProtection="false">
      <alignment horizontal="right" vertical="bottom" textRotation="0" wrapText="false" indent="0" shrinkToFit="false"/>
      <protection locked="true" hidden="false"/>
    </xf>
    <xf numFmtId="175" fontId="15" fillId="0" borderId="42" xfId="51" applyFont="false" applyBorder="true" applyAlignment="true" applyProtection="false">
      <alignment horizontal="right" vertical="bottom" textRotation="0" wrapText="false" indent="0" shrinkToFit="false"/>
      <protection locked="true" hidden="false"/>
    </xf>
    <xf numFmtId="164" fontId="13" fillId="0" borderId="42" xfId="51" applyFont="true" applyBorder="true" applyAlignment="true" applyProtection="false">
      <alignment horizontal="center" vertical="bottom" textRotation="0" wrapText="false" indent="0" shrinkToFit="false"/>
      <protection locked="true" hidden="false"/>
    </xf>
    <xf numFmtId="164" fontId="13" fillId="0" borderId="0" xfId="51" applyFont="true" applyBorder="true" applyAlignment="false" applyProtection="false">
      <alignment horizontal="general" vertical="bottom" textRotation="0" wrapText="false" indent="0" shrinkToFit="false"/>
      <protection locked="true" hidden="false"/>
    </xf>
    <xf numFmtId="164" fontId="14" fillId="0" borderId="0" xfId="51" applyFont="true" applyBorder="false" applyAlignment="true" applyProtection="false">
      <alignment horizontal="general" vertical="center" textRotation="0" wrapText="false" indent="0" shrinkToFit="false"/>
      <protection locked="true" hidden="false"/>
    </xf>
    <xf numFmtId="164" fontId="15" fillId="0" borderId="42" xfId="51" applyFont="false" applyBorder="true" applyAlignment="true" applyProtection="false">
      <alignment horizontal="center" vertical="bottom" textRotation="0" wrapText="false" indent="0" shrinkToFit="false"/>
      <protection locked="true" hidden="false"/>
    </xf>
    <xf numFmtId="164" fontId="13" fillId="0" borderId="13" xfId="51" applyFont="true" applyBorder="true" applyAlignment="false" applyProtection="false">
      <alignment horizontal="general" vertical="bottom" textRotation="0" wrapText="false" indent="0" shrinkToFit="false"/>
      <protection locked="true" hidden="false"/>
    </xf>
    <xf numFmtId="166" fontId="13" fillId="0" borderId="42" xfId="49" applyFont="true" applyBorder="true" applyAlignment="true" applyProtection="true">
      <alignment horizontal="center" vertical="bottom" textRotation="0" wrapText="false" indent="0" shrinkToFit="false"/>
      <protection locked="false" hidden="false"/>
    </xf>
    <xf numFmtId="164" fontId="14" fillId="0" borderId="0" xfId="49" applyFont="true" applyBorder="false" applyAlignment="true" applyProtection="false">
      <alignment horizontal="general" vertical="center" textRotation="0" wrapText="false" indent="0" shrinkToFit="false"/>
      <protection locked="true" hidden="false"/>
    </xf>
    <xf numFmtId="164" fontId="14" fillId="0" borderId="0" xfId="49" applyFont="false" applyBorder="true" applyAlignment="false" applyProtection="false">
      <alignment horizontal="general" vertical="bottom" textRotation="0" wrapText="false" indent="0" shrinkToFit="false"/>
      <protection locked="true" hidden="false"/>
    </xf>
    <xf numFmtId="164" fontId="14" fillId="0" borderId="42" xfId="49" applyFont="true" applyBorder="true" applyAlignment="true" applyProtection="false">
      <alignment horizontal="center" vertical="bottom" textRotation="0" wrapText="false" indent="0" shrinkToFit="false"/>
      <protection locked="true" hidden="false"/>
    </xf>
    <xf numFmtId="175" fontId="13" fillId="0" borderId="13" xfId="49" applyFont="true" applyBorder="true" applyAlignment="true" applyProtection="false">
      <alignment horizontal="right" vertical="bottom" textRotation="0" wrapText="false" indent="0" shrinkToFit="false"/>
      <protection locked="true" hidden="false"/>
    </xf>
    <xf numFmtId="175" fontId="14" fillId="0" borderId="42" xfId="49" applyFont="false" applyBorder="true" applyAlignment="true" applyProtection="false">
      <alignment horizontal="right" vertical="bottom" textRotation="0" wrapText="false" indent="0" shrinkToFit="false"/>
      <protection locked="true" hidden="false"/>
    </xf>
    <xf numFmtId="164" fontId="13" fillId="0" borderId="42"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false" applyAlignment="false" applyProtection="false">
      <alignment horizontal="general" vertical="bottom" textRotation="0" wrapText="false" indent="0" shrinkToFit="false"/>
      <protection locked="true" hidden="false"/>
    </xf>
    <xf numFmtId="164" fontId="14" fillId="0" borderId="42" xfId="49" applyFont="false" applyBorder="true" applyAlignment="true" applyProtection="false">
      <alignment horizontal="center" vertical="bottom" textRotation="0" wrapText="false" indent="0" shrinkToFit="false"/>
      <protection locked="true" hidden="false"/>
    </xf>
    <xf numFmtId="176" fontId="14" fillId="0" borderId="42" xfId="49" applyFont="false" applyBorder="true" applyAlignment="true" applyProtection="false">
      <alignment horizontal="center" vertical="bottom" textRotation="0" wrapText="false" indent="0" shrinkToFit="false"/>
      <protection locked="true" hidden="false"/>
    </xf>
    <xf numFmtId="164" fontId="70" fillId="0" borderId="0" xfId="51" applyFont="true" applyBorder="true" applyAlignment="false" applyProtection="false">
      <alignment horizontal="general" vertical="bottom" textRotation="0" wrapText="false" indent="0" shrinkToFit="false"/>
      <protection locked="true" hidden="false"/>
    </xf>
    <xf numFmtId="164" fontId="15" fillId="0" borderId="36" xfId="51" applyFont="false" applyBorder="true" applyAlignment="true" applyProtection="false">
      <alignment horizontal="center" vertical="bottom" textRotation="0" wrapText="false" indent="0" shrinkToFit="false"/>
      <protection locked="true" hidden="false"/>
    </xf>
    <xf numFmtId="164" fontId="14" fillId="0" borderId="36" xfId="51" applyFont="true" applyBorder="true" applyAlignment="true" applyProtection="false">
      <alignment horizontal="center" vertical="bottom" textRotation="0" wrapText="false" indent="0" shrinkToFit="false"/>
      <protection locked="true" hidden="false"/>
    </xf>
    <xf numFmtId="164" fontId="13" fillId="0" borderId="36" xfId="51" applyFont="true" applyBorder="true" applyAlignment="true" applyProtection="false">
      <alignment horizontal="general" vertical="bottom" textRotation="0" wrapText="false" indent="0" shrinkToFit="false"/>
      <protection locked="true" hidden="false"/>
    </xf>
    <xf numFmtId="175" fontId="15" fillId="0" borderId="36" xfId="51" applyFont="false" applyBorder="true" applyAlignment="true" applyProtection="false">
      <alignment horizontal="general" vertical="bottom" textRotation="0" wrapText="false" indent="0" shrinkToFit="false"/>
      <protection locked="true" hidden="false"/>
    </xf>
    <xf numFmtId="164" fontId="14" fillId="0" borderId="0" xfId="48" applyFont="true" applyBorder="false" applyAlignment="true" applyProtection="false">
      <alignment horizontal="general" vertical="center" textRotation="0" wrapText="false" indent="0" shrinkToFit="false"/>
      <protection locked="true" hidden="false"/>
    </xf>
    <xf numFmtId="164" fontId="15" fillId="0" borderId="42" xfId="51" applyFont="false" applyBorder="true" applyAlignment="false" applyProtection="false">
      <alignment horizontal="general" vertical="bottom" textRotation="0" wrapText="false" indent="0" shrinkToFit="false"/>
      <protection locked="true" hidden="false"/>
    </xf>
    <xf numFmtId="164" fontId="13" fillId="0" borderId="42" xfId="51" applyFont="true" applyBorder="true" applyAlignment="true" applyProtection="false">
      <alignment horizontal="general" vertical="bottom" textRotation="0" wrapText="false" indent="0" shrinkToFit="false"/>
      <protection locked="true" hidden="false"/>
    </xf>
    <xf numFmtId="175" fontId="15" fillId="0" borderId="42" xfId="51" applyFont="false" applyBorder="tru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4" fontId="13" fillId="0" borderId="13" xfId="51" applyFont="true" applyBorder="true" applyAlignment="true" applyProtection="false">
      <alignment horizontal="general" vertical="bottom" textRotation="0" wrapText="false" indent="0" shrinkToFit="false"/>
      <protection locked="true" hidden="false"/>
    </xf>
    <xf numFmtId="164" fontId="14" fillId="0" borderId="42" xfId="48" applyFont="false" applyBorder="true" applyAlignment="true" applyProtection="false">
      <alignment horizontal="center" vertical="bottom" textRotation="0" wrapText="false" indent="0" shrinkToFit="false"/>
      <protection locked="true" hidden="false"/>
    </xf>
    <xf numFmtId="164" fontId="74" fillId="0" borderId="0" xfId="48" applyFont="true" applyBorder="false" applyAlignment="true" applyProtection="false">
      <alignment horizontal="justify" vertical="bottom" textRotation="0" wrapText="false" indent="0" shrinkToFit="false"/>
      <protection locked="true" hidden="false"/>
    </xf>
    <xf numFmtId="164" fontId="14" fillId="0" borderId="0" xfId="48" applyFont="false" applyBorder="true" applyAlignment="false" applyProtection="false">
      <alignment horizontal="general" vertical="bottom" textRotation="0" wrapText="false" indent="0" shrinkToFit="false"/>
      <protection locked="true" hidden="false"/>
    </xf>
    <xf numFmtId="164" fontId="14" fillId="0" borderId="42" xfId="48" applyFont="true" applyBorder="true" applyAlignment="true" applyProtection="false">
      <alignment horizontal="center" vertical="bottom" textRotation="0" wrapText="false" indent="0" shrinkToFit="false"/>
      <protection locked="true" hidden="false"/>
    </xf>
    <xf numFmtId="175" fontId="13" fillId="0" borderId="13" xfId="48" applyFont="true" applyBorder="true" applyAlignment="true" applyProtection="false">
      <alignment horizontal="general" vertical="bottom" textRotation="0" wrapText="false" indent="0" shrinkToFit="false"/>
      <protection locked="true" hidden="false"/>
    </xf>
    <xf numFmtId="175" fontId="14" fillId="0" borderId="42" xfId="48" applyFont="false" applyBorder="true" applyAlignment="true" applyProtection="false">
      <alignment horizontal="general" vertical="bottom" textRotation="0" wrapText="false" indent="0" shrinkToFit="false"/>
      <protection locked="true" hidden="false"/>
    </xf>
    <xf numFmtId="164" fontId="14" fillId="0" borderId="0" xfId="48" applyFont="true" applyBorder="false" applyAlignment="true" applyProtection="false">
      <alignment horizontal="justify" vertical="bottom" textRotation="0" wrapText="false" indent="0" shrinkToFit="false"/>
      <protection locked="true" hidden="false"/>
    </xf>
    <xf numFmtId="164" fontId="13" fillId="0" borderId="13" xfId="48" applyFont="true" applyBorder="true" applyAlignment="true" applyProtection="false">
      <alignment horizontal="general" vertical="bottom" textRotation="0" wrapText="false" indent="0" shrinkToFit="false"/>
      <protection locked="true" hidden="false"/>
    </xf>
    <xf numFmtId="164" fontId="14" fillId="0" borderId="0" xfId="48" applyFont="true" applyBorder="false" applyAlignment="true" applyProtection="false">
      <alignment horizontal="left" vertical="bottom" textRotation="0" wrapText="false" indent="0" shrinkToFit="false"/>
      <protection locked="true" hidden="false"/>
    </xf>
    <xf numFmtId="164" fontId="13" fillId="0" borderId="13" xfId="48" applyFont="true" applyBorder="true" applyAlignment="true" applyProtection="false">
      <alignment horizontal="center" vertical="bottom" textRotation="0" wrapText="false" indent="0" shrinkToFit="false"/>
      <protection locked="true" hidden="false"/>
    </xf>
    <xf numFmtId="164" fontId="13" fillId="0" borderId="0" xfId="48" applyFont="true" applyBorder="false" applyAlignment="false" applyProtection="false">
      <alignment horizontal="general" vertical="bottom" textRotation="0" wrapText="false" indent="0" shrinkToFit="false"/>
      <protection locked="true" hidden="false"/>
    </xf>
    <xf numFmtId="164" fontId="14" fillId="0" borderId="0" xfId="48" applyFont="true" applyBorder="true" applyAlignment="false" applyProtection="false">
      <alignment horizontal="general" vertical="bottom" textRotation="0" wrapText="false" indent="0" shrinkToFit="false"/>
      <protection locked="true" hidden="false"/>
    </xf>
    <xf numFmtId="164" fontId="74" fillId="0" borderId="0" xfId="48" applyFont="true" applyBorder="false" applyAlignment="true" applyProtection="false">
      <alignment horizontal="left" vertical="bottom" textRotation="0" wrapText="false" indent="0" shrinkToFit="false"/>
      <protection locked="true" hidden="false"/>
    </xf>
    <xf numFmtId="164" fontId="15" fillId="0" borderId="0" xfId="51" applyFont="false" applyBorder="true" applyAlignment="true" applyProtection="false">
      <alignment horizontal="center" vertical="bottom" textRotation="0" wrapText="false" indent="0" shrinkToFit="false"/>
      <protection locked="true" hidden="false"/>
    </xf>
    <xf numFmtId="164" fontId="15" fillId="0" borderId="21" xfId="51" applyFont="false" applyBorder="true" applyAlignment="true" applyProtection="false">
      <alignment horizontal="center" vertical="bottom" textRotation="0" wrapText="false" indent="0" shrinkToFit="false"/>
      <protection locked="true" hidden="false"/>
    </xf>
    <xf numFmtId="164" fontId="13" fillId="0" borderId="13" xfId="48" applyFont="true" applyBorder="true" applyAlignment="false" applyProtection="false">
      <alignment horizontal="general" vertical="bottom" textRotation="0" wrapText="false" indent="0" shrinkToFit="false"/>
      <protection locked="true" hidden="false"/>
    </xf>
    <xf numFmtId="164" fontId="13" fillId="0" borderId="13" xfId="48" applyFont="true" applyBorder="true" applyAlignment="true" applyProtection="false">
      <alignment horizontal="justify" vertical="bottom" textRotation="0" wrapText="false" indent="0" shrinkToFit="false"/>
      <protection locked="true" hidden="false"/>
    </xf>
    <xf numFmtId="175" fontId="13" fillId="0" borderId="42" xfId="51" applyFont="true" applyBorder="true" applyAlignment="true" applyProtection="false">
      <alignment horizontal="general" vertical="bottom" textRotation="0" wrapText="false" indent="0" shrinkToFit="false"/>
      <protection locked="true" hidden="false"/>
    </xf>
    <xf numFmtId="164" fontId="14" fillId="0" borderId="13" xfId="48" applyFont="true" applyBorder="true" applyAlignment="false" applyProtection="false">
      <alignment horizontal="general" vertical="bottom" textRotation="0" wrapText="false" indent="0" shrinkToFit="false"/>
      <protection locked="true" hidden="false"/>
    </xf>
    <xf numFmtId="175" fontId="13" fillId="0" borderId="0" xfId="51" applyFont="true" applyBorder="true" applyAlignment="false" applyProtection="false">
      <alignment horizontal="general" vertical="bottom" textRotation="0" wrapText="false" indent="0" shrinkToFit="false"/>
      <protection locked="true" hidden="false"/>
    </xf>
    <xf numFmtId="164" fontId="13" fillId="0" borderId="13" xfId="48" applyFont="true" applyBorder="true" applyAlignment="true" applyProtection="false">
      <alignment horizontal="general" vertical="bottom" textRotation="0" wrapText="false" indent="0" shrinkToFit="false"/>
      <protection locked="true" hidden="false"/>
    </xf>
    <xf numFmtId="164" fontId="13" fillId="0" borderId="0" xfId="48" applyFont="true" applyBorder="true" applyAlignment="false" applyProtection="false">
      <alignment horizontal="general" vertical="bottom" textRotation="0" wrapText="false" indent="0" shrinkToFit="false"/>
      <protection locked="true" hidden="false"/>
    </xf>
    <xf numFmtId="164" fontId="13" fillId="0" borderId="0" xfId="48" applyFont="true" applyBorder="false" applyAlignment="true" applyProtection="false">
      <alignment horizontal="left" vertical="bottom" textRotation="0" wrapText="false" indent="0" shrinkToFit="false"/>
      <protection locked="true" hidden="false"/>
    </xf>
    <xf numFmtId="164" fontId="77" fillId="0" borderId="0" xfId="48" applyFont="true" applyBorder="false" applyAlignment="true" applyProtection="false">
      <alignment horizontal="left" vertical="bottom" textRotation="0" wrapText="false" indent="0" shrinkToFit="false"/>
      <protection locked="true" hidden="false"/>
    </xf>
    <xf numFmtId="164" fontId="14" fillId="0" borderId="13" xfId="51" applyFont="true" applyBorder="true" applyAlignment="false" applyProtection="false">
      <alignment horizontal="general" vertical="bottom" textRotation="0" wrapText="false" indent="0" shrinkToFit="false"/>
      <protection locked="true" hidden="false"/>
    </xf>
    <xf numFmtId="175" fontId="13" fillId="0" borderId="13" xfId="51" applyFont="true" applyBorder="true" applyAlignment="true" applyProtection="false">
      <alignment horizontal="general" vertical="bottom" textRotation="0" wrapText="false" indent="0" shrinkToFit="false"/>
      <protection locked="true" hidden="false"/>
    </xf>
    <xf numFmtId="164" fontId="13" fillId="0" borderId="13" xfId="51" applyFont="true" applyBorder="true" applyAlignment="true" applyProtection="false">
      <alignment horizontal="justify" vertical="bottom" textRotation="0" wrapText="false" indent="0" shrinkToFit="false"/>
      <protection locked="true" hidden="false"/>
    </xf>
    <xf numFmtId="164" fontId="14" fillId="0" borderId="0" xfId="51" applyFont="true" applyBorder="true" applyAlignment="true" applyProtection="false">
      <alignment horizontal="general" vertical="center" textRotation="0" wrapText="false" indent="0" shrinkToFit="false"/>
      <protection locked="true" hidden="false"/>
    </xf>
    <xf numFmtId="164" fontId="13" fillId="0" borderId="13" xfId="51" applyFont="true" applyBorder="true" applyAlignment="false" applyProtection="false">
      <alignment horizontal="general" vertical="bottom" textRotation="0" wrapText="false" indent="0" shrinkToFit="false"/>
      <protection locked="true" hidden="false"/>
    </xf>
    <xf numFmtId="164" fontId="14" fillId="0" borderId="0" xfId="51" applyFont="true" applyBorder="false" applyAlignment="true" applyProtection="false">
      <alignment horizontal="justify" vertical="center" textRotation="0" wrapText="false" indent="0" shrinkToFit="false"/>
      <protection locked="true" hidden="false"/>
    </xf>
    <xf numFmtId="164" fontId="77" fillId="0" borderId="0" xfId="51" applyFont="true" applyBorder="false" applyAlignment="true" applyProtection="false">
      <alignment horizontal="left" vertical="bottom" textRotation="0" wrapText="false" indent="0" shrinkToFit="false"/>
      <protection locked="true" hidden="false"/>
    </xf>
    <xf numFmtId="164" fontId="14" fillId="0" borderId="48" xfId="51" applyFont="true" applyBorder="true" applyAlignment="true" applyProtection="false">
      <alignment horizontal="general" vertical="center" textRotation="0" wrapText="false" indent="0" shrinkToFit="false"/>
      <protection locked="true" hidden="false"/>
    </xf>
    <xf numFmtId="164" fontId="15" fillId="0" borderId="49" xfId="51" applyFont="false" applyBorder="true" applyAlignment="false" applyProtection="false">
      <alignment horizontal="general" vertical="bottom" textRotation="0" wrapText="false" indent="0" shrinkToFit="false"/>
      <protection locked="true" hidden="false"/>
    </xf>
    <xf numFmtId="164" fontId="14" fillId="0" borderId="50" xfId="51" applyFont="true" applyBorder="true" applyAlignment="true" applyProtection="false">
      <alignment horizontal="center" vertical="bottom" textRotation="0" wrapText="false" indent="0" shrinkToFit="false"/>
      <protection locked="true" hidden="false"/>
    </xf>
    <xf numFmtId="175" fontId="13" fillId="0" borderId="48" xfId="51" applyFont="true" applyBorder="true" applyAlignment="true" applyProtection="false">
      <alignment horizontal="general" vertical="bottom" textRotation="0" wrapText="false" indent="0" shrinkToFit="false"/>
      <protection locked="true" hidden="false"/>
    </xf>
    <xf numFmtId="175" fontId="15" fillId="0" borderId="50" xfId="51" applyFont="false" applyBorder="true" applyAlignment="true" applyProtection="false">
      <alignment horizontal="general" vertical="bottom" textRotation="0" wrapText="false" indent="0" shrinkToFit="false"/>
      <protection locked="true" hidden="false"/>
    </xf>
    <xf numFmtId="164" fontId="15" fillId="0" borderId="50" xfId="51" applyFont="false" applyBorder="true" applyAlignment="true" applyProtection="false">
      <alignment horizontal="center" vertical="bottom" textRotation="0" wrapText="false" indent="0" shrinkToFit="false"/>
      <protection locked="true" hidden="false"/>
    </xf>
    <xf numFmtId="164" fontId="14" fillId="0" borderId="20" xfId="51" applyFont="true" applyBorder="true" applyAlignment="true" applyProtection="false">
      <alignment horizontal="center" vertical="bottom" textRotation="0" wrapText="false" indent="0" shrinkToFit="false"/>
      <protection locked="true" hidden="false"/>
    </xf>
    <xf numFmtId="164" fontId="13" fillId="0" borderId="21" xfId="51" applyFont="true" applyBorder="true" applyAlignment="false" applyProtection="false">
      <alignment horizontal="general" vertical="bottom" textRotation="0" wrapText="false" indent="0" shrinkToFit="false"/>
      <protection locked="true" hidden="false"/>
    </xf>
    <xf numFmtId="175" fontId="13" fillId="0" borderId="42" xfId="48" applyFont="true" applyBorder="true" applyAlignment="true" applyProtection="false">
      <alignment horizontal="right" vertical="bottom" textRotation="0" wrapText="false" indent="0" shrinkToFit="false"/>
      <protection locked="true" hidden="false"/>
    </xf>
    <xf numFmtId="175" fontId="14" fillId="0" borderId="42" xfId="48" applyFont="false" applyBorder="true" applyAlignment="true" applyProtection="false">
      <alignment horizontal="right" vertical="bottom" textRotation="0" wrapText="false" indent="0" shrinkToFit="false"/>
      <protection locked="true" hidden="false"/>
    </xf>
    <xf numFmtId="164" fontId="13" fillId="0" borderId="42" xfId="48" applyFont="true" applyBorder="true" applyAlignment="true" applyProtection="false">
      <alignment horizontal="center" vertical="bottom" textRotation="0" wrapText="false" indent="0" shrinkToFit="false"/>
      <protection locked="true" hidden="false"/>
    </xf>
    <xf numFmtId="175" fontId="13" fillId="0" borderId="13" xfId="48" applyFont="true" applyBorder="true" applyAlignment="true" applyProtection="false">
      <alignment horizontal="right" vertical="bottom" textRotation="0" wrapText="false" indent="0" shrinkToFit="false"/>
      <protection locked="true" hidden="false"/>
    </xf>
    <xf numFmtId="175" fontId="13" fillId="0" borderId="42" xfId="48" applyFont="true" applyBorder="true" applyAlignment="true" applyProtection="false">
      <alignment horizontal="right" vertical="bottom" textRotation="0" wrapText="false" indent="0" shrinkToFit="false"/>
      <protection locked="true" hidden="false"/>
    </xf>
    <xf numFmtId="175" fontId="13" fillId="0" borderId="0" xfId="48" applyFont="true" applyBorder="true" applyAlignment="true" applyProtection="false">
      <alignment horizontal="right" vertical="bottom" textRotation="0" wrapText="false" indent="0" shrinkToFit="false"/>
      <protection locked="true" hidden="false"/>
    </xf>
    <xf numFmtId="175" fontId="14" fillId="0" borderId="0" xfId="51" applyFont="true" applyBorder="false" applyAlignment="true" applyProtection="false">
      <alignment horizontal="right" vertical="bottom" textRotation="0" wrapText="false" indent="0" shrinkToFit="false"/>
      <protection locked="true" hidden="false"/>
    </xf>
    <xf numFmtId="175" fontId="13" fillId="0" borderId="0" xfId="51" applyFont="true" applyBorder="true" applyAlignment="true" applyProtection="false">
      <alignment horizontal="right" vertical="bottom" textRotation="0" wrapText="false" indent="0" shrinkToFit="false"/>
      <protection locked="true" hidden="false"/>
    </xf>
    <xf numFmtId="164" fontId="15" fillId="0" borderId="14" xfId="51" applyFont="false" applyBorder="true" applyAlignment="true" applyProtection="false">
      <alignment horizontal="center" vertical="bottom" textRotation="0" wrapText="false" indent="0" shrinkToFit="false"/>
      <protection locked="true" hidden="false"/>
    </xf>
    <xf numFmtId="164" fontId="14" fillId="0" borderId="42" xfId="48" applyFont="false" applyBorder="true" applyAlignment="false" applyProtection="false">
      <alignment horizontal="general" vertical="bottom" textRotation="0" wrapText="false" indent="0" shrinkToFit="false"/>
      <protection locked="true" hidden="false"/>
    </xf>
    <xf numFmtId="166" fontId="14" fillId="0" borderId="42" xfId="48" applyFont="false" applyBorder="true" applyAlignment="true" applyProtection="false">
      <alignment horizontal="center" vertical="bottom" textRotation="0" wrapText="false" indent="0" shrinkToFit="false"/>
      <protection locked="true" hidden="false"/>
    </xf>
    <xf numFmtId="164" fontId="13" fillId="0" borderId="13" xfId="51" applyFont="true" applyBorder="true" applyAlignment="true" applyProtection="false">
      <alignment horizontal="center" vertical="bottom" textRotation="0" wrapText="false" indent="0" shrinkToFit="false"/>
      <protection locked="true" hidden="false"/>
    </xf>
    <xf numFmtId="164" fontId="14" fillId="0" borderId="48" xfId="51" applyFont="true" applyBorder="true" applyAlignment="false" applyProtection="false">
      <alignment horizontal="general" vertical="bottom" textRotation="0" wrapText="false" indent="0" shrinkToFit="false"/>
      <protection locked="true" hidden="false"/>
    </xf>
    <xf numFmtId="164" fontId="13" fillId="0" borderId="48" xfId="51" applyFont="true" applyBorder="true" applyAlignment="true" applyProtection="false">
      <alignment horizontal="center" vertical="bottom" textRotation="0" wrapText="false" indent="0" shrinkToFit="false"/>
      <protection locked="true" hidden="false"/>
    </xf>
    <xf numFmtId="175" fontId="13" fillId="0" borderId="48" xfId="51" applyFont="true" applyBorder="true" applyAlignment="true" applyProtection="false">
      <alignment horizontal="right" vertical="bottom" textRotation="0" wrapText="false" indent="0" shrinkToFit="false"/>
      <protection locked="true" hidden="false"/>
    </xf>
    <xf numFmtId="175" fontId="15" fillId="0" borderId="50" xfId="51" applyFont="false" applyBorder="true" applyAlignment="true" applyProtection="false">
      <alignment horizontal="right" vertical="bottom" textRotation="0" wrapText="false" indent="0" shrinkToFit="false"/>
      <protection locked="true" hidden="false"/>
    </xf>
    <xf numFmtId="175" fontId="13" fillId="0" borderId="42" xfId="48" applyFont="true" applyBorder="true" applyAlignment="true" applyProtection="false">
      <alignment horizontal="general" vertical="bottom" textRotation="0" wrapText="false" indent="0" shrinkToFit="false"/>
      <protection locked="true" hidden="false"/>
    </xf>
    <xf numFmtId="175" fontId="14" fillId="0" borderId="13" xfId="48" applyFont="false" applyBorder="true" applyAlignment="true" applyProtection="false">
      <alignment horizontal="general" vertical="bottom" textRotation="0" wrapText="false" indent="0" shrinkToFit="false"/>
      <protection locked="true" hidden="false"/>
    </xf>
    <xf numFmtId="175" fontId="13" fillId="0" borderId="0" xfId="48" applyFont="true" applyBorder="true" applyAlignment="true" applyProtection="false">
      <alignment horizontal="general" vertical="bottom" textRotation="0" wrapText="false" indent="0" shrinkToFit="false"/>
      <protection locked="true" hidden="false"/>
    </xf>
    <xf numFmtId="164" fontId="14" fillId="0" borderId="0" xfId="48" applyFont="false" applyBorder="false" applyAlignment="false" applyProtection="false">
      <alignment horizontal="general" vertical="bottom" textRotation="0" wrapText="false" indent="0" shrinkToFit="false"/>
      <protection locked="true" hidden="false"/>
    </xf>
    <xf numFmtId="175" fontId="14" fillId="0" borderId="0" xfId="48" applyFont="true" applyBorder="false" applyAlignment="true" applyProtection="false">
      <alignment horizontal="general" vertical="bottom" textRotation="0" wrapText="false" indent="0" shrinkToFit="false"/>
      <protection locked="true" hidden="false"/>
    </xf>
    <xf numFmtId="164" fontId="14" fillId="0" borderId="14" xfId="48" applyFont="false" applyBorder="true" applyAlignment="true" applyProtection="false">
      <alignment horizontal="center" vertical="bottom" textRotation="0" wrapText="false" indent="0" shrinkToFit="false"/>
      <protection locked="true" hidden="false"/>
    </xf>
    <xf numFmtId="164" fontId="14" fillId="0" borderId="0" xfId="51" applyFont="true" applyBorder="true" applyAlignment="false" applyProtection="false">
      <alignment horizontal="general" vertical="bottom" textRotation="0" wrapText="false" indent="0" shrinkToFit="false"/>
      <protection locked="true" hidden="false"/>
    </xf>
    <xf numFmtId="164" fontId="14" fillId="0" borderId="49" xfId="51" applyFont="true" applyBorder="true" applyAlignment="true" applyProtection="false">
      <alignment horizontal="general" vertical="center" textRotation="0" wrapText="false" indent="0" shrinkToFit="false"/>
      <protection locked="true" hidden="false"/>
    </xf>
    <xf numFmtId="175" fontId="13" fillId="0" borderId="42" xfId="51" applyFont="true" applyBorder="true" applyAlignment="true" applyProtection="false">
      <alignment horizontal="right" vertical="bottom" textRotation="0" wrapText="false" indent="0" shrinkToFit="false"/>
      <protection locked="true" hidden="false"/>
    </xf>
    <xf numFmtId="175" fontId="15" fillId="0" borderId="13" xfId="51" applyFont="false" applyBorder="true" applyAlignment="true" applyProtection="false">
      <alignment horizontal="right" vertical="bottom" textRotation="0" wrapText="fals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75" fontId="13" fillId="0" borderId="42" xfId="51" applyFont="true" applyBorder="true" applyAlignment="true" applyProtection="false">
      <alignment horizontal="right" vertical="bottom" textRotation="0" wrapText="false" indent="0" shrinkToFit="false"/>
      <protection locked="true" hidden="false"/>
    </xf>
    <xf numFmtId="175" fontId="13" fillId="0" borderId="13" xfId="51" applyFont="true" applyBorder="true" applyAlignment="true" applyProtection="false">
      <alignment horizontal="right" vertical="bottom" textRotation="0" wrapText="false" indent="0" shrinkToFit="false"/>
      <protection locked="true" hidden="false"/>
    </xf>
    <xf numFmtId="164" fontId="13" fillId="0" borderId="48" xfId="51" applyFont="true" applyBorder="true" applyAlignment="false" applyProtection="false">
      <alignment horizontal="general" vertical="bottom" textRotation="0" wrapText="false" indent="0" shrinkToFit="false"/>
      <protection locked="true" hidden="false"/>
    </xf>
    <xf numFmtId="164" fontId="13" fillId="0" borderId="49" xfId="51" applyFont="true" applyBorder="true" applyAlignment="false" applyProtection="false">
      <alignment horizontal="general" vertical="bottom" textRotation="0" wrapText="false" indent="0" shrinkToFit="false"/>
      <protection locked="true" hidden="false"/>
    </xf>
    <xf numFmtId="164" fontId="13" fillId="0" borderId="50" xfId="51" applyFont="true" applyBorder="true" applyAlignment="true" applyProtection="false">
      <alignment horizontal="center" vertical="bottom" textRotation="0" wrapText="false" indent="0" shrinkToFit="false"/>
      <protection locked="true" hidden="false"/>
    </xf>
    <xf numFmtId="175" fontId="13" fillId="0" borderId="50" xfId="51" applyFont="true" applyBorder="true" applyAlignment="true" applyProtection="false">
      <alignment horizontal="right" vertical="bottom" textRotation="0" wrapText="false" indent="0" shrinkToFit="false"/>
      <protection locked="true" hidden="false"/>
    </xf>
    <xf numFmtId="175" fontId="13" fillId="0" borderId="48" xfId="51" applyFont="true" applyBorder="true" applyAlignment="true" applyProtection="false">
      <alignment horizontal="right" vertical="bottom"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14" fillId="0" borderId="0" xfId="60" applyFont="false" applyBorder="true" applyAlignment="false" applyProtection="false">
      <alignment horizontal="general" vertical="bottom" textRotation="0" wrapText="false" indent="0" shrinkToFit="false"/>
      <protection locked="true" hidden="false"/>
    </xf>
    <xf numFmtId="164" fontId="14" fillId="0" borderId="42" xfId="60" applyFont="false" applyBorder="true" applyAlignment="false" applyProtection="false">
      <alignment horizontal="general" vertical="bottom" textRotation="0" wrapText="false" indent="0" shrinkToFit="false"/>
      <protection locked="true" hidden="false"/>
    </xf>
    <xf numFmtId="175" fontId="13" fillId="0" borderId="42" xfId="60" applyFont="true" applyBorder="true" applyAlignment="true" applyProtection="false">
      <alignment horizontal="right" vertical="bottom" textRotation="0" wrapText="false" indent="0" shrinkToFit="false"/>
      <protection locked="true" hidden="false"/>
    </xf>
    <xf numFmtId="175" fontId="14" fillId="0" borderId="13" xfId="60" applyFont="false" applyBorder="true" applyAlignment="true" applyProtection="false">
      <alignment horizontal="right" vertical="bottom" textRotation="0" wrapText="false" indent="0" shrinkToFit="false"/>
      <protection locked="true" hidden="false"/>
    </xf>
    <xf numFmtId="164" fontId="14" fillId="0" borderId="42" xfId="60" applyFont="true" applyBorder="true" applyAlignment="true" applyProtection="false">
      <alignment horizontal="center" vertical="bottom" textRotation="0" wrapText="false" indent="0" shrinkToFit="false"/>
      <protection locked="true" hidden="false"/>
    </xf>
    <xf numFmtId="164" fontId="13" fillId="0" borderId="0" xfId="60" applyFont="true" applyBorder="false" applyAlignment="false" applyProtection="false">
      <alignment horizontal="general" vertical="bottom" textRotation="0" wrapText="false" indent="0" shrinkToFit="false"/>
      <protection locked="true" hidden="false"/>
    </xf>
    <xf numFmtId="164" fontId="14" fillId="0" borderId="42" xfId="60" applyFont="false" applyBorder="true" applyAlignment="true" applyProtection="false">
      <alignment horizontal="center" vertical="bottom" textRotation="0" wrapText="false" indent="0" shrinkToFit="false"/>
      <protection locked="true" hidden="false"/>
    </xf>
    <xf numFmtId="175" fontId="13" fillId="0" borderId="0" xfId="60" applyFont="true" applyBorder="true" applyAlignment="true" applyProtection="false">
      <alignment horizontal="right" vertical="bottom" textRotation="0" wrapText="false" indent="0" shrinkToFit="false"/>
      <protection locked="true" hidden="false"/>
    </xf>
    <xf numFmtId="175" fontId="13" fillId="0" borderId="13" xfId="60" applyFont="true" applyBorder="true" applyAlignment="true" applyProtection="false">
      <alignment horizontal="right" vertical="bottom" textRotation="0" wrapText="false" indent="0" shrinkToFit="false"/>
      <protection locked="true" hidden="false"/>
    </xf>
    <xf numFmtId="175" fontId="14" fillId="0" borderId="42" xfId="60" applyFont="false" applyBorder="true" applyAlignment="true" applyProtection="false">
      <alignment horizontal="right" vertical="bottom" textRotation="0" wrapText="false" indent="0" shrinkToFit="false"/>
      <protection locked="true" hidden="false"/>
    </xf>
    <xf numFmtId="166" fontId="13" fillId="0" borderId="42" xfId="48" applyFont="true" applyBorder="true" applyAlignment="true" applyProtection="false">
      <alignment horizontal="center" vertical="bottom" textRotation="0" wrapText="false" indent="0" shrinkToFit="false"/>
      <protection locked="true" hidden="false"/>
    </xf>
    <xf numFmtId="164" fontId="79" fillId="0" borderId="0" xfId="48" applyFont="true" applyBorder="true" applyAlignment="false" applyProtection="false">
      <alignment horizontal="general" vertical="bottom" textRotation="0" wrapText="false" indent="0" shrinkToFit="false"/>
      <protection locked="true" hidden="false"/>
    </xf>
    <xf numFmtId="175" fontId="14" fillId="0" borderId="42" xfId="48" applyFont="true" applyBorder="true" applyAlignment="true" applyProtection="false">
      <alignment horizontal="right" vertical="bottom" textRotation="0" wrapText="false" indent="0" shrinkToFit="false"/>
      <protection locked="true" hidden="false"/>
    </xf>
    <xf numFmtId="175" fontId="79" fillId="0" borderId="42" xfId="48" applyFont="true" applyBorder="true" applyAlignment="true" applyProtection="false">
      <alignment horizontal="right" vertical="bottom" textRotation="0" wrapText="false" indent="0" shrinkToFit="false"/>
      <protection locked="true" hidden="false"/>
    </xf>
    <xf numFmtId="166" fontId="79" fillId="0" borderId="0" xfId="48" applyFont="true" applyBorder="true" applyAlignment="false" applyProtection="false">
      <alignment horizontal="general" vertical="bottom" textRotation="0" wrapText="false" indent="0" shrinkToFit="false"/>
      <protection locked="true" hidden="false"/>
    </xf>
    <xf numFmtId="175" fontId="14" fillId="0" borderId="13" xfId="48" applyFont="false" applyBorder="true" applyAlignment="true" applyProtection="false">
      <alignment horizontal="right" vertical="bottom" textRotation="0" wrapText="false" indent="0" shrinkToFit="false"/>
      <protection locked="true" hidden="false"/>
    </xf>
    <xf numFmtId="164" fontId="15" fillId="0" borderId="50" xfId="51" applyFont="false" applyBorder="true" applyAlignment="false" applyProtection="false">
      <alignment horizontal="general" vertical="bottom" textRotation="0" wrapText="false" indent="0" shrinkToFit="false"/>
      <protection locked="true" hidden="false"/>
    </xf>
    <xf numFmtId="175" fontId="13" fillId="0" borderId="50" xfId="51" applyFont="true" applyBorder="true" applyAlignment="true" applyProtection="false">
      <alignment horizontal="right" vertical="bottom" textRotation="0" wrapText="false" indent="0" shrinkToFit="false"/>
      <protection locked="true" hidden="false"/>
    </xf>
    <xf numFmtId="175" fontId="15" fillId="0" borderId="48" xfId="51" applyFont="false" applyBorder="true" applyAlignment="true" applyProtection="false">
      <alignment horizontal="right" vertical="bottom" textRotation="0" wrapText="false" indent="0" shrinkToFit="false"/>
      <protection locked="true" hidden="false"/>
    </xf>
    <xf numFmtId="175" fontId="79" fillId="0" borderId="42" xfId="48" applyFont="true" applyBorder="true" applyAlignment="true" applyProtection="false">
      <alignment horizontal="general" vertical="bottom" textRotation="0" wrapText="false" indent="0" shrinkToFit="false"/>
      <protection locked="true" hidden="false"/>
    </xf>
    <xf numFmtId="175" fontId="13" fillId="0" borderId="42" xfId="48" applyFont="true" applyBorder="true" applyAlignment="true" applyProtection="false">
      <alignment horizontal="general" vertical="bottom" textRotation="0" wrapText="false" indent="0" shrinkToFit="false"/>
      <protection locked="true" hidden="false"/>
    </xf>
    <xf numFmtId="175" fontId="15" fillId="0" borderId="13" xfId="51" applyFont="false" applyBorder="true" applyAlignment="true" applyProtection="false">
      <alignment horizontal="general" vertical="bottom" textRotation="0" wrapText="false" indent="0" shrinkToFit="false"/>
      <protection locked="true" hidden="false"/>
    </xf>
    <xf numFmtId="175" fontId="14" fillId="0" borderId="42" xfId="48" applyFont="true" applyBorder="true" applyAlignment="true" applyProtection="false">
      <alignment horizontal="general" vertical="bottom" textRotation="0" wrapText="false" indent="0" shrinkToFit="false"/>
      <protection locked="true" hidden="false"/>
    </xf>
    <xf numFmtId="164" fontId="13" fillId="0" borderId="20" xfId="51" applyFont="true" applyBorder="true" applyAlignment="true" applyProtection="false">
      <alignment horizontal="center" vertical="bottom" textRotation="0" wrapText="false" indent="0" shrinkToFit="false"/>
      <protection locked="true" hidden="false"/>
    </xf>
    <xf numFmtId="166" fontId="13" fillId="0" borderId="0" xfId="48" applyFont="true" applyBorder="false" applyAlignment="false" applyProtection="false">
      <alignment horizontal="general" vertical="bottom" textRotation="0" wrapText="false" indent="0" shrinkToFit="false"/>
      <protection locked="true" hidden="false"/>
    </xf>
    <xf numFmtId="166" fontId="14" fillId="0" borderId="42" xfId="48" applyFont="true" applyBorder="true" applyAlignment="true" applyProtection="false">
      <alignment horizontal="center" vertical="bottom" textRotation="0" wrapText="false" indent="0" shrinkToFit="false"/>
      <protection locked="true" hidden="false"/>
    </xf>
    <xf numFmtId="164" fontId="14" fillId="0" borderId="0" xfId="48" applyFont="true" applyBorder="true" applyAlignment="false" applyProtection="false">
      <alignment horizontal="general" vertical="bottom" textRotation="0" wrapText="false" indent="0" shrinkToFit="false"/>
      <protection locked="true" hidden="false"/>
    </xf>
    <xf numFmtId="164" fontId="14" fillId="0" borderId="14" xfId="48" applyFont="false" applyBorder="true" applyAlignment="false" applyProtection="false">
      <alignment horizontal="general" vertical="bottom" textRotation="0" wrapText="false" indent="0" shrinkToFit="false"/>
      <protection locked="true" hidden="false"/>
    </xf>
    <xf numFmtId="164" fontId="14" fillId="0" borderId="13" xfId="48" applyFont="true" applyBorder="true" applyAlignment="true" applyProtection="false">
      <alignment horizontal="center" vertical="bottom" textRotation="0" wrapText="false" indent="0" shrinkToFit="false"/>
      <protection locked="true" hidden="false"/>
    </xf>
    <xf numFmtId="164" fontId="14" fillId="0" borderId="13" xfId="48" applyFont="true" applyBorder="true" applyAlignment="false" applyProtection="false">
      <alignment horizontal="general" vertical="bottom" textRotation="0" wrapText="false" indent="0" shrinkToFit="false"/>
      <protection locked="true" hidden="false"/>
    </xf>
    <xf numFmtId="164" fontId="14" fillId="0" borderId="0" xfId="51" applyFont="true" applyBorder="true" applyAlignment="false" applyProtection="false">
      <alignment horizontal="general" vertical="bottom" textRotation="0" wrapText="false" indent="0" shrinkToFit="false"/>
      <protection locked="true" hidden="false"/>
    </xf>
    <xf numFmtId="164" fontId="74" fillId="0" borderId="0" xfId="48" applyFont="true" applyBorder="false" applyAlignment="false" applyProtection="false">
      <alignment horizontal="general" vertical="bottom" textRotation="0" wrapText="false" indent="0" shrinkToFit="false"/>
      <protection locked="true" hidden="false"/>
    </xf>
    <xf numFmtId="166" fontId="13" fillId="0" borderId="13" xfId="48" applyFont="true" applyBorder="true" applyAlignment="true" applyProtection="false">
      <alignment horizontal="center" vertical="bottom" textRotation="0" wrapText="false" indent="0" shrinkToFit="false"/>
      <protection locked="true" hidden="false"/>
    </xf>
    <xf numFmtId="175" fontId="13" fillId="0" borderId="0" xfId="48" applyFont="true" applyBorder="true" applyAlignment="true" applyProtection="false">
      <alignment horizontal="right" vertical="bottom" textRotation="0" wrapText="false" indent="0" shrinkToFit="false"/>
      <protection locked="true" hidden="false"/>
    </xf>
    <xf numFmtId="164" fontId="14" fillId="0" borderId="13" xfId="48" applyFont="false" applyBorder="true" applyAlignment="false" applyProtection="false">
      <alignment horizontal="general" vertical="bottom" textRotation="0" wrapText="false" indent="0" shrinkToFit="false"/>
      <protection locked="true" hidden="false"/>
    </xf>
    <xf numFmtId="164" fontId="14" fillId="0" borderId="13" xfId="48" applyFont="true" applyBorder="true" applyAlignment="true" applyProtection="false">
      <alignment horizontal="general" vertical="center" textRotation="0" wrapText="false" indent="0" shrinkToFit="false"/>
      <protection locked="true" hidden="false"/>
    </xf>
    <xf numFmtId="164" fontId="14" fillId="0" borderId="0" xfId="48" applyFont="true" applyBorder="true" applyAlignment="true" applyProtection="false">
      <alignment horizontal="general" vertical="center" textRotation="0" wrapText="false" indent="0" shrinkToFit="false"/>
      <protection locked="true" hidden="false"/>
    </xf>
    <xf numFmtId="164" fontId="13" fillId="0" borderId="13" xfId="48" applyFont="true" applyBorder="true" applyAlignment="true" applyProtection="false">
      <alignment horizontal="center" vertical="bottom" textRotation="0" wrapText="false" indent="0" shrinkToFit="false"/>
      <protection locked="true" hidden="false"/>
    </xf>
    <xf numFmtId="175" fontId="13" fillId="0" borderId="13" xfId="48" applyFont="true" applyBorder="true" applyAlignment="true" applyProtection="false">
      <alignment horizontal="right" vertical="bottom" textRotation="0" wrapText="false" indent="0" shrinkToFit="false"/>
      <protection locked="true" hidden="false"/>
    </xf>
    <xf numFmtId="164" fontId="14" fillId="0" borderId="13" xfId="48" applyFont="false" applyBorder="true" applyAlignment="true" applyProtection="false">
      <alignment horizontal="center" vertical="bottom" textRotation="0" wrapText="false" indent="0" shrinkToFit="false"/>
      <protection locked="true" hidden="false"/>
    </xf>
    <xf numFmtId="175" fontId="14" fillId="0" borderId="0" xfId="48" applyFont="false" applyBorder="true" applyAlignment="true" applyProtection="false">
      <alignment horizontal="right" vertical="bottom" textRotation="0" wrapText="false" indent="0" shrinkToFit="false"/>
      <protection locked="true" hidden="false"/>
    </xf>
    <xf numFmtId="164" fontId="13" fillId="0" borderId="42" xfId="58" applyFont="true" applyBorder="true" applyAlignment="true" applyProtection="false">
      <alignment horizontal="center" vertical="bottom" textRotation="0" wrapText="false" indent="0" shrinkToFit="false"/>
      <protection locked="true" hidden="false"/>
    </xf>
    <xf numFmtId="166" fontId="68" fillId="0" borderId="42" xfId="48" applyFont="true" applyBorder="true" applyAlignment="true" applyProtection="false">
      <alignment horizontal="center" vertical="bottom" textRotation="0" wrapText="false" indent="0" shrinkToFit="false"/>
      <protection locked="true" hidden="false"/>
    </xf>
    <xf numFmtId="175" fontId="13" fillId="0" borderId="0" xfId="48" applyFont="true" applyBorder="true" applyAlignment="true" applyProtection="false">
      <alignment horizontal="center" vertical="bottom" textRotation="0" wrapText="false" indent="0" shrinkToFit="false"/>
      <protection locked="true" hidden="false"/>
    </xf>
    <xf numFmtId="175" fontId="14" fillId="0" borderId="42" xfId="48" applyFont="false" applyBorder="true" applyAlignment="false" applyProtection="false">
      <alignment horizontal="general" vertical="bottom" textRotation="0" wrapText="false" indent="0" shrinkToFit="false"/>
      <protection locked="true" hidden="false"/>
    </xf>
    <xf numFmtId="175" fontId="13" fillId="0" borderId="42" xfId="48" applyFont="true" applyBorder="true" applyAlignment="false" applyProtection="false">
      <alignment horizontal="general" vertical="bottom" textRotation="0" wrapText="false" indent="0" shrinkToFit="false"/>
      <protection locked="true" hidden="false"/>
    </xf>
    <xf numFmtId="164" fontId="13" fillId="0" borderId="42" xfId="48" applyFont="true" applyBorder="true" applyAlignment="false" applyProtection="false">
      <alignment horizontal="general" vertical="bottom" textRotation="0" wrapText="false" indent="0" shrinkToFit="false"/>
      <protection locked="true" hidden="false"/>
    </xf>
    <xf numFmtId="175" fontId="13" fillId="0" borderId="42" xfId="48" applyFont="true" applyBorder="true" applyAlignment="true" applyProtection="false">
      <alignment horizontal="center" vertical="bottom" textRotation="0" wrapText="false" indent="0" shrinkToFit="false"/>
      <protection locked="true" hidden="false"/>
    </xf>
    <xf numFmtId="166" fontId="68" fillId="0" borderId="11" xfId="51" applyFont="true" applyBorder="true" applyAlignment="true" applyProtection="false">
      <alignment horizontal="center" vertical="bottom" textRotation="0" wrapText="false" indent="0" shrinkToFit="false"/>
      <protection locked="true" hidden="false"/>
    </xf>
    <xf numFmtId="177" fontId="13" fillId="0" borderId="42" xfId="48" applyFont="true" applyBorder="true" applyAlignment="true" applyProtection="false">
      <alignment horizontal="center" vertical="bottom" textRotation="0" wrapText="false" indent="0" shrinkToFit="false"/>
      <protection locked="true" hidden="false"/>
    </xf>
    <xf numFmtId="166" fontId="13" fillId="0" borderId="42" xfId="48" applyFont="true" applyBorder="true" applyAlignment="true" applyProtection="true">
      <alignment horizontal="center" vertical="bottom" textRotation="0" wrapText="false" indent="0" shrinkToFit="false"/>
      <protection locked="false" hidden="false"/>
    </xf>
    <xf numFmtId="166" fontId="14" fillId="0" borderId="42" xfId="51" applyFont="true" applyBorder="true" applyAlignment="true" applyProtection="false">
      <alignment horizontal="center" vertical="bottom" textRotation="0" wrapText="false" indent="0" shrinkToFit="false"/>
      <protection locked="true" hidden="false"/>
    </xf>
    <xf numFmtId="164" fontId="15" fillId="0" borderId="13" xfId="51" applyFont="false" applyBorder="true" applyAlignment="false" applyProtection="false">
      <alignment horizontal="general" vertical="bottom" textRotation="0" wrapText="false" indent="0" shrinkToFit="false"/>
      <protection locked="true" hidden="false"/>
    </xf>
    <xf numFmtId="166" fontId="15" fillId="0" borderId="42" xfId="51" applyFont="false" applyBorder="true" applyAlignment="true" applyProtection="false">
      <alignment horizontal="center" vertical="bottom" textRotation="0" wrapText="false" indent="0" shrinkToFit="false"/>
      <protection locked="true" hidden="false"/>
    </xf>
    <xf numFmtId="164" fontId="13" fillId="0" borderId="0" xfId="51" applyFont="true" applyBorder="true" applyAlignment="true" applyProtection="false">
      <alignment horizontal="general" vertical="bottom" textRotation="0" wrapText="false" indent="0" shrinkToFit="false"/>
      <protection locked="true" hidden="false"/>
    </xf>
    <xf numFmtId="166" fontId="13" fillId="0" borderId="42" xfId="51" applyFont="true" applyBorder="true" applyAlignment="true" applyProtection="false">
      <alignment horizontal="center" vertical="bottom" textRotation="0" wrapText="false" indent="0" shrinkToFit="false"/>
      <protection locked="true" hidden="false"/>
    </xf>
    <xf numFmtId="175" fontId="13" fillId="0" borderId="42" xfId="51" applyFont="true" applyBorder="true" applyAlignment="true" applyProtection="false">
      <alignment horizontal="general" vertical="bottom" textRotation="0" wrapText="false" indent="0" shrinkToFit="false"/>
      <protection locked="true" hidden="false"/>
    </xf>
    <xf numFmtId="177" fontId="13" fillId="0" borderId="42" xfId="51" applyFont="true" applyBorder="true" applyAlignment="true" applyProtection="false">
      <alignment horizontal="center" vertical="bottom" textRotation="0" wrapText="false" indent="0" shrinkToFit="false"/>
      <protection locked="true" hidden="false"/>
    </xf>
    <xf numFmtId="175" fontId="13" fillId="0" borderId="36" xfId="48" applyFont="true" applyBorder="true" applyAlignment="true" applyProtection="false">
      <alignment horizontal="general" vertical="bottom" textRotation="0" wrapText="false" indent="0" shrinkToFit="false"/>
      <protection locked="true" hidden="false"/>
    </xf>
    <xf numFmtId="175" fontId="13" fillId="0" borderId="43" xfId="48" applyFont="true" applyBorder="true" applyAlignment="true" applyProtection="false">
      <alignment horizontal="general" vertical="bottom" textRotation="0" wrapText="false" indent="0" shrinkToFit="false"/>
      <protection locked="true" hidden="false"/>
    </xf>
    <xf numFmtId="164" fontId="14" fillId="0" borderId="48" xfId="48" applyFont="true" applyBorder="true" applyAlignment="true" applyProtection="false">
      <alignment horizontal="general" vertical="center" textRotation="0" wrapText="false" indent="0" shrinkToFit="false"/>
      <protection locked="true" hidden="false"/>
    </xf>
    <xf numFmtId="164" fontId="13" fillId="0" borderId="49" xfId="48" applyFont="true" applyBorder="true" applyAlignment="false" applyProtection="false">
      <alignment horizontal="general" vertical="bottom" textRotation="0" wrapText="false" indent="0" shrinkToFit="false"/>
      <protection locked="true" hidden="false"/>
    </xf>
    <xf numFmtId="164" fontId="13" fillId="0" borderId="50" xfId="48" applyFont="true" applyBorder="true" applyAlignment="true" applyProtection="false">
      <alignment horizontal="center" vertical="bottom" textRotation="0" wrapText="false" indent="0" shrinkToFit="false"/>
      <protection locked="true" hidden="false"/>
    </xf>
    <xf numFmtId="175" fontId="13" fillId="0" borderId="49" xfId="48" applyFont="true" applyBorder="true" applyAlignment="true" applyProtection="false">
      <alignment horizontal="general" vertical="bottom" textRotation="0" wrapText="false" indent="0" shrinkToFit="false"/>
      <protection locked="true" hidden="false"/>
    </xf>
    <xf numFmtId="175" fontId="79" fillId="0" borderId="13" xfId="48" applyFont="true" applyBorder="true" applyAlignment="true" applyProtection="false">
      <alignment horizontal="right" vertical="bottom" textRotation="0" wrapText="false" indent="0" shrinkToFit="false"/>
      <protection locked="true" hidden="false"/>
    </xf>
    <xf numFmtId="164" fontId="14" fillId="0" borderId="10" xfId="48" applyFont="true" applyBorder="true" applyAlignment="true" applyProtection="false">
      <alignment horizontal="general" vertical="center" textRotation="0" wrapText="false" indent="0" shrinkToFit="false"/>
      <protection locked="true" hidden="false"/>
    </xf>
    <xf numFmtId="164" fontId="13" fillId="0" borderId="11" xfId="48" applyFont="true" applyBorder="true" applyAlignment="false" applyProtection="false">
      <alignment horizontal="general" vertical="bottom" textRotation="0" wrapText="false" indent="0" shrinkToFit="false"/>
      <protection locked="true" hidden="false"/>
    </xf>
    <xf numFmtId="164" fontId="13" fillId="0" borderId="10" xfId="48" applyFont="true" applyBorder="true" applyAlignment="true" applyProtection="false">
      <alignment horizontal="center" vertical="bottom" textRotation="0" wrapText="false" indent="0" shrinkToFit="false"/>
      <protection locked="true" hidden="false"/>
    </xf>
    <xf numFmtId="175" fontId="13" fillId="0" borderId="36" xfId="48" applyFont="true" applyBorder="true" applyAlignment="true" applyProtection="false">
      <alignment horizontal="right" vertical="bottom" textRotation="0" wrapText="false" indent="0" shrinkToFit="false"/>
      <protection locked="true" hidden="false"/>
    </xf>
    <xf numFmtId="175" fontId="13" fillId="0" borderId="36" xfId="48" applyFont="true" applyBorder="true" applyAlignment="true" applyProtection="false">
      <alignment horizontal="right" vertical="bottom" textRotation="0" wrapText="false" indent="0" shrinkToFit="false"/>
      <protection locked="true" hidden="false"/>
    </xf>
    <xf numFmtId="164" fontId="13" fillId="0" borderId="36" xfId="48" applyFont="true" applyBorder="true" applyAlignment="true" applyProtection="false">
      <alignment horizontal="center" vertical="bottom" textRotation="0" wrapText="false" indent="0" shrinkToFit="false"/>
      <protection locked="true" hidden="false"/>
    </xf>
    <xf numFmtId="164" fontId="13" fillId="0" borderId="0" xfId="48" applyFont="true" applyBorder="true" applyAlignment="true" applyProtection="false">
      <alignment horizontal="general" vertical="bottom" textRotation="0" wrapText="false" indent="0" shrinkToFit="false"/>
      <protection locked="true" hidden="false"/>
    </xf>
    <xf numFmtId="164" fontId="81" fillId="0" borderId="0" xfId="48" applyFont="true" applyBorder="false" applyAlignment="false" applyProtection="false">
      <alignment horizontal="general" vertical="bottom" textRotation="0" wrapText="false" indent="0" shrinkToFit="false"/>
      <protection locked="true" hidden="false"/>
    </xf>
    <xf numFmtId="164" fontId="77" fillId="0" borderId="13" xfId="51" applyFont="true" applyBorder="true" applyAlignment="true" applyProtection="false">
      <alignment horizontal="justify" vertical="bottom" textRotation="0" wrapText="false" indent="0" shrinkToFit="false"/>
      <protection locked="true" hidden="false"/>
    </xf>
    <xf numFmtId="164" fontId="15" fillId="0" borderId="0" xfId="51" applyFont="false" applyBorder="false" applyAlignment="true" applyProtection="false">
      <alignment horizontal="center" vertical="bottom" textRotation="0" wrapText="false" indent="0" shrinkToFit="false"/>
      <protection locked="true" hidden="false"/>
    </xf>
    <xf numFmtId="164" fontId="68" fillId="0" borderId="0" xfId="51" applyFont="true" applyBorder="false" applyAlignment="false" applyProtection="false">
      <alignment horizontal="general" vertical="bottom" textRotation="0" wrapText="false" indent="0" shrinkToFit="false"/>
      <protection locked="true" hidden="false"/>
    </xf>
    <xf numFmtId="164" fontId="82" fillId="19" borderId="50" xfId="51" applyFont="true" applyBorder="true" applyAlignment="true" applyProtection="false">
      <alignment horizontal="general" vertical="top" textRotation="0" wrapText="true" indent="0" shrinkToFit="false"/>
      <protection locked="true" hidden="false"/>
    </xf>
    <xf numFmtId="164" fontId="82" fillId="19" borderId="50" xfId="51" applyFont="true" applyBorder="true" applyAlignment="true" applyProtection="false">
      <alignment horizontal="center" vertical="top" textRotation="0" wrapText="true" indent="0" shrinkToFit="false"/>
      <protection locked="true" hidden="false"/>
    </xf>
    <xf numFmtId="175" fontId="15" fillId="0" borderId="50" xfId="51" applyFont="false" applyBorder="true" applyAlignment="false" applyProtection="false">
      <alignment horizontal="general" vertical="bottom" textRotation="0" wrapText="false" indent="0" shrinkToFit="false"/>
      <protection locked="true" hidden="false"/>
    </xf>
    <xf numFmtId="164" fontId="68" fillId="0" borderId="50" xfId="51" applyFont="true" applyBorder="true" applyAlignment="false" applyProtection="false">
      <alignment horizontal="general" vertical="bottom" textRotation="0" wrapText="false" indent="0" shrinkToFit="false"/>
      <protection locked="true" hidden="false"/>
    </xf>
    <xf numFmtId="175" fontId="68" fillId="0" borderId="50" xfId="51" applyFont="true" applyBorder="true" applyAlignment="false" applyProtection="false">
      <alignment horizontal="general" vertical="bottom" textRotation="0" wrapText="false" indent="0" shrinkToFit="false"/>
      <protection locked="true" hidden="false"/>
    </xf>
    <xf numFmtId="164" fontId="83" fillId="0" borderId="0" xfId="51" applyFont="true" applyBorder="false" applyAlignment="true" applyProtection="false">
      <alignment horizontal="center" vertical="bottom" textRotation="0" wrapText="false" indent="0" shrinkToFit="false"/>
      <protection locked="true" hidden="false"/>
    </xf>
    <xf numFmtId="164" fontId="83" fillId="0" borderId="0" xfId="51" applyFont="true" applyBorder="false" applyAlignment="false" applyProtection="false">
      <alignment horizontal="general" vertical="bottom" textRotation="0" wrapText="false" indent="0" shrinkToFit="false"/>
      <protection locked="true" hidden="false"/>
    </xf>
    <xf numFmtId="164" fontId="15" fillId="0" borderId="0" xfId="51" applyFont="false" applyBorder="false" applyAlignment="true" applyProtection="false">
      <alignment horizontal="center" vertical="top" textRotation="0" wrapText="false" indent="0" shrinkToFit="false"/>
      <protection locked="true" hidden="false"/>
    </xf>
    <xf numFmtId="164" fontId="15" fillId="0" borderId="0" xfId="51" applyFont="false" applyBorder="false" applyAlignment="true" applyProtection="false">
      <alignment horizontal="general" vertical="top" textRotation="0" wrapText="false" indent="0" shrinkToFit="false"/>
      <protection locked="true" hidden="false"/>
    </xf>
    <xf numFmtId="164" fontId="15" fillId="0" borderId="0" xfId="51" applyFont="false" applyBorder="false" applyAlignment="true" applyProtection="false">
      <alignment horizontal="general" vertical="top" textRotation="0" wrapText="true" indent="0" shrinkToFit="false"/>
      <protection locked="true" hidden="false"/>
    </xf>
    <xf numFmtId="175" fontId="15" fillId="0" borderId="0" xfId="51" applyFont="false" applyBorder="false" applyAlignment="true" applyProtection="false">
      <alignment horizontal="general" vertical="top" textRotation="0" wrapText="false" indent="0" shrinkToFit="false"/>
      <protection locked="true" hidden="false"/>
    </xf>
    <xf numFmtId="164" fontId="67" fillId="0" borderId="0" xfId="51" applyFont="true" applyBorder="true" applyAlignment="true" applyProtection="false">
      <alignment horizontal="left" vertical="top" textRotation="0" wrapText="false" indent="2" shrinkToFit="false"/>
      <protection locked="true" hidden="false"/>
    </xf>
    <xf numFmtId="164" fontId="15" fillId="0" borderId="0" xfId="51" applyFont="false" applyBorder="true" applyAlignment="true" applyProtection="false">
      <alignment horizontal="center" vertical="top" textRotation="0" wrapText="false" indent="0" shrinkToFit="false"/>
      <protection locked="true" hidden="false"/>
    </xf>
    <xf numFmtId="164" fontId="15" fillId="0" borderId="0" xfId="51" applyFont="false" applyBorder="true" applyAlignment="true" applyProtection="false">
      <alignment horizontal="right" vertical="top" textRotation="0" wrapText="false" indent="0" shrinkToFit="false"/>
      <protection locked="true" hidden="false"/>
    </xf>
    <xf numFmtId="175" fontId="15" fillId="0" borderId="0" xfId="51" applyFont="false" applyBorder="true" applyAlignment="true" applyProtection="false">
      <alignment horizontal="general" vertical="top" textRotation="0" wrapText="false" indent="0" shrinkToFit="false"/>
      <protection locked="true" hidden="false"/>
    </xf>
    <xf numFmtId="175" fontId="15" fillId="0" borderId="0" xfId="51" applyFont="false" applyBorder="true" applyAlignment="true" applyProtection="false">
      <alignment horizontal="center" vertical="top" textRotation="0" wrapText="false" indent="0" shrinkToFit="false"/>
      <protection locked="true" hidden="false"/>
    </xf>
    <xf numFmtId="164" fontId="14" fillId="0" borderId="0" xfId="51" applyFont="true" applyBorder="true" applyAlignment="true" applyProtection="false">
      <alignment horizontal="right" vertical="top" textRotation="0" wrapText="false" indent="0" shrinkToFit="false"/>
      <protection locked="true" hidden="false"/>
    </xf>
    <xf numFmtId="164" fontId="14" fillId="0" borderId="0" xfId="51" applyFont="true" applyBorder="true" applyAlignment="true" applyProtection="false">
      <alignment horizontal="general" vertical="top" textRotation="0" wrapText="false" indent="0" shrinkToFit="false"/>
      <protection locked="true" hidden="false"/>
    </xf>
    <xf numFmtId="164" fontId="15" fillId="0" borderId="0" xfId="51" applyFont="false" applyBorder="true" applyAlignment="true" applyProtection="false">
      <alignment horizontal="left" vertical="top" textRotation="0" wrapText="false" indent="2" shrinkToFit="false"/>
      <protection locked="true" hidden="false"/>
    </xf>
    <xf numFmtId="164" fontId="68" fillId="19" borderId="50" xfId="51" applyFont="true" applyBorder="true" applyAlignment="true" applyProtection="false">
      <alignment horizontal="center" vertical="top" textRotation="0" wrapText="false" indent="0" shrinkToFit="false"/>
      <protection locked="true" hidden="false"/>
    </xf>
    <xf numFmtId="164" fontId="67" fillId="19" borderId="50" xfId="51" applyFont="true" applyBorder="true" applyAlignment="true" applyProtection="false">
      <alignment horizontal="left" vertical="top" textRotation="0" wrapText="false" indent="2" shrinkToFit="false"/>
      <protection locked="true" hidden="false"/>
    </xf>
    <xf numFmtId="164" fontId="82" fillId="19" borderId="50" xfId="51" applyFont="true" applyBorder="true" applyAlignment="true" applyProtection="false">
      <alignment horizontal="center" vertical="top" textRotation="0" wrapText="false" indent="0" shrinkToFit="false"/>
      <protection locked="true" hidden="false"/>
    </xf>
    <xf numFmtId="164" fontId="84" fillId="0" borderId="50" xfId="51" applyFont="true" applyBorder="true" applyAlignment="true" applyProtection="false">
      <alignment horizontal="center" vertical="bottom" textRotation="0" wrapText="true" indent="0" shrinkToFit="false"/>
      <protection locked="true" hidden="false"/>
    </xf>
    <xf numFmtId="164" fontId="14" fillId="0" borderId="50" xfId="51" applyFont="true" applyBorder="true" applyAlignment="true" applyProtection="false">
      <alignment horizontal="center" vertical="top" textRotation="0" wrapText="false" indent="0" shrinkToFit="false"/>
      <protection locked="true" hidden="false"/>
    </xf>
    <xf numFmtId="164" fontId="14" fillId="0" borderId="50" xfId="51" applyFont="true" applyBorder="true" applyAlignment="true" applyProtection="false">
      <alignment horizontal="general" vertical="top" textRotation="0" wrapText="false" indent="0" shrinkToFit="false"/>
      <protection locked="true" hidden="false"/>
    </xf>
    <xf numFmtId="164" fontId="14" fillId="0" borderId="50" xfId="51" applyFont="true" applyBorder="true" applyAlignment="true" applyProtection="false">
      <alignment horizontal="general" vertical="top" textRotation="0" wrapText="true" indent="0" shrinkToFit="false"/>
      <protection locked="true" hidden="false"/>
    </xf>
    <xf numFmtId="164" fontId="15" fillId="0" borderId="0" xfId="51" applyFont="false" applyBorder="false" applyAlignment="true" applyProtection="false">
      <alignment horizontal="general" vertical="bottom" textRotation="0" wrapText="false" indent="0" shrinkToFit="false"/>
      <protection locked="true" hidden="false"/>
    </xf>
    <xf numFmtId="164" fontId="15" fillId="0" borderId="11" xfId="51" applyFont="false" applyBorder="true" applyAlignment="true" applyProtection="false">
      <alignment horizontal="center" vertical="top" textRotation="0" wrapText="false" indent="0" shrinkToFit="false"/>
      <protection locked="true" hidden="false"/>
    </xf>
    <xf numFmtId="164" fontId="68" fillId="0" borderId="11" xfId="51" applyFont="true" applyBorder="true" applyAlignment="true" applyProtection="false">
      <alignment horizontal="general" vertical="top" textRotation="0" wrapText="false" indent="0" shrinkToFit="false"/>
      <protection locked="true" hidden="false"/>
    </xf>
    <xf numFmtId="164" fontId="15" fillId="0" borderId="11" xfId="51" applyFont="false" applyBorder="true" applyAlignment="true" applyProtection="false">
      <alignment horizontal="general" vertical="top" textRotation="0" wrapText="false" indent="0" shrinkToFit="false"/>
      <protection locked="true" hidden="false"/>
    </xf>
    <xf numFmtId="164" fontId="15" fillId="0" borderId="11" xfId="51" applyFont="false" applyBorder="true" applyAlignment="true" applyProtection="false">
      <alignment horizontal="general" vertical="top" textRotation="0" wrapText="true" indent="0" shrinkToFit="false"/>
      <protection locked="true" hidden="false"/>
    </xf>
    <xf numFmtId="175" fontId="15" fillId="0" borderId="11" xfId="51" applyFont="false" applyBorder="true" applyAlignment="true" applyProtection="false">
      <alignment horizontal="general" vertical="top" textRotation="0" wrapText="false" indent="0" shrinkToFit="false"/>
      <protection locked="true" hidden="false"/>
    </xf>
    <xf numFmtId="175" fontId="68" fillId="0" borderId="11" xfId="51" applyFont="true" applyBorder="true" applyAlignment="true" applyProtection="false">
      <alignment horizontal="general" vertical="top" textRotation="0" wrapText="false" indent="0" shrinkToFit="false"/>
      <protection locked="true" hidden="false"/>
    </xf>
    <xf numFmtId="164" fontId="68" fillId="0" borderId="0" xfId="51" applyFont="true" applyBorder="true" applyAlignment="true" applyProtection="false">
      <alignment horizontal="general" vertical="top" textRotation="0" wrapText="false" indent="0" shrinkToFit="false"/>
      <protection locked="true" hidden="false"/>
    </xf>
    <xf numFmtId="164" fontId="15" fillId="0" borderId="0" xfId="51" applyFont="false" applyBorder="true" applyAlignment="true" applyProtection="false">
      <alignment horizontal="general" vertical="top" textRotation="0" wrapText="false" indent="0" shrinkToFit="false"/>
      <protection locked="true" hidden="false"/>
    </xf>
    <xf numFmtId="164" fontId="15" fillId="0" borderId="0" xfId="51" applyFont="true" applyBorder="true" applyAlignment="true" applyProtection="false">
      <alignment horizontal="general" vertical="top" textRotation="0" wrapText="true" indent="0" shrinkToFit="false"/>
      <protection locked="true" hidden="false"/>
    </xf>
    <xf numFmtId="175" fontId="68" fillId="0" borderId="0" xfId="51" applyFont="true" applyBorder="true" applyAlignment="true" applyProtection="false">
      <alignment horizontal="general" vertical="top" textRotation="0" wrapText="false" indent="0" shrinkToFit="false"/>
      <protection locked="true" hidden="false"/>
    </xf>
    <xf numFmtId="164" fontId="15" fillId="0" borderId="21" xfId="51" applyFont="false" applyBorder="true" applyAlignment="true" applyProtection="false">
      <alignment horizontal="center" vertical="top" textRotation="0" wrapText="false" indent="0" shrinkToFit="false"/>
      <protection locked="true" hidden="false"/>
    </xf>
    <xf numFmtId="164" fontId="68" fillId="0" borderId="21" xfId="51" applyFont="true" applyBorder="true" applyAlignment="true" applyProtection="false">
      <alignment horizontal="general" vertical="top" textRotation="0" wrapText="false" indent="0" shrinkToFit="false"/>
      <protection locked="true" hidden="false"/>
    </xf>
    <xf numFmtId="164" fontId="15" fillId="0" borderId="21" xfId="51" applyFont="false" applyBorder="true" applyAlignment="true" applyProtection="false">
      <alignment horizontal="general" vertical="top" textRotation="0" wrapText="false" indent="0" shrinkToFit="false"/>
      <protection locked="true" hidden="false"/>
    </xf>
    <xf numFmtId="164" fontId="15" fillId="0" borderId="21" xfId="51" applyFont="true" applyBorder="true" applyAlignment="true" applyProtection="false">
      <alignment horizontal="general" vertical="top" textRotation="0" wrapText="true" indent="0" shrinkToFit="false"/>
      <protection locked="true" hidden="false"/>
    </xf>
    <xf numFmtId="175" fontId="15" fillId="0" borderId="21" xfId="51" applyFont="false" applyBorder="true" applyAlignment="true" applyProtection="false">
      <alignment horizontal="general" vertical="top" textRotation="0" wrapText="false" indent="0" shrinkToFit="false"/>
      <protection locked="true" hidden="false"/>
    </xf>
    <xf numFmtId="175" fontId="68" fillId="0" borderId="21" xfId="51" applyFont="true" applyBorder="true" applyAlignment="true" applyProtection="false">
      <alignment horizontal="general" vertical="top" textRotation="0" wrapText="false" indent="0" shrinkToFit="false"/>
      <protection locked="true" hidden="false"/>
    </xf>
    <xf numFmtId="164" fontId="68" fillId="0" borderId="51" xfId="51" applyFont="true" applyBorder="true" applyAlignment="true" applyProtection="false">
      <alignment horizontal="center" vertical="top" textRotation="0" wrapText="false" indent="0" shrinkToFit="false"/>
      <protection locked="true" hidden="false"/>
    </xf>
    <xf numFmtId="164" fontId="15" fillId="0" borderId="51" xfId="51" applyFont="true" applyBorder="true" applyAlignment="true" applyProtection="false">
      <alignment horizontal="general" vertical="top" textRotation="0" wrapText="false" indent="0" shrinkToFit="false"/>
      <protection locked="true" hidden="false"/>
    </xf>
    <xf numFmtId="164" fontId="15" fillId="0" borderId="52" xfId="51" applyFont="false" applyBorder="true" applyAlignment="true" applyProtection="false">
      <alignment horizontal="general" vertical="top" textRotation="0" wrapText="false" indent="0" shrinkToFit="false"/>
      <protection locked="true" hidden="false"/>
    </xf>
    <xf numFmtId="164" fontId="15" fillId="0" borderId="53" xfId="51" applyFont="false" applyBorder="true" applyAlignment="true" applyProtection="false">
      <alignment horizontal="general" vertical="top" textRotation="0" wrapText="true" indent="0" shrinkToFit="false"/>
      <protection locked="true" hidden="false"/>
    </xf>
    <xf numFmtId="164" fontId="15" fillId="0" borderId="52" xfId="51" applyFont="false" applyBorder="true" applyAlignment="true" applyProtection="false">
      <alignment horizontal="center" vertical="top" textRotation="0" wrapText="false" indent="0" shrinkToFit="false"/>
      <protection locked="true" hidden="false"/>
    </xf>
    <xf numFmtId="175" fontId="15" fillId="0" borderId="52" xfId="51" applyFont="false" applyBorder="true" applyAlignment="true" applyProtection="false">
      <alignment horizontal="general" vertical="top" textRotation="0" wrapText="false" indent="0" shrinkToFit="false"/>
      <protection locked="true" hidden="false"/>
    </xf>
    <xf numFmtId="175" fontId="15" fillId="0" borderId="54" xfId="51" applyFont="false" applyBorder="true" applyAlignment="true" applyProtection="false">
      <alignment horizontal="general" vertical="top" textRotation="0" wrapText="false" indent="0" shrinkToFit="false"/>
      <protection locked="true" hidden="false"/>
    </xf>
    <xf numFmtId="164" fontId="15" fillId="0" borderId="53" xfId="51" applyFont="false" applyBorder="true" applyAlignment="true" applyProtection="false">
      <alignment horizontal="general" vertical="top" textRotation="0" wrapText="false" indent="0" shrinkToFit="false"/>
      <protection locked="true" hidden="false"/>
    </xf>
    <xf numFmtId="164" fontId="85" fillId="0" borderId="0" xfId="51" applyFont="true" applyBorder="false" applyAlignment="true" applyProtection="false">
      <alignment horizontal="center" vertical="bottom" textRotation="0" wrapText="false" indent="0" shrinkToFit="false"/>
      <protection locked="true" hidden="false"/>
    </xf>
    <xf numFmtId="164" fontId="85" fillId="0" borderId="0" xfId="51" applyFont="true" applyBorder="false" applyAlignment="false" applyProtection="false">
      <alignment horizontal="general" vertical="bottom" textRotation="0" wrapText="false" indent="0" shrinkToFit="false"/>
      <protection locked="true" hidden="false"/>
    </xf>
    <xf numFmtId="175" fontId="15" fillId="17" borderId="0" xfId="51" applyFont="false" applyBorder="false" applyAlignment="true" applyProtection="false">
      <alignment horizontal="general" vertical="top" textRotation="0" wrapText="fals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false" hidden="false"/>
    </xf>
    <xf numFmtId="171" fontId="38" fillId="0" borderId="32" xfId="0" applyFont="true" applyBorder="true" applyAlignment="true" applyProtection="false">
      <alignment horizontal="right" vertical="center" textRotation="0" wrapText="false" indent="0" shrinkToFit="false"/>
      <protection locked="false" hidden="false"/>
    </xf>
    <xf numFmtId="171" fontId="38" fillId="0" borderId="33" xfId="0" applyFont="true" applyBorder="true" applyAlignment="true" applyProtection="fals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86" fillId="0" borderId="10" xfId="0" applyFont="true" applyBorder="true" applyAlignment="true" applyProtection="false">
      <alignment horizontal="general" vertical="center" textRotation="0" wrapText="true" indent="0" shrinkToFit="false"/>
      <protection locked="false" hidden="false"/>
    </xf>
    <xf numFmtId="164" fontId="86" fillId="0" borderId="11" xfId="0" applyFont="true" applyBorder="true" applyAlignment="true" applyProtection="false">
      <alignment horizontal="general" vertical="center" textRotation="0" wrapText="true" indent="0" shrinkToFit="false"/>
      <protection locked="false" hidden="false"/>
    </xf>
    <xf numFmtId="164" fontId="86" fillId="0" borderId="12"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86" fillId="0" borderId="13" xfId="0" applyFont="true" applyBorder="true" applyAlignment="true" applyProtection="false">
      <alignment horizontal="center" vertical="center" textRotation="0" wrapText="true" indent="0" shrinkToFit="false"/>
      <protection locked="false" hidden="false"/>
    </xf>
    <xf numFmtId="164" fontId="87" fillId="0" borderId="0" xfId="0" applyFont="true" applyBorder="true" applyAlignment="true" applyProtection="false">
      <alignment horizontal="center" vertical="center" textRotation="0" wrapText="true" indent="0" shrinkToFit="false"/>
      <protection locked="false" hidden="false"/>
    </xf>
    <xf numFmtId="164" fontId="86" fillId="0" borderId="14" xfId="0" applyFont="true" applyBorder="true" applyAlignment="true" applyProtection="false">
      <alignment horizontal="center" vertical="center" textRotation="0" wrapText="true" indent="0" shrinkToFit="false"/>
      <protection locked="false" hidden="false"/>
    </xf>
    <xf numFmtId="164" fontId="86" fillId="0" borderId="13" xfId="0" applyFont="true" applyBorder="true" applyAlignment="true" applyProtection="false">
      <alignment horizontal="general" vertical="center" textRotation="0" wrapText="true" indent="0" shrinkToFit="false"/>
      <protection locked="false" hidden="false"/>
    </xf>
    <xf numFmtId="164" fontId="88" fillId="0" borderId="21" xfId="0" applyFont="true" applyBorder="true" applyAlignment="true" applyProtection="false">
      <alignment horizontal="left" vertical="bottom" textRotation="0" wrapText="true" indent="0" shrinkToFit="false"/>
      <protection locked="false" hidden="false"/>
    </xf>
    <xf numFmtId="164" fontId="86" fillId="0" borderId="14" xfId="0" applyFont="true" applyBorder="true" applyAlignment="true" applyProtection="false">
      <alignment horizontal="general" vertical="center" textRotation="0" wrapText="true" indent="0" shrinkToFit="false"/>
      <protection locked="false" hidden="false"/>
    </xf>
    <xf numFmtId="164" fontId="88" fillId="0" borderId="0" xfId="0" applyFont="true" applyBorder="true" applyAlignment="true" applyProtection="false">
      <alignment horizontal="left" vertical="center" textRotation="0" wrapText="true" indent="0" shrinkToFit="false"/>
      <protection locked="false" hidden="false"/>
    </xf>
    <xf numFmtId="164" fontId="89" fillId="0" borderId="0" xfId="0" applyFont="true" applyBorder="true" applyAlignment="true" applyProtection="false">
      <alignment horizontal="left" vertical="center" textRotation="0" wrapText="true" indent="0" shrinkToFit="false"/>
      <protection locked="false" hidden="false"/>
    </xf>
    <xf numFmtId="164" fontId="89" fillId="0" borderId="13" xfId="0" applyFont="true" applyBorder="true" applyAlignment="true" applyProtection="false">
      <alignment horizontal="general" vertical="center" textRotation="0" wrapText="true" indent="0" shrinkToFit="false"/>
      <protection locked="false" hidden="false"/>
    </xf>
    <xf numFmtId="164" fontId="90" fillId="0" borderId="0" xfId="0" applyFont="true" applyBorder="true" applyAlignment="true" applyProtection="false">
      <alignment horizontal="left" vertical="center" textRotation="0" wrapText="true" indent="0" shrinkToFit="false"/>
      <protection locked="false" hidden="false"/>
    </xf>
    <xf numFmtId="164" fontId="89" fillId="0" borderId="0" xfId="0" applyFont="true" applyBorder="true" applyAlignment="true" applyProtection="false">
      <alignment horizontal="general" vertical="center" textRotation="0" wrapText="true" indent="0" shrinkToFit="false"/>
      <protection locked="false" hidden="false"/>
    </xf>
    <xf numFmtId="164" fontId="89" fillId="0" borderId="0" xfId="0" applyFont="true" applyBorder="true" applyAlignment="true" applyProtection="false">
      <alignment horizontal="general" vertical="center" textRotation="0" wrapText="false" indent="0" shrinkToFit="false"/>
      <protection locked="false" hidden="false"/>
    </xf>
    <xf numFmtId="164" fontId="91" fillId="0" borderId="0" xfId="0" applyFont="true" applyBorder="true" applyAlignment="true" applyProtection="false">
      <alignment horizontal="left" vertical="center" textRotation="0" wrapText="true" indent="0" shrinkToFit="false"/>
      <protection locked="false" hidden="false"/>
    </xf>
    <xf numFmtId="164" fontId="89" fillId="0" borderId="0" xfId="0" applyFont="true" applyBorder="true" applyAlignment="true" applyProtection="false">
      <alignment horizontal="left" vertical="center" textRotation="0" wrapText="false" indent="0" shrinkToFit="false"/>
      <protection locked="false" hidden="false"/>
    </xf>
    <xf numFmtId="166" fontId="89" fillId="0" borderId="0" xfId="0" applyFont="true" applyBorder="true" applyAlignment="true" applyProtection="false">
      <alignment horizontal="left" vertical="center" textRotation="0" wrapText="true" indent="0" shrinkToFit="false"/>
      <protection locked="false" hidden="false"/>
    </xf>
    <xf numFmtId="166" fontId="89" fillId="0" borderId="0" xfId="0" applyFont="true" applyBorder="true" applyAlignment="true" applyProtection="false">
      <alignment horizontal="general" vertical="center" textRotation="0" wrapText="true" indent="0" shrinkToFit="false"/>
      <protection locked="false" hidden="false"/>
    </xf>
    <xf numFmtId="164" fontId="86" fillId="0" borderId="20" xfId="0" applyFont="true" applyBorder="true" applyAlignment="true" applyProtection="false">
      <alignment horizontal="general" vertical="center" textRotation="0" wrapText="true" indent="0" shrinkToFit="false"/>
      <protection locked="false" hidden="false"/>
    </xf>
    <xf numFmtId="164" fontId="26" fillId="0" borderId="21" xfId="0" applyFont="true" applyBorder="true" applyAlignment="true" applyProtection="false">
      <alignment horizontal="general" vertical="center" textRotation="0" wrapText="true" indent="0" shrinkToFit="false"/>
      <protection locked="false" hidden="false"/>
    </xf>
    <xf numFmtId="164" fontId="86" fillId="0" borderId="22" xfId="0" applyFont="true" applyBorder="true" applyAlignment="true" applyProtection="false">
      <alignment horizontal="general" vertical="center" textRotation="0" wrapText="true" indent="0" shrinkToFit="false"/>
      <protection locked="false" hidden="false"/>
    </xf>
    <xf numFmtId="164" fontId="86" fillId="0" borderId="0" xfId="0" applyFont="true" applyBorder="true" applyAlignment="true" applyProtection="false">
      <alignment horizontal="general" vertical="top" textRotation="0" wrapText="false" indent="0" shrinkToFit="false"/>
      <protection locked="false" hidden="false"/>
    </xf>
    <xf numFmtId="164" fontId="86" fillId="0" borderId="0" xfId="0" applyFont="true" applyBorder="false" applyAlignment="true" applyProtection="false">
      <alignment horizontal="general" vertical="top" textRotation="0" wrapText="false" indent="0" shrinkToFit="false"/>
      <protection locked="false" hidden="false"/>
    </xf>
    <xf numFmtId="164" fontId="86" fillId="0" borderId="10" xfId="0" applyFont="true" applyBorder="true" applyAlignment="true" applyProtection="false">
      <alignment horizontal="left" vertical="center" textRotation="0" wrapText="false" indent="0" shrinkToFit="false"/>
      <protection locked="false" hidden="false"/>
    </xf>
    <xf numFmtId="164" fontId="86" fillId="0" borderId="11" xfId="0" applyFont="true" applyBorder="true" applyAlignment="true" applyProtection="false">
      <alignment horizontal="left" vertical="center" textRotation="0" wrapText="false" indent="0" shrinkToFit="false"/>
      <protection locked="false" hidden="false"/>
    </xf>
    <xf numFmtId="164" fontId="86" fillId="0" borderId="12" xfId="0" applyFont="true" applyBorder="true" applyAlignment="true" applyProtection="false">
      <alignment horizontal="left" vertical="center" textRotation="0" wrapText="false" indent="0" shrinkToFit="false"/>
      <protection locked="false" hidden="false"/>
    </xf>
    <xf numFmtId="164" fontId="86" fillId="0" borderId="13" xfId="0" applyFont="true" applyBorder="true" applyAlignment="true" applyProtection="false">
      <alignment horizontal="left" vertical="center" textRotation="0" wrapText="false" indent="0" shrinkToFit="false"/>
      <protection locked="false" hidden="false"/>
    </xf>
    <xf numFmtId="164" fontId="87" fillId="0" borderId="0" xfId="0" applyFont="true" applyBorder="true" applyAlignment="true" applyProtection="false">
      <alignment horizontal="center" vertical="center" textRotation="0" wrapText="false" indent="0" shrinkToFit="false"/>
      <protection locked="false" hidden="false"/>
    </xf>
    <xf numFmtId="164" fontId="86" fillId="0" borderId="14" xfId="0" applyFont="true" applyBorder="true" applyAlignment="true" applyProtection="false">
      <alignment horizontal="left" vertical="center" textRotation="0" wrapText="false" indent="0" shrinkToFit="false"/>
      <protection locked="false" hidden="false"/>
    </xf>
    <xf numFmtId="164" fontId="88" fillId="0" borderId="0" xfId="0" applyFont="true" applyBorder="true" applyAlignment="true" applyProtection="false">
      <alignment horizontal="left" vertical="center" textRotation="0" wrapText="false" indent="0" shrinkToFit="false"/>
      <protection locked="false" hidden="false"/>
    </xf>
    <xf numFmtId="164" fontId="92" fillId="0" borderId="0" xfId="0" applyFont="true" applyBorder="false" applyAlignment="true" applyProtection="false">
      <alignment horizontal="left" vertical="center" textRotation="0" wrapText="false" indent="0" shrinkToFit="false"/>
      <protection locked="false" hidden="false"/>
    </xf>
    <xf numFmtId="164" fontId="88" fillId="0" borderId="21" xfId="0" applyFont="true" applyBorder="true" applyAlignment="true" applyProtection="false">
      <alignment horizontal="left" vertical="center" textRotation="0" wrapText="false" indent="0" shrinkToFit="false"/>
      <protection locked="false" hidden="false"/>
    </xf>
    <xf numFmtId="164" fontId="88" fillId="0" borderId="21" xfId="0" applyFont="true" applyBorder="true" applyAlignment="true" applyProtection="false">
      <alignment horizontal="center" vertical="center" textRotation="0" wrapText="false" indent="0" shrinkToFit="false"/>
      <protection locked="false" hidden="false"/>
    </xf>
    <xf numFmtId="164" fontId="92" fillId="0" borderId="21" xfId="0" applyFont="true" applyBorder="true" applyAlignment="true" applyProtection="false">
      <alignment horizontal="left" vertical="center" textRotation="0" wrapText="false" indent="0" shrinkToFit="false"/>
      <protection locked="false" hidden="false"/>
    </xf>
    <xf numFmtId="164" fontId="91" fillId="0" borderId="0" xfId="0" applyFont="true" applyBorder="true" applyAlignment="true" applyProtection="false">
      <alignment horizontal="left" vertical="center" textRotation="0" wrapText="false" indent="0" shrinkToFit="false"/>
      <protection locked="false" hidden="false"/>
    </xf>
    <xf numFmtId="164" fontId="89" fillId="0" borderId="0" xfId="0" applyFont="true" applyBorder="false" applyAlignment="true" applyProtection="false">
      <alignment horizontal="left" vertical="center" textRotation="0" wrapText="false" indent="0" shrinkToFit="false"/>
      <protection locked="false" hidden="false"/>
    </xf>
    <xf numFmtId="164" fontId="89" fillId="0" borderId="0" xfId="0" applyFont="true" applyBorder="true" applyAlignment="true" applyProtection="false">
      <alignment horizontal="center" vertical="center" textRotation="0" wrapText="false" indent="0" shrinkToFit="false"/>
      <protection locked="false" hidden="false"/>
    </xf>
    <xf numFmtId="164" fontId="89" fillId="0" borderId="13" xfId="0" applyFont="true" applyBorder="true" applyAlignment="true" applyProtection="false">
      <alignment horizontal="left" vertical="center" textRotation="0" wrapText="false" indent="0" shrinkToFit="false"/>
      <protection locked="false" hidden="false"/>
    </xf>
    <xf numFmtId="164" fontId="86" fillId="0" borderId="20" xfId="0" applyFont="true" applyBorder="true" applyAlignment="true" applyProtection="false">
      <alignment horizontal="left" vertical="center" textRotation="0" wrapText="false" indent="0" shrinkToFit="false"/>
      <protection locked="false" hidden="false"/>
    </xf>
    <xf numFmtId="164" fontId="26" fillId="0" borderId="21" xfId="0" applyFont="true" applyBorder="true" applyAlignment="true" applyProtection="false">
      <alignment horizontal="left" vertical="center" textRotation="0" wrapText="false" indent="0" shrinkToFit="false"/>
      <protection locked="false" hidden="false"/>
    </xf>
    <xf numFmtId="164" fontId="86" fillId="0" borderId="22" xfId="0" applyFont="true" applyBorder="true" applyAlignment="true" applyProtection="false">
      <alignment horizontal="left" vertical="center" textRotation="0" wrapText="false" indent="0" shrinkToFit="false"/>
      <protection locked="false" hidden="false"/>
    </xf>
    <xf numFmtId="164" fontId="86" fillId="0" borderId="0" xfId="0" applyFont="true" applyBorder="true" applyAlignment="true" applyProtection="fals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false" hidden="false"/>
    </xf>
    <xf numFmtId="164" fontId="92" fillId="0" borderId="0" xfId="0" applyFont="true" applyBorder="true" applyAlignment="true" applyProtection="false">
      <alignment horizontal="left" vertical="center" textRotation="0" wrapText="false" indent="0" shrinkToFit="false"/>
      <protection locked="false" hidden="false"/>
    </xf>
    <xf numFmtId="164" fontId="89" fillId="0" borderId="21" xfId="0" applyFont="true" applyBorder="true" applyAlignment="true" applyProtection="false">
      <alignment horizontal="left" vertical="center" textRotation="0" wrapText="false" indent="0" shrinkToFit="false"/>
      <protection locked="false" hidden="false"/>
    </xf>
    <xf numFmtId="164" fontId="86" fillId="0" borderId="0" xfId="0" applyFont="true" applyBorder="true" applyAlignment="true" applyProtection="false">
      <alignment horizontal="left" vertical="center" textRotation="0" wrapText="true" indent="0" shrinkToFit="false"/>
      <protection locked="false" hidden="false"/>
    </xf>
    <xf numFmtId="164" fontId="89" fillId="0" borderId="0" xfId="0" applyFont="true" applyBorder="true" applyAlignment="true" applyProtection="false">
      <alignment horizontal="center" vertical="center" textRotation="0" wrapText="true" indent="0" shrinkToFit="false"/>
      <protection locked="false" hidden="false"/>
    </xf>
    <xf numFmtId="164" fontId="86" fillId="0" borderId="10" xfId="0" applyFont="true" applyBorder="true" applyAlignment="true" applyProtection="false">
      <alignment horizontal="left" vertical="center" textRotation="0" wrapText="true" indent="0" shrinkToFit="false"/>
      <protection locked="false" hidden="false"/>
    </xf>
    <xf numFmtId="164" fontId="86" fillId="0" borderId="11" xfId="0" applyFont="true" applyBorder="true" applyAlignment="true" applyProtection="false">
      <alignment horizontal="left" vertical="center" textRotation="0" wrapText="true" indent="0" shrinkToFit="false"/>
      <protection locked="false" hidden="false"/>
    </xf>
    <xf numFmtId="164" fontId="86" fillId="0" borderId="12" xfId="0" applyFont="true" applyBorder="true" applyAlignment="true" applyProtection="false">
      <alignment horizontal="left" vertical="center" textRotation="0" wrapText="true" indent="0" shrinkToFit="false"/>
      <protection locked="false" hidden="false"/>
    </xf>
    <xf numFmtId="164" fontId="86" fillId="0" borderId="13" xfId="0" applyFont="true" applyBorder="true" applyAlignment="true" applyProtection="false">
      <alignment horizontal="left" vertical="center" textRotation="0" wrapText="true" indent="0" shrinkToFit="false"/>
      <protection locked="false" hidden="false"/>
    </xf>
    <xf numFmtId="164" fontId="86" fillId="0" borderId="14" xfId="0" applyFont="true" applyBorder="true" applyAlignment="true" applyProtection="false">
      <alignment horizontal="left" vertical="center" textRotation="0" wrapText="true" indent="0" shrinkToFit="false"/>
      <protection locked="false" hidden="false"/>
    </xf>
    <xf numFmtId="164" fontId="92" fillId="0" borderId="13" xfId="0" applyFont="true" applyBorder="true" applyAlignment="true" applyProtection="false">
      <alignment horizontal="left" vertical="center" textRotation="0" wrapText="true" indent="0" shrinkToFit="false"/>
      <protection locked="false" hidden="false"/>
    </xf>
    <xf numFmtId="164" fontId="92" fillId="0" borderId="14" xfId="0" applyFont="true" applyBorder="true" applyAlignment="true" applyProtection="false">
      <alignment horizontal="left" vertical="center" textRotation="0" wrapText="true" indent="0" shrinkToFit="false"/>
      <protection locked="false" hidden="false"/>
    </xf>
    <xf numFmtId="164" fontId="89" fillId="0" borderId="13" xfId="0" applyFont="true" applyBorder="true" applyAlignment="true" applyProtection="false">
      <alignment horizontal="left" vertical="center" textRotation="0" wrapText="true" indent="0" shrinkToFit="false"/>
      <protection locked="false" hidden="false"/>
    </xf>
    <xf numFmtId="164" fontId="89" fillId="0" borderId="14" xfId="0" applyFont="true" applyBorder="true" applyAlignment="true" applyProtection="false">
      <alignment horizontal="left" vertical="center" textRotation="0" wrapText="true" indent="0" shrinkToFit="false"/>
      <protection locked="false" hidden="false"/>
    </xf>
    <xf numFmtId="164" fontId="89" fillId="0" borderId="14" xfId="0" applyFont="true" applyBorder="true" applyAlignment="true" applyProtection="false">
      <alignment horizontal="left" vertical="center" textRotation="0" wrapText="false" indent="0" shrinkToFit="false"/>
      <protection locked="false" hidden="false"/>
    </xf>
    <xf numFmtId="164" fontId="89" fillId="0" borderId="20" xfId="0" applyFont="true" applyBorder="true" applyAlignment="true" applyProtection="false">
      <alignment horizontal="left" vertical="center" textRotation="0" wrapText="true" indent="0" shrinkToFit="false"/>
      <protection locked="false" hidden="false"/>
    </xf>
    <xf numFmtId="164" fontId="89" fillId="0" borderId="21" xfId="0" applyFont="true" applyBorder="true" applyAlignment="true" applyProtection="false">
      <alignment horizontal="left" vertical="center" textRotation="0" wrapText="true" indent="0" shrinkToFit="false"/>
      <protection locked="false" hidden="false"/>
    </xf>
    <xf numFmtId="164" fontId="89" fillId="0" borderId="22" xfId="0" applyFont="true" applyBorder="true" applyAlignment="true" applyProtection="false">
      <alignment horizontal="left" vertical="center" textRotation="0" wrapText="true" indent="0" shrinkToFit="false"/>
      <protection locked="false" hidden="false"/>
    </xf>
    <xf numFmtId="164" fontId="89" fillId="0" borderId="0" xfId="0" applyFont="true" applyBorder="true" applyAlignment="true" applyProtection="false">
      <alignment horizontal="left" vertical="top" textRotation="0" wrapText="false" indent="0" shrinkToFit="false"/>
      <protection locked="false" hidden="false"/>
    </xf>
    <xf numFmtId="164" fontId="89" fillId="0" borderId="0" xfId="0" applyFont="true" applyBorder="true" applyAlignment="true" applyProtection="false">
      <alignment horizontal="center" vertical="top" textRotation="0" wrapText="false" indent="0" shrinkToFit="false"/>
      <protection locked="false" hidden="false"/>
    </xf>
    <xf numFmtId="164" fontId="89" fillId="0" borderId="20" xfId="0" applyFont="true" applyBorder="true" applyAlignment="true" applyProtection="false">
      <alignment horizontal="left" vertical="center" textRotation="0" wrapText="false" indent="0" shrinkToFit="false"/>
      <protection locked="false" hidden="false"/>
    </xf>
    <xf numFmtId="164" fontId="89" fillId="0" borderId="22" xfId="0" applyFont="true" applyBorder="true" applyAlignment="true" applyProtection="false">
      <alignment horizontal="left"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false" indent="0" shrinkToFit="false"/>
      <protection locked="false" hidden="false"/>
    </xf>
    <xf numFmtId="164" fontId="88" fillId="0" borderId="0" xfId="0" applyFont="true" applyBorder="true" applyAlignment="true" applyProtection="false">
      <alignment horizontal="general" vertical="center" textRotation="0" wrapText="false" indent="0" shrinkToFit="false"/>
      <protection locked="false" hidden="false"/>
    </xf>
    <xf numFmtId="164" fontId="92" fillId="0" borderId="21" xfId="0" applyFont="true" applyBorder="true" applyAlignment="true" applyProtection="false">
      <alignment horizontal="general" vertical="center" textRotation="0" wrapText="false" indent="0" shrinkToFit="false"/>
      <protection locked="false" hidden="false"/>
    </xf>
    <xf numFmtId="164" fontId="88" fillId="0" borderId="21" xfId="0" applyFont="true" applyBorder="true" applyAlignment="true" applyProtection="false">
      <alignment horizontal="general" vertical="center" textRotation="0" wrapText="false" indent="0" shrinkToFit="false"/>
      <protection locked="false" hidden="false"/>
    </xf>
    <xf numFmtId="164" fontId="88" fillId="0" borderId="21" xfId="0" applyFont="true" applyBorder="true" applyAlignment="true" applyProtection="false">
      <alignment horizontal="left" vertical="bottom" textRotation="0" wrapText="false" indent="0" shrinkToFit="false"/>
      <protection locked="false" hidden="false"/>
    </xf>
    <xf numFmtId="164" fontId="92" fillId="0" borderId="21" xfId="0" applyFont="true" applyBorder="true" applyAlignment="true" applyProtection="false">
      <alignment horizontal="general" vertical="bottom" textRotation="0" wrapText="false" indent="0" shrinkToFit="false"/>
      <protection locked="false" hidden="false"/>
    </xf>
    <xf numFmtId="164" fontId="86" fillId="0" borderId="13" xfId="0" applyFont="true" applyBorder="true" applyAlignment="true" applyProtection="false">
      <alignment horizontal="general" vertical="top" textRotation="0" wrapText="false" indent="0" shrinkToFit="false"/>
      <protection locked="false" hidden="false"/>
    </xf>
    <xf numFmtId="164" fontId="86" fillId="0" borderId="14" xfId="0" applyFont="true" applyBorder="true" applyAlignment="true" applyProtection="false">
      <alignment horizontal="general" vertical="top" textRotation="0" wrapText="false" indent="0" shrinkToFit="false"/>
      <protection locked="false" hidden="false"/>
    </xf>
    <xf numFmtId="164" fontId="86" fillId="0" borderId="0" xfId="0" applyFont="true" applyBorder="true" applyAlignment="true" applyProtection="false">
      <alignment horizontal="center" vertical="center" textRotation="0" wrapText="false" indent="0" shrinkToFit="false"/>
      <protection locked="false" hidden="false"/>
    </xf>
    <xf numFmtId="164" fontId="86" fillId="0" borderId="0" xfId="0" applyFont="true" applyBorder="true" applyAlignment="true" applyProtection="false">
      <alignment horizontal="left" vertical="top" textRotation="0" wrapText="false" indent="0" shrinkToFit="false"/>
      <protection locked="false" hidden="false"/>
    </xf>
    <xf numFmtId="164" fontId="86" fillId="0" borderId="20" xfId="0" applyFont="true" applyBorder="true" applyAlignment="true" applyProtection="false">
      <alignment horizontal="general" vertical="top" textRotation="0" wrapText="false" indent="0" shrinkToFit="false"/>
      <protection locked="false" hidden="false"/>
    </xf>
    <xf numFmtId="164" fontId="86" fillId="0" borderId="21" xfId="0" applyFont="true" applyBorder="true" applyAlignment="true" applyProtection="false">
      <alignment horizontal="general" vertical="top" textRotation="0" wrapText="false" indent="0" shrinkToFit="false"/>
      <protection locked="false" hidden="false"/>
    </xf>
    <xf numFmtId="164" fontId="86" fillId="0" borderId="22" xfId="0" applyFont="true" applyBorder="true" applyAlignment="true" applyProtection="false">
      <alignment horizontal="general" vertical="top" textRotation="0" wrapText="fals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1"/>
    <cellStyle name="20 % – Zvýraznění2 2" xfId="22"/>
    <cellStyle name="20 % – Zvýraznění3 2" xfId="23"/>
    <cellStyle name="20 % – Zvýraznění4 2" xfId="24"/>
    <cellStyle name="20 % – Zvýraznění5 2" xfId="25"/>
    <cellStyle name="20 % – Zvýraznění6 2" xfId="26"/>
    <cellStyle name="40 % – Zvýraznění1 2" xfId="27"/>
    <cellStyle name="40 % – Zvýraznění2 2" xfId="28"/>
    <cellStyle name="40 % – Zvýraznění3 2" xfId="29"/>
    <cellStyle name="40 % – Zvýraznění4 2" xfId="30"/>
    <cellStyle name="40 % – Zvýraznění5 2" xfId="31"/>
    <cellStyle name="40 % – Zvýraznění6 2" xfId="32"/>
    <cellStyle name="60 % – Zvýraznění1 2" xfId="33"/>
    <cellStyle name="60 % – Zvýraznění2 2" xfId="34"/>
    <cellStyle name="60 % – Zvýraznění3 2" xfId="35"/>
    <cellStyle name="60 % – Zvýraznění4 2" xfId="36"/>
    <cellStyle name="60 % – Zvýraznění5 2" xfId="37"/>
    <cellStyle name="60 % – Zvýraznění6 2" xfId="38"/>
    <cellStyle name="Celkem 2" xfId="39"/>
    <cellStyle name="Chybně 2" xfId="40"/>
    <cellStyle name="Kontrolní buňka 2" xfId="41"/>
    <cellStyle name="Nadpis 1 2" xfId="42"/>
    <cellStyle name="Nadpis 2 2" xfId="43"/>
    <cellStyle name="Nadpis 3 2" xfId="44"/>
    <cellStyle name="Nadpis 4 2" xfId="45"/>
    <cellStyle name="Neutrální 2" xfId="46"/>
    <cellStyle name="Normal_Shentou update sept02" xfId="47"/>
    <cellStyle name="Normální 10" xfId="48"/>
    <cellStyle name="Normální 11" xfId="49"/>
    <cellStyle name="Normální 11 2" xfId="50"/>
    <cellStyle name="Normální 2" xfId="51"/>
    <cellStyle name="normální 2 2" xfId="52"/>
    <cellStyle name="Normální 2 3" xfId="53"/>
    <cellStyle name="Normální 2 4" xfId="54"/>
    <cellStyle name="Normální 3" xfId="55"/>
    <cellStyle name="Normální 4" xfId="56"/>
    <cellStyle name="Normální 5" xfId="57"/>
    <cellStyle name="Normální 6" xfId="58"/>
    <cellStyle name="Normální 7" xfId="59"/>
    <cellStyle name="Normální 8" xfId="60"/>
    <cellStyle name="Normální 9" xfId="61"/>
    <cellStyle name="Název 2" xfId="62"/>
    <cellStyle name="Poznámka 2" xfId="63"/>
    <cellStyle name="Propojená buňka 2" xfId="64"/>
    <cellStyle name="Správně 2" xfId="65"/>
    <cellStyle name="Styl 1" xfId="66"/>
    <cellStyle name="Text upozornění 2" xfId="67"/>
    <cellStyle name="Vstup 2" xfId="68"/>
    <cellStyle name="Vysvětlující text 2" xfId="69"/>
    <cellStyle name="Výpočet 2" xfId="70"/>
    <cellStyle name="Výstup 2" xfId="71"/>
    <cellStyle name="Zvýraznění 1 2" xfId="72"/>
    <cellStyle name="Zvýraznění 2 2" xfId="73"/>
    <cellStyle name="Zvýraznění 3 2" xfId="74"/>
    <cellStyle name="Zvýraznění 4 2" xfId="75"/>
    <cellStyle name="Zvýraznění 5 2" xfId="76"/>
    <cellStyle name="Zvýraznění 6 2" xfId="77"/>
    <cellStyle name="Čárka 2"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Data\System\Temp\radC4434.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9" name="Obrázek 1" descr="C:\KROSplusData\System\Temp\rad25895.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Data\System\Temp\radC7808.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C:\KROSplusData\System\Temp\rad23008.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C:\KROSplusData\System\Temp\rad4192A.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Obrázek 1" descr="C:\KROSplusData\System\Temp\rad41DC6.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Obrázek 1" descr="C:\KROSplusData\System\Temp\rad2BBD3.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6" name="Obrázek 1" descr="C:\KROSplusData\System\Temp\rad50996.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7" name="Obrázek 1" descr="C:\KROSplusData\System\Temp\radA6187.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8" name="Obrázek 1" descr="C:\KROSplusData\System\Temp\radCC626.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9" t="s">
        <v>4</v>
      </c>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2" t="s">
        <v>8</v>
      </c>
      <c r="AS2" s="12"/>
      <c r="AT2" s="12"/>
      <c r="AU2" s="12"/>
      <c r="AV2" s="12"/>
      <c r="AW2" s="12"/>
      <c r="AX2" s="12"/>
      <c r="AY2" s="12"/>
      <c r="AZ2" s="12"/>
      <c r="BA2" s="12"/>
      <c r="BB2" s="12"/>
      <c r="BC2" s="12"/>
      <c r="BD2" s="12"/>
      <c r="BE2" s="12"/>
      <c r="BS2" s="13" t="s">
        <v>9</v>
      </c>
      <c r="BT2" s="13" t="s">
        <v>10</v>
      </c>
    </row>
    <row r="3" s="1" customFormat="true" ht="7.5" hidden="false" customHeight="true" outlineLevel="0" collapsed="false">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c r="BS3" s="13" t="s">
        <v>9</v>
      </c>
      <c r="BT3" s="13" t="s">
        <v>11</v>
      </c>
    </row>
    <row r="4" s="1" customFormat="true" ht="37.5" hidden="false" customHeight="true" outlineLevel="0" collapsed="false">
      <c r="B4" s="17"/>
      <c r="C4" s="18" t="s">
        <v>12</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S4" s="19" t="s">
        <v>13</v>
      </c>
      <c r="BE4" s="20" t="s">
        <v>14</v>
      </c>
      <c r="BS4" s="13" t="s">
        <v>15</v>
      </c>
    </row>
    <row r="5" s="1" customFormat="true" ht="7.5" hidden="false" customHeight="true" outlineLevel="0" collapsed="false">
      <c r="B5" s="17"/>
      <c r="AQ5" s="21"/>
      <c r="BE5" s="22" t="s">
        <v>16</v>
      </c>
      <c r="BS5" s="13" t="s">
        <v>9</v>
      </c>
    </row>
    <row r="6" s="1" customFormat="true" ht="26.25" hidden="false" customHeight="true" outlineLevel="0" collapsed="false">
      <c r="B6" s="17"/>
      <c r="D6" s="23" t="s">
        <v>17</v>
      </c>
      <c r="K6" s="24" t="s">
        <v>18</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Q6" s="21"/>
      <c r="BE6" s="22"/>
      <c r="BS6" s="13" t="s">
        <v>19</v>
      </c>
    </row>
    <row r="7" s="1" customFormat="true" ht="7.5" hidden="false" customHeight="true" outlineLevel="0" collapsed="false">
      <c r="B7" s="17"/>
      <c r="AQ7" s="21"/>
      <c r="BE7" s="22"/>
      <c r="BS7" s="13" t="s">
        <v>20</v>
      </c>
    </row>
    <row r="8" s="1" customFormat="true" ht="15" hidden="false" customHeight="true" outlineLevel="0" collapsed="false">
      <c r="B8" s="17"/>
      <c r="D8" s="25" t="s">
        <v>21</v>
      </c>
      <c r="K8" s="26" t="s">
        <v>22</v>
      </c>
      <c r="AK8" s="25" t="s">
        <v>23</v>
      </c>
      <c r="AN8" s="27" t="s">
        <v>24</v>
      </c>
      <c r="AQ8" s="21"/>
      <c r="BE8" s="22"/>
      <c r="BS8" s="13" t="s">
        <v>25</v>
      </c>
    </row>
    <row r="9" s="1" customFormat="true" ht="15" hidden="false" customHeight="true" outlineLevel="0" collapsed="false">
      <c r="B9" s="17"/>
      <c r="AQ9" s="21"/>
      <c r="BE9" s="22"/>
      <c r="BS9" s="13" t="s">
        <v>26</v>
      </c>
    </row>
    <row r="10" s="1" customFormat="true" ht="15" hidden="false" customHeight="true" outlineLevel="0" collapsed="false">
      <c r="B10" s="17"/>
      <c r="D10" s="25" t="s">
        <v>27</v>
      </c>
      <c r="AK10" s="25" t="s">
        <v>28</v>
      </c>
      <c r="AN10" s="26" t="s">
        <v>29</v>
      </c>
      <c r="AQ10" s="21"/>
      <c r="BE10" s="22"/>
      <c r="BS10" s="13" t="s">
        <v>19</v>
      </c>
    </row>
    <row r="11" s="1" customFormat="true" ht="19.5" hidden="false" customHeight="true" outlineLevel="0" collapsed="false">
      <c r="B11" s="17"/>
      <c r="E11" s="26" t="s">
        <v>30</v>
      </c>
      <c r="AK11" s="25" t="s">
        <v>31</v>
      </c>
      <c r="AN11" s="26" t="s">
        <v>32</v>
      </c>
      <c r="AQ11" s="21"/>
      <c r="BE11" s="22"/>
      <c r="BS11" s="13" t="s">
        <v>19</v>
      </c>
    </row>
    <row r="12" s="1" customFormat="true" ht="7.5" hidden="false" customHeight="true" outlineLevel="0" collapsed="false">
      <c r="B12" s="17"/>
      <c r="AQ12" s="21"/>
      <c r="BE12" s="22"/>
      <c r="BS12" s="13" t="s">
        <v>19</v>
      </c>
    </row>
    <row r="13" s="1" customFormat="true" ht="15" hidden="false" customHeight="true" outlineLevel="0" collapsed="false">
      <c r="B13" s="17"/>
      <c r="D13" s="25" t="s">
        <v>33</v>
      </c>
      <c r="AK13" s="25" t="s">
        <v>28</v>
      </c>
      <c r="AN13" s="28" t="s">
        <v>34</v>
      </c>
      <c r="AQ13" s="21"/>
      <c r="BE13" s="22"/>
      <c r="BS13" s="13" t="s">
        <v>19</v>
      </c>
    </row>
    <row r="14" s="1" customFormat="true" ht="15.75" hidden="false" customHeight="true" outlineLevel="0" collapsed="false">
      <c r="B14" s="17"/>
      <c r="E14" s="29" t="s">
        <v>34</v>
      </c>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5" t="s">
        <v>31</v>
      </c>
      <c r="AN14" s="28" t="s">
        <v>34</v>
      </c>
      <c r="AQ14" s="21"/>
      <c r="BE14" s="22"/>
      <c r="BS14" s="13" t="s">
        <v>19</v>
      </c>
    </row>
    <row r="15" s="1" customFormat="true" ht="7.5" hidden="false" customHeight="true" outlineLevel="0" collapsed="false">
      <c r="B15" s="17"/>
      <c r="AQ15" s="21"/>
      <c r="BE15" s="22"/>
      <c r="BS15" s="13" t="s">
        <v>5</v>
      </c>
    </row>
    <row r="16" s="1" customFormat="true" ht="15" hidden="false" customHeight="true" outlineLevel="0" collapsed="false">
      <c r="B16" s="17"/>
      <c r="D16" s="25" t="s">
        <v>35</v>
      </c>
      <c r="AK16" s="25" t="s">
        <v>28</v>
      </c>
      <c r="AN16" s="26" t="s">
        <v>36</v>
      </c>
      <c r="AQ16" s="21"/>
      <c r="BE16" s="22"/>
      <c r="BS16" s="13" t="s">
        <v>5</v>
      </c>
    </row>
    <row r="17" s="1" customFormat="true" ht="19.5" hidden="false" customHeight="true" outlineLevel="0" collapsed="false">
      <c r="B17" s="17"/>
      <c r="E17" s="26" t="s">
        <v>37</v>
      </c>
      <c r="AK17" s="25" t="s">
        <v>31</v>
      </c>
      <c r="AN17" s="26" t="s">
        <v>38</v>
      </c>
      <c r="AQ17" s="21"/>
      <c r="BE17" s="22"/>
      <c r="BS17" s="13" t="s">
        <v>39</v>
      </c>
    </row>
    <row r="18" s="1" customFormat="true" ht="7.5" hidden="false" customHeight="true" outlineLevel="0" collapsed="false">
      <c r="B18" s="17"/>
      <c r="AQ18" s="21"/>
      <c r="BE18" s="22"/>
      <c r="BS18" s="13" t="s">
        <v>9</v>
      </c>
    </row>
    <row r="19" s="1" customFormat="true" ht="15" hidden="false" customHeight="true" outlineLevel="0" collapsed="false">
      <c r="B19" s="17"/>
      <c r="D19" s="25" t="s">
        <v>40</v>
      </c>
      <c r="AQ19" s="21"/>
      <c r="BE19" s="22"/>
      <c r="BS19" s="13" t="s">
        <v>19</v>
      </c>
    </row>
    <row r="20" s="1" customFormat="true" ht="15.75" hidden="false" customHeight="true" outlineLevel="0" collapsed="false">
      <c r="B20" s="17"/>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Q20" s="21"/>
      <c r="BE20" s="22"/>
      <c r="BS20" s="13" t="s">
        <v>5</v>
      </c>
    </row>
    <row r="21" s="1" customFormat="true" ht="7.5" hidden="false" customHeight="true" outlineLevel="0" collapsed="false">
      <c r="B21" s="17"/>
      <c r="AQ21" s="21"/>
      <c r="BE21" s="22"/>
    </row>
    <row r="22" s="1" customFormat="true" ht="7.5" hidden="false" customHeight="true" outlineLevel="0" collapsed="false">
      <c r="B22" s="17"/>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Q22" s="21"/>
      <c r="BE22" s="22"/>
    </row>
    <row r="23" s="13" customFormat="true" ht="27" hidden="false" customHeight="true" outlineLevel="0" collapsed="false">
      <c r="B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UP($AG$49,2)</f>
        <v>0</v>
      </c>
      <c r="AL23" s="35"/>
      <c r="AM23" s="35"/>
      <c r="AN23" s="35"/>
      <c r="AO23" s="35"/>
      <c r="AQ23" s="36"/>
      <c r="BE23" s="22"/>
    </row>
    <row r="24" s="13" customFormat="true" ht="7.5" hidden="false" customHeight="true" outlineLevel="0" collapsed="false">
      <c r="B24" s="32"/>
      <c r="AQ24" s="36"/>
      <c r="BE24" s="22"/>
    </row>
    <row r="25" s="13" customFormat="true" ht="15" hidden="false" customHeight="true" outlineLevel="0" collapsed="false">
      <c r="B25" s="37"/>
      <c r="D25" s="38" t="s">
        <v>42</v>
      </c>
      <c r="F25" s="38" t="s">
        <v>43</v>
      </c>
      <c r="L25" s="39" t="n">
        <v>0.21</v>
      </c>
      <c r="M25" s="39"/>
      <c r="N25" s="39"/>
      <c r="O25" s="39"/>
      <c r="T25" s="40" t="s">
        <v>44</v>
      </c>
      <c r="W25" s="41" t="n">
        <f aca="false">ROUNDUP($AZ$49,2)</f>
        <v>0</v>
      </c>
      <c r="X25" s="41"/>
      <c r="Y25" s="41"/>
      <c r="Z25" s="41"/>
      <c r="AA25" s="41"/>
      <c r="AB25" s="41"/>
      <c r="AC25" s="41"/>
      <c r="AD25" s="41"/>
      <c r="AE25" s="41"/>
      <c r="AK25" s="41" t="n">
        <f aca="false">ROUNDUP($AV$49,1)</f>
        <v>0</v>
      </c>
      <c r="AL25" s="41"/>
      <c r="AM25" s="41"/>
      <c r="AN25" s="41"/>
      <c r="AO25" s="41"/>
      <c r="AQ25" s="42"/>
      <c r="BE25" s="22"/>
    </row>
    <row r="26" s="13" customFormat="true" ht="15" hidden="false" customHeight="true" outlineLevel="0" collapsed="false">
      <c r="B26" s="37"/>
      <c r="F26" s="38" t="s">
        <v>45</v>
      </c>
      <c r="L26" s="39" t="n">
        <v>0.15</v>
      </c>
      <c r="M26" s="39"/>
      <c r="N26" s="39"/>
      <c r="O26" s="39"/>
      <c r="T26" s="40" t="s">
        <v>44</v>
      </c>
      <c r="W26" s="41" t="n">
        <f aca="false">ROUNDUP($BA$49,2)</f>
        <v>0</v>
      </c>
      <c r="X26" s="41"/>
      <c r="Y26" s="41"/>
      <c r="Z26" s="41"/>
      <c r="AA26" s="41"/>
      <c r="AB26" s="41"/>
      <c r="AC26" s="41"/>
      <c r="AD26" s="41"/>
      <c r="AE26" s="41"/>
      <c r="AK26" s="41" t="n">
        <f aca="false">ROUNDUP($AW$49,1)</f>
        <v>0</v>
      </c>
      <c r="AL26" s="41"/>
      <c r="AM26" s="41"/>
      <c r="AN26" s="41"/>
      <c r="AO26" s="41"/>
      <c r="AQ26" s="42"/>
      <c r="BE26" s="22"/>
    </row>
    <row r="27" s="13" customFormat="true" ht="15" hidden="true" customHeight="true" outlineLevel="0" collapsed="false">
      <c r="B27" s="37"/>
      <c r="F27" s="38" t="s">
        <v>46</v>
      </c>
      <c r="L27" s="39" t="n">
        <v>0.21</v>
      </c>
      <c r="M27" s="39"/>
      <c r="N27" s="39"/>
      <c r="O27" s="39"/>
      <c r="T27" s="40" t="s">
        <v>44</v>
      </c>
      <c r="W27" s="41" t="n">
        <f aca="false">ROUNDUP($BB$49,2)</f>
        <v>0</v>
      </c>
      <c r="X27" s="41"/>
      <c r="Y27" s="41"/>
      <c r="Z27" s="41"/>
      <c r="AA27" s="41"/>
      <c r="AB27" s="41"/>
      <c r="AC27" s="41"/>
      <c r="AD27" s="41"/>
      <c r="AE27" s="41"/>
      <c r="AK27" s="41" t="n">
        <v>0</v>
      </c>
      <c r="AL27" s="41"/>
      <c r="AM27" s="41"/>
      <c r="AN27" s="41"/>
      <c r="AO27" s="41"/>
      <c r="AQ27" s="42"/>
      <c r="BE27" s="22"/>
    </row>
    <row r="28" s="13" customFormat="true" ht="15" hidden="true" customHeight="true" outlineLevel="0" collapsed="false">
      <c r="B28" s="37"/>
      <c r="F28" s="38" t="s">
        <v>47</v>
      </c>
      <c r="L28" s="39" t="n">
        <v>0.15</v>
      </c>
      <c r="M28" s="39"/>
      <c r="N28" s="39"/>
      <c r="O28" s="39"/>
      <c r="T28" s="40" t="s">
        <v>44</v>
      </c>
      <c r="W28" s="41" t="n">
        <f aca="false">ROUNDUP($BC$49,2)</f>
        <v>0</v>
      </c>
      <c r="X28" s="41"/>
      <c r="Y28" s="41"/>
      <c r="Z28" s="41"/>
      <c r="AA28" s="41"/>
      <c r="AB28" s="41"/>
      <c r="AC28" s="41"/>
      <c r="AD28" s="41"/>
      <c r="AE28" s="41"/>
      <c r="AK28" s="41" t="n">
        <v>0</v>
      </c>
      <c r="AL28" s="41"/>
      <c r="AM28" s="41"/>
      <c r="AN28" s="41"/>
      <c r="AO28" s="41"/>
      <c r="AQ28" s="42"/>
      <c r="BE28" s="22"/>
    </row>
    <row r="29" s="13" customFormat="true" ht="15" hidden="true" customHeight="true" outlineLevel="0" collapsed="false">
      <c r="B29" s="37"/>
      <c r="F29" s="38" t="s">
        <v>48</v>
      </c>
      <c r="L29" s="39" t="n">
        <v>0</v>
      </c>
      <c r="M29" s="39"/>
      <c r="N29" s="39"/>
      <c r="O29" s="39"/>
      <c r="T29" s="40" t="s">
        <v>44</v>
      </c>
      <c r="W29" s="41" t="n">
        <f aca="false">ROUNDUP($BD$49,2)</f>
        <v>0</v>
      </c>
      <c r="X29" s="41"/>
      <c r="Y29" s="41"/>
      <c r="Z29" s="41"/>
      <c r="AA29" s="41"/>
      <c r="AB29" s="41"/>
      <c r="AC29" s="41"/>
      <c r="AD29" s="41"/>
      <c r="AE29" s="41"/>
      <c r="AK29" s="41" t="n">
        <v>0</v>
      </c>
      <c r="AL29" s="41"/>
      <c r="AM29" s="41"/>
      <c r="AN29" s="41"/>
      <c r="AO29" s="41"/>
      <c r="AQ29" s="42"/>
      <c r="BE29" s="22"/>
    </row>
    <row r="30" s="13" customFormat="true" ht="7.5" hidden="false" customHeight="true" outlineLevel="0" collapsed="false">
      <c r="B30" s="32"/>
      <c r="AQ30" s="36"/>
      <c r="BE30" s="22"/>
    </row>
    <row r="31" s="13" customFormat="true" ht="27" hidden="false" customHeight="true" outlineLevel="0" collapsed="false">
      <c r="B31" s="32"/>
      <c r="C31" s="43"/>
      <c r="D31" s="44" t="s">
        <v>49</v>
      </c>
      <c r="E31" s="45"/>
      <c r="F31" s="45"/>
      <c r="G31" s="45"/>
      <c r="H31" s="45"/>
      <c r="I31" s="45"/>
      <c r="J31" s="45"/>
      <c r="K31" s="45"/>
      <c r="L31" s="45"/>
      <c r="M31" s="45"/>
      <c r="N31" s="45"/>
      <c r="O31" s="45"/>
      <c r="P31" s="45"/>
      <c r="Q31" s="45"/>
      <c r="R31" s="45"/>
      <c r="S31" s="45"/>
      <c r="T31" s="46" t="s">
        <v>50</v>
      </c>
      <c r="U31" s="45"/>
      <c r="V31" s="45"/>
      <c r="W31" s="45"/>
      <c r="X31" s="47" t="s">
        <v>51</v>
      </c>
      <c r="Y31" s="47"/>
      <c r="Z31" s="47"/>
      <c r="AA31" s="47"/>
      <c r="AB31" s="47"/>
      <c r="AC31" s="45"/>
      <c r="AD31" s="45"/>
      <c r="AE31" s="45"/>
      <c r="AF31" s="45"/>
      <c r="AG31" s="45"/>
      <c r="AH31" s="45"/>
      <c r="AI31" s="45"/>
      <c r="AJ31" s="45"/>
      <c r="AK31" s="48" t="n">
        <f aca="false">ROUNDUP(SUM($AK$23:$AK$29),2)</f>
        <v>0</v>
      </c>
      <c r="AL31" s="48"/>
      <c r="AM31" s="48"/>
      <c r="AN31" s="48"/>
      <c r="AO31" s="48"/>
      <c r="AP31" s="43"/>
      <c r="AQ31" s="49"/>
      <c r="BE31" s="22"/>
    </row>
    <row r="32" s="13" customFormat="true" ht="7.5" hidden="false" customHeight="true" outlineLevel="0" collapsed="false">
      <c r="B32" s="32"/>
      <c r="AQ32" s="36"/>
      <c r="BE32" s="22"/>
    </row>
    <row r="33" s="13" customFormat="true" ht="7.5" hidden="false" customHeight="true" outlineLevel="0" collapsed="false">
      <c r="B33" s="50"/>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2"/>
    </row>
    <row r="37" s="13" customFormat="true" ht="7.5" hidden="false" customHeight="true" outlineLevel="0" collapsed="false">
      <c r="B37" s="53"/>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32"/>
    </row>
    <row r="38" s="13" customFormat="true" ht="37.5" hidden="false" customHeight="true" outlineLevel="0" collapsed="false">
      <c r="B38" s="32"/>
      <c r="C38" s="55" t="s">
        <v>52</v>
      </c>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2"/>
    </row>
    <row r="39" s="13" customFormat="true" ht="7.5" hidden="false" customHeight="true" outlineLevel="0" collapsed="false">
      <c r="B39" s="32"/>
      <c r="AR39" s="32"/>
    </row>
    <row r="40" s="23" customFormat="true" ht="27" hidden="false" customHeight="true" outlineLevel="0" collapsed="false">
      <c r="B40" s="56"/>
      <c r="C40" s="23" t="s">
        <v>17</v>
      </c>
      <c r="L40" s="57" t="str">
        <f aca="false">$K$6</f>
        <v>652 - Vodovod Vysoké Chvojno, úpravna vody - rekonstrukce</v>
      </c>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R40" s="56"/>
    </row>
    <row r="41" s="13" customFormat="true" ht="7.5" hidden="false" customHeight="true" outlineLevel="0" collapsed="false">
      <c r="B41" s="32"/>
      <c r="AR41" s="32"/>
    </row>
    <row r="42" s="13" customFormat="true" ht="15.75" hidden="false" customHeight="true" outlineLevel="0" collapsed="false">
      <c r="B42" s="32"/>
      <c r="C42" s="25" t="s">
        <v>21</v>
      </c>
      <c r="L42" s="58" t="str">
        <f aca="false">IF($K$8="","",$K$8)</f>
        <v>Vysoké Chvojno</v>
      </c>
      <c r="AI42" s="25" t="s">
        <v>23</v>
      </c>
      <c r="AM42" s="59" t="str">
        <f aca="false">IF($AN$8="","",$AN$8)</f>
        <v>14.05.2013</v>
      </c>
      <c r="AR42" s="32"/>
    </row>
    <row r="43" s="13" customFormat="true" ht="7.5" hidden="false" customHeight="true" outlineLevel="0" collapsed="false">
      <c r="B43" s="32"/>
      <c r="AR43" s="32"/>
    </row>
    <row r="44" s="13" customFormat="true" ht="18.75" hidden="false" customHeight="true" outlineLevel="0" collapsed="false">
      <c r="B44" s="32"/>
      <c r="C44" s="25" t="s">
        <v>27</v>
      </c>
      <c r="L44" s="26" t="str">
        <f aca="false">IF($E$11="","",$E$11)</f>
        <v>Vodovody a kanalizace Pardubice a.s.</v>
      </c>
      <c r="AI44" s="25" t="s">
        <v>35</v>
      </c>
      <c r="AM44" s="60" t="str">
        <f aca="false">IF($E$17="","",$E$17)</f>
        <v>VK PROJEKT, spol. s r.o.</v>
      </c>
      <c r="AN44" s="60"/>
      <c r="AO44" s="60"/>
      <c r="AP44" s="60"/>
      <c r="AR44" s="32"/>
      <c r="AS44" s="61" t="s">
        <v>53</v>
      </c>
      <c r="AT44" s="61"/>
      <c r="AU44" s="62"/>
      <c r="AV44" s="62"/>
      <c r="AW44" s="62"/>
      <c r="AX44" s="62"/>
      <c r="AY44" s="62"/>
      <c r="AZ44" s="62"/>
      <c r="BA44" s="62"/>
      <c r="BB44" s="62"/>
      <c r="BC44" s="62"/>
      <c r="BD44" s="63"/>
    </row>
    <row r="45" s="13" customFormat="true" ht="15.75" hidden="false" customHeight="true" outlineLevel="0" collapsed="false">
      <c r="B45" s="32"/>
      <c r="C45" s="25" t="s">
        <v>33</v>
      </c>
      <c r="L45" s="26" t="str">
        <f aca="false">IF($E$14="Vyplň údaj","",$E$14)</f>
        <v/>
      </c>
      <c r="AR45" s="32"/>
      <c r="AS45" s="61"/>
      <c r="AT45" s="61"/>
      <c r="BD45" s="64"/>
    </row>
    <row r="46" s="13" customFormat="true" ht="12" hidden="false" customHeight="true" outlineLevel="0" collapsed="false">
      <c r="B46" s="32"/>
      <c r="AR46" s="32"/>
      <c r="AS46" s="61"/>
      <c r="AT46" s="61"/>
      <c r="BD46" s="64"/>
    </row>
    <row r="47" s="13" customFormat="true" ht="30" hidden="false" customHeight="true" outlineLevel="0" collapsed="false">
      <c r="B47" s="32"/>
      <c r="C47" s="65" t="s">
        <v>54</v>
      </c>
      <c r="D47" s="65"/>
      <c r="E47" s="65"/>
      <c r="F47" s="65"/>
      <c r="G47" s="65"/>
      <c r="H47" s="45"/>
      <c r="I47" s="66" t="s">
        <v>55</v>
      </c>
      <c r="J47" s="66"/>
      <c r="K47" s="66"/>
      <c r="L47" s="66"/>
      <c r="M47" s="66"/>
      <c r="N47" s="66"/>
      <c r="O47" s="66"/>
      <c r="P47" s="66"/>
      <c r="Q47" s="66"/>
      <c r="R47" s="66"/>
      <c r="S47" s="66"/>
      <c r="T47" s="66"/>
      <c r="U47" s="66"/>
      <c r="V47" s="66"/>
      <c r="W47" s="66"/>
      <c r="X47" s="66"/>
      <c r="Y47" s="66"/>
      <c r="Z47" s="66"/>
      <c r="AA47" s="66"/>
      <c r="AB47" s="66"/>
      <c r="AC47" s="66"/>
      <c r="AD47" s="66"/>
      <c r="AE47" s="66"/>
      <c r="AF47" s="66"/>
      <c r="AG47" s="67" t="s">
        <v>56</v>
      </c>
      <c r="AH47" s="67"/>
      <c r="AI47" s="67"/>
      <c r="AJ47" s="67"/>
      <c r="AK47" s="67"/>
      <c r="AL47" s="67"/>
      <c r="AM47" s="67"/>
      <c r="AN47" s="66" t="s">
        <v>57</v>
      </c>
      <c r="AO47" s="66"/>
      <c r="AP47" s="66"/>
      <c r="AQ47" s="68" t="s">
        <v>58</v>
      </c>
      <c r="AR47" s="32"/>
      <c r="AS47" s="69" t="s">
        <v>59</v>
      </c>
      <c r="AT47" s="70" t="s">
        <v>60</v>
      </c>
      <c r="AU47" s="70" t="s">
        <v>61</v>
      </c>
      <c r="AV47" s="70" t="s">
        <v>62</v>
      </c>
      <c r="AW47" s="70" t="s">
        <v>63</v>
      </c>
      <c r="AX47" s="70" t="s">
        <v>64</v>
      </c>
      <c r="AY47" s="70" t="s">
        <v>65</v>
      </c>
      <c r="AZ47" s="70" t="s">
        <v>66</v>
      </c>
      <c r="BA47" s="70" t="s">
        <v>67</v>
      </c>
      <c r="BB47" s="70" t="s">
        <v>68</v>
      </c>
      <c r="BC47" s="70" t="s">
        <v>69</v>
      </c>
      <c r="BD47" s="71" t="s">
        <v>70</v>
      </c>
      <c r="BE47" s="72"/>
    </row>
    <row r="48" s="13" customFormat="true" ht="12" hidden="false" customHeight="true" outlineLevel="0" collapsed="false">
      <c r="B48" s="32"/>
      <c r="AR48" s="32"/>
      <c r="AS48" s="73"/>
      <c r="AT48" s="62"/>
      <c r="AU48" s="62"/>
      <c r="AV48" s="62"/>
      <c r="AW48" s="62"/>
      <c r="AX48" s="62"/>
      <c r="AY48" s="62"/>
      <c r="AZ48" s="62"/>
      <c r="BA48" s="62"/>
      <c r="BB48" s="62"/>
      <c r="BC48" s="62"/>
      <c r="BD48" s="63"/>
    </row>
    <row r="49" s="23" customFormat="true" ht="33" hidden="false" customHeight="true" outlineLevel="0" collapsed="false">
      <c r="B49" s="56"/>
      <c r="C49" s="74" t="s">
        <v>71</v>
      </c>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5" t="n">
        <f aca="false">ROUNDUP(SUM($AG$50:$AG$58),2)</f>
        <v>0</v>
      </c>
      <c r="AH49" s="75"/>
      <c r="AI49" s="75"/>
      <c r="AJ49" s="75"/>
      <c r="AK49" s="75"/>
      <c r="AL49" s="75"/>
      <c r="AM49" s="75"/>
      <c r="AN49" s="75" t="n">
        <f aca="false">ROUNDUP(SUM($AG$49,$AT$49),2)</f>
        <v>0</v>
      </c>
      <c r="AO49" s="75"/>
      <c r="AP49" s="75"/>
      <c r="AQ49" s="76"/>
      <c r="AR49" s="56"/>
      <c r="AS49" s="77" t="n">
        <f aca="false">ROUNDUP(SUM($AS$50:$AS$58),2)</f>
        <v>0</v>
      </c>
      <c r="AT49" s="78" t="n">
        <f aca="false">ROUNDUP(SUM($AV$49:$AW$49),1)</f>
        <v>0</v>
      </c>
      <c r="AU49" s="79" t="n">
        <f aca="false">ROUNDUP(SUM($AU$50:$AU$58),5)</f>
        <v>0</v>
      </c>
      <c r="AV49" s="78" t="n">
        <f aca="false">ROUNDUP($AZ$49*$L$25,2)</f>
        <v>0</v>
      </c>
      <c r="AW49" s="78" t="n">
        <f aca="false">ROUNDUP($BA$49*$L$26,2)</f>
        <v>0</v>
      </c>
      <c r="AX49" s="78" t="n">
        <f aca="false">ROUNDUP($BB$49*$L$25,2)</f>
        <v>0</v>
      </c>
      <c r="AY49" s="78" t="n">
        <f aca="false">ROUNDUP($BC$49*$L$26,2)</f>
        <v>0</v>
      </c>
      <c r="AZ49" s="78" t="n">
        <f aca="false">ROUNDUP(SUM($AZ$50:$AZ$58),2)</f>
        <v>0</v>
      </c>
      <c r="BA49" s="78" t="n">
        <f aca="false">ROUNDUP(SUM($BA$50:$BA$58),2)</f>
        <v>0</v>
      </c>
      <c r="BB49" s="78" t="n">
        <f aca="false">ROUNDUP(SUM($BB$50:$BB$58),2)</f>
        <v>0</v>
      </c>
      <c r="BC49" s="78" t="n">
        <f aca="false">ROUNDUP(SUM($BC$50:$BC$58),2)</f>
        <v>0</v>
      </c>
      <c r="BD49" s="80" t="n">
        <f aca="false">ROUNDUP(SUM($BD$50:$BD$58),2)</f>
        <v>0</v>
      </c>
      <c r="BS49" s="23" t="s">
        <v>72</v>
      </c>
      <c r="BT49" s="23" t="s">
        <v>73</v>
      </c>
      <c r="BU49" s="81" t="s">
        <v>74</v>
      </c>
      <c r="BV49" s="23" t="s">
        <v>75</v>
      </c>
      <c r="BW49" s="23" t="s">
        <v>6</v>
      </c>
      <c r="BX49" s="23" t="s">
        <v>76</v>
      </c>
    </row>
    <row r="50" s="92" customFormat="true" ht="28.5" hidden="false" customHeight="true" outlineLevel="0" collapsed="false">
      <c r="A50" s="82" t="s">
        <v>77</v>
      </c>
      <c r="B50" s="83"/>
      <c r="C50" s="84"/>
      <c r="D50" s="85" t="s">
        <v>78</v>
      </c>
      <c r="E50" s="85"/>
      <c r="F50" s="85"/>
      <c r="G50" s="85"/>
      <c r="H50" s="85"/>
      <c r="I50" s="84"/>
      <c r="J50" s="85" t="s">
        <v>79</v>
      </c>
      <c r="K50" s="85"/>
      <c r="L50" s="85"/>
      <c r="M50" s="85"/>
      <c r="N50" s="85"/>
      <c r="O50" s="85"/>
      <c r="P50" s="85"/>
      <c r="Q50" s="85"/>
      <c r="R50" s="85"/>
      <c r="S50" s="85"/>
      <c r="T50" s="85"/>
      <c r="U50" s="85"/>
      <c r="V50" s="85"/>
      <c r="W50" s="85"/>
      <c r="X50" s="85"/>
      <c r="Y50" s="85"/>
      <c r="Z50" s="85"/>
      <c r="AA50" s="85"/>
      <c r="AB50" s="85"/>
      <c r="AC50" s="85"/>
      <c r="AD50" s="85"/>
      <c r="AE50" s="85"/>
      <c r="AF50" s="85"/>
      <c r="AG50" s="86" t="n">
        <f aca="false">'652-01 - IO 01 - ÚPRAVNA ...'!$M$25</f>
        <v>0</v>
      </c>
      <c r="AH50" s="86"/>
      <c r="AI50" s="86"/>
      <c r="AJ50" s="86"/>
      <c r="AK50" s="86"/>
      <c r="AL50" s="86"/>
      <c r="AM50" s="86"/>
      <c r="AN50" s="86" t="n">
        <f aca="false">ROUNDUP(SUM($AG$50,$AT$50),2)</f>
        <v>0</v>
      </c>
      <c r="AO50" s="86"/>
      <c r="AP50" s="86"/>
      <c r="AQ50" s="87" t="s">
        <v>80</v>
      </c>
      <c r="AR50" s="83"/>
      <c r="AS50" s="88" t="n">
        <v>0</v>
      </c>
      <c r="AT50" s="89" t="n">
        <f aca="false">ROUNDUP(SUM($AV$50:$AW$50),1)</f>
        <v>0</v>
      </c>
      <c r="AU50" s="90" t="n">
        <f aca="false">'652-01 - IO 01 - ÚPRAVNA ...'!$W$91</f>
        <v>0</v>
      </c>
      <c r="AV50" s="89" t="n">
        <f aca="false">'652-01 - IO 01 - ÚPRAVNA ...'!$M$27</f>
        <v>0</v>
      </c>
      <c r="AW50" s="89" t="n">
        <f aca="false">'652-01 - IO 01 - ÚPRAVNA ...'!$M$28</f>
        <v>0</v>
      </c>
      <c r="AX50" s="89" t="n">
        <f aca="false">'652-01 - IO 01 - ÚPRAVNA ...'!$M$29</f>
        <v>0</v>
      </c>
      <c r="AY50" s="89" t="n">
        <f aca="false">'652-01 - IO 01 - ÚPRAVNA ...'!$M$30</f>
        <v>0</v>
      </c>
      <c r="AZ50" s="89" t="n">
        <f aca="false">'652-01 - IO 01 - ÚPRAVNA ...'!$H$27</f>
        <v>0</v>
      </c>
      <c r="BA50" s="89" t="n">
        <f aca="false">'652-01 - IO 01 - ÚPRAVNA ...'!$H$28</f>
        <v>0</v>
      </c>
      <c r="BB50" s="89" t="n">
        <f aca="false">'652-01 - IO 01 - ÚPRAVNA ...'!$H$29</f>
        <v>0</v>
      </c>
      <c r="BC50" s="89" t="n">
        <f aca="false">'652-01 - IO 01 - ÚPRAVNA ...'!$H$30</f>
        <v>0</v>
      </c>
      <c r="BD50" s="91" t="n">
        <f aca="false">'652-01 - IO 01 - ÚPRAVNA ...'!$H$31</f>
        <v>0</v>
      </c>
      <c r="BT50" s="92" t="s">
        <v>20</v>
      </c>
      <c r="BV50" s="92" t="s">
        <v>75</v>
      </c>
      <c r="BW50" s="92" t="s">
        <v>81</v>
      </c>
      <c r="BX50" s="92" t="s">
        <v>6</v>
      </c>
      <c r="CM50" s="92" t="s">
        <v>82</v>
      </c>
    </row>
    <row r="51" s="92" customFormat="true" ht="28.5" hidden="false" customHeight="true" outlineLevel="0" collapsed="false">
      <c r="A51" s="82" t="s">
        <v>77</v>
      </c>
      <c r="B51" s="83"/>
      <c r="C51" s="84"/>
      <c r="D51" s="85" t="s">
        <v>83</v>
      </c>
      <c r="E51" s="85"/>
      <c r="F51" s="85"/>
      <c r="G51" s="85"/>
      <c r="H51" s="85"/>
      <c r="I51" s="84"/>
      <c r="J51" s="85" t="s">
        <v>84</v>
      </c>
      <c r="K51" s="85"/>
      <c r="L51" s="85"/>
      <c r="M51" s="85"/>
      <c r="N51" s="85"/>
      <c r="O51" s="85"/>
      <c r="P51" s="85"/>
      <c r="Q51" s="85"/>
      <c r="R51" s="85"/>
      <c r="S51" s="85"/>
      <c r="T51" s="85"/>
      <c r="U51" s="85"/>
      <c r="V51" s="85"/>
      <c r="W51" s="85"/>
      <c r="X51" s="85"/>
      <c r="Y51" s="85"/>
      <c r="Z51" s="85"/>
      <c r="AA51" s="85"/>
      <c r="AB51" s="85"/>
      <c r="AC51" s="85"/>
      <c r="AD51" s="85"/>
      <c r="AE51" s="85"/>
      <c r="AF51" s="85"/>
      <c r="AG51" s="86" t="n">
        <f aca="false">'652-02 - IO 02 - SÁNÍ ČER...'!$M$25</f>
        <v>0</v>
      </c>
      <c r="AH51" s="86"/>
      <c r="AI51" s="86"/>
      <c r="AJ51" s="86"/>
      <c r="AK51" s="86"/>
      <c r="AL51" s="86"/>
      <c r="AM51" s="86"/>
      <c r="AN51" s="86" t="n">
        <f aca="false">ROUNDUP(SUM($AG$51,$AT$51),2)</f>
        <v>0</v>
      </c>
      <c r="AO51" s="86"/>
      <c r="AP51" s="86"/>
      <c r="AQ51" s="87" t="s">
        <v>80</v>
      </c>
      <c r="AR51" s="83"/>
      <c r="AS51" s="88" t="n">
        <v>0</v>
      </c>
      <c r="AT51" s="89" t="n">
        <f aca="false">ROUNDUP(SUM($AV$51:$AW$51),1)</f>
        <v>0</v>
      </c>
      <c r="AU51" s="90" t="n">
        <f aca="false">'652-02 - IO 02 - SÁNÍ ČER...'!$W$75</f>
        <v>0</v>
      </c>
      <c r="AV51" s="89" t="n">
        <f aca="false">'652-02 - IO 02 - SÁNÍ ČER...'!$M$27</f>
        <v>0</v>
      </c>
      <c r="AW51" s="89" t="n">
        <f aca="false">'652-02 - IO 02 - SÁNÍ ČER...'!$M$28</f>
        <v>0</v>
      </c>
      <c r="AX51" s="89" t="n">
        <f aca="false">'652-02 - IO 02 - SÁNÍ ČER...'!$M$29</f>
        <v>0</v>
      </c>
      <c r="AY51" s="89" t="n">
        <f aca="false">'652-02 - IO 02 - SÁNÍ ČER...'!$M$30</f>
        <v>0</v>
      </c>
      <c r="AZ51" s="89" t="n">
        <f aca="false">'652-02 - IO 02 - SÁNÍ ČER...'!$H$27</f>
        <v>0</v>
      </c>
      <c r="BA51" s="89" t="n">
        <f aca="false">'652-02 - IO 02 - SÁNÍ ČER...'!$H$28</f>
        <v>0</v>
      </c>
      <c r="BB51" s="89" t="n">
        <f aca="false">'652-02 - IO 02 - SÁNÍ ČER...'!$H$29</f>
        <v>0</v>
      </c>
      <c r="BC51" s="89" t="n">
        <f aca="false">'652-02 - IO 02 - SÁNÍ ČER...'!$H$30</f>
        <v>0</v>
      </c>
      <c r="BD51" s="91" t="n">
        <f aca="false">'652-02 - IO 02 - SÁNÍ ČER...'!$H$31</f>
        <v>0</v>
      </c>
      <c r="BT51" s="92" t="s">
        <v>20</v>
      </c>
      <c r="BV51" s="92" t="s">
        <v>75</v>
      </c>
      <c r="BW51" s="92" t="s">
        <v>85</v>
      </c>
      <c r="BX51" s="92" t="s">
        <v>6</v>
      </c>
      <c r="CM51" s="92" t="s">
        <v>82</v>
      </c>
    </row>
    <row r="52" s="92" customFormat="true" ht="28.5" hidden="false" customHeight="true" outlineLevel="0" collapsed="false">
      <c r="A52" s="82" t="s">
        <v>77</v>
      </c>
      <c r="B52" s="83"/>
      <c r="C52" s="84"/>
      <c r="D52" s="85" t="s">
        <v>86</v>
      </c>
      <c r="E52" s="85"/>
      <c r="F52" s="85"/>
      <c r="G52" s="85"/>
      <c r="H52" s="85"/>
      <c r="I52" s="84"/>
      <c r="J52" s="85" t="s">
        <v>87</v>
      </c>
      <c r="K52" s="85"/>
      <c r="L52" s="85"/>
      <c r="M52" s="85"/>
      <c r="N52" s="85"/>
      <c r="O52" s="85"/>
      <c r="P52" s="85"/>
      <c r="Q52" s="85"/>
      <c r="R52" s="85"/>
      <c r="S52" s="85"/>
      <c r="T52" s="85"/>
      <c r="U52" s="85"/>
      <c r="V52" s="85"/>
      <c r="W52" s="85"/>
      <c r="X52" s="85"/>
      <c r="Y52" s="85"/>
      <c r="Z52" s="85"/>
      <c r="AA52" s="85"/>
      <c r="AB52" s="85"/>
      <c r="AC52" s="85"/>
      <c r="AD52" s="85"/>
      <c r="AE52" s="85"/>
      <c r="AF52" s="85"/>
      <c r="AG52" s="86" t="n">
        <f aca="false">'652-03 - IO 03 - OPLOCENÍ'!$M$25</f>
        <v>0</v>
      </c>
      <c r="AH52" s="86"/>
      <c r="AI52" s="86"/>
      <c r="AJ52" s="86"/>
      <c r="AK52" s="86"/>
      <c r="AL52" s="86"/>
      <c r="AM52" s="86"/>
      <c r="AN52" s="86" t="n">
        <f aca="false">ROUNDUP(SUM($AG$52,$AT$52),2)</f>
        <v>0</v>
      </c>
      <c r="AO52" s="86"/>
      <c r="AP52" s="86"/>
      <c r="AQ52" s="87" t="s">
        <v>80</v>
      </c>
      <c r="AR52" s="83"/>
      <c r="AS52" s="88" t="n">
        <v>0</v>
      </c>
      <c r="AT52" s="89" t="n">
        <f aca="false">ROUNDUP(SUM($AV$52:$AW$52),1)</f>
        <v>0</v>
      </c>
      <c r="AU52" s="90" t="n">
        <f aca="false">'652-03 - IO 03 - OPLOCENÍ'!$W$79</f>
        <v>0</v>
      </c>
      <c r="AV52" s="89" t="n">
        <f aca="false">'652-03 - IO 03 - OPLOCENÍ'!$M$27</f>
        <v>0</v>
      </c>
      <c r="AW52" s="89" t="n">
        <f aca="false">'652-03 - IO 03 - OPLOCENÍ'!$M$28</f>
        <v>0</v>
      </c>
      <c r="AX52" s="89" t="n">
        <f aca="false">'652-03 - IO 03 - OPLOCENÍ'!$M$29</f>
        <v>0</v>
      </c>
      <c r="AY52" s="89" t="n">
        <f aca="false">'652-03 - IO 03 - OPLOCENÍ'!$M$30</f>
        <v>0</v>
      </c>
      <c r="AZ52" s="89" t="n">
        <f aca="false">'652-03 - IO 03 - OPLOCENÍ'!$H$27</f>
        <v>0</v>
      </c>
      <c r="BA52" s="89" t="n">
        <f aca="false">'652-03 - IO 03 - OPLOCENÍ'!$H$28</f>
        <v>0</v>
      </c>
      <c r="BB52" s="89" t="n">
        <f aca="false">'652-03 - IO 03 - OPLOCENÍ'!$H$29</f>
        <v>0</v>
      </c>
      <c r="BC52" s="89" t="n">
        <f aca="false">'652-03 - IO 03 - OPLOCENÍ'!$H$30</f>
        <v>0</v>
      </c>
      <c r="BD52" s="91" t="n">
        <f aca="false">'652-03 - IO 03 - OPLOCENÍ'!$H$31</f>
        <v>0</v>
      </c>
      <c r="BT52" s="92" t="s">
        <v>20</v>
      </c>
      <c r="BV52" s="92" t="s">
        <v>75</v>
      </c>
      <c r="BW52" s="92" t="s">
        <v>88</v>
      </c>
      <c r="BX52" s="92" t="s">
        <v>6</v>
      </c>
      <c r="CM52" s="92" t="s">
        <v>82</v>
      </c>
    </row>
    <row r="53" s="92" customFormat="true" ht="28.5" hidden="false" customHeight="true" outlineLevel="0" collapsed="false">
      <c r="A53" s="82" t="s">
        <v>77</v>
      </c>
      <c r="B53" s="83"/>
      <c r="C53" s="84"/>
      <c r="D53" s="85" t="s">
        <v>89</v>
      </c>
      <c r="E53" s="85"/>
      <c r="F53" s="85"/>
      <c r="G53" s="85"/>
      <c r="H53" s="85"/>
      <c r="I53" s="84"/>
      <c r="J53" s="85" t="s">
        <v>90</v>
      </c>
      <c r="K53" s="85"/>
      <c r="L53" s="85"/>
      <c r="M53" s="85"/>
      <c r="N53" s="85"/>
      <c r="O53" s="85"/>
      <c r="P53" s="85"/>
      <c r="Q53" s="85"/>
      <c r="R53" s="85"/>
      <c r="S53" s="85"/>
      <c r="T53" s="85"/>
      <c r="U53" s="85"/>
      <c r="V53" s="85"/>
      <c r="W53" s="85"/>
      <c r="X53" s="85"/>
      <c r="Y53" s="85"/>
      <c r="Z53" s="85"/>
      <c r="AA53" s="85"/>
      <c r="AB53" s="85"/>
      <c r="AC53" s="85"/>
      <c r="AD53" s="85"/>
      <c r="AE53" s="85"/>
      <c r="AF53" s="85"/>
      <c r="AG53" s="86" t="n">
        <f aca="false">'652-04 - IO 04 - ÚPRAVA P...'!$M$25</f>
        <v>0</v>
      </c>
      <c r="AH53" s="86"/>
      <c r="AI53" s="86"/>
      <c r="AJ53" s="86"/>
      <c r="AK53" s="86"/>
      <c r="AL53" s="86"/>
      <c r="AM53" s="86"/>
      <c r="AN53" s="86" t="n">
        <f aca="false">ROUNDUP(SUM($AG$53,$AT$53),2)</f>
        <v>0</v>
      </c>
      <c r="AO53" s="86"/>
      <c r="AP53" s="86"/>
      <c r="AQ53" s="87" t="s">
        <v>80</v>
      </c>
      <c r="AR53" s="83"/>
      <c r="AS53" s="88" t="n">
        <v>0</v>
      </c>
      <c r="AT53" s="89" t="n">
        <f aca="false">ROUNDUP(SUM($AV$53:$AW$53),1)</f>
        <v>0</v>
      </c>
      <c r="AU53" s="90" t="n">
        <f aca="false">'652-04 - IO 04 - ÚPRAVA P...'!$W$74</f>
        <v>0</v>
      </c>
      <c r="AV53" s="89" t="n">
        <f aca="false">'652-04 - IO 04 - ÚPRAVA P...'!$M$27</f>
        <v>0</v>
      </c>
      <c r="AW53" s="89" t="n">
        <f aca="false">'652-04 - IO 04 - ÚPRAVA P...'!$M$28</f>
        <v>0</v>
      </c>
      <c r="AX53" s="89" t="n">
        <f aca="false">'652-04 - IO 04 - ÚPRAVA P...'!$M$29</f>
        <v>0</v>
      </c>
      <c r="AY53" s="89" t="n">
        <f aca="false">'652-04 - IO 04 - ÚPRAVA P...'!$M$30</f>
        <v>0</v>
      </c>
      <c r="AZ53" s="89" t="n">
        <f aca="false">'652-04 - IO 04 - ÚPRAVA P...'!$H$27</f>
        <v>0</v>
      </c>
      <c r="BA53" s="89" t="n">
        <f aca="false">'652-04 - IO 04 - ÚPRAVA P...'!$H$28</f>
        <v>0</v>
      </c>
      <c r="BB53" s="89" t="n">
        <f aca="false">'652-04 - IO 04 - ÚPRAVA P...'!$H$29</f>
        <v>0</v>
      </c>
      <c r="BC53" s="89" t="n">
        <f aca="false">'652-04 - IO 04 - ÚPRAVA P...'!$H$30</f>
        <v>0</v>
      </c>
      <c r="BD53" s="91" t="n">
        <f aca="false">'652-04 - IO 04 - ÚPRAVA P...'!$H$31</f>
        <v>0</v>
      </c>
      <c r="BT53" s="92" t="s">
        <v>20</v>
      </c>
      <c r="BV53" s="92" t="s">
        <v>75</v>
      </c>
      <c r="BW53" s="92" t="s">
        <v>91</v>
      </c>
      <c r="BX53" s="92" t="s">
        <v>6</v>
      </c>
      <c r="CM53" s="92" t="s">
        <v>82</v>
      </c>
    </row>
    <row r="54" s="92" customFormat="true" ht="28.5" hidden="false" customHeight="true" outlineLevel="0" collapsed="false">
      <c r="A54" s="82" t="s">
        <v>77</v>
      </c>
      <c r="B54" s="83"/>
      <c r="C54" s="84"/>
      <c r="D54" s="85" t="s">
        <v>92</v>
      </c>
      <c r="E54" s="85"/>
      <c r="F54" s="85"/>
      <c r="G54" s="85"/>
      <c r="H54" s="85"/>
      <c r="I54" s="84"/>
      <c r="J54" s="85" t="s">
        <v>93</v>
      </c>
      <c r="K54" s="85"/>
      <c r="L54" s="85"/>
      <c r="M54" s="85"/>
      <c r="N54" s="85"/>
      <c r="O54" s="85"/>
      <c r="P54" s="85"/>
      <c r="Q54" s="85"/>
      <c r="R54" s="85"/>
      <c r="S54" s="85"/>
      <c r="T54" s="85"/>
      <c r="U54" s="85"/>
      <c r="V54" s="85"/>
      <c r="W54" s="85"/>
      <c r="X54" s="85"/>
      <c r="Y54" s="85"/>
      <c r="Z54" s="85"/>
      <c r="AA54" s="85"/>
      <c r="AB54" s="85"/>
      <c r="AC54" s="85"/>
      <c r="AD54" s="85"/>
      <c r="AE54" s="85"/>
      <c r="AF54" s="85"/>
      <c r="AG54" s="86" t="n">
        <f aca="false">'652-05 - IO 05 - OBJEKT U...'!$M$25</f>
        <v>0</v>
      </c>
      <c r="AH54" s="86"/>
      <c r="AI54" s="86"/>
      <c r="AJ54" s="86"/>
      <c r="AK54" s="86"/>
      <c r="AL54" s="86"/>
      <c r="AM54" s="86"/>
      <c r="AN54" s="86" t="n">
        <f aca="false">ROUNDUP(SUM($AG$54,$AT$54),2)</f>
        <v>0</v>
      </c>
      <c r="AO54" s="86"/>
      <c r="AP54" s="86"/>
      <c r="AQ54" s="87" t="s">
        <v>80</v>
      </c>
      <c r="AR54" s="83"/>
      <c r="AS54" s="88" t="n">
        <v>0</v>
      </c>
      <c r="AT54" s="89" t="n">
        <f aca="false">ROUNDUP(SUM($AV$54:$AW$54),1)</f>
        <v>0</v>
      </c>
      <c r="AU54" s="90" t="n">
        <f aca="false">'652-05 - IO 05 - OBJEKT U...'!$W$84</f>
        <v>0</v>
      </c>
      <c r="AV54" s="89" t="n">
        <f aca="false">'652-05 - IO 05 - OBJEKT U...'!$M$27</f>
        <v>0</v>
      </c>
      <c r="AW54" s="89" t="n">
        <f aca="false">'652-05 - IO 05 - OBJEKT U...'!$M$28</f>
        <v>0</v>
      </c>
      <c r="AX54" s="89" t="n">
        <f aca="false">'652-05 - IO 05 - OBJEKT U...'!$M$29</f>
        <v>0</v>
      </c>
      <c r="AY54" s="89" t="n">
        <f aca="false">'652-05 - IO 05 - OBJEKT U...'!$M$30</f>
        <v>0</v>
      </c>
      <c r="AZ54" s="89" t="n">
        <f aca="false">'652-05 - IO 05 - OBJEKT U...'!$H$27</f>
        <v>0</v>
      </c>
      <c r="BA54" s="89" t="n">
        <f aca="false">'652-05 - IO 05 - OBJEKT U...'!$H$28</f>
        <v>0</v>
      </c>
      <c r="BB54" s="89" t="n">
        <f aca="false">'652-05 - IO 05 - OBJEKT U...'!$H$29</f>
        <v>0</v>
      </c>
      <c r="BC54" s="89" t="n">
        <f aca="false">'652-05 - IO 05 - OBJEKT U...'!$H$30</f>
        <v>0</v>
      </c>
      <c r="BD54" s="91" t="n">
        <f aca="false">'652-05 - IO 05 - OBJEKT U...'!$H$31</f>
        <v>0</v>
      </c>
      <c r="BT54" s="92" t="s">
        <v>20</v>
      </c>
      <c r="BV54" s="92" t="s">
        <v>75</v>
      </c>
      <c r="BW54" s="92" t="s">
        <v>94</v>
      </c>
      <c r="BX54" s="92" t="s">
        <v>6</v>
      </c>
      <c r="CM54" s="92" t="s">
        <v>82</v>
      </c>
    </row>
    <row r="55" s="92" customFormat="true" ht="28.5" hidden="false" customHeight="true" outlineLevel="0" collapsed="false">
      <c r="A55" s="82" t="s">
        <v>77</v>
      </c>
      <c r="B55" s="83"/>
      <c r="C55" s="84"/>
      <c r="D55" s="85" t="s">
        <v>95</v>
      </c>
      <c r="E55" s="85"/>
      <c r="F55" s="85"/>
      <c r="G55" s="85"/>
      <c r="H55" s="85"/>
      <c r="I55" s="84"/>
      <c r="J55" s="85" t="s">
        <v>96</v>
      </c>
      <c r="K55" s="85"/>
      <c r="L55" s="85"/>
      <c r="M55" s="85"/>
      <c r="N55" s="85"/>
      <c r="O55" s="85"/>
      <c r="P55" s="85"/>
      <c r="Q55" s="85"/>
      <c r="R55" s="85"/>
      <c r="S55" s="85"/>
      <c r="T55" s="85"/>
      <c r="U55" s="85"/>
      <c r="V55" s="85"/>
      <c r="W55" s="85"/>
      <c r="X55" s="85"/>
      <c r="Y55" s="85"/>
      <c r="Z55" s="85"/>
      <c r="AA55" s="85"/>
      <c r="AB55" s="85"/>
      <c r="AC55" s="85"/>
      <c r="AD55" s="85"/>
      <c r="AE55" s="85"/>
      <c r="AF55" s="85"/>
      <c r="AG55" s="86" t="n">
        <f aca="false">'652-11 - PS 01.1 - STROJN...'!$M$25</f>
        <v>0</v>
      </c>
      <c r="AH55" s="86"/>
      <c r="AI55" s="86"/>
      <c r="AJ55" s="86"/>
      <c r="AK55" s="86"/>
      <c r="AL55" s="86"/>
      <c r="AM55" s="86"/>
      <c r="AN55" s="86" t="n">
        <f aca="false">ROUNDUP(SUM($AG$55,$AT$55),2)</f>
        <v>0</v>
      </c>
      <c r="AO55" s="86"/>
      <c r="AP55" s="86"/>
      <c r="AQ55" s="87" t="s">
        <v>97</v>
      </c>
      <c r="AR55" s="83"/>
      <c r="AS55" s="88" t="n">
        <v>0</v>
      </c>
      <c r="AT55" s="89" t="n">
        <f aca="false">ROUNDUP(SUM($AV$55:$AW$55),1)</f>
        <v>0</v>
      </c>
      <c r="AU55" s="90" t="n">
        <f aca="false">'652-11 - PS 01.1 - STROJN...'!$W$71</f>
        <v>0</v>
      </c>
      <c r="AV55" s="89" t="n">
        <f aca="false">'652-11 - PS 01.1 - STROJN...'!$M$27</f>
        <v>0</v>
      </c>
      <c r="AW55" s="89" t="n">
        <f aca="false">'652-11 - PS 01.1 - STROJN...'!$M$28</f>
        <v>0</v>
      </c>
      <c r="AX55" s="89" t="n">
        <f aca="false">'652-11 - PS 01.1 - STROJN...'!$M$29</f>
        <v>0</v>
      </c>
      <c r="AY55" s="89" t="n">
        <f aca="false">'652-11 - PS 01.1 - STROJN...'!$M$30</f>
        <v>0</v>
      </c>
      <c r="AZ55" s="89" t="n">
        <f aca="false">'652-11 - PS 01.1 - STROJN...'!$H$27</f>
        <v>0</v>
      </c>
      <c r="BA55" s="89" t="n">
        <f aca="false">'652-11 - PS 01.1 - STROJN...'!$H$28</f>
        <v>0</v>
      </c>
      <c r="BB55" s="89" t="n">
        <f aca="false">'652-11 - PS 01.1 - STROJN...'!$H$29</f>
        <v>0</v>
      </c>
      <c r="BC55" s="89" t="n">
        <f aca="false">'652-11 - PS 01.1 - STROJN...'!$H$30</f>
        <v>0</v>
      </c>
      <c r="BD55" s="91" t="n">
        <f aca="false">'652-11 - PS 01.1 - STROJN...'!$H$31</f>
        <v>0</v>
      </c>
      <c r="BT55" s="92" t="s">
        <v>20</v>
      </c>
      <c r="BV55" s="92" t="s">
        <v>75</v>
      </c>
      <c r="BW55" s="92" t="s">
        <v>98</v>
      </c>
      <c r="BX55" s="92" t="s">
        <v>6</v>
      </c>
      <c r="CM55" s="92" t="s">
        <v>82</v>
      </c>
    </row>
    <row r="56" s="92" customFormat="true" ht="28.5" hidden="false" customHeight="true" outlineLevel="0" collapsed="false">
      <c r="A56" s="82" t="s">
        <v>77</v>
      </c>
      <c r="B56" s="83"/>
      <c r="C56" s="84"/>
      <c r="D56" s="85" t="s">
        <v>99</v>
      </c>
      <c r="E56" s="85"/>
      <c r="F56" s="85"/>
      <c r="G56" s="85"/>
      <c r="H56" s="85"/>
      <c r="I56" s="84"/>
      <c r="J56" s="85" t="s">
        <v>100</v>
      </c>
      <c r="K56" s="85"/>
      <c r="L56" s="85"/>
      <c r="M56" s="85"/>
      <c r="N56" s="85"/>
      <c r="O56" s="85"/>
      <c r="P56" s="85"/>
      <c r="Q56" s="85"/>
      <c r="R56" s="85"/>
      <c r="S56" s="85"/>
      <c r="T56" s="85"/>
      <c r="U56" s="85"/>
      <c r="V56" s="85"/>
      <c r="W56" s="85"/>
      <c r="X56" s="85"/>
      <c r="Y56" s="85"/>
      <c r="Z56" s="85"/>
      <c r="AA56" s="85"/>
      <c r="AB56" s="85"/>
      <c r="AC56" s="85"/>
      <c r="AD56" s="85"/>
      <c r="AE56" s="85"/>
      <c r="AF56" s="85"/>
      <c r="AG56" s="86" t="n">
        <f aca="false">'652-12 - PS 01.2 - ELEKTR...'!$M$25</f>
        <v>0</v>
      </c>
      <c r="AH56" s="86"/>
      <c r="AI56" s="86"/>
      <c r="AJ56" s="86"/>
      <c r="AK56" s="86"/>
      <c r="AL56" s="86"/>
      <c r="AM56" s="86"/>
      <c r="AN56" s="86" t="n">
        <f aca="false">ROUNDUP(SUM($AG$56,$AT$56),2)</f>
        <v>0</v>
      </c>
      <c r="AO56" s="86"/>
      <c r="AP56" s="86"/>
      <c r="AQ56" s="87" t="s">
        <v>97</v>
      </c>
      <c r="AR56" s="83"/>
      <c r="AS56" s="88" t="n">
        <v>0</v>
      </c>
      <c r="AT56" s="89" t="n">
        <f aca="false">ROUNDUP(SUM($AV$56:$AW$56),1)</f>
        <v>0</v>
      </c>
      <c r="AU56" s="90" t="n">
        <f aca="false">'652-12 - PS 01.2 - ELEKTR...'!$W$71</f>
        <v>0</v>
      </c>
      <c r="AV56" s="89" t="n">
        <f aca="false">'652-12 - PS 01.2 - ELEKTR...'!$M$27</f>
        <v>0</v>
      </c>
      <c r="AW56" s="89" t="n">
        <f aca="false">'652-12 - PS 01.2 - ELEKTR...'!$M$28</f>
        <v>0</v>
      </c>
      <c r="AX56" s="89" t="n">
        <f aca="false">'652-12 - PS 01.2 - ELEKTR...'!$M$29</f>
        <v>0</v>
      </c>
      <c r="AY56" s="89" t="n">
        <f aca="false">'652-12 - PS 01.2 - ELEKTR...'!$M$30</f>
        <v>0</v>
      </c>
      <c r="AZ56" s="89" t="n">
        <f aca="false">'652-12 - PS 01.2 - ELEKTR...'!$H$27</f>
        <v>0</v>
      </c>
      <c r="BA56" s="89" t="n">
        <f aca="false">'652-12 - PS 01.2 - ELEKTR...'!$H$28</f>
        <v>0</v>
      </c>
      <c r="BB56" s="89" t="n">
        <f aca="false">'652-12 - PS 01.2 - ELEKTR...'!$H$29</f>
        <v>0</v>
      </c>
      <c r="BC56" s="89" t="n">
        <f aca="false">'652-12 - PS 01.2 - ELEKTR...'!$H$30</f>
        <v>0</v>
      </c>
      <c r="BD56" s="91" t="n">
        <f aca="false">'652-12 - PS 01.2 - ELEKTR...'!$H$31</f>
        <v>0</v>
      </c>
      <c r="BT56" s="92" t="s">
        <v>20</v>
      </c>
      <c r="BV56" s="92" t="s">
        <v>75</v>
      </c>
      <c r="BW56" s="92" t="s">
        <v>101</v>
      </c>
      <c r="BX56" s="92" t="s">
        <v>6</v>
      </c>
      <c r="CM56" s="92" t="s">
        <v>82</v>
      </c>
    </row>
    <row r="57" s="92" customFormat="true" ht="28.5" hidden="false" customHeight="true" outlineLevel="0" collapsed="false">
      <c r="A57" s="82" t="s">
        <v>77</v>
      </c>
      <c r="B57" s="83"/>
      <c r="C57" s="84"/>
      <c r="D57" s="85" t="s">
        <v>102</v>
      </c>
      <c r="E57" s="85"/>
      <c r="F57" s="85"/>
      <c r="G57" s="85"/>
      <c r="H57" s="85"/>
      <c r="I57" s="84"/>
      <c r="J57" s="85" t="s">
        <v>103</v>
      </c>
      <c r="K57" s="85"/>
      <c r="L57" s="85"/>
      <c r="M57" s="85"/>
      <c r="N57" s="85"/>
      <c r="O57" s="85"/>
      <c r="P57" s="85"/>
      <c r="Q57" s="85"/>
      <c r="R57" s="85"/>
      <c r="S57" s="85"/>
      <c r="T57" s="85"/>
      <c r="U57" s="85"/>
      <c r="V57" s="85"/>
      <c r="W57" s="85"/>
      <c r="X57" s="85"/>
      <c r="Y57" s="85"/>
      <c r="Z57" s="85"/>
      <c r="AA57" s="85"/>
      <c r="AB57" s="85"/>
      <c r="AC57" s="85"/>
      <c r="AD57" s="85"/>
      <c r="AE57" s="85"/>
      <c r="AF57" s="85"/>
      <c r="AG57" s="86" t="n">
        <f aca="false">'652-13 - PS 01.3 - SYSTÉM...'!$M$25</f>
        <v>0</v>
      </c>
      <c r="AH57" s="86"/>
      <c r="AI57" s="86"/>
      <c r="AJ57" s="86"/>
      <c r="AK57" s="86"/>
      <c r="AL57" s="86"/>
      <c r="AM57" s="86"/>
      <c r="AN57" s="86" t="n">
        <f aca="false">ROUNDUP(SUM($AG$57,$AT$57),2)</f>
        <v>0</v>
      </c>
      <c r="AO57" s="86"/>
      <c r="AP57" s="86"/>
      <c r="AQ57" s="87" t="s">
        <v>97</v>
      </c>
      <c r="AR57" s="83"/>
      <c r="AS57" s="88" t="n">
        <v>0</v>
      </c>
      <c r="AT57" s="89" t="n">
        <f aca="false">ROUNDUP(SUM($AV$57:$AW$57),1)</f>
        <v>0</v>
      </c>
      <c r="AU57" s="90" t="n">
        <f aca="false">'652-13 - PS 01.3 - SYSTÉM...'!$W$71</f>
        <v>0</v>
      </c>
      <c r="AV57" s="89" t="n">
        <f aca="false">'652-13 - PS 01.3 - SYSTÉM...'!$M$27</f>
        <v>0</v>
      </c>
      <c r="AW57" s="89" t="n">
        <f aca="false">'652-13 - PS 01.3 - SYSTÉM...'!$M$28</f>
        <v>0</v>
      </c>
      <c r="AX57" s="89" t="n">
        <f aca="false">'652-13 - PS 01.3 - SYSTÉM...'!$M$29</f>
        <v>0</v>
      </c>
      <c r="AY57" s="89" t="n">
        <f aca="false">'652-13 - PS 01.3 - SYSTÉM...'!$M$30</f>
        <v>0</v>
      </c>
      <c r="AZ57" s="89" t="n">
        <f aca="false">'652-13 - PS 01.3 - SYSTÉM...'!$H$27</f>
        <v>0</v>
      </c>
      <c r="BA57" s="89" t="n">
        <f aca="false">'652-13 - PS 01.3 - SYSTÉM...'!$H$28</f>
        <v>0</v>
      </c>
      <c r="BB57" s="89" t="n">
        <f aca="false">'652-13 - PS 01.3 - SYSTÉM...'!$H$29</f>
        <v>0</v>
      </c>
      <c r="BC57" s="89" t="n">
        <f aca="false">'652-13 - PS 01.3 - SYSTÉM...'!$H$30</f>
        <v>0</v>
      </c>
      <c r="BD57" s="91" t="n">
        <f aca="false">'652-13 - PS 01.3 - SYSTÉM...'!$H$31</f>
        <v>0</v>
      </c>
      <c r="BT57" s="92" t="s">
        <v>20</v>
      </c>
      <c r="BV57" s="92" t="s">
        <v>75</v>
      </c>
      <c r="BW57" s="92" t="s">
        <v>104</v>
      </c>
      <c r="BX57" s="92" t="s">
        <v>6</v>
      </c>
      <c r="CM57" s="92" t="s">
        <v>82</v>
      </c>
    </row>
    <row r="58" s="92" customFormat="true" ht="28.5" hidden="false" customHeight="true" outlineLevel="0" collapsed="false">
      <c r="A58" s="82" t="s">
        <v>77</v>
      </c>
      <c r="B58" s="83"/>
      <c r="C58" s="84"/>
      <c r="D58" s="85" t="s">
        <v>105</v>
      </c>
      <c r="E58" s="85"/>
      <c r="F58" s="85"/>
      <c r="G58" s="85"/>
      <c r="H58" s="85"/>
      <c r="I58" s="84"/>
      <c r="J58" s="85" t="s">
        <v>106</v>
      </c>
      <c r="K58" s="85"/>
      <c r="L58" s="85"/>
      <c r="M58" s="85"/>
      <c r="N58" s="85"/>
      <c r="O58" s="85"/>
      <c r="P58" s="85"/>
      <c r="Q58" s="85"/>
      <c r="R58" s="85"/>
      <c r="S58" s="85"/>
      <c r="T58" s="85"/>
      <c r="U58" s="85"/>
      <c r="V58" s="85"/>
      <c r="W58" s="85"/>
      <c r="X58" s="85"/>
      <c r="Y58" s="85"/>
      <c r="Z58" s="85"/>
      <c r="AA58" s="85"/>
      <c r="AB58" s="85"/>
      <c r="AC58" s="85"/>
      <c r="AD58" s="85"/>
      <c r="AE58" s="85"/>
      <c r="AF58" s="85"/>
      <c r="AG58" s="86" t="n">
        <f aca="false">'652-21 - VON 01 - VEDLEJŠ...'!$M$25</f>
        <v>0</v>
      </c>
      <c r="AH58" s="86"/>
      <c r="AI58" s="86"/>
      <c r="AJ58" s="86"/>
      <c r="AK58" s="86"/>
      <c r="AL58" s="86"/>
      <c r="AM58" s="86"/>
      <c r="AN58" s="86" t="n">
        <f aca="false">ROUNDUP(SUM($AG$58,$AT$58),2)</f>
        <v>0</v>
      </c>
      <c r="AO58" s="86"/>
      <c r="AP58" s="86"/>
      <c r="AQ58" s="87" t="s">
        <v>107</v>
      </c>
      <c r="AR58" s="83"/>
      <c r="AS58" s="93" t="n">
        <v>0</v>
      </c>
      <c r="AT58" s="94" t="n">
        <f aca="false">ROUNDUP(SUM($AV$58:$AW$58),1)</f>
        <v>0</v>
      </c>
      <c r="AU58" s="95" t="n">
        <f aca="false">'652-21 - VON 01 - VEDLEJŠ...'!$W$71</f>
        <v>0</v>
      </c>
      <c r="AV58" s="94" t="n">
        <f aca="false">'652-21 - VON 01 - VEDLEJŠ...'!$M$27</f>
        <v>0</v>
      </c>
      <c r="AW58" s="94" t="n">
        <f aca="false">'652-21 - VON 01 - VEDLEJŠ...'!$M$28</f>
        <v>0</v>
      </c>
      <c r="AX58" s="94" t="n">
        <f aca="false">'652-21 - VON 01 - VEDLEJŠ...'!$M$29</f>
        <v>0</v>
      </c>
      <c r="AY58" s="94" t="n">
        <f aca="false">'652-21 - VON 01 - VEDLEJŠ...'!$M$30</f>
        <v>0</v>
      </c>
      <c r="AZ58" s="94" t="n">
        <f aca="false">'652-21 - VON 01 - VEDLEJŠ...'!$H$27</f>
        <v>0</v>
      </c>
      <c r="BA58" s="94" t="n">
        <f aca="false">'652-21 - VON 01 - VEDLEJŠ...'!$H$28</f>
        <v>0</v>
      </c>
      <c r="BB58" s="94" t="n">
        <f aca="false">'652-21 - VON 01 - VEDLEJŠ...'!$H$29</f>
        <v>0</v>
      </c>
      <c r="BC58" s="94" t="n">
        <f aca="false">'652-21 - VON 01 - VEDLEJŠ...'!$H$30</f>
        <v>0</v>
      </c>
      <c r="BD58" s="96" t="n">
        <f aca="false">'652-21 - VON 01 - VEDLEJŠ...'!$H$31</f>
        <v>0</v>
      </c>
      <c r="BT58" s="92" t="s">
        <v>20</v>
      </c>
      <c r="BV58" s="92" t="s">
        <v>75</v>
      </c>
      <c r="BW58" s="92" t="s">
        <v>108</v>
      </c>
      <c r="BX58" s="92" t="s">
        <v>6</v>
      </c>
      <c r="CM58" s="92" t="s">
        <v>82</v>
      </c>
    </row>
    <row r="59" s="13" customFormat="true" ht="30.75" hidden="false" customHeight="true" outlineLevel="0" collapsed="false">
      <c r="B59" s="32"/>
      <c r="AR59" s="32"/>
    </row>
    <row r="60" s="13" customFormat="true" ht="7.5" hidden="false" customHeight="true" outlineLevel="0" collapsed="false">
      <c r="B60" s="50"/>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32"/>
    </row>
  </sheetData>
  <mergeCells count="71">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 ref="D51:H51"/>
    <mergeCell ref="J51:AF51"/>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A1" display="1) Rekapitulace stavby"/>
    <hyperlink ref="W1" location="C49" display="2) Rekapitulace objektů stavby a soupisů prací"/>
    <hyperlink ref="A50" location="'652-01 - IO 01 - ÚPRAVNA ...'!C2" display="/"/>
    <hyperlink ref="A51" location="'652-02 - IO 02 - SÁNÍ ČER...'!C2" display="/"/>
    <hyperlink ref="A52" location="'652-03 - IO 03 - OPLOCENÍ'!C2" display="/"/>
    <hyperlink ref="A53" location="'652-04 - IO 04 - ÚPRAVA P...'!C2" display="/"/>
    <hyperlink ref="A54" location="'652-05 - IO 05 - OBJEKT U...'!C2" display="/"/>
    <hyperlink ref="A55" location="'652-11 - PS 01.1 - STROJN...'!C2" display="/"/>
    <hyperlink ref="A56" location="'652-12 - PS 01.2 - ELEKTR...'!C2" display="/"/>
    <hyperlink ref="A57" location="'652-13 - PS 01.3 - SYSTÉM...'!C2" display="/"/>
    <hyperlink ref="A58" location="'652-21 - VON 01 - VEDLEJŠ...'!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97"/>
      <c r="B1" s="4"/>
      <c r="C1" s="4"/>
      <c r="D1" s="5" t="s">
        <v>1</v>
      </c>
      <c r="E1" s="4"/>
      <c r="F1" s="6" t="s">
        <v>109</v>
      </c>
      <c r="G1" s="6"/>
      <c r="H1" s="98" t="s">
        <v>110</v>
      </c>
      <c r="I1" s="98"/>
      <c r="J1" s="98"/>
      <c r="K1" s="98"/>
      <c r="L1" s="6" t="s">
        <v>111</v>
      </c>
      <c r="M1" s="6"/>
      <c r="N1" s="4"/>
      <c r="O1" s="5" t="s">
        <v>112</v>
      </c>
      <c r="P1" s="4"/>
      <c r="Q1" s="4"/>
      <c r="R1" s="4"/>
      <c r="S1" s="6" t="s">
        <v>113</v>
      </c>
      <c r="T1" s="6"/>
      <c r="U1" s="97"/>
      <c r="V1" s="9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t="s">
        <v>8</v>
      </c>
      <c r="T2" s="12"/>
      <c r="U2" s="12"/>
      <c r="V2" s="12"/>
      <c r="W2" s="12"/>
      <c r="X2" s="12"/>
      <c r="Y2" s="12"/>
      <c r="Z2" s="12"/>
      <c r="AA2" s="12"/>
      <c r="AB2" s="12"/>
      <c r="AC2" s="12"/>
      <c r="AT2" s="1" t="s">
        <v>101</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82</v>
      </c>
    </row>
    <row r="4" s="1" customFormat="true" ht="37.5" hidden="false" customHeight="true" outlineLevel="0" collapsed="false">
      <c r="B4" s="17"/>
      <c r="C4" s="18" t="s">
        <v>114</v>
      </c>
      <c r="D4" s="18"/>
      <c r="E4" s="18"/>
      <c r="F4" s="18"/>
      <c r="G4" s="18"/>
      <c r="H4" s="18"/>
      <c r="I4" s="18"/>
      <c r="J4" s="18"/>
      <c r="K4" s="18"/>
      <c r="L4" s="18"/>
      <c r="M4" s="18"/>
      <c r="N4" s="18"/>
      <c r="O4" s="18"/>
      <c r="P4" s="18"/>
      <c r="Q4" s="18"/>
      <c r="R4" s="18"/>
      <c r="T4" s="19" t="s">
        <v>13</v>
      </c>
      <c r="AT4" s="1" t="s">
        <v>5</v>
      </c>
    </row>
    <row r="5" s="1" customFormat="true" ht="7.5" hidden="false" customHeight="true" outlineLevel="0" collapsed="false">
      <c r="B5" s="17"/>
      <c r="R5" s="21"/>
    </row>
    <row r="6" s="1" customFormat="true" ht="15.75" hidden="false" customHeight="true" outlineLevel="0" collapsed="false">
      <c r="B6" s="17"/>
      <c r="D6" s="25" t="s">
        <v>17</v>
      </c>
      <c r="F6" s="99" t="str">
        <f aca="false">'Rekapitulace stavby'!$K$6</f>
        <v>652 - Vodovod Vysoké Chvojno, úpravna vody - rekonstrukce</v>
      </c>
      <c r="G6" s="99"/>
      <c r="H6" s="99"/>
      <c r="I6" s="99"/>
      <c r="J6" s="99"/>
      <c r="K6" s="99"/>
      <c r="L6" s="99"/>
      <c r="M6" s="99"/>
      <c r="N6" s="99"/>
      <c r="O6" s="99"/>
      <c r="P6" s="99"/>
      <c r="Q6" s="99"/>
      <c r="R6" s="21"/>
    </row>
    <row r="7" s="13" customFormat="true" ht="18.75" hidden="false" customHeight="true" outlineLevel="0" collapsed="false">
      <c r="B7" s="32"/>
      <c r="D7" s="23" t="s">
        <v>115</v>
      </c>
      <c r="F7" s="24" t="s">
        <v>1765</v>
      </c>
      <c r="G7" s="24"/>
      <c r="H7" s="24"/>
      <c r="I7" s="24"/>
      <c r="J7" s="24"/>
      <c r="K7" s="24"/>
      <c r="L7" s="24"/>
      <c r="M7" s="24"/>
      <c r="N7" s="24"/>
      <c r="O7" s="24"/>
      <c r="P7" s="24"/>
      <c r="Q7" s="24"/>
      <c r="R7" s="36"/>
    </row>
    <row r="8" s="13" customFormat="true" ht="14.25" hidden="false" customHeight="true" outlineLevel="0" collapsed="false">
      <c r="B8" s="32"/>
      <c r="R8" s="36"/>
    </row>
    <row r="9" s="13" customFormat="true" ht="15" hidden="false" customHeight="true" outlineLevel="0" collapsed="false">
      <c r="B9" s="32"/>
      <c r="D9" s="25" t="s">
        <v>117</v>
      </c>
      <c r="F9" s="26"/>
      <c r="R9" s="36"/>
    </row>
    <row r="10" s="13" customFormat="true" ht="15" hidden="false" customHeight="true" outlineLevel="0" collapsed="false">
      <c r="B10" s="32"/>
      <c r="D10" s="25" t="s">
        <v>21</v>
      </c>
      <c r="F10" s="26" t="s">
        <v>22</v>
      </c>
      <c r="M10" s="25" t="s">
        <v>23</v>
      </c>
      <c r="O10" s="100" t="str">
        <f aca="false">'Rekapitulace stavby'!$AN$8</f>
        <v>14.05.2013</v>
      </c>
      <c r="P10" s="100"/>
      <c r="R10" s="36"/>
    </row>
    <row r="11" s="13" customFormat="true" ht="7.5" hidden="false" customHeight="true" outlineLevel="0" collapsed="false">
      <c r="B11" s="32"/>
      <c r="R11" s="36"/>
    </row>
    <row r="12" s="13" customFormat="true" ht="15" hidden="false" customHeight="true" outlineLevel="0" collapsed="false">
      <c r="B12" s="32"/>
      <c r="D12" s="25" t="s">
        <v>27</v>
      </c>
      <c r="M12" s="25" t="s">
        <v>28</v>
      </c>
      <c r="O12" s="101" t="s">
        <v>29</v>
      </c>
      <c r="P12" s="101"/>
      <c r="R12" s="36"/>
    </row>
    <row r="13" s="13" customFormat="true" ht="18.75" hidden="false" customHeight="true" outlineLevel="0" collapsed="false">
      <c r="B13" s="32"/>
      <c r="E13" s="26" t="s">
        <v>30</v>
      </c>
      <c r="M13" s="25" t="s">
        <v>31</v>
      </c>
      <c r="O13" s="101" t="s">
        <v>32</v>
      </c>
      <c r="P13" s="101"/>
      <c r="R13" s="36"/>
    </row>
    <row r="14" s="13" customFormat="true" ht="7.5" hidden="false" customHeight="true" outlineLevel="0" collapsed="false">
      <c r="B14" s="32"/>
      <c r="R14" s="36"/>
    </row>
    <row r="15" s="13" customFormat="true" ht="15" hidden="false" customHeight="true" outlineLevel="0" collapsed="false">
      <c r="B15" s="32"/>
      <c r="D15" s="25" t="s">
        <v>33</v>
      </c>
      <c r="M15" s="25" t="s">
        <v>28</v>
      </c>
      <c r="O15" s="101" t="str">
        <f aca="false">IF('Rekapitulace stavby'!$AN$13="","",'Rekapitulace stavby'!$AN$13)</f>
        <v>Vyplň údaj</v>
      </c>
      <c r="P15" s="101"/>
      <c r="R15" s="36"/>
    </row>
    <row r="16" s="13" customFormat="true" ht="18.75" hidden="false" customHeight="true" outlineLevel="0" collapsed="false">
      <c r="B16" s="32"/>
      <c r="E16" s="26" t="str">
        <f aca="false">IF('Rekapitulace stavby'!$E$14="","",'Rekapitulace stavby'!$E$14)</f>
        <v>Vyplň údaj</v>
      </c>
      <c r="M16" s="25" t="s">
        <v>31</v>
      </c>
      <c r="O16" s="101" t="str">
        <f aca="false">IF('Rekapitulace stavby'!$AN$14="","",'Rekapitulace stavby'!$AN$14)</f>
        <v>Vyplň údaj</v>
      </c>
      <c r="P16" s="101"/>
      <c r="R16" s="36"/>
    </row>
    <row r="17" s="13" customFormat="true" ht="7.5" hidden="false" customHeight="true" outlineLevel="0" collapsed="false">
      <c r="B17" s="32"/>
      <c r="R17" s="36"/>
    </row>
    <row r="18" s="13" customFormat="true" ht="15" hidden="false" customHeight="true" outlineLevel="0" collapsed="false">
      <c r="B18" s="32"/>
      <c r="D18" s="25" t="s">
        <v>35</v>
      </c>
      <c r="M18" s="25" t="s">
        <v>28</v>
      </c>
      <c r="O18" s="101" t="s">
        <v>36</v>
      </c>
      <c r="P18" s="101"/>
      <c r="R18" s="36"/>
    </row>
    <row r="19" s="13" customFormat="true" ht="18.75" hidden="false" customHeight="true" outlineLevel="0" collapsed="false">
      <c r="B19" s="32"/>
      <c r="E19" s="26" t="s">
        <v>37</v>
      </c>
      <c r="M19" s="25" t="s">
        <v>31</v>
      </c>
      <c r="O19" s="101" t="s">
        <v>38</v>
      </c>
      <c r="P19" s="101"/>
      <c r="R19" s="36"/>
    </row>
    <row r="20" s="13" customFormat="true" ht="7.5" hidden="false" customHeight="true" outlineLevel="0" collapsed="false">
      <c r="B20" s="32"/>
      <c r="R20" s="36"/>
    </row>
    <row r="21" s="13" customFormat="true" ht="15" hidden="false" customHeight="true" outlineLevel="0" collapsed="false">
      <c r="B21" s="32"/>
      <c r="D21" s="25" t="s">
        <v>40</v>
      </c>
      <c r="R21" s="36"/>
    </row>
    <row r="22" s="102" customFormat="true" ht="15.75" hidden="false" customHeight="true" outlineLevel="0" collapsed="false">
      <c r="B22" s="103"/>
      <c r="E22" s="30"/>
      <c r="F22" s="30"/>
      <c r="G22" s="30"/>
      <c r="H22" s="30"/>
      <c r="I22" s="30"/>
      <c r="J22" s="30"/>
      <c r="K22" s="30"/>
      <c r="L22" s="30"/>
      <c r="M22" s="30"/>
      <c r="N22" s="30"/>
      <c r="O22" s="30"/>
      <c r="P22" s="30"/>
      <c r="R22" s="104"/>
    </row>
    <row r="23" s="13" customFormat="true" ht="7.5" hidden="false" customHeight="true" outlineLevel="0" collapsed="false">
      <c r="B23" s="32"/>
      <c r="R23" s="36"/>
    </row>
    <row r="24" s="13" customFormat="true" ht="7.5" hidden="false" customHeight="true" outlineLevel="0" collapsed="false">
      <c r="B24" s="32"/>
      <c r="D24" s="62"/>
      <c r="E24" s="62"/>
      <c r="F24" s="62"/>
      <c r="G24" s="62"/>
      <c r="H24" s="62"/>
      <c r="I24" s="62"/>
      <c r="J24" s="62"/>
      <c r="K24" s="62"/>
      <c r="L24" s="62"/>
      <c r="M24" s="62"/>
      <c r="N24" s="62"/>
      <c r="O24" s="62"/>
      <c r="P24" s="62"/>
      <c r="R24" s="36"/>
    </row>
    <row r="25" s="13" customFormat="true" ht="26.25" hidden="false" customHeight="true" outlineLevel="0" collapsed="false">
      <c r="B25" s="32"/>
      <c r="D25" s="105" t="s">
        <v>41</v>
      </c>
      <c r="M25" s="75" t="n">
        <f aca="false">ROUNDUP($N$71,2)</f>
        <v>0</v>
      </c>
      <c r="N25" s="75"/>
      <c r="O25" s="75"/>
      <c r="P25" s="75"/>
      <c r="R25" s="36"/>
    </row>
    <row r="26" s="13" customFormat="true" ht="7.5" hidden="false" customHeight="true" outlineLevel="0" collapsed="false">
      <c r="B26" s="32"/>
      <c r="D26" s="62"/>
      <c r="E26" s="62"/>
      <c r="F26" s="62"/>
      <c r="G26" s="62"/>
      <c r="H26" s="62"/>
      <c r="I26" s="62"/>
      <c r="J26" s="62"/>
      <c r="K26" s="62"/>
      <c r="L26" s="62"/>
      <c r="M26" s="62"/>
      <c r="N26" s="62"/>
      <c r="O26" s="62"/>
      <c r="P26" s="62"/>
      <c r="R26" s="36"/>
    </row>
    <row r="27" s="13" customFormat="true" ht="15" hidden="false" customHeight="true" outlineLevel="0" collapsed="false">
      <c r="B27" s="32"/>
      <c r="D27" s="38" t="s">
        <v>42</v>
      </c>
      <c r="E27" s="38" t="s">
        <v>43</v>
      </c>
      <c r="F27" s="106" t="n">
        <v>0.21</v>
      </c>
      <c r="G27" s="107" t="s">
        <v>44</v>
      </c>
      <c r="H27" s="108" t="n">
        <f aca="false">SUM($BE$71:$BE$81)</f>
        <v>0</v>
      </c>
      <c r="I27" s="108"/>
      <c r="J27" s="108"/>
      <c r="M27" s="108" t="n">
        <f aca="false">SUM($BE$71:$BE$81)*$F$27</f>
        <v>0</v>
      </c>
      <c r="N27" s="108"/>
      <c r="O27" s="108"/>
      <c r="P27" s="108"/>
      <c r="R27" s="36"/>
    </row>
    <row r="28" s="13" customFormat="true" ht="15" hidden="false" customHeight="true" outlineLevel="0" collapsed="false">
      <c r="B28" s="32"/>
      <c r="E28" s="38" t="s">
        <v>45</v>
      </c>
      <c r="F28" s="106" t="n">
        <v>0.15</v>
      </c>
      <c r="G28" s="107" t="s">
        <v>44</v>
      </c>
      <c r="H28" s="108" t="n">
        <f aca="false">SUM($BF$71:$BF$81)</f>
        <v>0</v>
      </c>
      <c r="I28" s="108"/>
      <c r="J28" s="108"/>
      <c r="M28" s="108" t="n">
        <f aca="false">SUM($BF$71:$BF$81)*$F$28</f>
        <v>0</v>
      </c>
      <c r="N28" s="108"/>
      <c r="O28" s="108"/>
      <c r="P28" s="108"/>
      <c r="R28" s="36"/>
    </row>
    <row r="29" s="13" customFormat="true" ht="15" hidden="true" customHeight="true" outlineLevel="0" collapsed="false">
      <c r="B29" s="32"/>
      <c r="E29" s="38" t="s">
        <v>46</v>
      </c>
      <c r="F29" s="106" t="n">
        <v>0.21</v>
      </c>
      <c r="G29" s="107" t="s">
        <v>44</v>
      </c>
      <c r="H29" s="108" t="n">
        <f aca="false">SUM($BG$71:$BG$81)</f>
        <v>0</v>
      </c>
      <c r="I29" s="108"/>
      <c r="J29" s="108"/>
      <c r="M29" s="108" t="n">
        <v>0</v>
      </c>
      <c r="N29" s="108"/>
      <c r="O29" s="108"/>
      <c r="P29" s="108"/>
      <c r="R29" s="36"/>
    </row>
    <row r="30" s="13" customFormat="true" ht="15" hidden="true" customHeight="true" outlineLevel="0" collapsed="false">
      <c r="B30" s="32"/>
      <c r="E30" s="38" t="s">
        <v>47</v>
      </c>
      <c r="F30" s="106" t="n">
        <v>0.15</v>
      </c>
      <c r="G30" s="107" t="s">
        <v>44</v>
      </c>
      <c r="H30" s="108" t="n">
        <f aca="false">SUM($BH$71:$BH$81)</f>
        <v>0</v>
      </c>
      <c r="I30" s="108"/>
      <c r="J30" s="108"/>
      <c r="M30" s="108" t="n">
        <v>0</v>
      </c>
      <c r="N30" s="108"/>
      <c r="O30" s="108"/>
      <c r="P30" s="108"/>
      <c r="R30" s="36"/>
    </row>
    <row r="31" s="13" customFormat="true" ht="15" hidden="true" customHeight="true" outlineLevel="0" collapsed="false">
      <c r="B31" s="32"/>
      <c r="E31" s="38" t="s">
        <v>48</v>
      </c>
      <c r="F31" s="106" t="n">
        <v>0</v>
      </c>
      <c r="G31" s="107" t="s">
        <v>44</v>
      </c>
      <c r="H31" s="108" t="n">
        <f aca="false">SUM($BI$71:$BI$81)</f>
        <v>0</v>
      </c>
      <c r="I31" s="108"/>
      <c r="J31" s="108"/>
      <c r="M31" s="108" t="n">
        <v>0</v>
      </c>
      <c r="N31" s="108"/>
      <c r="O31" s="108"/>
      <c r="P31" s="108"/>
      <c r="R31" s="36"/>
    </row>
    <row r="32" s="13" customFormat="true" ht="7.5" hidden="false" customHeight="true" outlineLevel="0" collapsed="false">
      <c r="B32" s="32"/>
      <c r="R32" s="36"/>
    </row>
    <row r="33" s="13" customFormat="true" ht="26.25" hidden="false" customHeight="true" outlineLevel="0" collapsed="false">
      <c r="B33" s="32"/>
      <c r="C33" s="43"/>
      <c r="D33" s="44" t="s">
        <v>49</v>
      </c>
      <c r="E33" s="45"/>
      <c r="F33" s="45"/>
      <c r="G33" s="109" t="s">
        <v>50</v>
      </c>
      <c r="H33" s="46" t="s">
        <v>51</v>
      </c>
      <c r="I33" s="45"/>
      <c r="J33" s="45"/>
      <c r="K33" s="45"/>
      <c r="L33" s="48" t="n">
        <f aca="false">ROUNDUP(SUM($M$25:$M$31),2)</f>
        <v>0</v>
      </c>
      <c r="M33" s="48"/>
      <c r="N33" s="48"/>
      <c r="O33" s="48"/>
      <c r="P33" s="48"/>
      <c r="Q33" s="43"/>
      <c r="R33" s="49"/>
    </row>
    <row r="34" s="13" customFormat="true" ht="15" hidden="false" customHeight="true" outlineLevel="0" collapsed="false">
      <c r="B34" s="50"/>
      <c r="C34" s="51"/>
      <c r="D34" s="51"/>
      <c r="E34" s="51"/>
      <c r="F34" s="51"/>
      <c r="G34" s="51"/>
      <c r="H34" s="51"/>
      <c r="I34" s="51"/>
      <c r="J34" s="51"/>
      <c r="K34" s="51"/>
      <c r="L34" s="51"/>
      <c r="M34" s="51"/>
      <c r="N34" s="51"/>
      <c r="O34" s="51"/>
      <c r="P34" s="51"/>
      <c r="Q34" s="51"/>
      <c r="R34" s="52"/>
    </row>
    <row r="38" s="13" customFormat="true" ht="7.5" hidden="false" customHeight="true" outlineLevel="0" collapsed="false">
      <c r="B38" s="53"/>
      <c r="C38" s="54"/>
      <c r="D38" s="54"/>
      <c r="E38" s="54"/>
      <c r="F38" s="54"/>
      <c r="G38" s="54"/>
      <c r="H38" s="54"/>
      <c r="I38" s="54"/>
      <c r="J38" s="54"/>
      <c r="K38" s="54"/>
      <c r="L38" s="54"/>
      <c r="M38" s="54"/>
      <c r="N38" s="54"/>
      <c r="O38" s="54"/>
      <c r="P38" s="54"/>
      <c r="Q38" s="54"/>
      <c r="R38" s="110"/>
    </row>
    <row r="39" s="13" customFormat="true" ht="37.5" hidden="false" customHeight="true" outlineLevel="0" collapsed="false">
      <c r="B39" s="32"/>
      <c r="C39" s="18" t="s">
        <v>118</v>
      </c>
      <c r="D39" s="18"/>
      <c r="E39" s="18"/>
      <c r="F39" s="18"/>
      <c r="G39" s="18"/>
      <c r="H39" s="18"/>
      <c r="I39" s="18"/>
      <c r="J39" s="18"/>
      <c r="K39" s="18"/>
      <c r="L39" s="18"/>
      <c r="M39" s="18"/>
      <c r="N39" s="18"/>
      <c r="O39" s="18"/>
      <c r="P39" s="18"/>
      <c r="Q39" s="18"/>
      <c r="R39" s="18"/>
    </row>
    <row r="40" s="13" customFormat="true" ht="7.5" hidden="false" customHeight="true" outlineLevel="0" collapsed="false">
      <c r="B40" s="32"/>
      <c r="R40" s="36"/>
    </row>
    <row r="41" s="13" customFormat="true" ht="15" hidden="false" customHeight="true" outlineLevel="0" collapsed="false">
      <c r="B41" s="32"/>
      <c r="C41" s="25" t="s">
        <v>17</v>
      </c>
      <c r="F41" s="99" t="str">
        <f aca="false">$F$6</f>
        <v>652 - Vodovod Vysoké Chvojno, úpravna vody - rekonstrukce</v>
      </c>
      <c r="G41" s="99"/>
      <c r="H41" s="99"/>
      <c r="I41" s="99"/>
      <c r="J41" s="99"/>
      <c r="K41" s="99"/>
      <c r="L41" s="99"/>
      <c r="M41" s="99"/>
      <c r="N41" s="99"/>
      <c r="O41" s="99"/>
      <c r="P41" s="99"/>
      <c r="Q41" s="99"/>
      <c r="R41" s="36"/>
    </row>
    <row r="42" s="13" customFormat="true" ht="15" hidden="false" customHeight="true" outlineLevel="0" collapsed="false">
      <c r="B42" s="32"/>
      <c r="C42" s="23" t="s">
        <v>115</v>
      </c>
      <c r="F42" s="24" t="str">
        <f aca="false">$F$7</f>
        <v>652-12 - PS 01.2 - ELEKTROTECHNOLOGICKÁ ČÁST</v>
      </c>
      <c r="G42" s="24"/>
      <c r="H42" s="24"/>
      <c r="I42" s="24"/>
      <c r="J42" s="24"/>
      <c r="K42" s="24"/>
      <c r="L42" s="24"/>
      <c r="M42" s="24"/>
      <c r="N42" s="24"/>
      <c r="O42" s="24"/>
      <c r="P42" s="24"/>
      <c r="Q42" s="24"/>
      <c r="R42" s="36"/>
    </row>
    <row r="43" s="13" customFormat="true" ht="7.5" hidden="false" customHeight="true" outlineLevel="0" collapsed="false">
      <c r="B43" s="32"/>
      <c r="R43" s="36"/>
    </row>
    <row r="44" s="13" customFormat="true" ht="18.75" hidden="false" customHeight="true" outlineLevel="0" collapsed="false">
      <c r="B44" s="32"/>
      <c r="C44" s="25" t="s">
        <v>21</v>
      </c>
      <c r="F44" s="26" t="str">
        <f aca="false">$F$10</f>
        <v>Vysoké Chvojno</v>
      </c>
      <c r="K44" s="25" t="s">
        <v>23</v>
      </c>
      <c r="M44" s="100" t="str">
        <f aca="false">IF($O$10="","",$O$10)</f>
        <v>14.05.2013</v>
      </c>
      <c r="N44" s="100"/>
      <c r="O44" s="100"/>
      <c r="P44" s="100"/>
      <c r="R44" s="36"/>
    </row>
    <row r="45" s="13" customFormat="true" ht="7.5" hidden="false" customHeight="true" outlineLevel="0" collapsed="false">
      <c r="B45" s="32"/>
      <c r="R45" s="36"/>
    </row>
    <row r="46" s="13" customFormat="true" ht="15.75" hidden="false" customHeight="true" outlineLevel="0" collapsed="false">
      <c r="B46" s="32"/>
      <c r="C46" s="25" t="s">
        <v>27</v>
      </c>
      <c r="F46" s="26" t="str">
        <f aca="false">$E$13</f>
        <v>Vodovody a kanalizace Pardubice a.s.</v>
      </c>
      <c r="K46" s="25" t="s">
        <v>35</v>
      </c>
      <c r="M46" s="60" t="str">
        <f aca="false">$E$19</f>
        <v>VK PROJEKT, spol. s r.o.</v>
      </c>
      <c r="N46" s="60"/>
      <c r="O46" s="60"/>
      <c r="P46" s="60"/>
      <c r="Q46" s="60"/>
      <c r="R46" s="36"/>
    </row>
    <row r="47" s="13" customFormat="true" ht="15" hidden="false" customHeight="true" outlineLevel="0" collapsed="false">
      <c r="B47" s="32"/>
      <c r="C47" s="25" t="s">
        <v>33</v>
      </c>
      <c r="F47" s="26" t="str">
        <f aca="false">IF($E$16="","",$E$16)</f>
        <v>Vyplň údaj</v>
      </c>
      <c r="R47" s="36"/>
    </row>
    <row r="48" s="13" customFormat="true" ht="11.25" hidden="false" customHeight="true" outlineLevel="0" collapsed="false">
      <c r="B48" s="32"/>
      <c r="R48" s="36"/>
    </row>
    <row r="49" s="13" customFormat="true" ht="30" hidden="false" customHeight="true" outlineLevel="0" collapsed="false">
      <c r="B49" s="32"/>
      <c r="C49" s="111" t="s">
        <v>119</v>
      </c>
      <c r="D49" s="111"/>
      <c r="E49" s="111"/>
      <c r="F49" s="111"/>
      <c r="G49" s="111"/>
      <c r="H49" s="43"/>
      <c r="I49" s="43"/>
      <c r="J49" s="43"/>
      <c r="K49" s="43"/>
      <c r="L49" s="43"/>
      <c r="M49" s="43"/>
      <c r="N49" s="111" t="s">
        <v>120</v>
      </c>
      <c r="O49" s="111"/>
      <c r="P49" s="111"/>
      <c r="Q49" s="111"/>
      <c r="R49" s="49"/>
    </row>
    <row r="50" s="13" customFormat="true" ht="11.25" hidden="false" customHeight="true" outlineLevel="0" collapsed="false">
      <c r="B50" s="32"/>
      <c r="R50" s="36"/>
    </row>
    <row r="51" s="13" customFormat="true" ht="30" hidden="false" customHeight="true" outlineLevel="0" collapsed="false">
      <c r="B51" s="32"/>
      <c r="C51" s="74" t="s">
        <v>121</v>
      </c>
      <c r="N51" s="75" t="n">
        <f aca="false">ROUNDUP($N$71,2)</f>
        <v>0</v>
      </c>
      <c r="O51" s="75"/>
      <c r="P51" s="75"/>
      <c r="Q51" s="75"/>
      <c r="R51" s="36"/>
      <c r="AU51" s="13" t="s">
        <v>122</v>
      </c>
    </row>
    <row r="52" s="81" customFormat="true" ht="25.5" hidden="false" customHeight="true" outlineLevel="0" collapsed="false">
      <c r="B52" s="112"/>
      <c r="D52" s="113" t="s">
        <v>131</v>
      </c>
      <c r="N52" s="114" t="n">
        <f aca="false">ROUNDUP($N$72,2)</f>
        <v>0</v>
      </c>
      <c r="O52" s="114"/>
      <c r="P52" s="114"/>
      <c r="Q52" s="114"/>
      <c r="R52" s="115"/>
    </row>
    <row r="53" s="116" customFormat="true" ht="21" hidden="false" customHeight="true" outlineLevel="0" collapsed="false">
      <c r="B53" s="117"/>
      <c r="D53" s="118" t="s">
        <v>1766</v>
      </c>
      <c r="N53" s="119" t="n">
        <f aca="false">ROUNDUP($N$73,2)</f>
        <v>0</v>
      </c>
      <c r="O53" s="119"/>
      <c r="P53" s="119"/>
      <c r="Q53" s="119"/>
      <c r="R53" s="120"/>
    </row>
    <row r="54" s="13" customFormat="true" ht="22.5" hidden="false" customHeight="true" outlineLevel="0" collapsed="false">
      <c r="B54" s="32"/>
      <c r="R54" s="36"/>
    </row>
    <row r="55" s="13" customFormat="true" ht="7.5" hidden="false" customHeight="true" outlineLevel="0" collapsed="false">
      <c r="B55" s="50"/>
      <c r="C55" s="51"/>
      <c r="D55" s="51"/>
      <c r="E55" s="51"/>
      <c r="F55" s="51"/>
      <c r="G55" s="51"/>
      <c r="H55" s="51"/>
      <c r="I55" s="51"/>
      <c r="J55" s="51"/>
      <c r="K55" s="51"/>
      <c r="L55" s="51"/>
      <c r="M55" s="51"/>
      <c r="N55" s="51"/>
      <c r="O55" s="51"/>
      <c r="P55" s="51"/>
      <c r="Q55" s="51"/>
      <c r="R55" s="52"/>
    </row>
    <row r="59" s="13" customFormat="true" ht="7.5" hidden="false" customHeight="true" outlineLevel="0" collapsed="false">
      <c r="B59" s="53"/>
      <c r="C59" s="54"/>
      <c r="D59" s="54"/>
      <c r="E59" s="54"/>
      <c r="F59" s="54"/>
      <c r="G59" s="54"/>
      <c r="H59" s="54"/>
      <c r="I59" s="54"/>
      <c r="J59" s="54"/>
      <c r="K59" s="54"/>
      <c r="L59" s="54"/>
      <c r="M59" s="54"/>
      <c r="N59" s="54"/>
      <c r="O59" s="54"/>
      <c r="P59" s="54"/>
      <c r="Q59" s="54"/>
      <c r="R59" s="54"/>
      <c r="S59" s="32"/>
    </row>
    <row r="60" s="13" customFormat="true" ht="37.5" hidden="false" customHeight="true" outlineLevel="0" collapsed="false">
      <c r="B60" s="32"/>
      <c r="C60" s="55" t="s">
        <v>145</v>
      </c>
      <c r="D60" s="55"/>
      <c r="E60" s="55"/>
      <c r="F60" s="55"/>
      <c r="G60" s="55"/>
      <c r="H60" s="55"/>
      <c r="I60" s="55"/>
      <c r="J60" s="55"/>
      <c r="K60" s="55"/>
      <c r="L60" s="55"/>
      <c r="M60" s="55"/>
      <c r="N60" s="55"/>
      <c r="O60" s="55"/>
      <c r="P60" s="55"/>
      <c r="Q60" s="55"/>
      <c r="R60" s="55"/>
      <c r="S60" s="32"/>
    </row>
    <row r="61" s="13" customFormat="true" ht="7.5" hidden="false" customHeight="true" outlineLevel="0" collapsed="false">
      <c r="B61" s="32"/>
      <c r="S61" s="32"/>
    </row>
    <row r="62" s="13" customFormat="true" ht="15" hidden="false" customHeight="true" outlineLevel="0" collapsed="false">
      <c r="B62" s="32"/>
      <c r="C62" s="25" t="s">
        <v>17</v>
      </c>
      <c r="F62" s="99" t="str">
        <f aca="false">$F$6</f>
        <v>652 - Vodovod Vysoké Chvojno, úpravna vody - rekonstrukce</v>
      </c>
      <c r="G62" s="99"/>
      <c r="H62" s="99"/>
      <c r="I62" s="99"/>
      <c r="J62" s="99"/>
      <c r="K62" s="99"/>
      <c r="L62" s="99"/>
      <c r="M62" s="99"/>
      <c r="N62" s="99"/>
      <c r="O62" s="99"/>
      <c r="P62" s="99"/>
      <c r="Q62" s="99"/>
      <c r="S62" s="32"/>
    </row>
    <row r="63" s="13" customFormat="true" ht="15" hidden="false" customHeight="true" outlineLevel="0" collapsed="false">
      <c r="B63" s="32"/>
      <c r="C63" s="23" t="s">
        <v>115</v>
      </c>
      <c r="F63" s="24" t="str">
        <f aca="false">$F$7</f>
        <v>652-12 - PS 01.2 - ELEKTROTECHNOLOGICKÁ ČÁST</v>
      </c>
      <c r="G63" s="24"/>
      <c r="H63" s="24"/>
      <c r="I63" s="24"/>
      <c r="J63" s="24"/>
      <c r="K63" s="24"/>
      <c r="L63" s="24"/>
      <c r="M63" s="24"/>
      <c r="N63" s="24"/>
      <c r="O63" s="24"/>
      <c r="P63" s="24"/>
      <c r="Q63" s="24"/>
      <c r="S63" s="32"/>
    </row>
    <row r="64" s="13" customFormat="true" ht="7.5" hidden="false" customHeight="true" outlineLevel="0" collapsed="false">
      <c r="B64" s="32"/>
      <c r="S64" s="32"/>
    </row>
    <row r="65" s="13" customFormat="true" ht="18.75" hidden="false" customHeight="true" outlineLevel="0" collapsed="false">
      <c r="B65" s="32"/>
      <c r="C65" s="25" t="s">
        <v>21</v>
      </c>
      <c r="F65" s="26" t="str">
        <f aca="false">$F$10</f>
        <v>Vysoké Chvojno</v>
      </c>
      <c r="K65" s="25" t="s">
        <v>23</v>
      </c>
      <c r="M65" s="100" t="str">
        <f aca="false">IF($O$10="","",$O$10)</f>
        <v>14.05.2013</v>
      </c>
      <c r="N65" s="100"/>
      <c r="O65" s="100"/>
      <c r="P65" s="100"/>
      <c r="S65" s="32"/>
    </row>
    <row r="66" s="13" customFormat="true" ht="7.5" hidden="false" customHeight="true" outlineLevel="0" collapsed="false">
      <c r="B66" s="32"/>
      <c r="S66" s="32"/>
    </row>
    <row r="67" s="13" customFormat="true" ht="15.75" hidden="false" customHeight="true" outlineLevel="0" collapsed="false">
      <c r="B67" s="32"/>
      <c r="C67" s="25" t="s">
        <v>27</v>
      </c>
      <c r="F67" s="26" t="str">
        <f aca="false">$E$13</f>
        <v>Vodovody a kanalizace Pardubice a.s.</v>
      </c>
      <c r="K67" s="25" t="s">
        <v>35</v>
      </c>
      <c r="M67" s="60" t="str">
        <f aca="false">$E$19</f>
        <v>VK PROJEKT, spol. s r.o.</v>
      </c>
      <c r="N67" s="60"/>
      <c r="O67" s="60"/>
      <c r="P67" s="60"/>
      <c r="Q67" s="60"/>
      <c r="S67" s="32"/>
    </row>
    <row r="68" s="13" customFormat="true" ht="15" hidden="false" customHeight="true" outlineLevel="0" collapsed="false">
      <c r="B68" s="32"/>
      <c r="C68" s="25" t="s">
        <v>33</v>
      </c>
      <c r="F68" s="26" t="str">
        <f aca="false">IF($E$16="","",$E$16)</f>
        <v>Vyplň údaj</v>
      </c>
      <c r="S68" s="32"/>
    </row>
    <row r="69" s="13" customFormat="true" ht="11.25" hidden="false" customHeight="true" outlineLevel="0" collapsed="false">
      <c r="B69" s="32"/>
      <c r="S69" s="32"/>
    </row>
    <row r="70" s="121" customFormat="true" ht="30" hidden="false" customHeight="true" outlineLevel="0" collapsed="false">
      <c r="B70" s="122"/>
      <c r="C70" s="123" t="s">
        <v>146</v>
      </c>
      <c r="D70" s="124" t="s">
        <v>58</v>
      </c>
      <c r="E70" s="124" t="s">
        <v>54</v>
      </c>
      <c r="F70" s="124" t="s">
        <v>147</v>
      </c>
      <c r="G70" s="124"/>
      <c r="H70" s="124"/>
      <c r="I70" s="124"/>
      <c r="J70" s="124" t="s">
        <v>148</v>
      </c>
      <c r="K70" s="124" t="s">
        <v>149</v>
      </c>
      <c r="L70" s="124" t="s">
        <v>150</v>
      </c>
      <c r="M70" s="124"/>
      <c r="N70" s="124" t="s">
        <v>151</v>
      </c>
      <c r="O70" s="124"/>
      <c r="P70" s="124"/>
      <c r="Q70" s="124"/>
      <c r="R70" s="125" t="s">
        <v>152</v>
      </c>
      <c r="S70" s="122"/>
      <c r="T70" s="69" t="s">
        <v>153</v>
      </c>
      <c r="U70" s="70" t="s">
        <v>42</v>
      </c>
      <c r="V70" s="70" t="s">
        <v>154</v>
      </c>
      <c r="W70" s="70" t="s">
        <v>155</v>
      </c>
      <c r="X70" s="70" t="s">
        <v>156</v>
      </c>
      <c r="Y70" s="70" t="s">
        <v>157</v>
      </c>
      <c r="Z70" s="70" t="s">
        <v>158</v>
      </c>
      <c r="AA70" s="71" t="s">
        <v>159</v>
      </c>
    </row>
    <row r="71" s="13" customFormat="true" ht="30" hidden="false" customHeight="true" outlineLevel="0" collapsed="false">
      <c r="B71" s="32"/>
      <c r="C71" s="74" t="s">
        <v>121</v>
      </c>
      <c r="N71" s="126" t="n">
        <f aca="false">$BK$71</f>
        <v>0</v>
      </c>
      <c r="O71" s="126"/>
      <c r="P71" s="126"/>
      <c r="Q71" s="126"/>
      <c r="S71" s="32"/>
      <c r="T71" s="73"/>
      <c r="U71" s="62"/>
      <c r="V71" s="62"/>
      <c r="W71" s="127" t="n">
        <f aca="false">$W$72</f>
        <v>0</v>
      </c>
      <c r="X71" s="62"/>
      <c r="Y71" s="127" t="n">
        <f aca="false">$Y$72</f>
        <v>0.02</v>
      </c>
      <c r="Z71" s="62"/>
      <c r="AA71" s="128" t="n">
        <f aca="false">$AA$72</f>
        <v>0</v>
      </c>
      <c r="AT71" s="13" t="s">
        <v>72</v>
      </c>
      <c r="AU71" s="13" t="s">
        <v>122</v>
      </c>
      <c r="BK71" s="129" t="n">
        <f aca="false">$BK$72</f>
        <v>0</v>
      </c>
    </row>
    <row r="72" s="130" customFormat="true" ht="37.5" hidden="false" customHeight="true" outlineLevel="0" collapsed="false">
      <c r="B72" s="131"/>
      <c r="D72" s="132" t="s">
        <v>131</v>
      </c>
      <c r="N72" s="133" t="n">
        <f aca="false">$BK$72</f>
        <v>0</v>
      </c>
      <c r="O72" s="133"/>
      <c r="P72" s="133"/>
      <c r="Q72" s="133"/>
      <c r="S72" s="131"/>
      <c r="T72" s="134"/>
      <c r="W72" s="135" t="n">
        <f aca="false">$W$73</f>
        <v>0</v>
      </c>
      <c r="Y72" s="135" t="n">
        <f aca="false">$Y$73</f>
        <v>0.02</v>
      </c>
      <c r="AA72" s="136" t="n">
        <f aca="false">$AA$73</f>
        <v>0</v>
      </c>
      <c r="AR72" s="137" t="s">
        <v>82</v>
      </c>
      <c r="AT72" s="137" t="s">
        <v>72</v>
      </c>
      <c r="AU72" s="137" t="s">
        <v>73</v>
      </c>
      <c r="AY72" s="137" t="s">
        <v>160</v>
      </c>
      <c r="BK72" s="138" t="n">
        <f aca="false">$BK$73</f>
        <v>0</v>
      </c>
    </row>
    <row r="73" s="130" customFormat="true" ht="21" hidden="false" customHeight="true" outlineLevel="0" collapsed="false">
      <c r="B73" s="131"/>
      <c r="D73" s="139" t="s">
        <v>1766</v>
      </c>
      <c r="N73" s="140" t="n">
        <f aca="false">$BK$73</f>
        <v>0</v>
      </c>
      <c r="O73" s="140"/>
      <c r="P73" s="140"/>
      <c r="Q73" s="140"/>
      <c r="S73" s="131"/>
      <c r="T73" s="134"/>
      <c r="W73" s="135" t="n">
        <f aca="false">SUM($W$74:$W$81)</f>
        <v>0</v>
      </c>
      <c r="Y73" s="135" t="n">
        <f aca="false">SUM($Y$74:$Y$81)</f>
        <v>0.02</v>
      </c>
      <c r="AA73" s="136" t="n">
        <f aca="false">SUM($AA$74:$AA$81)</f>
        <v>0</v>
      </c>
      <c r="AR73" s="137" t="s">
        <v>82</v>
      </c>
      <c r="AT73" s="137" t="s">
        <v>72</v>
      </c>
      <c r="AU73" s="137" t="s">
        <v>20</v>
      </c>
      <c r="AY73" s="137" t="s">
        <v>160</v>
      </c>
      <c r="BK73" s="138" t="n">
        <f aca="false">SUM($BK$74:$BK$81)</f>
        <v>0</v>
      </c>
    </row>
    <row r="74" s="13" customFormat="true" ht="15.75" hidden="false" customHeight="true" outlineLevel="0" collapsed="false">
      <c r="B74" s="32"/>
      <c r="C74" s="141" t="s">
        <v>20</v>
      </c>
      <c r="D74" s="141" t="s">
        <v>161</v>
      </c>
      <c r="E74" s="142" t="s">
        <v>1767</v>
      </c>
      <c r="F74" s="143" t="s">
        <v>1768</v>
      </c>
      <c r="G74" s="143"/>
      <c r="H74" s="143"/>
      <c r="I74" s="143"/>
      <c r="J74" s="144" t="s">
        <v>404</v>
      </c>
      <c r="K74" s="145" t="n">
        <v>1</v>
      </c>
      <c r="L74" s="146"/>
      <c r="M74" s="146"/>
      <c r="N74" s="147" t="n">
        <f aca="false">ROUND($L$74*$K$74,2)</f>
        <v>0</v>
      </c>
      <c r="O74" s="147"/>
      <c r="P74" s="147"/>
      <c r="Q74" s="147"/>
      <c r="R74" s="143"/>
      <c r="S74" s="32"/>
      <c r="T74" s="148"/>
      <c r="U74" s="149" t="s">
        <v>43</v>
      </c>
      <c r="X74" s="150" t="n">
        <v>0</v>
      </c>
      <c r="Y74" s="150" t="n">
        <f aca="false">$X$74*$K$74</f>
        <v>0</v>
      </c>
      <c r="Z74" s="150" t="n">
        <v>0</v>
      </c>
      <c r="AA74" s="151" t="n">
        <f aca="false">$Z$74*$K$74</f>
        <v>0</v>
      </c>
      <c r="AR74" s="102" t="s">
        <v>263</v>
      </c>
      <c r="AT74" s="102" t="s">
        <v>161</v>
      </c>
      <c r="AU74" s="102" t="s">
        <v>82</v>
      </c>
      <c r="AY74" s="13" t="s">
        <v>160</v>
      </c>
      <c r="BE74" s="152" t="n">
        <f aca="false">IF($U$74="základní",$N$74,0)</f>
        <v>0</v>
      </c>
      <c r="BF74" s="152" t="n">
        <f aca="false">IF($U$74="snížená",$N$74,0)</f>
        <v>0</v>
      </c>
      <c r="BG74" s="152" t="n">
        <f aca="false">IF($U$74="zákl. přenesená",$N$74,0)</f>
        <v>0</v>
      </c>
      <c r="BH74" s="152" t="n">
        <f aca="false">IF($U$74="sníž. přenesená",$N$74,0)</f>
        <v>0</v>
      </c>
      <c r="BI74" s="152" t="n">
        <f aca="false">IF($U$74="nulová",$N$74,0)</f>
        <v>0</v>
      </c>
      <c r="BJ74" s="102" t="s">
        <v>20</v>
      </c>
      <c r="BK74" s="152" t="n">
        <f aca="false">ROUND($L$74*$K$74,2)</f>
        <v>0</v>
      </c>
      <c r="BL74" s="102" t="s">
        <v>263</v>
      </c>
      <c r="BM74" s="102" t="s">
        <v>1769</v>
      </c>
    </row>
    <row r="75" s="13" customFormat="true" ht="16.5" hidden="false" customHeight="true" outlineLevel="0" collapsed="false">
      <c r="B75" s="32"/>
      <c r="F75" s="153" t="s">
        <v>1770</v>
      </c>
      <c r="G75" s="153"/>
      <c r="H75" s="153"/>
      <c r="I75" s="153"/>
      <c r="J75" s="153"/>
      <c r="K75" s="153"/>
      <c r="L75" s="153"/>
      <c r="M75" s="153"/>
      <c r="N75" s="153"/>
      <c r="O75" s="153"/>
      <c r="P75" s="153"/>
      <c r="Q75" s="153"/>
      <c r="R75" s="153"/>
      <c r="S75" s="32"/>
      <c r="T75" s="154"/>
      <c r="AA75" s="64"/>
      <c r="AT75" s="13" t="s">
        <v>168</v>
      </c>
      <c r="AU75" s="13" t="s">
        <v>82</v>
      </c>
    </row>
    <row r="76" s="13" customFormat="true" ht="27" hidden="false" customHeight="true" outlineLevel="0" collapsed="false">
      <c r="B76" s="32"/>
      <c r="C76" s="172" t="s">
        <v>82</v>
      </c>
      <c r="D76" s="172" t="s">
        <v>191</v>
      </c>
      <c r="E76" s="173" t="s">
        <v>1771</v>
      </c>
      <c r="F76" s="174" t="s">
        <v>1772</v>
      </c>
      <c r="G76" s="174"/>
      <c r="H76" s="174"/>
      <c r="I76" s="174"/>
      <c r="J76" s="175" t="s">
        <v>404</v>
      </c>
      <c r="K76" s="176" t="n">
        <v>1</v>
      </c>
      <c r="L76" s="177"/>
      <c r="M76" s="177"/>
      <c r="N76" s="178" t="n">
        <f aca="false">ROUND($L$76*$K$76,2)</f>
        <v>0</v>
      </c>
      <c r="O76" s="178"/>
      <c r="P76" s="178"/>
      <c r="Q76" s="178"/>
      <c r="R76" s="143"/>
      <c r="S76" s="32"/>
      <c r="T76" s="148"/>
      <c r="U76" s="149" t="s">
        <v>43</v>
      </c>
      <c r="X76" s="150" t="n">
        <v>0.01</v>
      </c>
      <c r="Y76" s="150" t="n">
        <f aca="false">$X$76*$K$76</f>
        <v>0.01</v>
      </c>
      <c r="Z76" s="150" t="n">
        <v>0</v>
      </c>
      <c r="AA76" s="151" t="n">
        <f aca="false">$Z$76*$K$76</f>
        <v>0</v>
      </c>
      <c r="AR76" s="102" t="s">
        <v>374</v>
      </c>
      <c r="AT76" s="102" t="s">
        <v>191</v>
      </c>
      <c r="AU76" s="102" t="s">
        <v>82</v>
      </c>
      <c r="AY76" s="13" t="s">
        <v>160</v>
      </c>
      <c r="BE76" s="152" t="n">
        <f aca="false">IF($U$76="základní",$N$76,0)</f>
        <v>0</v>
      </c>
      <c r="BF76" s="152" t="n">
        <f aca="false">IF($U$76="snížená",$N$76,0)</f>
        <v>0</v>
      </c>
      <c r="BG76" s="152" t="n">
        <f aca="false">IF($U$76="zákl. přenesená",$N$76,0)</f>
        <v>0</v>
      </c>
      <c r="BH76" s="152" t="n">
        <f aca="false">IF($U$76="sníž. přenesená",$N$76,0)</f>
        <v>0</v>
      </c>
      <c r="BI76" s="152" t="n">
        <f aca="false">IF($U$76="nulová",$N$76,0)</f>
        <v>0</v>
      </c>
      <c r="BJ76" s="102" t="s">
        <v>20</v>
      </c>
      <c r="BK76" s="152" t="n">
        <f aca="false">ROUND($L$76*$K$76,2)</f>
        <v>0</v>
      </c>
      <c r="BL76" s="102" t="s">
        <v>263</v>
      </c>
      <c r="BM76" s="102" t="s">
        <v>1773</v>
      </c>
    </row>
    <row r="77" s="13" customFormat="true" ht="16.5" hidden="false" customHeight="true" outlineLevel="0" collapsed="false">
      <c r="B77" s="32"/>
      <c r="F77" s="153" t="s">
        <v>1774</v>
      </c>
      <c r="G77" s="153"/>
      <c r="H77" s="153"/>
      <c r="I77" s="153"/>
      <c r="J77" s="153"/>
      <c r="K77" s="153"/>
      <c r="L77" s="153"/>
      <c r="M77" s="153"/>
      <c r="N77" s="153"/>
      <c r="O77" s="153"/>
      <c r="P77" s="153"/>
      <c r="Q77" s="153"/>
      <c r="R77" s="153"/>
      <c r="S77" s="32"/>
      <c r="T77" s="154"/>
      <c r="AA77" s="64"/>
      <c r="AT77" s="13" t="s">
        <v>168</v>
      </c>
      <c r="AU77" s="13" t="s">
        <v>82</v>
      </c>
    </row>
    <row r="78" s="13" customFormat="true" ht="15.75" hidden="false" customHeight="true" outlineLevel="0" collapsed="false">
      <c r="B78" s="32"/>
      <c r="C78" s="141" t="s">
        <v>166</v>
      </c>
      <c r="D78" s="141" t="s">
        <v>161</v>
      </c>
      <c r="E78" s="142" t="s">
        <v>1775</v>
      </c>
      <c r="F78" s="143" t="s">
        <v>1776</v>
      </c>
      <c r="G78" s="143"/>
      <c r="H78" s="143"/>
      <c r="I78" s="143"/>
      <c r="J78" s="144" t="s">
        <v>404</v>
      </c>
      <c r="K78" s="145" t="n">
        <v>1</v>
      </c>
      <c r="L78" s="146"/>
      <c r="M78" s="146"/>
      <c r="N78" s="147" t="n">
        <f aca="false">ROUND($L$78*$K$78,2)</f>
        <v>0</v>
      </c>
      <c r="O78" s="147"/>
      <c r="P78" s="147"/>
      <c r="Q78" s="147"/>
      <c r="R78" s="143"/>
      <c r="S78" s="32"/>
      <c r="T78" s="148"/>
      <c r="U78" s="149" t="s">
        <v>43</v>
      </c>
      <c r="X78" s="150" t="n">
        <v>0</v>
      </c>
      <c r="Y78" s="150" t="n">
        <f aca="false">$X$78*$K$78</f>
        <v>0</v>
      </c>
      <c r="Z78" s="150" t="n">
        <v>0</v>
      </c>
      <c r="AA78" s="151" t="n">
        <f aca="false">$Z$78*$K$78</f>
        <v>0</v>
      </c>
      <c r="AR78" s="102" t="s">
        <v>263</v>
      </c>
      <c r="AT78" s="102" t="s">
        <v>161</v>
      </c>
      <c r="AU78" s="102" t="s">
        <v>82</v>
      </c>
      <c r="AY78" s="13" t="s">
        <v>160</v>
      </c>
      <c r="BE78" s="152" t="n">
        <f aca="false">IF($U$78="základní",$N$78,0)</f>
        <v>0</v>
      </c>
      <c r="BF78" s="152" t="n">
        <f aca="false">IF($U$78="snížená",$N$78,0)</f>
        <v>0</v>
      </c>
      <c r="BG78" s="152" t="n">
        <f aca="false">IF($U$78="zákl. přenesená",$N$78,0)</f>
        <v>0</v>
      </c>
      <c r="BH78" s="152" t="n">
        <f aca="false">IF($U$78="sníž. přenesená",$N$78,0)</f>
        <v>0</v>
      </c>
      <c r="BI78" s="152" t="n">
        <f aca="false">IF($U$78="nulová",$N$78,0)</f>
        <v>0</v>
      </c>
      <c r="BJ78" s="102" t="s">
        <v>20</v>
      </c>
      <c r="BK78" s="152" t="n">
        <f aca="false">ROUND($L$78*$K$78,2)</f>
        <v>0</v>
      </c>
      <c r="BL78" s="102" t="s">
        <v>263</v>
      </c>
      <c r="BM78" s="102" t="s">
        <v>1777</v>
      </c>
    </row>
    <row r="79" s="13" customFormat="true" ht="16.5" hidden="false" customHeight="true" outlineLevel="0" collapsed="false">
      <c r="B79" s="32"/>
      <c r="F79" s="153" t="s">
        <v>1770</v>
      </c>
      <c r="G79" s="153"/>
      <c r="H79" s="153"/>
      <c r="I79" s="153"/>
      <c r="J79" s="153"/>
      <c r="K79" s="153"/>
      <c r="L79" s="153"/>
      <c r="M79" s="153"/>
      <c r="N79" s="153"/>
      <c r="O79" s="153"/>
      <c r="P79" s="153"/>
      <c r="Q79" s="153"/>
      <c r="R79" s="153"/>
      <c r="S79" s="32"/>
      <c r="T79" s="154"/>
      <c r="AA79" s="64"/>
      <c r="AT79" s="13" t="s">
        <v>168</v>
      </c>
      <c r="AU79" s="13" t="s">
        <v>82</v>
      </c>
    </row>
    <row r="80" s="13" customFormat="true" ht="15.75" hidden="false" customHeight="true" outlineLevel="0" collapsed="false">
      <c r="B80" s="32"/>
      <c r="C80" s="172" t="s">
        <v>190</v>
      </c>
      <c r="D80" s="172" t="s">
        <v>191</v>
      </c>
      <c r="E80" s="173" t="s">
        <v>1778</v>
      </c>
      <c r="F80" s="174" t="s">
        <v>1779</v>
      </c>
      <c r="G80" s="174"/>
      <c r="H80" s="174"/>
      <c r="I80" s="174"/>
      <c r="J80" s="175" t="s">
        <v>404</v>
      </c>
      <c r="K80" s="176" t="n">
        <v>1</v>
      </c>
      <c r="L80" s="177"/>
      <c r="M80" s="177"/>
      <c r="N80" s="178" t="n">
        <f aca="false">ROUND($L$80*$K$80,2)</f>
        <v>0</v>
      </c>
      <c r="O80" s="178"/>
      <c r="P80" s="178"/>
      <c r="Q80" s="178"/>
      <c r="R80" s="143"/>
      <c r="S80" s="32"/>
      <c r="T80" s="148"/>
      <c r="U80" s="149" t="s">
        <v>43</v>
      </c>
      <c r="X80" s="150" t="n">
        <v>0.01</v>
      </c>
      <c r="Y80" s="150" t="n">
        <f aca="false">$X$80*$K$80</f>
        <v>0.01</v>
      </c>
      <c r="Z80" s="150" t="n">
        <v>0</v>
      </c>
      <c r="AA80" s="151" t="n">
        <f aca="false">$Z$80*$K$80</f>
        <v>0</v>
      </c>
      <c r="AR80" s="102" t="s">
        <v>374</v>
      </c>
      <c r="AT80" s="102" t="s">
        <v>191</v>
      </c>
      <c r="AU80" s="102" t="s">
        <v>82</v>
      </c>
      <c r="AY80" s="13" t="s">
        <v>160</v>
      </c>
      <c r="BE80" s="152" t="n">
        <f aca="false">IF($U$80="základní",$N$80,0)</f>
        <v>0</v>
      </c>
      <c r="BF80" s="152" t="n">
        <f aca="false">IF($U$80="snížená",$N$80,0)</f>
        <v>0</v>
      </c>
      <c r="BG80" s="152" t="n">
        <f aca="false">IF($U$80="zákl. přenesená",$N$80,0)</f>
        <v>0</v>
      </c>
      <c r="BH80" s="152" t="n">
        <f aca="false">IF($U$80="sníž. přenesená",$N$80,0)</f>
        <v>0</v>
      </c>
      <c r="BI80" s="152" t="n">
        <f aca="false">IF($U$80="nulová",$N$80,0)</f>
        <v>0</v>
      </c>
      <c r="BJ80" s="102" t="s">
        <v>20</v>
      </c>
      <c r="BK80" s="152" t="n">
        <f aca="false">ROUND($L$80*$K$80,2)</f>
        <v>0</v>
      </c>
      <c r="BL80" s="102" t="s">
        <v>263</v>
      </c>
      <c r="BM80" s="102" t="s">
        <v>1780</v>
      </c>
    </row>
    <row r="81" s="13" customFormat="true" ht="16.5" hidden="false" customHeight="true" outlineLevel="0" collapsed="false">
      <c r="B81" s="32"/>
      <c r="F81" s="153" t="s">
        <v>1774</v>
      </c>
      <c r="G81" s="153"/>
      <c r="H81" s="153"/>
      <c r="I81" s="153"/>
      <c r="J81" s="153"/>
      <c r="K81" s="153"/>
      <c r="L81" s="153"/>
      <c r="M81" s="153"/>
      <c r="N81" s="153"/>
      <c r="O81" s="153"/>
      <c r="P81" s="153"/>
      <c r="Q81" s="153"/>
      <c r="R81" s="153"/>
      <c r="S81" s="32"/>
      <c r="T81" s="184"/>
      <c r="U81" s="185"/>
      <c r="V81" s="185"/>
      <c r="W81" s="185"/>
      <c r="X81" s="185"/>
      <c r="Y81" s="185"/>
      <c r="Z81" s="185"/>
      <c r="AA81" s="186"/>
      <c r="AT81" s="13" t="s">
        <v>168</v>
      </c>
      <c r="AU81" s="13" t="s">
        <v>82</v>
      </c>
    </row>
    <row r="82" s="13" customFormat="true" ht="7.5" hidden="false" customHeight="true" outlineLevel="0" collapsed="false">
      <c r="B82" s="50"/>
      <c r="C82" s="51"/>
      <c r="D82" s="51"/>
      <c r="E82" s="51"/>
      <c r="F82" s="51"/>
      <c r="G82" s="51"/>
      <c r="H82" s="51"/>
      <c r="I82" s="51"/>
      <c r="J82" s="51"/>
      <c r="K82" s="51"/>
      <c r="L82" s="51"/>
      <c r="M82" s="51"/>
      <c r="N82" s="51"/>
      <c r="O82" s="51"/>
      <c r="P82" s="51"/>
      <c r="Q82" s="51"/>
      <c r="R82" s="51"/>
      <c r="S82" s="32"/>
    </row>
    <row r="527" s="1" customFormat="true" ht="14.25" hidden="false" customHeight="true" outlineLevel="0" collapsed="false"/>
  </sheetData>
  <mergeCells count="63">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C60:R60"/>
    <mergeCell ref="F62:Q62"/>
    <mergeCell ref="F63:Q63"/>
    <mergeCell ref="M65:P65"/>
    <mergeCell ref="M67:Q67"/>
    <mergeCell ref="F70:I70"/>
    <mergeCell ref="L70:M70"/>
    <mergeCell ref="N70:Q70"/>
    <mergeCell ref="N71:Q71"/>
    <mergeCell ref="N72:Q72"/>
    <mergeCell ref="N73:Q73"/>
    <mergeCell ref="F74:I74"/>
    <mergeCell ref="L74:M74"/>
    <mergeCell ref="N74:Q74"/>
    <mergeCell ref="F75:R75"/>
    <mergeCell ref="F76:I76"/>
    <mergeCell ref="L76:M76"/>
    <mergeCell ref="N76:Q76"/>
    <mergeCell ref="F77:R77"/>
    <mergeCell ref="F78:I78"/>
    <mergeCell ref="L78:M78"/>
    <mergeCell ref="N78:Q78"/>
    <mergeCell ref="F79:R79"/>
    <mergeCell ref="F80:I80"/>
    <mergeCell ref="L80:M80"/>
    <mergeCell ref="N80:Q80"/>
    <mergeCell ref="F81:R81"/>
  </mergeCells>
  <hyperlinks>
    <hyperlink ref="F1" location="C2!A1" display="1) Krycí list soupisu"/>
    <hyperlink ref="H1" location="C49" display="2) Rekapitulace"/>
    <hyperlink ref="L1" location="C70"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75" zeroHeight="false" outlineLevelRow="0" outlineLevelCol="0"/>
  <cols>
    <col collapsed="false" customWidth="false" hidden="false" outlineLevel="0" max="1" min="1" style="437" width="9.32"/>
    <col collapsed="false" customWidth="true" hidden="false" outlineLevel="0" max="2" min="2" style="187" width="44.99"/>
    <col collapsed="false" customWidth="true" hidden="false" outlineLevel="0" max="3" min="3" style="187" width="15.15"/>
    <col collapsed="false" customWidth="true" hidden="false" outlineLevel="0" max="4" min="4" style="187" width="16.15"/>
    <col collapsed="false" customWidth="true" hidden="false" outlineLevel="0" max="5" min="5" style="187" width="17.65"/>
    <col collapsed="false" customWidth="false" hidden="false" outlineLevel="0" max="257" min="6" style="187" width="9.32"/>
  </cols>
  <sheetData>
    <row r="3" customFormat="false" ht="12.75" hidden="false" customHeight="false" outlineLevel="0" collapsed="false">
      <c r="B3" s="438" t="s">
        <v>1781</v>
      </c>
    </row>
    <row r="5" customFormat="false" ht="12.75" hidden="false" customHeight="false" outlineLevel="0" collapsed="false">
      <c r="B5" s="439" t="s">
        <v>1782</v>
      </c>
      <c r="C5" s="440" t="s">
        <v>1783</v>
      </c>
      <c r="D5" s="440" t="s">
        <v>1784</v>
      </c>
      <c r="E5" s="440" t="s">
        <v>1785</v>
      </c>
    </row>
    <row r="6" customFormat="false" ht="12.75" hidden="false" customHeight="false" outlineLevel="0" collapsed="false">
      <c r="B6" s="379"/>
      <c r="C6" s="379"/>
      <c r="D6" s="379"/>
      <c r="E6" s="379"/>
    </row>
    <row r="7" customFormat="false" ht="12.75" hidden="false" customHeight="false" outlineLevel="0" collapsed="false">
      <c r="B7" s="379" t="s">
        <v>1786</v>
      </c>
      <c r="C7" s="441" t="n">
        <f aca="false">M1!$H$1</f>
        <v>0</v>
      </c>
      <c r="D7" s="441" t="n">
        <f aca="false">M1!$J$1</f>
        <v>0</v>
      </c>
      <c r="E7" s="441" t="n">
        <f aca="false">M1!$L$1</f>
        <v>0</v>
      </c>
    </row>
    <row r="8" customFormat="false" ht="12.75" hidden="false" customHeight="false" outlineLevel="0" collapsed="false">
      <c r="B8" s="379" t="s">
        <v>1787</v>
      </c>
      <c r="C8" s="441" t="n">
        <f aca="false">M2!$H$1</f>
        <v>0</v>
      </c>
      <c r="D8" s="441" t="n">
        <f aca="false">M2!$J$1</f>
        <v>0</v>
      </c>
      <c r="E8" s="441" t="n">
        <f aca="false">M2!$L$1</f>
        <v>0</v>
      </c>
    </row>
    <row r="9" customFormat="false" ht="12.75" hidden="false" customHeight="false" outlineLevel="0" collapsed="false">
      <c r="B9" s="379" t="s">
        <v>1788</v>
      </c>
      <c r="C9" s="441" t="n">
        <f aca="false">S1!$H$1</f>
        <v>0</v>
      </c>
      <c r="D9" s="441" t="n">
        <f aca="false">S1!$J$1</f>
        <v>0</v>
      </c>
      <c r="E9" s="441" t="n">
        <f aca="false">S1!$L$1</f>
        <v>0</v>
      </c>
    </row>
    <row r="10" customFormat="false" ht="12.75" hidden="false" customHeight="false" outlineLevel="0" collapsed="false">
      <c r="B10" s="379" t="s">
        <v>1789</v>
      </c>
      <c r="C10" s="441" t="n">
        <f aca="false">S2!$H$1</f>
        <v>0</v>
      </c>
      <c r="D10" s="441" t="n">
        <f aca="false">S2!$J$1</f>
        <v>0</v>
      </c>
      <c r="E10" s="441" t="n">
        <f aca="false">S2!$L$1</f>
        <v>0</v>
      </c>
    </row>
    <row r="11" customFormat="false" ht="12.75" hidden="false" customHeight="false" outlineLevel="0" collapsed="false">
      <c r="B11" s="379"/>
      <c r="C11" s="441"/>
      <c r="D11" s="441"/>
      <c r="E11" s="441"/>
    </row>
    <row r="12" customFormat="false" ht="12.75" hidden="false" customHeight="false" outlineLevel="0" collapsed="false">
      <c r="B12" s="442" t="s">
        <v>1790</v>
      </c>
      <c r="C12" s="443" t="n">
        <f aca="false">SUM(C6:C11)</f>
        <v>0</v>
      </c>
      <c r="D12" s="443" t="n">
        <f aca="false">SUM(D6:D11)</f>
        <v>0</v>
      </c>
      <c r="E12" s="443" t="n">
        <f aca="false">SUM(E6:E11)</f>
        <v>0</v>
      </c>
    </row>
    <row r="16" s="445" customFormat="true" ht="9.75" hidden="false" customHeight="false" outlineLevel="0" collapsed="false">
      <c r="A16" s="444"/>
    </row>
    <row r="17" s="445" customFormat="true" ht="9.75" hidden="false" customHeight="false" outlineLevel="0" collapsed="false">
      <c r="A17" s="444"/>
    </row>
    <row r="18" s="445" customFormat="true" ht="9.75" hidden="false" customHeight="false" outlineLevel="0" collapsed="false">
      <c r="A18" s="444"/>
    </row>
    <row r="19" s="445" customFormat="true" ht="9.75" hidden="false" customHeight="false" outlineLevel="0" collapsed="false">
      <c r="A19" s="444"/>
    </row>
    <row r="20" s="445" customFormat="true" ht="9.75" hidden="false" customHeight="false" outlineLevel="0" collapsed="false">
      <c r="A20" s="444"/>
    </row>
    <row r="21" s="445" customFormat="true" ht="9.75" hidden="false" customHeight="false" outlineLevel="0" collapsed="false">
      <c r="A21" s="444"/>
    </row>
    <row r="22" s="445" customFormat="true" ht="9.75" hidden="false" customHeight="false" outlineLevel="0" collapsed="false">
      <c r="A22" s="444"/>
    </row>
    <row r="23" s="445" customFormat="true" ht="9.75" hidden="false" customHeight="false" outlineLevel="0" collapsed="false">
      <c r="A23" s="444"/>
    </row>
    <row r="24" s="445" customFormat="true" ht="9.75" hidden="false" customHeight="false" outlineLevel="0" collapsed="false">
      <c r="A24" s="444"/>
    </row>
    <row r="25" s="445" customFormat="true" ht="9.75" hidden="false" customHeight="false" outlineLevel="0" collapsed="false">
      <c r="A25" s="444"/>
    </row>
  </sheetData>
  <printOptions headings="false" gridLines="fals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PS 01.2 ÚV Vysoké Chvojno - rekonstrukce&amp;R13-2781-04</oddHeader>
    <oddFooter>&amp;L&amp;F/&amp;A&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12" activePane="bottomLeft" state="frozen"/>
      <selection pane="topLeft" activeCell="A1" activeCellId="0" sqref="A1"/>
      <selection pane="bottomLeft" activeCell="G121" activeCellId="0" sqref="G121:L128"/>
    </sheetView>
  </sheetViews>
  <sheetFormatPr defaultColWidth="9.3203125" defaultRowHeight="12.75" zeroHeight="false" outlineLevelRow="0" outlineLevelCol="0"/>
  <cols>
    <col collapsed="false" customWidth="true" hidden="false" outlineLevel="0" max="1" min="1" style="446" width="10.99"/>
    <col collapsed="false" customWidth="true" hidden="false" outlineLevel="0" max="2" min="2" style="447" width="6.82"/>
    <col collapsed="false" customWidth="true" hidden="false" outlineLevel="0" max="3" min="3" style="447" width="5.49"/>
    <col collapsed="false" customWidth="true" hidden="false" outlineLevel="0" max="4" min="4" style="448" width="68.16"/>
    <col collapsed="false" customWidth="true" hidden="false" outlineLevel="0" max="5" min="5" style="446" width="10.15"/>
    <col collapsed="false" customWidth="false" hidden="false" outlineLevel="0" max="6" min="6" style="447" width="9.32"/>
    <col collapsed="false" customWidth="true" hidden="false" outlineLevel="0" max="12" min="7" style="449" width="12.5"/>
    <col collapsed="false" customWidth="true" hidden="false" outlineLevel="0" max="13" min="13" style="447" width="14.99"/>
    <col collapsed="false" customWidth="true" hidden="false" outlineLevel="0" max="14" min="14" style="447" width="16.99"/>
    <col collapsed="false" customWidth="false" hidden="false" outlineLevel="0" max="257" min="15" style="187" width="9.32"/>
  </cols>
  <sheetData>
    <row r="1" s="249" customFormat="true" ht="12.75" hidden="false" customHeight="false" outlineLevel="0" collapsed="false">
      <c r="A1" s="302"/>
      <c r="B1" s="450" t="s">
        <v>1791</v>
      </c>
      <c r="C1" s="450"/>
      <c r="D1" s="450"/>
      <c r="E1" s="451"/>
      <c r="G1" s="452"/>
      <c r="H1" s="453" t="n">
        <f aca="false">H134</f>
        <v>0</v>
      </c>
      <c r="I1" s="454"/>
      <c r="J1" s="453" t="n">
        <f aca="false">J134</f>
        <v>0</v>
      </c>
      <c r="K1" s="454"/>
      <c r="L1" s="453" t="n">
        <f aca="false">L134</f>
        <v>0</v>
      </c>
    </row>
    <row r="2" s="249" customFormat="true" ht="12.75" hidden="false" customHeight="false" outlineLevel="0" collapsed="false">
      <c r="A2" s="302"/>
      <c r="B2" s="450" t="s">
        <v>1786</v>
      </c>
      <c r="C2" s="450"/>
      <c r="D2" s="450"/>
      <c r="E2" s="451"/>
      <c r="G2" s="455"/>
      <c r="H2" s="456"/>
      <c r="I2" s="451"/>
      <c r="J2" s="451"/>
      <c r="K2" s="451"/>
      <c r="L2" s="451"/>
    </row>
    <row r="3" s="249" customFormat="true" ht="12.75" hidden="false" customHeight="false" outlineLevel="0" collapsed="false">
      <c r="A3" s="302"/>
      <c r="B3" s="457"/>
      <c r="C3" s="457"/>
      <c r="D3" s="457"/>
      <c r="E3" s="451"/>
      <c r="G3" s="456"/>
      <c r="H3" s="456"/>
      <c r="I3" s="451"/>
      <c r="J3" s="451"/>
      <c r="K3" s="451"/>
      <c r="L3" s="451"/>
    </row>
    <row r="4" customFormat="false" ht="25.5" hidden="false" customHeight="false" outlineLevel="0" collapsed="false">
      <c r="A4" s="458" t="s">
        <v>1792</v>
      </c>
      <c r="B4" s="459" t="s">
        <v>1793</v>
      </c>
      <c r="C4" s="459"/>
      <c r="D4" s="459"/>
      <c r="E4" s="460" t="s">
        <v>1794</v>
      </c>
      <c r="F4" s="460" t="s">
        <v>1795</v>
      </c>
      <c r="G4" s="440" t="s">
        <v>1796</v>
      </c>
      <c r="H4" s="440" t="s">
        <v>1797</v>
      </c>
      <c r="I4" s="440" t="s">
        <v>1798</v>
      </c>
      <c r="J4" s="440" t="s">
        <v>1799</v>
      </c>
      <c r="K4" s="440" t="s">
        <v>1800</v>
      </c>
      <c r="L4" s="440" t="s">
        <v>1801</v>
      </c>
      <c r="M4" s="440" t="s">
        <v>1802</v>
      </c>
      <c r="N4" s="440" t="s">
        <v>1803</v>
      </c>
    </row>
    <row r="5" customFormat="false" ht="12.75" hidden="false" customHeight="false" outlineLevel="0" collapsed="false">
      <c r="A5" s="461" t="n">
        <v>1</v>
      </c>
      <c r="B5" s="461" t="s">
        <v>1804</v>
      </c>
      <c r="C5" s="461" t="s">
        <v>1804</v>
      </c>
      <c r="D5" s="461" t="n">
        <v>2</v>
      </c>
      <c r="E5" s="461" t="n">
        <v>3</v>
      </c>
      <c r="F5" s="461" t="n">
        <v>4</v>
      </c>
      <c r="G5" s="461" t="n">
        <v>5</v>
      </c>
      <c r="H5" s="461" t="n">
        <v>6</v>
      </c>
      <c r="I5" s="461" t="n">
        <v>7</v>
      </c>
      <c r="J5" s="461" t="n">
        <v>8</v>
      </c>
      <c r="K5" s="461" t="n">
        <v>9</v>
      </c>
      <c r="L5" s="461" t="n">
        <v>10</v>
      </c>
      <c r="M5" s="461" t="n">
        <v>11</v>
      </c>
      <c r="N5" s="461" t="n">
        <v>12</v>
      </c>
    </row>
    <row r="6" s="465" customFormat="true" ht="12.75" hidden="false" customHeight="false" outlineLevel="0" collapsed="false">
      <c r="A6" s="462" t="s">
        <v>1805</v>
      </c>
      <c r="B6" s="463" t="s">
        <v>1805</v>
      </c>
      <c r="C6" s="463" t="s">
        <v>1805</v>
      </c>
      <c r="D6" s="464" t="s">
        <v>1805</v>
      </c>
      <c r="E6" s="462" t="s">
        <v>1805</v>
      </c>
      <c r="F6" s="463" t="s">
        <v>1805</v>
      </c>
      <c r="G6" s="462" t="s">
        <v>1806</v>
      </c>
      <c r="H6" s="462" t="s">
        <v>1806</v>
      </c>
      <c r="I6" s="462" t="s">
        <v>1806</v>
      </c>
      <c r="J6" s="462" t="s">
        <v>1806</v>
      </c>
      <c r="K6" s="463" t="s">
        <v>1806</v>
      </c>
      <c r="L6" s="463" t="s">
        <v>1806</v>
      </c>
      <c r="M6" s="463" t="s">
        <v>1806</v>
      </c>
      <c r="N6" s="463" t="s">
        <v>1806</v>
      </c>
    </row>
    <row r="7" customFormat="false" ht="12.75" hidden="false" customHeight="false" outlineLevel="0" collapsed="false">
      <c r="A7" s="466" t="n">
        <v>1</v>
      </c>
      <c r="B7" s="467" t="s">
        <v>1807</v>
      </c>
      <c r="C7" s="468"/>
      <c r="D7" s="469"/>
      <c r="E7" s="466" t="s">
        <v>404</v>
      </c>
      <c r="F7" s="468" t="n">
        <v>1</v>
      </c>
      <c r="G7" s="470"/>
      <c r="H7" s="471"/>
      <c r="I7" s="470"/>
      <c r="J7" s="471"/>
      <c r="K7" s="470"/>
      <c r="L7" s="471"/>
      <c r="M7" s="468"/>
      <c r="N7" s="468"/>
    </row>
    <row r="8" customFormat="false" ht="63.75" hidden="false" customHeight="false" outlineLevel="0" collapsed="false">
      <c r="A8" s="451"/>
      <c r="B8" s="472"/>
      <c r="C8" s="473"/>
      <c r="D8" s="474" t="s">
        <v>1808</v>
      </c>
      <c r="E8" s="451"/>
      <c r="F8" s="473"/>
      <c r="G8" s="453"/>
      <c r="H8" s="475"/>
      <c r="I8" s="453"/>
      <c r="J8" s="475"/>
      <c r="K8" s="453"/>
      <c r="L8" s="475"/>
      <c r="M8" s="473"/>
      <c r="N8" s="473"/>
    </row>
    <row r="9" customFormat="false" ht="12.75" hidden="false" customHeight="false" outlineLevel="0" collapsed="false">
      <c r="D9" s="448" t="s">
        <v>1809</v>
      </c>
    </row>
    <row r="10" customFormat="false" ht="12.75" hidden="false" customHeight="false" outlineLevel="0" collapsed="false">
      <c r="D10" s="448" t="s">
        <v>1810</v>
      </c>
    </row>
    <row r="11" customFormat="false" ht="12.75" hidden="false" customHeight="false" outlineLevel="0" collapsed="false">
      <c r="D11" s="448" t="s">
        <v>1811</v>
      </c>
    </row>
    <row r="12" customFormat="false" ht="12.75" hidden="false" customHeight="false" outlineLevel="0" collapsed="false">
      <c r="B12" s="447" t="n">
        <v>1</v>
      </c>
      <c r="C12" s="447" t="s">
        <v>1812</v>
      </c>
      <c r="D12" s="448" t="s">
        <v>1813</v>
      </c>
    </row>
    <row r="13" customFormat="false" ht="12.75" hidden="false" customHeight="false" outlineLevel="0" collapsed="false">
      <c r="B13" s="447" t="n">
        <v>1</v>
      </c>
      <c r="C13" s="447" t="s">
        <v>1812</v>
      </c>
      <c r="D13" s="448" t="s">
        <v>1814</v>
      </c>
    </row>
    <row r="14" customFormat="false" ht="12.75" hidden="false" customHeight="false" outlineLevel="0" collapsed="false">
      <c r="B14" s="447" t="n">
        <v>1</v>
      </c>
      <c r="C14" s="447" t="s">
        <v>1812</v>
      </c>
      <c r="D14" s="448" t="s">
        <v>1815</v>
      </c>
    </row>
    <row r="15" customFormat="false" ht="12.75" hidden="false" customHeight="false" outlineLevel="0" collapsed="false">
      <c r="B15" s="447" t="n">
        <v>2</v>
      </c>
      <c r="C15" s="447" t="s">
        <v>1816</v>
      </c>
      <c r="D15" s="448" t="s">
        <v>1817</v>
      </c>
    </row>
    <row r="16" customFormat="false" ht="12.75" hidden="false" customHeight="false" outlineLevel="0" collapsed="false">
      <c r="B16" s="447" t="n">
        <v>1</v>
      </c>
      <c r="C16" s="447" t="s">
        <v>1812</v>
      </c>
      <c r="D16" s="448" t="s">
        <v>1818</v>
      </c>
    </row>
    <row r="17" customFormat="false" ht="12.75" hidden="false" customHeight="false" outlineLevel="0" collapsed="false">
      <c r="B17" s="447" t="n">
        <v>1</v>
      </c>
      <c r="C17" s="447" t="s">
        <v>1812</v>
      </c>
      <c r="D17" s="448" t="s">
        <v>1819</v>
      </c>
    </row>
    <row r="18" customFormat="false" ht="12.75" hidden="false" customHeight="false" outlineLevel="0" collapsed="false">
      <c r="B18" s="447" t="n">
        <v>1</v>
      </c>
      <c r="C18" s="447" t="s">
        <v>1812</v>
      </c>
      <c r="D18" s="448" t="s">
        <v>1820</v>
      </c>
    </row>
    <row r="19" customFormat="false" ht="12.75" hidden="false" customHeight="false" outlineLevel="0" collapsed="false">
      <c r="B19" s="447" t="n">
        <v>1</v>
      </c>
      <c r="C19" s="447" t="s">
        <v>1812</v>
      </c>
      <c r="D19" s="448" t="s">
        <v>1821</v>
      </c>
    </row>
    <row r="20" customFormat="false" ht="12.75" hidden="false" customHeight="false" outlineLevel="0" collapsed="false">
      <c r="B20" s="447" t="n">
        <v>1</v>
      </c>
      <c r="C20" s="447" t="s">
        <v>1812</v>
      </c>
      <c r="D20" s="448" t="s">
        <v>1822</v>
      </c>
    </row>
    <row r="21" customFormat="false" ht="12.75" hidden="false" customHeight="false" outlineLevel="0" collapsed="false">
      <c r="B21" s="447" t="n">
        <v>1</v>
      </c>
      <c r="C21" s="447" t="s">
        <v>1812</v>
      </c>
      <c r="D21" s="448" t="s">
        <v>1823</v>
      </c>
    </row>
    <row r="22" customFormat="false" ht="12.75" hidden="false" customHeight="false" outlineLevel="0" collapsed="false">
      <c r="B22" s="447" t="n">
        <v>12</v>
      </c>
      <c r="C22" s="447" t="s">
        <v>1812</v>
      </c>
      <c r="D22" s="448" t="s">
        <v>1824</v>
      </c>
    </row>
    <row r="23" customFormat="false" ht="12.75" hidden="false" customHeight="false" outlineLevel="0" collapsed="false">
      <c r="B23" s="447" t="n">
        <v>2</v>
      </c>
      <c r="C23" s="447" t="s">
        <v>1812</v>
      </c>
      <c r="D23" s="448" t="s">
        <v>1825</v>
      </c>
    </row>
    <row r="24" customFormat="false" ht="12.75" hidden="false" customHeight="false" outlineLevel="0" collapsed="false">
      <c r="B24" s="447" t="n">
        <v>2</v>
      </c>
      <c r="C24" s="447" t="s">
        <v>1812</v>
      </c>
      <c r="D24" s="448" t="s">
        <v>1826</v>
      </c>
    </row>
    <row r="25" customFormat="false" ht="12.75" hidden="false" customHeight="false" outlineLevel="0" collapsed="false">
      <c r="B25" s="447" t="n">
        <v>1</v>
      </c>
      <c r="C25" s="447" t="s">
        <v>1812</v>
      </c>
      <c r="D25" s="448" t="s">
        <v>1827</v>
      </c>
    </row>
    <row r="26" customFormat="false" ht="12.75" hidden="false" customHeight="false" outlineLevel="0" collapsed="false">
      <c r="B26" s="447" t="n">
        <v>1</v>
      </c>
      <c r="C26" s="447" t="s">
        <v>1812</v>
      </c>
      <c r="D26" s="448" t="s">
        <v>1828</v>
      </c>
    </row>
    <row r="27" customFormat="false" ht="12.75" hidden="false" customHeight="false" outlineLevel="0" collapsed="false">
      <c r="B27" s="447" t="n">
        <v>2</v>
      </c>
      <c r="C27" s="447" t="s">
        <v>1812</v>
      </c>
      <c r="D27" s="448" t="s">
        <v>1829</v>
      </c>
    </row>
    <row r="28" customFormat="false" ht="12.75" hidden="false" customHeight="false" outlineLevel="0" collapsed="false">
      <c r="B28" s="447" t="n">
        <v>2</v>
      </c>
      <c r="C28" s="447" t="s">
        <v>1812</v>
      </c>
      <c r="D28" s="448" t="s">
        <v>1830</v>
      </c>
    </row>
    <row r="29" customFormat="false" ht="12.75" hidden="false" customHeight="false" outlineLevel="0" collapsed="false">
      <c r="B29" s="447" t="n">
        <v>1</v>
      </c>
      <c r="C29" s="447" t="s">
        <v>1812</v>
      </c>
      <c r="D29" s="448" t="s">
        <v>1831</v>
      </c>
    </row>
    <row r="30" customFormat="false" ht="12.75" hidden="false" customHeight="false" outlineLevel="0" collapsed="false">
      <c r="B30" s="447" t="n">
        <v>1</v>
      </c>
      <c r="C30" s="447" t="s">
        <v>1812</v>
      </c>
      <c r="D30" s="448" t="s">
        <v>1832</v>
      </c>
    </row>
    <row r="31" customFormat="false" ht="12.75" hidden="false" customHeight="false" outlineLevel="0" collapsed="false">
      <c r="B31" s="447" t="n">
        <v>1</v>
      </c>
      <c r="C31" s="447" t="s">
        <v>1812</v>
      </c>
      <c r="D31" s="448" t="s">
        <v>1833</v>
      </c>
    </row>
    <row r="32" customFormat="false" ht="12.75" hidden="false" customHeight="false" outlineLevel="0" collapsed="false">
      <c r="B32" s="447" t="n">
        <v>4</v>
      </c>
      <c r="C32" s="447" t="s">
        <v>1812</v>
      </c>
      <c r="D32" s="448" t="s">
        <v>1834</v>
      </c>
    </row>
    <row r="33" customFormat="false" ht="12.75" hidden="false" customHeight="false" outlineLevel="0" collapsed="false">
      <c r="B33" s="447" t="n">
        <v>18</v>
      </c>
      <c r="C33" s="447" t="s">
        <v>1812</v>
      </c>
      <c r="D33" s="448" t="s">
        <v>1835</v>
      </c>
    </row>
    <row r="34" customFormat="false" ht="12.75" hidden="false" customHeight="false" outlineLevel="0" collapsed="false">
      <c r="B34" s="447" t="n">
        <v>26</v>
      </c>
      <c r="C34" s="447" t="s">
        <v>1812</v>
      </c>
      <c r="D34" s="448" t="s">
        <v>1836</v>
      </c>
    </row>
    <row r="35" customFormat="false" ht="12.75" hidden="false" customHeight="false" outlineLevel="0" collapsed="false">
      <c r="B35" s="447" t="n">
        <v>2</v>
      </c>
      <c r="C35" s="447" t="s">
        <v>1812</v>
      </c>
      <c r="D35" s="448" t="s">
        <v>1837</v>
      </c>
    </row>
    <row r="36" customFormat="false" ht="12.75" hidden="false" customHeight="false" outlineLevel="0" collapsed="false">
      <c r="B36" s="447" t="n">
        <v>2</v>
      </c>
      <c r="C36" s="447" t="s">
        <v>1812</v>
      </c>
      <c r="D36" s="448" t="s">
        <v>1838</v>
      </c>
    </row>
    <row r="37" customFormat="false" ht="12.75" hidden="false" customHeight="false" outlineLevel="0" collapsed="false">
      <c r="B37" s="447" t="n">
        <v>2</v>
      </c>
      <c r="C37" s="447" t="s">
        <v>1812</v>
      </c>
      <c r="D37" s="448" t="s">
        <v>1839</v>
      </c>
    </row>
    <row r="38" customFormat="false" ht="12.75" hidden="false" customHeight="false" outlineLevel="0" collapsed="false">
      <c r="B38" s="447" t="n">
        <v>2</v>
      </c>
      <c r="C38" s="447" t="s">
        <v>1812</v>
      </c>
      <c r="D38" s="448" t="s">
        <v>1840</v>
      </c>
    </row>
    <row r="39" customFormat="false" ht="12.75" hidden="false" customHeight="false" outlineLevel="0" collapsed="false">
      <c r="B39" s="447" t="n">
        <v>2</v>
      </c>
      <c r="C39" s="447" t="s">
        <v>1812</v>
      </c>
      <c r="D39" s="448" t="s">
        <v>1841</v>
      </c>
    </row>
    <row r="40" customFormat="false" ht="12.75" hidden="false" customHeight="false" outlineLevel="0" collapsed="false">
      <c r="B40" s="447" t="n">
        <v>1</v>
      </c>
      <c r="C40" s="447" t="s">
        <v>1812</v>
      </c>
      <c r="D40" s="448" t="s">
        <v>1842</v>
      </c>
    </row>
    <row r="41" customFormat="false" ht="12.75" hidden="false" customHeight="false" outlineLevel="0" collapsed="false">
      <c r="B41" s="447" t="n">
        <v>1</v>
      </c>
      <c r="C41" s="447" t="s">
        <v>1812</v>
      </c>
      <c r="D41" s="448" t="s">
        <v>1843</v>
      </c>
    </row>
    <row r="42" customFormat="false" ht="12.75" hidden="false" customHeight="false" outlineLevel="0" collapsed="false">
      <c r="B42" s="447" t="n">
        <v>1</v>
      </c>
      <c r="C42" s="447" t="s">
        <v>1812</v>
      </c>
      <c r="D42" s="448" t="s">
        <v>1844</v>
      </c>
    </row>
    <row r="43" customFormat="false" ht="12.75" hidden="false" customHeight="false" outlineLevel="0" collapsed="false">
      <c r="B43" s="447" t="n">
        <v>1</v>
      </c>
      <c r="C43" s="447" t="s">
        <v>1812</v>
      </c>
      <c r="D43" s="448" t="s">
        <v>1845</v>
      </c>
    </row>
    <row r="44" customFormat="false" ht="12.75" hidden="false" customHeight="false" outlineLevel="0" collapsed="false">
      <c r="B44" s="447" t="n">
        <v>1</v>
      </c>
      <c r="C44" s="447" t="s">
        <v>1812</v>
      </c>
      <c r="D44" s="448" t="s">
        <v>1846</v>
      </c>
    </row>
    <row r="45" customFormat="false" ht="12.75" hidden="false" customHeight="false" outlineLevel="0" collapsed="false">
      <c r="B45" s="447" t="n">
        <v>1</v>
      </c>
      <c r="C45" s="447" t="s">
        <v>1812</v>
      </c>
      <c r="D45" s="448" t="s">
        <v>1847</v>
      </c>
    </row>
    <row r="46" customFormat="false" ht="12.75" hidden="false" customHeight="false" outlineLevel="0" collapsed="false">
      <c r="B46" s="447" t="n">
        <v>26</v>
      </c>
      <c r="C46" s="447" t="s">
        <v>1812</v>
      </c>
      <c r="D46" s="448" t="s">
        <v>1848</v>
      </c>
    </row>
    <row r="47" customFormat="false" ht="12.75" hidden="false" customHeight="false" outlineLevel="0" collapsed="false">
      <c r="B47" s="447" t="n">
        <v>44</v>
      </c>
      <c r="C47" s="447" t="s">
        <v>1812</v>
      </c>
      <c r="D47" s="448" t="s">
        <v>1849</v>
      </c>
    </row>
    <row r="48" customFormat="false" ht="12.75" hidden="false" customHeight="false" outlineLevel="0" collapsed="false">
      <c r="B48" s="447" t="n">
        <v>44</v>
      </c>
      <c r="C48" s="447" t="s">
        <v>1812</v>
      </c>
      <c r="D48" s="448" t="s">
        <v>1850</v>
      </c>
    </row>
    <row r="49" customFormat="false" ht="12.75" hidden="false" customHeight="false" outlineLevel="0" collapsed="false">
      <c r="B49" s="447" t="n">
        <v>120</v>
      </c>
      <c r="C49" s="447" t="s">
        <v>1812</v>
      </c>
      <c r="D49" s="448" t="s">
        <v>1851</v>
      </c>
    </row>
    <row r="50" customFormat="false" ht="12.75" hidden="false" customHeight="false" outlineLevel="0" collapsed="false">
      <c r="B50" s="447" t="n">
        <v>160</v>
      </c>
      <c r="C50" s="447" t="s">
        <v>1812</v>
      </c>
      <c r="D50" s="448" t="s">
        <v>1852</v>
      </c>
    </row>
    <row r="51" customFormat="false" ht="12.75" hidden="false" customHeight="false" outlineLevel="0" collapsed="false">
      <c r="B51" s="447" t="n">
        <v>4</v>
      </c>
      <c r="C51" s="447" t="s">
        <v>1812</v>
      </c>
      <c r="D51" s="448" t="s">
        <v>1853</v>
      </c>
    </row>
    <row r="52" customFormat="false" ht="12.75" hidden="false" customHeight="false" outlineLevel="0" collapsed="false">
      <c r="B52" s="447" t="n">
        <v>27</v>
      </c>
      <c r="C52" s="447" t="s">
        <v>1812</v>
      </c>
      <c r="D52" s="448" t="s">
        <v>1854</v>
      </c>
    </row>
    <row r="53" customFormat="false" ht="12.75" hidden="false" customHeight="false" outlineLevel="0" collapsed="false">
      <c r="B53" s="447" t="n">
        <v>3</v>
      </c>
      <c r="C53" s="447" t="s">
        <v>1812</v>
      </c>
      <c r="D53" s="448" t="s">
        <v>1855</v>
      </c>
    </row>
    <row r="54" customFormat="false" ht="12.75" hidden="false" customHeight="false" outlineLevel="0" collapsed="false">
      <c r="B54" s="447" t="n">
        <v>5</v>
      </c>
      <c r="C54" s="447" t="s">
        <v>1812</v>
      </c>
      <c r="D54" s="448" t="s">
        <v>1856</v>
      </c>
    </row>
    <row r="55" customFormat="false" ht="12.75" hidden="false" customHeight="false" outlineLevel="0" collapsed="false">
      <c r="B55" s="447" t="n">
        <v>13</v>
      </c>
      <c r="C55" s="447" t="s">
        <v>1812</v>
      </c>
      <c r="D55" s="448" t="s">
        <v>1857</v>
      </c>
    </row>
    <row r="56" customFormat="false" ht="12.75" hidden="false" customHeight="false" outlineLevel="0" collapsed="false">
      <c r="B56" s="447" t="n">
        <v>10</v>
      </c>
      <c r="C56" s="447" t="s">
        <v>1812</v>
      </c>
      <c r="D56" s="448" t="s">
        <v>1858</v>
      </c>
    </row>
    <row r="57" customFormat="false" ht="12.75" hidden="false" customHeight="false" outlineLevel="0" collapsed="false">
      <c r="B57" s="447" t="n">
        <v>1</v>
      </c>
      <c r="C57" s="447" t="s">
        <v>1812</v>
      </c>
      <c r="D57" s="448" t="s">
        <v>1859</v>
      </c>
    </row>
    <row r="58" customFormat="false" ht="12.75" hidden="false" customHeight="false" outlineLevel="0" collapsed="false">
      <c r="B58" s="447" t="n">
        <v>12</v>
      </c>
      <c r="C58" s="447" t="s">
        <v>1812</v>
      </c>
      <c r="D58" s="448" t="s">
        <v>1860</v>
      </c>
    </row>
    <row r="59" customFormat="false" ht="12.75" hidden="false" customHeight="false" outlineLevel="0" collapsed="false">
      <c r="B59" s="447" t="n">
        <v>1</v>
      </c>
      <c r="C59" s="447" t="s">
        <v>404</v>
      </c>
      <c r="D59" s="448" t="s">
        <v>1861</v>
      </c>
    </row>
    <row r="60" customFormat="false" ht="12.75" hidden="false" customHeight="false" outlineLevel="0" collapsed="false">
      <c r="A60" s="466" t="n">
        <v>2</v>
      </c>
      <c r="B60" s="467" t="s">
        <v>1862</v>
      </c>
      <c r="C60" s="468"/>
      <c r="D60" s="469"/>
      <c r="E60" s="466" t="s">
        <v>1812</v>
      </c>
      <c r="F60" s="468" t="n">
        <v>1</v>
      </c>
      <c r="G60" s="470"/>
      <c r="H60" s="471"/>
      <c r="I60" s="470"/>
      <c r="J60" s="471"/>
      <c r="K60" s="470"/>
      <c r="L60" s="471"/>
      <c r="M60" s="468"/>
      <c r="N60" s="468"/>
    </row>
    <row r="62" customFormat="false" ht="12.75" hidden="false" customHeight="false" outlineLevel="0" collapsed="false">
      <c r="A62" s="466" t="n">
        <v>3</v>
      </c>
      <c r="B62" s="467" t="s">
        <v>1863</v>
      </c>
      <c r="C62" s="468"/>
      <c r="D62" s="469"/>
      <c r="E62" s="466" t="s">
        <v>1812</v>
      </c>
      <c r="F62" s="468" t="n">
        <v>2</v>
      </c>
      <c r="G62" s="470"/>
      <c r="H62" s="471"/>
      <c r="I62" s="470"/>
      <c r="J62" s="471"/>
      <c r="K62" s="470"/>
      <c r="L62" s="471"/>
      <c r="M62" s="468"/>
      <c r="N62" s="468"/>
    </row>
    <row r="64" customFormat="false" ht="12.75" hidden="false" customHeight="false" outlineLevel="0" collapsed="false">
      <c r="A64" s="466" t="n">
        <v>4</v>
      </c>
      <c r="B64" s="467" t="s">
        <v>1864</v>
      </c>
      <c r="C64" s="468"/>
      <c r="D64" s="469"/>
      <c r="E64" s="466" t="s">
        <v>497</v>
      </c>
      <c r="F64" s="468" t="n">
        <v>72</v>
      </c>
      <c r="G64" s="470"/>
      <c r="H64" s="471"/>
      <c r="I64" s="470"/>
      <c r="J64" s="471"/>
      <c r="K64" s="470"/>
      <c r="L64" s="471"/>
      <c r="M64" s="468"/>
      <c r="N64" s="468"/>
    </row>
    <row r="65" customFormat="false" ht="12.75" hidden="false" customHeight="false" outlineLevel="0" collapsed="false">
      <c r="A65" s="476"/>
      <c r="B65" s="477"/>
      <c r="C65" s="478"/>
      <c r="D65" s="479" t="s">
        <v>1865</v>
      </c>
      <c r="E65" s="476"/>
      <c r="F65" s="478"/>
      <c r="G65" s="480"/>
      <c r="H65" s="481"/>
      <c r="I65" s="480"/>
      <c r="J65" s="481"/>
      <c r="K65" s="480"/>
      <c r="L65" s="481"/>
      <c r="M65" s="478"/>
      <c r="N65" s="478"/>
    </row>
    <row r="66" customFormat="false" ht="12.75" hidden="false" customHeight="false" outlineLevel="0" collapsed="false">
      <c r="A66" s="466" t="n">
        <v>5</v>
      </c>
      <c r="B66" s="467" t="s">
        <v>1866</v>
      </c>
      <c r="C66" s="468"/>
      <c r="D66" s="469"/>
      <c r="E66" s="466" t="s">
        <v>497</v>
      </c>
      <c r="F66" s="468" t="n">
        <v>32</v>
      </c>
      <c r="G66" s="470"/>
      <c r="H66" s="471"/>
      <c r="I66" s="470"/>
      <c r="J66" s="471"/>
      <c r="K66" s="470"/>
      <c r="L66" s="471"/>
      <c r="M66" s="468"/>
      <c r="N66" s="468"/>
    </row>
    <row r="67" customFormat="false" ht="12.75" hidden="false" customHeight="false" outlineLevel="0" collapsed="false">
      <c r="A67" s="476"/>
      <c r="B67" s="477"/>
      <c r="C67" s="478"/>
      <c r="D67" s="479" t="s">
        <v>1865</v>
      </c>
      <c r="E67" s="476"/>
      <c r="F67" s="478"/>
      <c r="G67" s="480"/>
      <c r="H67" s="481"/>
      <c r="I67" s="480"/>
      <c r="J67" s="481"/>
      <c r="K67" s="480"/>
      <c r="L67" s="481"/>
      <c r="M67" s="478"/>
      <c r="N67" s="478"/>
    </row>
    <row r="68" customFormat="false" ht="12.75" hidden="false" customHeight="false" outlineLevel="0" collapsed="false">
      <c r="A68" s="466" t="n">
        <v>6</v>
      </c>
      <c r="B68" s="467" t="s">
        <v>1867</v>
      </c>
      <c r="C68" s="468"/>
      <c r="D68" s="469"/>
      <c r="E68" s="466" t="s">
        <v>497</v>
      </c>
      <c r="F68" s="468" t="n">
        <v>32</v>
      </c>
      <c r="G68" s="470"/>
      <c r="H68" s="471"/>
      <c r="I68" s="470"/>
      <c r="J68" s="471"/>
      <c r="K68" s="470"/>
      <c r="L68" s="471"/>
      <c r="M68" s="468"/>
      <c r="N68" s="468"/>
    </row>
    <row r="69" customFormat="false" ht="12.75" hidden="false" customHeight="false" outlineLevel="0" collapsed="false">
      <c r="A69" s="476"/>
      <c r="B69" s="477"/>
      <c r="C69" s="478"/>
      <c r="D69" s="479" t="s">
        <v>1865</v>
      </c>
      <c r="E69" s="476"/>
      <c r="F69" s="478"/>
      <c r="G69" s="480"/>
      <c r="H69" s="481"/>
      <c r="I69" s="480"/>
      <c r="J69" s="481"/>
      <c r="K69" s="480"/>
      <c r="L69" s="481"/>
      <c r="M69" s="478"/>
      <c r="N69" s="478"/>
    </row>
    <row r="70" customFormat="false" ht="12.75" hidden="false" customHeight="false" outlineLevel="0" collapsed="false">
      <c r="A70" s="466" t="n">
        <v>7</v>
      </c>
      <c r="B70" s="467" t="s">
        <v>1868</v>
      </c>
      <c r="C70" s="468"/>
      <c r="D70" s="469"/>
      <c r="E70" s="466" t="s">
        <v>497</v>
      </c>
      <c r="F70" s="468" t="n">
        <v>32</v>
      </c>
      <c r="G70" s="470"/>
      <c r="H70" s="471"/>
      <c r="I70" s="470"/>
      <c r="J70" s="471"/>
      <c r="K70" s="470"/>
      <c r="L70" s="471"/>
      <c r="M70" s="468"/>
      <c r="N70" s="468"/>
    </row>
    <row r="71" customFormat="false" ht="12.75" hidden="false" customHeight="false" outlineLevel="0" collapsed="false">
      <c r="A71" s="476"/>
      <c r="B71" s="477"/>
      <c r="C71" s="478"/>
      <c r="D71" s="479" t="s">
        <v>1865</v>
      </c>
      <c r="E71" s="476"/>
      <c r="F71" s="478"/>
      <c r="G71" s="480"/>
      <c r="H71" s="481"/>
      <c r="I71" s="480"/>
      <c r="J71" s="481"/>
      <c r="K71" s="480"/>
      <c r="L71" s="481"/>
      <c r="M71" s="478"/>
      <c r="N71" s="478"/>
    </row>
    <row r="72" customFormat="false" ht="12.75" hidden="false" customHeight="false" outlineLevel="0" collapsed="false">
      <c r="A72" s="466" t="n">
        <v>8</v>
      </c>
      <c r="B72" s="467" t="s">
        <v>1869</v>
      </c>
      <c r="C72" s="468"/>
      <c r="D72" s="469"/>
      <c r="E72" s="466" t="s">
        <v>497</v>
      </c>
      <c r="F72" s="468" t="n">
        <v>6</v>
      </c>
      <c r="G72" s="470"/>
      <c r="H72" s="471"/>
      <c r="I72" s="470"/>
      <c r="J72" s="471"/>
      <c r="K72" s="470"/>
      <c r="L72" s="471"/>
      <c r="M72" s="468"/>
      <c r="N72" s="468"/>
    </row>
    <row r="73" customFormat="false" ht="12.75" hidden="false" customHeight="false" outlineLevel="0" collapsed="false">
      <c r="A73" s="476"/>
      <c r="B73" s="477"/>
      <c r="C73" s="478"/>
      <c r="D73" s="479" t="s">
        <v>1865</v>
      </c>
      <c r="E73" s="476"/>
      <c r="F73" s="478"/>
      <c r="G73" s="480"/>
      <c r="H73" s="481"/>
      <c r="I73" s="480"/>
      <c r="J73" s="481"/>
      <c r="K73" s="480"/>
      <c r="L73" s="481"/>
      <c r="M73" s="478"/>
      <c r="N73" s="478"/>
    </row>
    <row r="74" customFormat="false" ht="12.75" hidden="false" customHeight="false" outlineLevel="0" collapsed="false">
      <c r="A74" s="466" t="n">
        <v>9</v>
      </c>
      <c r="B74" s="467" t="s">
        <v>1870</v>
      </c>
      <c r="C74" s="468"/>
      <c r="D74" s="469"/>
      <c r="E74" s="466" t="s">
        <v>497</v>
      </c>
      <c r="F74" s="468" t="n">
        <v>49</v>
      </c>
      <c r="G74" s="470"/>
      <c r="H74" s="471"/>
      <c r="I74" s="470"/>
      <c r="J74" s="471"/>
      <c r="K74" s="470"/>
      <c r="L74" s="471"/>
      <c r="M74" s="468"/>
      <c r="N74" s="468"/>
    </row>
    <row r="75" customFormat="false" ht="12.75" hidden="false" customHeight="false" outlineLevel="0" collapsed="false">
      <c r="A75" s="476"/>
      <c r="B75" s="477"/>
      <c r="C75" s="478"/>
      <c r="D75" s="479" t="s">
        <v>1865</v>
      </c>
      <c r="E75" s="476"/>
      <c r="F75" s="478"/>
      <c r="G75" s="480"/>
      <c r="H75" s="481"/>
      <c r="I75" s="480"/>
      <c r="J75" s="481"/>
      <c r="K75" s="480"/>
      <c r="L75" s="481"/>
      <c r="M75" s="478"/>
      <c r="N75" s="478"/>
    </row>
    <row r="76" customFormat="false" ht="12.75" hidden="false" customHeight="false" outlineLevel="0" collapsed="false">
      <c r="A76" s="476"/>
      <c r="B76" s="477"/>
      <c r="C76" s="478"/>
      <c r="D76" s="479" t="s">
        <v>1865</v>
      </c>
      <c r="E76" s="476"/>
      <c r="F76" s="478"/>
      <c r="G76" s="480"/>
      <c r="H76" s="481"/>
      <c r="I76" s="480"/>
      <c r="J76" s="481"/>
      <c r="K76" s="480"/>
      <c r="L76" s="481"/>
      <c r="M76" s="478"/>
      <c r="N76" s="478"/>
    </row>
    <row r="77" customFormat="false" ht="12.75" hidden="false" customHeight="false" outlineLevel="0" collapsed="false">
      <c r="A77" s="466" t="n">
        <v>10</v>
      </c>
      <c r="B77" s="467" t="s">
        <v>1871</v>
      </c>
      <c r="C77" s="468"/>
      <c r="D77" s="469"/>
      <c r="E77" s="466" t="s">
        <v>497</v>
      </c>
      <c r="F77" s="468" t="n">
        <v>169</v>
      </c>
      <c r="G77" s="470"/>
      <c r="H77" s="471"/>
      <c r="I77" s="470"/>
      <c r="J77" s="471"/>
      <c r="K77" s="470"/>
      <c r="L77" s="471"/>
      <c r="M77" s="468"/>
      <c r="N77" s="468"/>
    </row>
    <row r="78" customFormat="false" ht="12.75" hidden="false" customHeight="false" outlineLevel="0" collapsed="false">
      <c r="A78" s="476"/>
      <c r="B78" s="477"/>
      <c r="C78" s="478"/>
      <c r="D78" s="479" t="s">
        <v>1865</v>
      </c>
      <c r="E78" s="476"/>
      <c r="F78" s="478"/>
      <c r="G78" s="480"/>
      <c r="H78" s="481"/>
      <c r="I78" s="480"/>
      <c r="J78" s="481"/>
      <c r="K78" s="480"/>
      <c r="L78" s="481"/>
      <c r="M78" s="478"/>
      <c r="N78" s="478"/>
    </row>
    <row r="79" customFormat="false" ht="12.75" hidden="false" customHeight="false" outlineLevel="0" collapsed="false">
      <c r="A79" s="466" t="n">
        <v>11</v>
      </c>
      <c r="B79" s="467" t="s">
        <v>1872</v>
      </c>
      <c r="C79" s="468"/>
      <c r="D79" s="469"/>
      <c r="E79" s="466" t="s">
        <v>497</v>
      </c>
      <c r="F79" s="468" t="n">
        <v>169</v>
      </c>
      <c r="G79" s="470"/>
      <c r="H79" s="471"/>
      <c r="I79" s="470"/>
      <c r="J79" s="471"/>
      <c r="K79" s="470"/>
      <c r="L79" s="471"/>
      <c r="M79" s="468"/>
      <c r="N79" s="468"/>
    </row>
    <row r="80" customFormat="false" ht="12.75" hidden="false" customHeight="false" outlineLevel="0" collapsed="false">
      <c r="A80" s="476"/>
      <c r="B80" s="477"/>
      <c r="C80" s="478"/>
      <c r="D80" s="479" t="s">
        <v>1865</v>
      </c>
      <c r="E80" s="476"/>
      <c r="F80" s="478"/>
      <c r="G80" s="480"/>
      <c r="H80" s="481"/>
      <c r="I80" s="480"/>
      <c r="J80" s="481"/>
      <c r="K80" s="480"/>
      <c r="L80" s="481"/>
      <c r="M80" s="478"/>
      <c r="N80" s="478"/>
    </row>
    <row r="81" customFormat="false" ht="12.75" hidden="false" customHeight="false" outlineLevel="0" collapsed="false">
      <c r="A81" s="466" t="n">
        <v>12</v>
      </c>
      <c r="B81" s="467" t="s">
        <v>1873</v>
      </c>
      <c r="C81" s="468"/>
      <c r="D81" s="469"/>
      <c r="E81" s="466" t="s">
        <v>404</v>
      </c>
      <c r="F81" s="468" t="n">
        <v>1</v>
      </c>
      <c r="G81" s="470"/>
      <c r="H81" s="471"/>
      <c r="I81" s="470"/>
      <c r="J81" s="471"/>
      <c r="K81" s="470"/>
      <c r="L81" s="471"/>
      <c r="M81" s="468"/>
      <c r="N81" s="468"/>
    </row>
    <row r="82" customFormat="false" ht="25.5" hidden="false" customHeight="false" outlineLevel="0" collapsed="false">
      <c r="A82" s="451"/>
      <c r="B82" s="472"/>
      <c r="C82" s="473"/>
      <c r="D82" s="474" t="s">
        <v>1874</v>
      </c>
      <c r="E82" s="451"/>
      <c r="F82" s="473"/>
      <c r="G82" s="453"/>
      <c r="H82" s="475"/>
      <c r="I82" s="453"/>
      <c r="J82" s="475"/>
      <c r="K82" s="453"/>
      <c r="L82" s="475"/>
      <c r="M82" s="473"/>
      <c r="N82" s="473"/>
    </row>
    <row r="83" customFormat="false" ht="12.75" hidden="false" customHeight="false" outlineLevel="0" collapsed="false">
      <c r="B83" s="447" t="n">
        <v>1</v>
      </c>
      <c r="C83" s="447" t="s">
        <v>404</v>
      </c>
      <c r="D83" s="448" t="s">
        <v>1875</v>
      </c>
    </row>
    <row r="84" customFormat="false" ht="12.75" hidden="false" customHeight="false" outlineLevel="0" collapsed="false">
      <c r="B84" s="447" t="n">
        <v>1</v>
      </c>
      <c r="C84" s="447" t="s">
        <v>404</v>
      </c>
      <c r="D84" s="448" t="s">
        <v>1876</v>
      </c>
    </row>
    <row r="85" customFormat="false" ht="12.75" hidden="false" customHeight="false" outlineLevel="0" collapsed="false">
      <c r="A85" s="466" t="n">
        <v>13</v>
      </c>
      <c r="B85" s="467" t="s">
        <v>1877</v>
      </c>
      <c r="C85" s="468"/>
      <c r="D85" s="469"/>
      <c r="E85" s="466" t="s">
        <v>404</v>
      </c>
      <c r="F85" s="468" t="n">
        <v>1</v>
      </c>
      <c r="G85" s="470"/>
      <c r="H85" s="471"/>
      <c r="I85" s="470"/>
      <c r="J85" s="471"/>
      <c r="K85" s="470"/>
      <c r="L85" s="471"/>
      <c r="M85" s="468"/>
      <c r="N85" s="468"/>
    </row>
    <row r="86" customFormat="false" ht="12.75" hidden="false" customHeight="false" outlineLevel="0" collapsed="false">
      <c r="A86" s="476"/>
      <c r="B86" s="477"/>
      <c r="C86" s="478"/>
      <c r="D86" s="479" t="s">
        <v>1878</v>
      </c>
      <c r="E86" s="476"/>
      <c r="F86" s="478"/>
      <c r="G86" s="480"/>
      <c r="H86" s="481"/>
      <c r="I86" s="480"/>
      <c r="J86" s="481"/>
      <c r="K86" s="480"/>
      <c r="L86" s="481"/>
      <c r="M86" s="478"/>
      <c r="N86" s="478"/>
    </row>
    <row r="87" customFormat="false" ht="12.75" hidden="false" customHeight="false" outlineLevel="0" collapsed="false">
      <c r="A87" s="466" t="n">
        <v>14</v>
      </c>
      <c r="B87" s="467" t="s">
        <v>1879</v>
      </c>
      <c r="C87" s="468"/>
      <c r="D87" s="469"/>
      <c r="E87" s="466" t="s">
        <v>404</v>
      </c>
      <c r="F87" s="468" t="n">
        <v>1</v>
      </c>
      <c r="G87" s="470"/>
      <c r="H87" s="471"/>
      <c r="I87" s="470"/>
      <c r="J87" s="471"/>
      <c r="K87" s="470"/>
      <c r="L87" s="471"/>
      <c r="M87" s="468"/>
      <c r="N87" s="468"/>
    </row>
    <row r="88" customFormat="false" ht="12.75" hidden="false" customHeight="false" outlineLevel="0" collapsed="false">
      <c r="A88" s="476"/>
      <c r="B88" s="477"/>
      <c r="C88" s="478"/>
      <c r="D88" s="479" t="s">
        <v>1878</v>
      </c>
      <c r="E88" s="476"/>
      <c r="F88" s="478"/>
      <c r="G88" s="480"/>
      <c r="H88" s="481"/>
      <c r="I88" s="480"/>
      <c r="J88" s="481"/>
      <c r="K88" s="480"/>
      <c r="L88" s="481"/>
      <c r="M88" s="478"/>
      <c r="N88" s="478"/>
    </row>
    <row r="89" customFormat="false" ht="12.75" hidden="false" customHeight="false" outlineLevel="0" collapsed="false">
      <c r="A89" s="466" t="n">
        <v>15</v>
      </c>
      <c r="B89" s="467" t="s">
        <v>1880</v>
      </c>
      <c r="C89" s="468"/>
      <c r="D89" s="469"/>
      <c r="E89" s="466" t="s">
        <v>404</v>
      </c>
      <c r="F89" s="468" t="n">
        <v>1</v>
      </c>
      <c r="G89" s="470"/>
      <c r="H89" s="471"/>
      <c r="I89" s="470"/>
      <c r="J89" s="471"/>
      <c r="K89" s="470"/>
      <c r="L89" s="471"/>
      <c r="M89" s="468"/>
      <c r="N89" s="468"/>
    </row>
    <row r="90" customFormat="false" ht="12.75" hidden="false" customHeight="false" outlineLevel="0" collapsed="false">
      <c r="A90" s="476"/>
      <c r="B90" s="477"/>
      <c r="C90" s="478"/>
      <c r="D90" s="479" t="s">
        <v>1878</v>
      </c>
      <c r="E90" s="476"/>
      <c r="F90" s="478"/>
      <c r="G90" s="480"/>
      <c r="H90" s="481"/>
      <c r="I90" s="480"/>
      <c r="J90" s="481"/>
      <c r="K90" s="480"/>
      <c r="L90" s="481"/>
      <c r="M90" s="478"/>
      <c r="N90" s="478"/>
    </row>
    <row r="91" customFormat="false" ht="12.75" hidden="false" customHeight="false" outlineLevel="0" collapsed="false">
      <c r="A91" s="466" t="n">
        <v>16</v>
      </c>
      <c r="B91" s="467" t="s">
        <v>1881</v>
      </c>
      <c r="C91" s="468"/>
      <c r="D91" s="469"/>
      <c r="E91" s="466" t="s">
        <v>404</v>
      </c>
      <c r="F91" s="468" t="n">
        <v>1</v>
      </c>
      <c r="G91" s="470"/>
      <c r="H91" s="471"/>
      <c r="I91" s="470"/>
      <c r="J91" s="471"/>
      <c r="K91" s="470"/>
      <c r="L91" s="471"/>
      <c r="M91" s="468"/>
      <c r="N91" s="468"/>
    </row>
    <row r="92" customFormat="false" ht="12.75" hidden="false" customHeight="false" outlineLevel="0" collapsed="false">
      <c r="A92" s="476"/>
      <c r="B92" s="477"/>
      <c r="C92" s="478"/>
      <c r="D92" s="479" t="s">
        <v>1878</v>
      </c>
      <c r="E92" s="476"/>
      <c r="F92" s="478"/>
      <c r="G92" s="480"/>
      <c r="H92" s="481"/>
      <c r="I92" s="480"/>
      <c r="J92" s="481"/>
      <c r="K92" s="480"/>
      <c r="L92" s="481"/>
      <c r="M92" s="478"/>
      <c r="N92" s="478"/>
    </row>
    <row r="93" customFormat="false" ht="12.75" hidden="false" customHeight="false" outlineLevel="0" collapsed="false">
      <c r="A93" s="466" t="n">
        <v>17</v>
      </c>
      <c r="B93" s="467" t="s">
        <v>1882</v>
      </c>
      <c r="C93" s="468"/>
      <c r="D93" s="469"/>
      <c r="E93" s="466" t="s">
        <v>404</v>
      </c>
      <c r="F93" s="468" t="n">
        <v>1</v>
      </c>
      <c r="G93" s="470"/>
      <c r="H93" s="471"/>
      <c r="I93" s="470"/>
      <c r="J93" s="471"/>
      <c r="K93" s="470"/>
      <c r="L93" s="471"/>
      <c r="M93" s="468"/>
      <c r="N93" s="468"/>
    </row>
    <row r="94" customFormat="false" ht="12.75" hidden="false" customHeight="false" outlineLevel="0" collapsed="false">
      <c r="A94" s="476"/>
      <c r="B94" s="477"/>
      <c r="C94" s="478"/>
      <c r="D94" s="479" t="s">
        <v>1878</v>
      </c>
      <c r="E94" s="476"/>
      <c r="F94" s="478"/>
      <c r="G94" s="480"/>
      <c r="H94" s="481"/>
      <c r="I94" s="480"/>
      <c r="J94" s="481"/>
      <c r="K94" s="480"/>
      <c r="L94" s="481"/>
      <c r="M94" s="478"/>
      <c r="N94" s="478"/>
    </row>
    <row r="95" customFormat="false" ht="12.75" hidden="false" customHeight="false" outlineLevel="0" collapsed="false">
      <c r="A95" s="466" t="n">
        <v>18</v>
      </c>
      <c r="B95" s="467" t="s">
        <v>1883</v>
      </c>
      <c r="C95" s="468"/>
      <c r="D95" s="469"/>
      <c r="E95" s="466" t="s">
        <v>404</v>
      </c>
      <c r="F95" s="468" t="n">
        <v>1</v>
      </c>
      <c r="G95" s="470"/>
      <c r="H95" s="471"/>
      <c r="I95" s="470"/>
      <c r="J95" s="471"/>
      <c r="K95" s="470"/>
      <c r="L95" s="471"/>
      <c r="M95" s="468"/>
      <c r="N95" s="468"/>
    </row>
    <row r="96" customFormat="false" ht="12.75" hidden="false" customHeight="false" outlineLevel="0" collapsed="false">
      <c r="A96" s="476"/>
      <c r="B96" s="477"/>
      <c r="C96" s="478"/>
      <c r="D96" s="479" t="s">
        <v>1878</v>
      </c>
      <c r="E96" s="476"/>
      <c r="F96" s="478"/>
      <c r="G96" s="480"/>
      <c r="H96" s="481"/>
      <c r="I96" s="480"/>
      <c r="J96" s="481"/>
      <c r="K96" s="480"/>
      <c r="L96" s="481"/>
      <c r="M96" s="478"/>
      <c r="N96" s="478"/>
    </row>
    <row r="97" customFormat="false" ht="12.75" hidden="false" customHeight="false" outlineLevel="0" collapsed="false">
      <c r="A97" s="466" t="n">
        <v>19</v>
      </c>
      <c r="B97" s="467" t="s">
        <v>1884</v>
      </c>
      <c r="C97" s="468"/>
      <c r="D97" s="469"/>
      <c r="E97" s="466" t="s">
        <v>404</v>
      </c>
      <c r="F97" s="468" t="n">
        <v>1</v>
      </c>
      <c r="G97" s="470"/>
      <c r="H97" s="471"/>
      <c r="I97" s="470"/>
      <c r="J97" s="471"/>
      <c r="K97" s="470"/>
      <c r="L97" s="471"/>
      <c r="M97" s="468"/>
      <c r="N97" s="468"/>
    </row>
    <row r="98" customFormat="false" ht="12.75" hidden="false" customHeight="false" outlineLevel="0" collapsed="false">
      <c r="A98" s="476"/>
      <c r="B98" s="477"/>
      <c r="C98" s="478"/>
      <c r="D98" s="479" t="s">
        <v>1878</v>
      </c>
      <c r="E98" s="476"/>
      <c r="F98" s="478"/>
      <c r="G98" s="480"/>
      <c r="H98" s="481"/>
      <c r="I98" s="480"/>
      <c r="J98" s="481"/>
      <c r="K98" s="480"/>
      <c r="L98" s="481"/>
      <c r="M98" s="478"/>
      <c r="N98" s="478"/>
    </row>
    <row r="99" customFormat="false" ht="12.75" hidden="false" customHeight="false" outlineLevel="0" collapsed="false">
      <c r="A99" s="466" t="n">
        <v>20</v>
      </c>
      <c r="B99" s="467" t="s">
        <v>1885</v>
      </c>
      <c r="C99" s="468"/>
      <c r="D99" s="469"/>
      <c r="E99" s="466" t="s">
        <v>404</v>
      </c>
      <c r="F99" s="468" t="n">
        <v>1</v>
      </c>
      <c r="G99" s="470"/>
      <c r="H99" s="471"/>
      <c r="I99" s="470"/>
      <c r="J99" s="471"/>
      <c r="K99" s="470"/>
      <c r="L99" s="471"/>
      <c r="M99" s="468"/>
      <c r="N99" s="468"/>
    </row>
    <row r="100" customFormat="false" ht="12.75" hidden="false" customHeight="false" outlineLevel="0" collapsed="false">
      <c r="A100" s="476"/>
      <c r="B100" s="477"/>
      <c r="C100" s="478"/>
      <c r="D100" s="479" t="s">
        <v>1878</v>
      </c>
      <c r="E100" s="476"/>
      <c r="F100" s="478"/>
      <c r="G100" s="480"/>
      <c r="H100" s="481"/>
      <c r="I100" s="480"/>
      <c r="J100" s="481"/>
      <c r="K100" s="480"/>
      <c r="L100" s="481"/>
      <c r="M100" s="478"/>
      <c r="N100" s="478"/>
    </row>
    <row r="101" customFormat="false" ht="12.75" hidden="false" customHeight="false" outlineLevel="0" collapsed="false">
      <c r="A101" s="466" t="n">
        <v>21</v>
      </c>
      <c r="B101" s="467" t="s">
        <v>1886</v>
      </c>
      <c r="C101" s="468"/>
      <c r="D101" s="469"/>
      <c r="E101" s="466" t="s">
        <v>404</v>
      </c>
      <c r="F101" s="468" t="n">
        <v>1</v>
      </c>
      <c r="G101" s="470"/>
      <c r="H101" s="471"/>
      <c r="I101" s="470"/>
      <c r="J101" s="471"/>
      <c r="K101" s="470"/>
      <c r="L101" s="471"/>
      <c r="M101" s="468"/>
      <c r="N101" s="468"/>
    </row>
    <row r="102" customFormat="false" ht="12.75" hidden="false" customHeight="false" outlineLevel="0" collapsed="false">
      <c r="A102" s="476"/>
      <c r="B102" s="477"/>
      <c r="C102" s="478"/>
      <c r="D102" s="479" t="s">
        <v>1878</v>
      </c>
      <c r="E102" s="476"/>
      <c r="F102" s="478"/>
      <c r="G102" s="480"/>
      <c r="H102" s="481"/>
      <c r="I102" s="480"/>
      <c r="J102" s="481"/>
      <c r="K102" s="480"/>
      <c r="L102" s="481"/>
      <c r="M102" s="478"/>
      <c r="N102" s="478"/>
    </row>
    <row r="103" customFormat="false" ht="12.75" hidden="false" customHeight="false" outlineLevel="0" collapsed="false">
      <c r="A103" s="466" t="n">
        <v>22</v>
      </c>
      <c r="B103" s="467" t="s">
        <v>1887</v>
      </c>
      <c r="C103" s="468"/>
      <c r="D103" s="469"/>
      <c r="E103" s="466" t="s">
        <v>404</v>
      </c>
      <c r="F103" s="468" t="n">
        <v>1</v>
      </c>
      <c r="G103" s="470"/>
      <c r="H103" s="471"/>
      <c r="I103" s="470"/>
      <c r="J103" s="471"/>
      <c r="K103" s="470"/>
      <c r="L103" s="471"/>
      <c r="M103" s="468"/>
      <c r="N103" s="468"/>
    </row>
    <row r="104" customFormat="false" ht="12.75" hidden="false" customHeight="false" outlineLevel="0" collapsed="false">
      <c r="A104" s="476"/>
      <c r="B104" s="477"/>
      <c r="C104" s="478"/>
      <c r="D104" s="479" t="s">
        <v>1878</v>
      </c>
      <c r="E104" s="476"/>
      <c r="F104" s="478"/>
      <c r="G104" s="480"/>
      <c r="H104" s="481"/>
      <c r="I104" s="480"/>
      <c r="J104" s="481"/>
      <c r="K104" s="480"/>
      <c r="L104" s="481"/>
      <c r="M104" s="478"/>
      <c r="N104" s="478"/>
    </row>
    <row r="105" customFormat="false" ht="12.75" hidden="false" customHeight="false" outlineLevel="0" collapsed="false">
      <c r="A105" s="466" t="n">
        <v>23</v>
      </c>
      <c r="B105" s="467" t="s">
        <v>1888</v>
      </c>
      <c r="C105" s="468"/>
      <c r="D105" s="469"/>
      <c r="E105" s="466" t="s">
        <v>404</v>
      </c>
      <c r="F105" s="468" t="n">
        <v>1</v>
      </c>
      <c r="G105" s="470"/>
      <c r="H105" s="471"/>
      <c r="I105" s="470"/>
      <c r="J105" s="471"/>
      <c r="K105" s="470"/>
      <c r="L105" s="471"/>
      <c r="M105" s="468"/>
      <c r="N105" s="468"/>
    </row>
    <row r="106" customFormat="false" ht="12.75" hidden="false" customHeight="false" outlineLevel="0" collapsed="false">
      <c r="A106" s="476"/>
      <c r="B106" s="477"/>
      <c r="C106" s="478"/>
      <c r="D106" s="479" t="s">
        <v>1878</v>
      </c>
      <c r="E106" s="476"/>
      <c r="F106" s="478"/>
      <c r="G106" s="480"/>
      <c r="H106" s="481"/>
      <c r="I106" s="480"/>
      <c r="J106" s="481"/>
      <c r="K106" s="480"/>
      <c r="L106" s="481"/>
      <c r="M106" s="478"/>
      <c r="N106" s="478"/>
    </row>
    <row r="107" customFormat="false" ht="12.75" hidden="false" customHeight="false" outlineLevel="0" collapsed="false">
      <c r="A107" s="466" t="n">
        <v>24</v>
      </c>
      <c r="B107" s="467" t="s">
        <v>1889</v>
      </c>
      <c r="C107" s="468"/>
      <c r="D107" s="469"/>
      <c r="E107" s="466" t="s">
        <v>404</v>
      </c>
      <c r="F107" s="468" t="n">
        <v>1</v>
      </c>
      <c r="G107" s="470"/>
      <c r="H107" s="471"/>
      <c r="I107" s="470"/>
      <c r="J107" s="471"/>
      <c r="K107" s="470"/>
      <c r="L107" s="471"/>
      <c r="M107" s="468"/>
      <c r="N107" s="468"/>
    </row>
    <row r="108" customFormat="false" ht="12.75" hidden="false" customHeight="false" outlineLevel="0" collapsed="false">
      <c r="A108" s="476"/>
      <c r="B108" s="477"/>
      <c r="C108" s="478"/>
      <c r="D108" s="479" t="s">
        <v>1878</v>
      </c>
      <c r="E108" s="476"/>
      <c r="F108" s="478"/>
      <c r="G108" s="480"/>
      <c r="H108" s="481"/>
      <c r="I108" s="480"/>
      <c r="J108" s="481"/>
      <c r="K108" s="480"/>
      <c r="L108" s="481"/>
      <c r="M108" s="478"/>
      <c r="N108" s="478"/>
    </row>
    <row r="109" customFormat="false" ht="12.75" hidden="false" customHeight="false" outlineLevel="0" collapsed="false">
      <c r="A109" s="466" t="n">
        <v>25</v>
      </c>
      <c r="B109" s="467" t="s">
        <v>1890</v>
      </c>
      <c r="C109" s="468"/>
      <c r="D109" s="469"/>
      <c r="E109" s="466" t="s">
        <v>404</v>
      </c>
      <c r="F109" s="468" t="n">
        <v>1</v>
      </c>
      <c r="G109" s="470"/>
      <c r="H109" s="471"/>
      <c r="I109" s="470"/>
      <c r="J109" s="471"/>
      <c r="K109" s="470"/>
      <c r="L109" s="471"/>
      <c r="M109" s="468"/>
      <c r="N109" s="468"/>
    </row>
    <row r="110" customFormat="false" ht="12.75" hidden="false" customHeight="false" outlineLevel="0" collapsed="false">
      <c r="A110" s="476"/>
      <c r="B110" s="477"/>
      <c r="C110" s="478"/>
      <c r="D110" s="479" t="s">
        <v>1878</v>
      </c>
      <c r="E110" s="476"/>
      <c r="F110" s="478"/>
      <c r="G110" s="480"/>
      <c r="H110" s="481"/>
      <c r="I110" s="480"/>
      <c r="J110" s="481"/>
      <c r="K110" s="480"/>
      <c r="L110" s="481"/>
      <c r="M110" s="478"/>
      <c r="N110" s="478"/>
    </row>
    <row r="111" customFormat="false" ht="12.75" hidden="false" customHeight="false" outlineLevel="0" collapsed="false">
      <c r="A111" s="466" t="n">
        <v>26</v>
      </c>
      <c r="B111" s="467" t="s">
        <v>1891</v>
      </c>
      <c r="C111" s="468"/>
      <c r="D111" s="469"/>
      <c r="E111" s="466" t="s">
        <v>404</v>
      </c>
      <c r="F111" s="468" t="n">
        <v>1</v>
      </c>
      <c r="G111" s="470"/>
      <c r="H111" s="471"/>
      <c r="I111" s="470"/>
      <c r="J111" s="471"/>
      <c r="K111" s="470"/>
      <c r="L111" s="471"/>
      <c r="M111" s="468"/>
      <c r="N111" s="468"/>
    </row>
    <row r="112" customFormat="false" ht="12.75" hidden="false" customHeight="false" outlineLevel="0" collapsed="false">
      <c r="A112" s="451"/>
      <c r="B112" s="472"/>
      <c r="C112" s="473"/>
      <c r="D112" s="474" t="s">
        <v>1878</v>
      </c>
      <c r="E112" s="451"/>
      <c r="F112" s="473"/>
      <c r="G112" s="453"/>
      <c r="H112" s="475"/>
      <c r="I112" s="453"/>
      <c r="J112" s="475"/>
      <c r="K112" s="453"/>
      <c r="L112" s="475"/>
      <c r="M112" s="473"/>
      <c r="N112" s="473"/>
    </row>
    <row r="113" customFormat="false" ht="12.75" hidden="false" customHeight="false" outlineLevel="0" collapsed="false">
      <c r="B113" s="447" t="n">
        <v>1</v>
      </c>
      <c r="C113" s="447" t="s">
        <v>1812</v>
      </c>
      <c r="D113" s="448" t="s">
        <v>1892</v>
      </c>
    </row>
    <row r="114" customFormat="false" ht="12.75" hidden="false" customHeight="false" outlineLevel="0" collapsed="false">
      <c r="B114" s="447" t="n">
        <v>1</v>
      </c>
      <c r="C114" s="447" t="s">
        <v>1812</v>
      </c>
      <c r="D114" s="448" t="s">
        <v>1892</v>
      </c>
    </row>
    <row r="115" customFormat="false" ht="12.75" hidden="false" customHeight="false" outlineLevel="0" collapsed="false">
      <c r="A115" s="466" t="n">
        <v>27</v>
      </c>
      <c r="B115" s="467" t="s">
        <v>1893</v>
      </c>
      <c r="C115" s="468"/>
      <c r="D115" s="469"/>
      <c r="E115" s="466" t="s">
        <v>404</v>
      </c>
      <c r="F115" s="468" t="n">
        <v>1</v>
      </c>
      <c r="G115" s="470"/>
      <c r="H115" s="471"/>
      <c r="I115" s="470"/>
      <c r="J115" s="471"/>
      <c r="K115" s="470"/>
      <c r="L115" s="471"/>
      <c r="M115" s="468"/>
      <c r="N115" s="468"/>
    </row>
    <row r="116" customFormat="false" ht="12.75" hidden="false" customHeight="false" outlineLevel="0" collapsed="false">
      <c r="B116" s="447" t="n">
        <v>3</v>
      </c>
      <c r="C116" s="447" t="s">
        <v>1812</v>
      </c>
      <c r="D116" s="448" t="s">
        <v>1894</v>
      </c>
    </row>
    <row r="117" customFormat="false" ht="12.75" hidden="false" customHeight="false" outlineLevel="0" collapsed="false">
      <c r="B117" s="447" t="n">
        <v>12</v>
      </c>
      <c r="C117" s="447" t="s">
        <v>497</v>
      </c>
      <c r="D117" s="448" t="s">
        <v>1895</v>
      </c>
    </row>
    <row r="118" customFormat="false" ht="12.75" hidden="false" customHeight="false" outlineLevel="0" collapsed="false">
      <c r="B118" s="447" t="n">
        <v>68</v>
      </c>
      <c r="C118" s="447" t="s">
        <v>497</v>
      </c>
      <c r="D118" s="448" t="s">
        <v>1896</v>
      </c>
    </row>
    <row r="119" customFormat="false" ht="12.75" hidden="false" customHeight="false" outlineLevel="0" collapsed="false">
      <c r="B119" s="447" t="n">
        <v>1</v>
      </c>
      <c r="C119" s="447" t="s">
        <v>404</v>
      </c>
      <c r="D119" s="448" t="s">
        <v>1897</v>
      </c>
    </row>
    <row r="120" customFormat="false" ht="25.5" hidden="false" customHeight="false" outlineLevel="0" collapsed="false">
      <c r="D120" s="448" t="s">
        <v>1898</v>
      </c>
    </row>
    <row r="121" customFormat="false" ht="12.75" hidden="false" customHeight="false" outlineLevel="0" collapsed="false">
      <c r="A121" s="466" t="n">
        <v>28</v>
      </c>
      <c r="B121" s="467" t="s">
        <v>1899</v>
      </c>
      <c r="C121" s="468"/>
      <c r="D121" s="469"/>
      <c r="E121" s="466" t="s">
        <v>404</v>
      </c>
      <c r="F121" s="468" t="n">
        <v>1</v>
      </c>
      <c r="G121" s="470"/>
      <c r="H121" s="471"/>
      <c r="I121" s="470"/>
      <c r="J121" s="471"/>
      <c r="K121" s="470"/>
      <c r="L121" s="471"/>
      <c r="M121" s="468"/>
      <c r="N121" s="468"/>
    </row>
    <row r="122" customFormat="false" ht="12.75" hidden="false" customHeight="false" outlineLevel="0" collapsed="false">
      <c r="D122" s="448" t="s">
        <v>1900</v>
      </c>
    </row>
    <row r="123" customFormat="false" ht="12.75" hidden="false" customHeight="false" outlineLevel="0" collapsed="false">
      <c r="D123" s="448" t="s">
        <v>1901</v>
      </c>
    </row>
    <row r="124" customFormat="false" ht="12.75" hidden="false" customHeight="false" outlineLevel="0" collapsed="false">
      <c r="D124" s="448" t="s">
        <v>1902</v>
      </c>
    </row>
    <row r="125" customFormat="false" ht="12.75" hidden="false" customHeight="false" outlineLevel="0" collapsed="false">
      <c r="D125" s="448" t="s">
        <v>1903</v>
      </c>
    </row>
    <row r="126" customFormat="false" ht="12.75" hidden="false" customHeight="false" outlineLevel="0" collapsed="false">
      <c r="D126" s="448" t="s">
        <v>1904</v>
      </c>
    </row>
    <row r="127" customFormat="false" ht="12.75" hidden="false" customHeight="false" outlineLevel="0" collapsed="false">
      <c r="A127" s="466" t="n">
        <v>29</v>
      </c>
      <c r="B127" s="467" t="s">
        <v>1905</v>
      </c>
      <c r="C127" s="468"/>
      <c r="D127" s="469"/>
      <c r="E127" s="466" t="s">
        <v>404</v>
      </c>
      <c r="F127" s="468" t="n">
        <v>1</v>
      </c>
      <c r="G127" s="470"/>
      <c r="H127" s="471"/>
      <c r="I127" s="470"/>
      <c r="J127" s="471"/>
      <c r="K127" s="470"/>
      <c r="L127" s="471"/>
      <c r="M127" s="468"/>
      <c r="N127" s="468"/>
    </row>
    <row r="128" customFormat="false" ht="12.75" hidden="false" customHeight="false" outlineLevel="0" collapsed="false">
      <c r="D128" s="448" t="s">
        <v>1900</v>
      </c>
    </row>
    <row r="129" customFormat="false" ht="25.5" hidden="false" customHeight="false" outlineLevel="0" collapsed="false">
      <c r="D129" s="448" t="s">
        <v>1906</v>
      </c>
    </row>
    <row r="130" customFormat="false" ht="12.75" hidden="false" customHeight="false" outlineLevel="0" collapsed="false">
      <c r="D130" s="448" t="s">
        <v>1907</v>
      </c>
    </row>
    <row r="131" customFormat="false" ht="12.75" hidden="false" customHeight="false" outlineLevel="0" collapsed="false">
      <c r="D131" s="448" t="s">
        <v>1908</v>
      </c>
    </row>
    <row r="132" customFormat="false" ht="12.75" hidden="false" customHeight="false" outlineLevel="0" collapsed="false">
      <c r="D132" s="448" t="s">
        <v>1909</v>
      </c>
    </row>
    <row r="133" customFormat="false" ht="13.5" hidden="false" customHeight="false" outlineLevel="0" collapsed="false">
      <c r="D133" s="448" t="s">
        <v>1910</v>
      </c>
    </row>
    <row r="134" customFormat="false" ht="13.5" hidden="false" customHeight="false" outlineLevel="0" collapsed="false">
      <c r="A134" s="482" t="s">
        <v>1911</v>
      </c>
      <c r="B134" s="483" t="s">
        <v>1912</v>
      </c>
      <c r="C134" s="484"/>
      <c r="D134" s="485"/>
      <c r="E134" s="486"/>
      <c r="F134" s="484"/>
      <c r="G134" s="487"/>
      <c r="H134" s="488" t="n">
        <f aca="false">SUM(H7:H133)</f>
        <v>0</v>
      </c>
      <c r="I134" s="487"/>
      <c r="J134" s="487" t="n">
        <f aca="false">SUM(J7:J133)</f>
        <v>0</v>
      </c>
      <c r="K134" s="487"/>
      <c r="L134" s="487" t="n">
        <f aca="false">SUM(L7:L133)</f>
        <v>0</v>
      </c>
      <c r="M134" s="484"/>
      <c r="N134" s="48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PS 01.2 ÚV Vysoké Chvojno - rekonstrukce&amp;R13-2781-04</oddHeader>
    <oddFooter>&amp;L&amp;F/&amp;A&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55" activePane="bottomLeft" state="frozen"/>
      <selection pane="topLeft" activeCell="A1" activeCellId="0" sqref="A1"/>
      <selection pane="bottomLeft" activeCell="G30" activeCellId="0" sqref="G30:L45"/>
    </sheetView>
  </sheetViews>
  <sheetFormatPr defaultColWidth="9.3203125" defaultRowHeight="12.75" zeroHeight="false" outlineLevelRow="0" outlineLevelCol="0"/>
  <cols>
    <col collapsed="false" customWidth="true" hidden="false" outlineLevel="0" max="1" min="1" style="446" width="10.99"/>
    <col collapsed="false" customWidth="true" hidden="false" outlineLevel="0" max="2" min="2" style="447" width="6.82"/>
    <col collapsed="false" customWidth="true" hidden="false" outlineLevel="0" max="3" min="3" style="447" width="5.49"/>
    <col collapsed="false" customWidth="true" hidden="false" outlineLevel="0" max="4" min="4" style="448" width="68.16"/>
    <col collapsed="false" customWidth="true" hidden="false" outlineLevel="0" max="5" min="5" style="446" width="10.15"/>
    <col collapsed="false" customWidth="false" hidden="false" outlineLevel="0" max="6" min="6" style="447" width="9.32"/>
    <col collapsed="false" customWidth="true" hidden="false" outlineLevel="0" max="12" min="7" style="449" width="12.5"/>
    <col collapsed="false" customWidth="true" hidden="false" outlineLevel="0" max="13" min="13" style="447" width="14.99"/>
    <col collapsed="false" customWidth="true" hidden="false" outlineLevel="0" max="14" min="14" style="447" width="16.99"/>
    <col collapsed="false" customWidth="false" hidden="false" outlineLevel="0" max="257" min="15" style="187" width="9.32"/>
  </cols>
  <sheetData>
    <row r="1" s="249" customFormat="true" ht="12.75" hidden="false" customHeight="false" outlineLevel="0" collapsed="false">
      <c r="A1" s="302"/>
      <c r="B1" s="450" t="s">
        <v>1791</v>
      </c>
      <c r="C1" s="450"/>
      <c r="D1" s="450"/>
      <c r="E1" s="451"/>
      <c r="G1" s="452"/>
      <c r="H1" s="453" t="n">
        <f aca="false">H51</f>
        <v>0</v>
      </c>
      <c r="I1" s="454"/>
      <c r="J1" s="453" t="n">
        <f aca="false">J51</f>
        <v>0</v>
      </c>
      <c r="K1" s="454"/>
      <c r="L1" s="453" t="n">
        <f aca="false">L51</f>
        <v>0</v>
      </c>
    </row>
    <row r="2" s="249" customFormat="true" ht="12.75" hidden="false" customHeight="false" outlineLevel="0" collapsed="false">
      <c r="A2" s="302"/>
      <c r="B2" s="450" t="s">
        <v>1787</v>
      </c>
      <c r="C2" s="450"/>
      <c r="D2" s="450"/>
      <c r="E2" s="451"/>
      <c r="G2" s="455"/>
      <c r="H2" s="456"/>
      <c r="I2" s="451"/>
      <c r="J2" s="451"/>
      <c r="K2" s="451"/>
      <c r="L2" s="451"/>
    </row>
    <row r="3" s="249" customFormat="true" ht="12.75" hidden="false" customHeight="false" outlineLevel="0" collapsed="false">
      <c r="A3" s="302"/>
      <c r="B3" s="457"/>
      <c r="C3" s="457"/>
      <c r="D3" s="457"/>
      <c r="E3" s="451"/>
      <c r="G3" s="456"/>
      <c r="H3" s="456"/>
      <c r="I3" s="451"/>
      <c r="J3" s="451"/>
      <c r="K3" s="451"/>
      <c r="L3" s="451"/>
    </row>
    <row r="4" customFormat="false" ht="25.5" hidden="false" customHeight="false" outlineLevel="0" collapsed="false">
      <c r="A4" s="458" t="s">
        <v>1792</v>
      </c>
      <c r="B4" s="459" t="s">
        <v>1793</v>
      </c>
      <c r="C4" s="459"/>
      <c r="D4" s="459"/>
      <c r="E4" s="460" t="s">
        <v>1794</v>
      </c>
      <c r="F4" s="460" t="s">
        <v>1795</v>
      </c>
      <c r="G4" s="440" t="s">
        <v>1796</v>
      </c>
      <c r="H4" s="440" t="s">
        <v>1797</v>
      </c>
      <c r="I4" s="440" t="s">
        <v>1798</v>
      </c>
      <c r="J4" s="440" t="s">
        <v>1799</v>
      </c>
      <c r="K4" s="440" t="s">
        <v>1800</v>
      </c>
      <c r="L4" s="440" t="s">
        <v>1801</v>
      </c>
      <c r="M4" s="440" t="s">
        <v>1802</v>
      </c>
      <c r="N4" s="440" t="s">
        <v>1803</v>
      </c>
    </row>
    <row r="5" customFormat="false" ht="12.75" hidden="false" customHeight="false" outlineLevel="0" collapsed="false">
      <c r="A5" s="461" t="n">
        <v>1</v>
      </c>
      <c r="B5" s="461" t="s">
        <v>1804</v>
      </c>
      <c r="C5" s="461" t="s">
        <v>1804</v>
      </c>
      <c r="D5" s="461" t="n">
        <v>2</v>
      </c>
      <c r="E5" s="461" t="n">
        <v>3</v>
      </c>
      <c r="F5" s="461" t="n">
        <v>4</v>
      </c>
      <c r="G5" s="461" t="n">
        <v>5</v>
      </c>
      <c r="H5" s="461" t="n">
        <v>6</v>
      </c>
      <c r="I5" s="461" t="n">
        <v>7</v>
      </c>
      <c r="J5" s="461" t="n">
        <v>8</v>
      </c>
      <c r="K5" s="461" t="n">
        <v>9</v>
      </c>
      <c r="L5" s="461" t="n">
        <v>10</v>
      </c>
      <c r="M5" s="461" t="n">
        <v>11</v>
      </c>
      <c r="N5" s="461" t="n">
        <v>12</v>
      </c>
    </row>
    <row r="6" s="465" customFormat="true" ht="12.75" hidden="false" customHeight="false" outlineLevel="0" collapsed="false">
      <c r="A6" s="462" t="s">
        <v>1805</v>
      </c>
      <c r="B6" s="463" t="s">
        <v>1805</v>
      </c>
      <c r="C6" s="463" t="s">
        <v>1805</v>
      </c>
      <c r="D6" s="464" t="s">
        <v>1805</v>
      </c>
      <c r="E6" s="462" t="s">
        <v>1805</v>
      </c>
      <c r="F6" s="463" t="s">
        <v>1805</v>
      </c>
      <c r="G6" s="462" t="s">
        <v>1806</v>
      </c>
      <c r="H6" s="462" t="s">
        <v>1806</v>
      </c>
      <c r="I6" s="462" t="s">
        <v>1806</v>
      </c>
      <c r="J6" s="462" t="s">
        <v>1806</v>
      </c>
      <c r="K6" s="463" t="s">
        <v>1806</v>
      </c>
      <c r="L6" s="463" t="s">
        <v>1806</v>
      </c>
      <c r="M6" s="463" t="s">
        <v>1806</v>
      </c>
      <c r="N6" s="463" t="s">
        <v>1806</v>
      </c>
    </row>
    <row r="7" customFormat="false" ht="12.75" hidden="false" customHeight="false" outlineLevel="0" collapsed="false">
      <c r="A7" s="466" t="n">
        <v>30</v>
      </c>
      <c r="B7" s="467" t="s">
        <v>1913</v>
      </c>
      <c r="C7" s="468"/>
      <c r="D7" s="469"/>
      <c r="E7" s="466" t="s">
        <v>404</v>
      </c>
      <c r="F7" s="468" t="n">
        <v>1</v>
      </c>
      <c r="G7" s="470"/>
      <c r="H7" s="471"/>
      <c r="I7" s="470"/>
      <c r="J7" s="471"/>
      <c r="K7" s="470"/>
      <c r="L7" s="471"/>
      <c r="M7" s="468"/>
      <c r="N7" s="468"/>
    </row>
    <row r="8" customFormat="false" ht="63.75" hidden="false" customHeight="false" outlineLevel="0" collapsed="false">
      <c r="A8" s="451"/>
      <c r="B8" s="472"/>
      <c r="C8" s="473"/>
      <c r="D8" s="474" t="s">
        <v>1808</v>
      </c>
      <c r="E8" s="451"/>
      <c r="F8" s="473"/>
      <c r="G8" s="453"/>
      <c r="H8" s="475"/>
      <c r="I8" s="453"/>
      <c r="J8" s="475"/>
      <c r="K8" s="453"/>
      <c r="L8" s="475"/>
      <c r="M8" s="473"/>
      <c r="N8" s="473"/>
    </row>
    <row r="9" customFormat="false" ht="12.75" hidden="false" customHeight="false" outlineLevel="0" collapsed="false">
      <c r="D9" s="448" t="s">
        <v>1809</v>
      </c>
    </row>
    <row r="10" customFormat="false" ht="12.75" hidden="false" customHeight="false" outlineLevel="0" collapsed="false">
      <c r="D10" s="448" t="s">
        <v>1810</v>
      </c>
    </row>
    <row r="11" customFormat="false" ht="12.75" hidden="false" customHeight="false" outlineLevel="0" collapsed="false">
      <c r="D11" s="448" t="s">
        <v>1811</v>
      </c>
    </row>
    <row r="12" customFormat="false" ht="12.75" hidden="false" customHeight="false" outlineLevel="0" collapsed="false">
      <c r="B12" s="447" t="n">
        <v>1</v>
      </c>
      <c r="C12" s="447" t="s">
        <v>1812</v>
      </c>
      <c r="D12" s="448" t="s">
        <v>1914</v>
      </c>
    </row>
    <row r="13" customFormat="false" ht="25.5" hidden="false" customHeight="false" outlineLevel="0" collapsed="false">
      <c r="B13" s="447" t="n">
        <v>1</v>
      </c>
      <c r="C13" s="447" t="s">
        <v>1812</v>
      </c>
      <c r="D13" s="448" t="s">
        <v>1915</v>
      </c>
    </row>
    <row r="14" customFormat="false" ht="12.75" hidden="false" customHeight="false" outlineLevel="0" collapsed="false">
      <c r="B14" s="447" t="n">
        <v>1</v>
      </c>
      <c r="C14" s="447" t="s">
        <v>1812</v>
      </c>
      <c r="D14" s="448" t="s">
        <v>1916</v>
      </c>
    </row>
    <row r="15" customFormat="false" ht="12.75" hidden="false" customHeight="false" outlineLevel="0" collapsed="false">
      <c r="B15" s="447" t="n">
        <v>1</v>
      </c>
      <c r="C15" s="447" t="s">
        <v>1812</v>
      </c>
      <c r="D15" s="448" t="s">
        <v>1822</v>
      </c>
    </row>
    <row r="16" customFormat="false" ht="12.75" hidden="false" customHeight="false" outlineLevel="0" collapsed="false">
      <c r="B16" s="447" t="n">
        <v>1</v>
      </c>
      <c r="C16" s="447" t="s">
        <v>1812</v>
      </c>
      <c r="D16" s="448" t="s">
        <v>1823</v>
      </c>
    </row>
    <row r="17" customFormat="false" ht="12.75" hidden="false" customHeight="false" outlineLevel="0" collapsed="false">
      <c r="B17" s="447" t="n">
        <v>1</v>
      </c>
      <c r="C17" s="447" t="s">
        <v>1812</v>
      </c>
      <c r="D17" s="448" t="s">
        <v>1917</v>
      </c>
    </row>
    <row r="18" customFormat="false" ht="12.75" hidden="false" customHeight="false" outlineLevel="0" collapsed="false">
      <c r="B18" s="447" t="n">
        <v>1</v>
      </c>
      <c r="C18" s="447" t="s">
        <v>1812</v>
      </c>
      <c r="D18" s="448" t="s">
        <v>1831</v>
      </c>
    </row>
    <row r="19" customFormat="false" ht="12.75" hidden="false" customHeight="false" outlineLevel="0" collapsed="false">
      <c r="B19" s="447" t="n">
        <v>1</v>
      </c>
      <c r="C19" s="447" t="s">
        <v>1812</v>
      </c>
      <c r="D19" s="448" t="s">
        <v>1842</v>
      </c>
    </row>
    <row r="20" customFormat="false" ht="12.75" hidden="false" customHeight="false" outlineLevel="0" collapsed="false">
      <c r="B20" s="447" t="n">
        <v>1</v>
      </c>
      <c r="C20" s="447" t="s">
        <v>1812</v>
      </c>
      <c r="D20" s="448" t="s">
        <v>1843</v>
      </c>
    </row>
    <row r="21" customFormat="false" ht="12.75" hidden="false" customHeight="false" outlineLevel="0" collapsed="false">
      <c r="B21" s="447" t="n">
        <v>1</v>
      </c>
      <c r="C21" s="447" t="s">
        <v>1812</v>
      </c>
      <c r="D21" s="448" t="s">
        <v>1844</v>
      </c>
    </row>
    <row r="22" customFormat="false" ht="12.75" hidden="false" customHeight="false" outlineLevel="0" collapsed="false">
      <c r="B22" s="447" t="n">
        <v>1</v>
      </c>
      <c r="C22" s="447" t="s">
        <v>1812</v>
      </c>
      <c r="D22" s="448" t="s">
        <v>1845</v>
      </c>
    </row>
    <row r="23" customFormat="false" ht="12.75" hidden="false" customHeight="false" outlineLevel="0" collapsed="false">
      <c r="B23" s="447" t="n">
        <v>1</v>
      </c>
      <c r="C23" s="447" t="s">
        <v>1812</v>
      </c>
      <c r="D23" s="448" t="s">
        <v>1846</v>
      </c>
    </row>
    <row r="24" customFormat="false" ht="12.75" hidden="false" customHeight="false" outlineLevel="0" collapsed="false">
      <c r="B24" s="447" t="n">
        <v>1</v>
      </c>
      <c r="C24" s="447" t="s">
        <v>1812</v>
      </c>
      <c r="D24" s="448" t="s">
        <v>1847</v>
      </c>
    </row>
    <row r="25" customFormat="false" ht="12.75" hidden="false" customHeight="false" outlineLevel="0" collapsed="false">
      <c r="B25" s="447" t="n">
        <v>4</v>
      </c>
      <c r="C25" s="447" t="s">
        <v>1812</v>
      </c>
      <c r="D25" s="448" t="s">
        <v>1853</v>
      </c>
    </row>
    <row r="26" customFormat="false" ht="12.75" hidden="false" customHeight="false" outlineLevel="0" collapsed="false">
      <c r="B26" s="447" t="n">
        <v>1</v>
      </c>
      <c r="C26" s="447" t="s">
        <v>1812</v>
      </c>
      <c r="D26" s="448" t="s">
        <v>1856</v>
      </c>
    </row>
    <row r="27" customFormat="false" ht="12.75" hidden="false" customHeight="false" outlineLevel="0" collapsed="false">
      <c r="B27" s="447" t="n">
        <v>1</v>
      </c>
      <c r="C27" s="447" t="s">
        <v>1812</v>
      </c>
      <c r="D27" s="448" t="s">
        <v>1859</v>
      </c>
    </row>
    <row r="28" customFormat="false" ht="12.75" hidden="false" customHeight="false" outlineLevel="0" collapsed="false">
      <c r="B28" s="447" t="n">
        <v>1</v>
      </c>
      <c r="C28" s="447" t="s">
        <v>1812</v>
      </c>
      <c r="D28" s="448" t="s">
        <v>1918</v>
      </c>
    </row>
    <row r="29" customFormat="false" ht="12.75" hidden="false" customHeight="false" outlineLevel="0" collapsed="false">
      <c r="B29" s="447" t="n">
        <v>1</v>
      </c>
      <c r="C29" s="447" t="s">
        <v>404</v>
      </c>
      <c r="D29" s="448" t="s">
        <v>1861</v>
      </c>
    </row>
    <row r="30" customFormat="false" ht="12.75" hidden="false" customHeight="false" outlineLevel="0" collapsed="false">
      <c r="A30" s="466" t="n">
        <v>31</v>
      </c>
      <c r="B30" s="467" t="s">
        <v>1862</v>
      </c>
      <c r="C30" s="468"/>
      <c r="D30" s="469"/>
      <c r="E30" s="466" t="s">
        <v>1812</v>
      </c>
      <c r="F30" s="468" t="n">
        <v>1</v>
      </c>
      <c r="G30" s="470"/>
      <c r="H30" s="471"/>
      <c r="I30" s="470"/>
      <c r="J30" s="471"/>
      <c r="K30" s="470"/>
      <c r="L30" s="471"/>
      <c r="M30" s="468"/>
      <c r="N30" s="468"/>
    </row>
    <row r="32" customFormat="false" ht="12.75" hidden="false" customHeight="false" outlineLevel="0" collapsed="false">
      <c r="A32" s="466" t="n">
        <v>32</v>
      </c>
      <c r="B32" s="467" t="s">
        <v>1893</v>
      </c>
      <c r="C32" s="468"/>
      <c r="D32" s="469"/>
      <c r="E32" s="466" t="s">
        <v>404</v>
      </c>
      <c r="F32" s="468" t="n">
        <v>1</v>
      </c>
      <c r="G32" s="470"/>
      <c r="H32" s="471"/>
      <c r="I32" s="470"/>
      <c r="J32" s="471"/>
      <c r="K32" s="470"/>
      <c r="L32" s="471"/>
      <c r="M32" s="468"/>
      <c r="N32" s="468"/>
    </row>
    <row r="33" customFormat="false" ht="12.75" hidden="false" customHeight="false" outlineLevel="0" collapsed="false">
      <c r="B33" s="447" t="n">
        <v>2</v>
      </c>
      <c r="C33" s="447" t="s">
        <v>1812</v>
      </c>
      <c r="D33" s="448" t="s">
        <v>1894</v>
      </c>
    </row>
    <row r="34" customFormat="false" ht="12.75" hidden="false" customHeight="false" outlineLevel="0" collapsed="false">
      <c r="B34" s="447" t="n">
        <v>12</v>
      </c>
      <c r="C34" s="447" t="s">
        <v>497</v>
      </c>
      <c r="D34" s="448" t="s">
        <v>1895</v>
      </c>
    </row>
    <row r="35" customFormat="false" ht="12.75" hidden="false" customHeight="false" outlineLevel="0" collapsed="false">
      <c r="B35" s="447" t="n">
        <v>40</v>
      </c>
      <c r="C35" s="447" t="s">
        <v>497</v>
      </c>
      <c r="D35" s="448" t="s">
        <v>1896</v>
      </c>
    </row>
    <row r="36" customFormat="false" ht="12.75" hidden="false" customHeight="false" outlineLevel="0" collapsed="false">
      <c r="B36" s="447" t="n">
        <v>1</v>
      </c>
      <c r="C36" s="447" t="s">
        <v>404</v>
      </c>
      <c r="D36" s="448" t="s">
        <v>1897</v>
      </c>
    </row>
    <row r="37" customFormat="false" ht="25.5" hidden="false" customHeight="false" outlineLevel="0" collapsed="false">
      <c r="D37" s="448" t="s">
        <v>1898</v>
      </c>
    </row>
    <row r="38" customFormat="false" ht="12.75" hidden="false" customHeight="false" outlineLevel="0" collapsed="false">
      <c r="A38" s="466" t="n">
        <v>33</v>
      </c>
      <c r="B38" s="467" t="s">
        <v>1899</v>
      </c>
      <c r="C38" s="468"/>
      <c r="D38" s="469"/>
      <c r="E38" s="466" t="s">
        <v>404</v>
      </c>
      <c r="F38" s="468" t="n">
        <v>1</v>
      </c>
      <c r="G38" s="470"/>
      <c r="H38" s="471"/>
      <c r="I38" s="470"/>
      <c r="J38" s="471"/>
      <c r="K38" s="470"/>
      <c r="L38" s="471"/>
      <c r="M38" s="468"/>
      <c r="N38" s="468"/>
    </row>
    <row r="39" customFormat="false" ht="12.75" hidden="false" customHeight="false" outlineLevel="0" collapsed="false">
      <c r="D39" s="448" t="s">
        <v>1900</v>
      </c>
    </row>
    <row r="40" customFormat="false" ht="12.75" hidden="false" customHeight="false" outlineLevel="0" collapsed="false">
      <c r="D40" s="448" t="s">
        <v>1901</v>
      </c>
    </row>
    <row r="41" customFormat="false" ht="12.75" hidden="false" customHeight="false" outlineLevel="0" collapsed="false">
      <c r="D41" s="448" t="s">
        <v>1902</v>
      </c>
    </row>
    <row r="42" customFormat="false" ht="12.75" hidden="false" customHeight="false" outlineLevel="0" collapsed="false">
      <c r="D42" s="448" t="s">
        <v>1903</v>
      </c>
    </row>
    <row r="43" customFormat="false" ht="12.75" hidden="false" customHeight="false" outlineLevel="0" collapsed="false">
      <c r="D43" s="448" t="s">
        <v>1904</v>
      </c>
    </row>
    <row r="44" customFormat="false" ht="12.75" hidden="false" customHeight="false" outlineLevel="0" collapsed="false">
      <c r="A44" s="466" t="n">
        <v>34</v>
      </c>
      <c r="B44" s="467" t="s">
        <v>1905</v>
      </c>
      <c r="C44" s="468"/>
      <c r="D44" s="469"/>
      <c r="E44" s="466" t="s">
        <v>404</v>
      </c>
      <c r="F44" s="468" t="n">
        <v>1</v>
      </c>
      <c r="G44" s="470"/>
      <c r="H44" s="471"/>
      <c r="I44" s="470"/>
      <c r="J44" s="471"/>
      <c r="K44" s="470"/>
      <c r="L44" s="471"/>
      <c r="M44" s="468"/>
      <c r="N44" s="468"/>
    </row>
    <row r="45" customFormat="false" ht="12.75" hidden="false" customHeight="false" outlineLevel="0" collapsed="false">
      <c r="D45" s="448" t="s">
        <v>1900</v>
      </c>
    </row>
    <row r="46" customFormat="false" ht="25.5" hidden="false" customHeight="false" outlineLevel="0" collapsed="false">
      <c r="D46" s="448" t="s">
        <v>1906</v>
      </c>
    </row>
    <row r="47" customFormat="false" ht="12.75" hidden="false" customHeight="false" outlineLevel="0" collapsed="false">
      <c r="D47" s="448" t="s">
        <v>1907</v>
      </c>
    </row>
    <row r="48" customFormat="false" ht="12.75" hidden="false" customHeight="false" outlineLevel="0" collapsed="false">
      <c r="D48" s="448" t="s">
        <v>1908</v>
      </c>
    </row>
    <row r="49" customFormat="false" ht="12.75" hidden="false" customHeight="false" outlineLevel="0" collapsed="false">
      <c r="D49" s="448" t="s">
        <v>1909</v>
      </c>
    </row>
    <row r="50" customFormat="false" ht="13.5" hidden="false" customHeight="false" outlineLevel="0" collapsed="false">
      <c r="D50" s="448" t="s">
        <v>1910</v>
      </c>
    </row>
    <row r="51" customFormat="false" ht="13.5" hidden="false" customHeight="false" outlineLevel="0" collapsed="false">
      <c r="A51" s="482" t="s">
        <v>1911</v>
      </c>
      <c r="B51" s="483" t="s">
        <v>1912</v>
      </c>
      <c r="C51" s="484"/>
      <c r="D51" s="485"/>
      <c r="E51" s="486"/>
      <c r="F51" s="484"/>
      <c r="G51" s="487"/>
      <c r="H51" s="488" t="n">
        <f aca="false">SUM(H7:H50)</f>
        <v>0</v>
      </c>
      <c r="I51" s="487"/>
      <c r="J51" s="487" t="n">
        <f aca="false">SUM(J7:J50)</f>
        <v>0</v>
      </c>
      <c r="K51" s="487"/>
      <c r="L51" s="487" t="n">
        <f aca="false">SUM(L7:L50)</f>
        <v>0</v>
      </c>
      <c r="M51" s="484"/>
      <c r="N51" s="48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PS 01.2 ÚV Vysoké Chvojno - rekonstrukce&amp;R13-2781-04</oddHeader>
    <oddFooter>&amp;L&amp;F/&amp;A&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34" activePane="bottomLeft" state="frozen"/>
      <selection pane="topLeft" activeCell="A1" activeCellId="0" sqref="A1"/>
      <selection pane="bottomLeft" activeCell="D66" activeCellId="0" sqref="D66"/>
    </sheetView>
  </sheetViews>
  <sheetFormatPr defaultColWidth="9.3203125" defaultRowHeight="12.75" zeroHeight="false" outlineLevelRow="0" outlineLevelCol="0"/>
  <cols>
    <col collapsed="false" customWidth="true" hidden="false" outlineLevel="0" max="1" min="1" style="446" width="10.99"/>
    <col collapsed="false" customWidth="true" hidden="false" outlineLevel="0" max="2" min="2" style="447" width="6.82"/>
    <col collapsed="false" customWidth="true" hidden="false" outlineLevel="0" max="3" min="3" style="447" width="5.49"/>
    <col collapsed="false" customWidth="true" hidden="false" outlineLevel="0" max="4" min="4" style="448" width="68.16"/>
    <col collapsed="false" customWidth="true" hidden="false" outlineLevel="0" max="5" min="5" style="446" width="10.15"/>
    <col collapsed="false" customWidth="false" hidden="false" outlineLevel="0" max="6" min="6" style="447" width="9.32"/>
    <col collapsed="false" customWidth="true" hidden="false" outlineLevel="0" max="12" min="7" style="449" width="12.5"/>
    <col collapsed="false" customWidth="true" hidden="false" outlineLevel="0" max="13" min="13" style="447" width="14.99"/>
    <col collapsed="false" customWidth="true" hidden="false" outlineLevel="0" max="14" min="14" style="447" width="16.99"/>
    <col collapsed="false" customWidth="false" hidden="false" outlineLevel="0" max="257" min="15" style="187" width="9.32"/>
  </cols>
  <sheetData>
    <row r="1" s="249" customFormat="true" ht="12.75" hidden="false" customHeight="false" outlineLevel="0" collapsed="false">
      <c r="A1" s="302"/>
      <c r="B1" s="450" t="s">
        <v>1791</v>
      </c>
      <c r="C1" s="450"/>
      <c r="D1" s="450"/>
      <c r="E1" s="451"/>
      <c r="G1" s="452"/>
      <c r="H1" s="453" t="n">
        <f aca="false">H59</f>
        <v>0</v>
      </c>
      <c r="I1" s="454"/>
      <c r="J1" s="453" t="n">
        <f aca="false">J59</f>
        <v>0</v>
      </c>
      <c r="K1" s="454"/>
      <c r="L1" s="453" t="n">
        <f aca="false">L59</f>
        <v>0</v>
      </c>
    </row>
    <row r="2" s="249" customFormat="true" ht="12.75" hidden="false" customHeight="false" outlineLevel="0" collapsed="false">
      <c r="A2" s="302"/>
      <c r="B2" s="450" t="s">
        <v>1788</v>
      </c>
      <c r="C2" s="450"/>
      <c r="D2" s="450"/>
      <c r="E2" s="451"/>
      <c r="G2" s="455"/>
      <c r="H2" s="456"/>
      <c r="I2" s="451"/>
      <c r="J2" s="451"/>
      <c r="K2" s="451"/>
      <c r="L2" s="451"/>
    </row>
    <row r="3" s="249" customFormat="true" ht="12.75" hidden="false" customHeight="false" outlineLevel="0" collapsed="false">
      <c r="A3" s="302"/>
      <c r="B3" s="457"/>
      <c r="C3" s="457"/>
      <c r="D3" s="457"/>
      <c r="E3" s="451"/>
      <c r="G3" s="456"/>
      <c r="H3" s="456"/>
      <c r="I3" s="451"/>
      <c r="J3" s="451"/>
      <c r="K3" s="451"/>
      <c r="L3" s="451"/>
    </row>
    <row r="4" customFormat="false" ht="25.5" hidden="false" customHeight="false" outlineLevel="0" collapsed="false">
      <c r="A4" s="458" t="s">
        <v>1792</v>
      </c>
      <c r="B4" s="459" t="s">
        <v>1793</v>
      </c>
      <c r="C4" s="459"/>
      <c r="D4" s="459"/>
      <c r="E4" s="460" t="s">
        <v>1794</v>
      </c>
      <c r="F4" s="460" t="s">
        <v>1795</v>
      </c>
      <c r="G4" s="440" t="s">
        <v>1796</v>
      </c>
      <c r="H4" s="440" t="s">
        <v>1797</v>
      </c>
      <c r="I4" s="440" t="s">
        <v>1798</v>
      </c>
      <c r="J4" s="440" t="s">
        <v>1799</v>
      </c>
      <c r="K4" s="440" t="s">
        <v>1800</v>
      </c>
      <c r="L4" s="440" t="s">
        <v>1801</v>
      </c>
      <c r="M4" s="440" t="s">
        <v>1802</v>
      </c>
      <c r="N4" s="440" t="s">
        <v>1803</v>
      </c>
    </row>
    <row r="5" customFormat="false" ht="12.75" hidden="false" customHeight="false" outlineLevel="0" collapsed="false">
      <c r="A5" s="461" t="n">
        <v>1</v>
      </c>
      <c r="B5" s="461" t="s">
        <v>1804</v>
      </c>
      <c r="C5" s="461" t="s">
        <v>1804</v>
      </c>
      <c r="D5" s="461" t="n">
        <v>2</v>
      </c>
      <c r="E5" s="461" t="n">
        <v>3</v>
      </c>
      <c r="F5" s="461" t="n">
        <v>4</v>
      </c>
      <c r="G5" s="461" t="n">
        <v>5</v>
      </c>
      <c r="H5" s="461" t="n">
        <v>6</v>
      </c>
      <c r="I5" s="461" t="n">
        <v>7</v>
      </c>
      <c r="J5" s="461" t="n">
        <v>8</v>
      </c>
      <c r="K5" s="461" t="n">
        <v>9</v>
      </c>
      <c r="L5" s="461" t="n">
        <v>10</v>
      </c>
      <c r="M5" s="461" t="n">
        <v>11</v>
      </c>
      <c r="N5" s="461" t="n">
        <v>12</v>
      </c>
    </row>
    <row r="6" s="465" customFormat="true" ht="12.75" hidden="false" customHeight="false" outlineLevel="0" collapsed="false">
      <c r="A6" s="462" t="s">
        <v>1805</v>
      </c>
      <c r="B6" s="463" t="s">
        <v>1805</v>
      </c>
      <c r="C6" s="463" t="s">
        <v>1805</v>
      </c>
      <c r="D6" s="464" t="s">
        <v>1805</v>
      </c>
      <c r="E6" s="462" t="s">
        <v>1805</v>
      </c>
      <c r="F6" s="463" t="s">
        <v>1805</v>
      </c>
      <c r="G6" s="462" t="s">
        <v>1806</v>
      </c>
      <c r="H6" s="462" t="s">
        <v>1806</v>
      </c>
      <c r="I6" s="462" t="s">
        <v>1806</v>
      </c>
      <c r="J6" s="462" t="s">
        <v>1806</v>
      </c>
      <c r="K6" s="463" t="s">
        <v>1806</v>
      </c>
      <c r="L6" s="463" t="s">
        <v>1806</v>
      </c>
      <c r="M6" s="463" t="s">
        <v>1806</v>
      </c>
      <c r="N6" s="463" t="s">
        <v>1806</v>
      </c>
    </row>
    <row r="7" customFormat="false" ht="12.75" hidden="false" customHeight="false" outlineLevel="0" collapsed="false">
      <c r="A7" s="466" t="n">
        <v>35</v>
      </c>
      <c r="B7" s="467" t="s">
        <v>1919</v>
      </c>
      <c r="C7" s="468"/>
      <c r="D7" s="469"/>
      <c r="E7" s="466" t="s">
        <v>404</v>
      </c>
      <c r="F7" s="468" t="n">
        <v>1</v>
      </c>
      <c r="G7" s="470"/>
      <c r="H7" s="471"/>
      <c r="I7" s="470"/>
      <c r="J7" s="471"/>
      <c r="K7" s="470"/>
      <c r="L7" s="471"/>
      <c r="M7" s="468"/>
      <c r="N7" s="468"/>
    </row>
    <row r="8" customFormat="false" ht="63.75" hidden="false" customHeight="false" outlineLevel="0" collapsed="false">
      <c r="A8" s="451"/>
      <c r="B8" s="472"/>
      <c r="C8" s="473"/>
      <c r="D8" s="474" t="s">
        <v>1808</v>
      </c>
      <c r="E8" s="451"/>
      <c r="F8" s="473"/>
      <c r="G8" s="453"/>
      <c r="H8" s="475"/>
      <c r="I8" s="453"/>
      <c r="J8" s="475"/>
      <c r="K8" s="453"/>
      <c r="L8" s="475"/>
      <c r="M8" s="473"/>
      <c r="N8" s="473"/>
    </row>
    <row r="9" customFormat="false" ht="12.75" hidden="false" customHeight="false" outlineLevel="0" collapsed="false">
      <c r="D9" s="448" t="s">
        <v>1809</v>
      </c>
    </row>
    <row r="10" customFormat="false" ht="12.75" hidden="false" customHeight="false" outlineLevel="0" collapsed="false">
      <c r="D10" s="448" t="s">
        <v>1810</v>
      </c>
    </row>
    <row r="11" customFormat="false" ht="12.75" hidden="false" customHeight="false" outlineLevel="0" collapsed="false">
      <c r="D11" s="448" t="s">
        <v>1811</v>
      </c>
    </row>
    <row r="12" customFormat="false" ht="12.75" hidden="false" customHeight="false" outlineLevel="0" collapsed="false">
      <c r="B12" s="447" t="n">
        <v>7</v>
      </c>
      <c r="C12" s="447" t="s">
        <v>1812</v>
      </c>
      <c r="D12" s="448" t="s">
        <v>1920</v>
      </c>
    </row>
    <row r="13" customFormat="false" ht="12.75" hidden="false" customHeight="false" outlineLevel="0" collapsed="false">
      <c r="B13" s="447" t="n">
        <v>1</v>
      </c>
      <c r="C13" s="447" t="s">
        <v>1812</v>
      </c>
      <c r="D13" s="448" t="s">
        <v>1921</v>
      </c>
    </row>
    <row r="14" customFormat="false" ht="12.75" hidden="false" customHeight="false" outlineLevel="0" collapsed="false">
      <c r="B14" s="447" t="n">
        <v>7</v>
      </c>
      <c r="C14" s="447" t="s">
        <v>1812</v>
      </c>
      <c r="D14" s="448" t="s">
        <v>1854</v>
      </c>
    </row>
    <row r="15" customFormat="false" ht="12.75" hidden="false" customHeight="false" outlineLevel="0" collapsed="false">
      <c r="B15" s="447" t="n">
        <v>3</v>
      </c>
      <c r="C15" s="447" t="s">
        <v>1812</v>
      </c>
      <c r="D15" s="448" t="s">
        <v>1922</v>
      </c>
    </row>
    <row r="16" customFormat="false" ht="12.75" hidden="false" customHeight="false" outlineLevel="0" collapsed="false">
      <c r="B16" s="447" t="n">
        <v>5</v>
      </c>
      <c r="C16" s="447" t="s">
        <v>1812</v>
      </c>
      <c r="D16" s="448" t="s">
        <v>1855</v>
      </c>
    </row>
    <row r="17" customFormat="false" ht="12.75" hidden="false" customHeight="false" outlineLevel="0" collapsed="false">
      <c r="B17" s="447" t="n">
        <v>1</v>
      </c>
      <c r="C17" s="447" t="s">
        <v>1812</v>
      </c>
      <c r="D17" s="448" t="s">
        <v>1856</v>
      </c>
    </row>
    <row r="18" customFormat="false" ht="12.75" hidden="false" customHeight="false" outlineLevel="0" collapsed="false">
      <c r="B18" s="447" t="n">
        <v>1</v>
      </c>
      <c r="C18" s="447" t="s">
        <v>1812</v>
      </c>
      <c r="D18" s="448" t="s">
        <v>1858</v>
      </c>
    </row>
    <row r="19" customFormat="false" ht="12.75" hidden="false" customHeight="false" outlineLevel="0" collapsed="false">
      <c r="B19" s="447" t="n">
        <v>1</v>
      </c>
      <c r="C19" s="447" t="s">
        <v>404</v>
      </c>
      <c r="D19" s="448" t="s">
        <v>1861</v>
      </c>
    </row>
    <row r="20" customFormat="false" ht="12.75" hidden="false" customHeight="false" outlineLevel="0" collapsed="false">
      <c r="A20" s="466" t="n">
        <v>36</v>
      </c>
      <c r="B20" s="467" t="s">
        <v>1923</v>
      </c>
      <c r="C20" s="468"/>
      <c r="D20" s="469"/>
      <c r="E20" s="466" t="s">
        <v>1812</v>
      </c>
      <c r="F20" s="468" t="n">
        <v>14</v>
      </c>
      <c r="G20" s="470"/>
      <c r="H20" s="471"/>
      <c r="I20" s="470"/>
      <c r="J20" s="471"/>
      <c r="K20" s="470"/>
      <c r="L20" s="471"/>
      <c r="M20" s="468"/>
      <c r="N20" s="468"/>
    </row>
    <row r="21" customFormat="false" ht="12.75" hidden="false" customHeight="false" outlineLevel="0" collapsed="false">
      <c r="A21" s="476"/>
      <c r="B21" s="477"/>
      <c r="C21" s="478"/>
      <c r="D21" s="479" t="s">
        <v>1924</v>
      </c>
      <c r="E21" s="476"/>
      <c r="F21" s="478"/>
      <c r="G21" s="480"/>
      <c r="H21" s="481"/>
      <c r="I21" s="480"/>
      <c r="J21" s="481"/>
      <c r="K21" s="480"/>
      <c r="L21" s="481"/>
      <c r="M21" s="478"/>
      <c r="N21" s="478"/>
    </row>
    <row r="22" customFormat="false" ht="12.75" hidden="false" customHeight="false" outlineLevel="0" collapsed="false">
      <c r="A22" s="466" t="n">
        <v>37</v>
      </c>
      <c r="B22" s="467" t="s">
        <v>1868</v>
      </c>
      <c r="C22" s="468"/>
      <c r="D22" s="469"/>
      <c r="E22" s="466" t="s">
        <v>497</v>
      </c>
      <c r="F22" s="468" t="n">
        <v>20</v>
      </c>
      <c r="G22" s="470"/>
      <c r="H22" s="471"/>
      <c r="I22" s="470"/>
      <c r="J22" s="471"/>
      <c r="K22" s="470"/>
      <c r="L22" s="471"/>
      <c r="M22" s="468"/>
      <c r="N22" s="468"/>
    </row>
    <row r="23" customFormat="false" ht="12.75" hidden="false" customHeight="false" outlineLevel="0" collapsed="false">
      <c r="A23" s="476"/>
      <c r="B23" s="477"/>
      <c r="C23" s="478"/>
      <c r="D23" s="479" t="s">
        <v>1865</v>
      </c>
      <c r="E23" s="476"/>
      <c r="F23" s="478"/>
      <c r="G23" s="480"/>
      <c r="H23" s="481"/>
      <c r="I23" s="480"/>
      <c r="J23" s="481"/>
      <c r="K23" s="480"/>
      <c r="L23" s="481"/>
      <c r="M23" s="478"/>
      <c r="N23" s="478"/>
    </row>
    <row r="24" customFormat="false" ht="12.75" hidden="false" customHeight="false" outlineLevel="0" collapsed="false">
      <c r="A24" s="466" t="n">
        <v>38</v>
      </c>
      <c r="B24" s="467" t="s">
        <v>1925</v>
      </c>
      <c r="C24" s="468"/>
      <c r="D24" s="469"/>
      <c r="E24" s="466" t="s">
        <v>497</v>
      </c>
      <c r="F24" s="468" t="n">
        <v>1</v>
      </c>
      <c r="G24" s="470"/>
      <c r="H24" s="471"/>
      <c r="I24" s="470"/>
      <c r="J24" s="471"/>
      <c r="K24" s="470"/>
      <c r="L24" s="471"/>
      <c r="M24" s="468"/>
      <c r="N24" s="468"/>
    </row>
    <row r="25" customFormat="false" ht="12.75" hidden="false" customHeight="false" outlineLevel="0" collapsed="false">
      <c r="A25" s="476"/>
      <c r="B25" s="477"/>
      <c r="C25" s="478"/>
      <c r="D25" s="479" t="s">
        <v>1865</v>
      </c>
      <c r="E25" s="476"/>
      <c r="F25" s="478"/>
      <c r="G25" s="480"/>
      <c r="H25" s="481"/>
      <c r="I25" s="480"/>
      <c r="J25" s="481"/>
      <c r="K25" s="480"/>
      <c r="L25" s="481"/>
      <c r="M25" s="478"/>
      <c r="N25" s="478"/>
    </row>
    <row r="26" customFormat="false" ht="12.75" hidden="false" customHeight="false" outlineLevel="0" collapsed="false">
      <c r="A26" s="466" t="n">
        <v>39</v>
      </c>
      <c r="B26" s="467" t="s">
        <v>1870</v>
      </c>
      <c r="C26" s="468"/>
      <c r="D26" s="469"/>
      <c r="E26" s="466" t="s">
        <v>497</v>
      </c>
      <c r="F26" s="468" t="n">
        <v>107</v>
      </c>
      <c r="G26" s="470"/>
      <c r="H26" s="471"/>
      <c r="I26" s="470"/>
      <c r="J26" s="471"/>
      <c r="K26" s="470"/>
      <c r="L26" s="471"/>
      <c r="M26" s="468"/>
      <c r="N26" s="468"/>
    </row>
    <row r="27" customFormat="false" ht="12.75" hidden="false" customHeight="false" outlineLevel="0" collapsed="false">
      <c r="A27" s="476"/>
      <c r="B27" s="477"/>
      <c r="C27" s="478"/>
      <c r="D27" s="479" t="s">
        <v>1865</v>
      </c>
      <c r="E27" s="476"/>
      <c r="F27" s="478"/>
      <c r="G27" s="480"/>
      <c r="H27" s="481"/>
      <c r="I27" s="480"/>
      <c r="J27" s="481"/>
      <c r="K27" s="480"/>
      <c r="L27" s="481"/>
      <c r="M27" s="478"/>
      <c r="N27" s="478"/>
    </row>
    <row r="28" customFormat="false" ht="12.75" hidden="false" customHeight="false" outlineLevel="0" collapsed="false">
      <c r="A28" s="466" t="n">
        <v>40</v>
      </c>
      <c r="B28" s="467" t="s">
        <v>1926</v>
      </c>
      <c r="C28" s="468"/>
      <c r="D28" s="469"/>
      <c r="E28" s="466" t="s">
        <v>497</v>
      </c>
      <c r="F28" s="468" t="n">
        <v>12</v>
      </c>
      <c r="G28" s="470"/>
      <c r="H28" s="471"/>
      <c r="I28" s="470"/>
      <c r="J28" s="471"/>
      <c r="K28" s="470"/>
      <c r="L28" s="471"/>
      <c r="M28" s="468"/>
      <c r="N28" s="468"/>
    </row>
    <row r="29" customFormat="false" ht="12.75" hidden="false" customHeight="false" outlineLevel="0" collapsed="false">
      <c r="A29" s="476"/>
      <c r="B29" s="477"/>
      <c r="C29" s="478"/>
      <c r="D29" s="479" t="s">
        <v>1865</v>
      </c>
      <c r="E29" s="476"/>
      <c r="F29" s="478"/>
      <c r="G29" s="480"/>
      <c r="H29" s="481"/>
      <c r="I29" s="480"/>
      <c r="J29" s="481"/>
      <c r="K29" s="480"/>
      <c r="L29" s="481"/>
      <c r="M29" s="478"/>
      <c r="N29" s="478"/>
    </row>
    <row r="30" customFormat="false" ht="12.75" hidden="false" customHeight="false" outlineLevel="0" collapsed="false">
      <c r="A30" s="466" t="n">
        <v>41</v>
      </c>
      <c r="B30" s="467" t="s">
        <v>1927</v>
      </c>
      <c r="C30" s="468"/>
      <c r="D30" s="469"/>
      <c r="E30" s="466" t="s">
        <v>497</v>
      </c>
      <c r="F30" s="468" t="n">
        <v>15</v>
      </c>
      <c r="G30" s="470"/>
      <c r="H30" s="471"/>
      <c r="I30" s="470"/>
      <c r="J30" s="471"/>
      <c r="K30" s="470"/>
      <c r="L30" s="471"/>
      <c r="M30" s="468"/>
      <c r="N30" s="468"/>
    </row>
    <row r="31" customFormat="false" ht="12.75" hidden="false" customHeight="false" outlineLevel="0" collapsed="false">
      <c r="A31" s="476"/>
      <c r="B31" s="477"/>
      <c r="C31" s="478"/>
      <c r="D31" s="479" t="s">
        <v>1865</v>
      </c>
      <c r="E31" s="476"/>
      <c r="F31" s="478"/>
      <c r="G31" s="480"/>
      <c r="H31" s="481"/>
      <c r="I31" s="480"/>
      <c r="J31" s="481"/>
      <c r="K31" s="480"/>
      <c r="L31" s="481"/>
      <c r="M31" s="478"/>
      <c r="N31" s="478"/>
    </row>
    <row r="32" customFormat="false" ht="12.75" hidden="false" customHeight="false" outlineLevel="0" collapsed="false">
      <c r="A32" s="466" t="n">
        <v>42</v>
      </c>
      <c r="B32" s="467" t="s">
        <v>1873</v>
      </c>
      <c r="C32" s="468"/>
      <c r="D32" s="469"/>
      <c r="E32" s="466" t="s">
        <v>404</v>
      </c>
      <c r="F32" s="468" t="n">
        <v>1</v>
      </c>
      <c r="G32" s="470"/>
      <c r="H32" s="471"/>
      <c r="I32" s="470"/>
      <c r="J32" s="471"/>
      <c r="K32" s="470"/>
      <c r="L32" s="471"/>
      <c r="M32" s="468"/>
      <c r="N32" s="468"/>
    </row>
    <row r="33" customFormat="false" ht="25.5" hidden="false" customHeight="false" outlineLevel="0" collapsed="false">
      <c r="A33" s="451"/>
      <c r="B33" s="472"/>
      <c r="C33" s="473"/>
      <c r="D33" s="474" t="s">
        <v>1874</v>
      </c>
      <c r="E33" s="451"/>
      <c r="F33" s="473"/>
      <c r="G33" s="453"/>
      <c r="H33" s="475"/>
      <c r="I33" s="453"/>
      <c r="J33" s="475"/>
      <c r="K33" s="453"/>
      <c r="L33" s="475"/>
      <c r="M33" s="473"/>
      <c r="N33" s="473"/>
    </row>
    <row r="34" customFormat="false" ht="12.75" hidden="false" customHeight="false" outlineLevel="0" collapsed="false">
      <c r="B34" s="447" t="n">
        <v>1</v>
      </c>
      <c r="C34" s="447" t="s">
        <v>404</v>
      </c>
      <c r="D34" s="448" t="s">
        <v>1875</v>
      </c>
    </row>
    <row r="35" customFormat="false" ht="12.75" hidden="false" customHeight="false" outlineLevel="0" collapsed="false">
      <c r="B35" s="447" t="n">
        <v>1</v>
      </c>
      <c r="C35" s="447" t="s">
        <v>404</v>
      </c>
      <c r="D35" s="448" t="s">
        <v>1876</v>
      </c>
    </row>
    <row r="36" customFormat="false" ht="12.75" hidden="false" customHeight="false" outlineLevel="0" collapsed="false">
      <c r="A36" s="466" t="n">
        <v>43</v>
      </c>
      <c r="B36" s="467" t="s">
        <v>1928</v>
      </c>
      <c r="C36" s="468"/>
      <c r="D36" s="469"/>
      <c r="E36" s="466" t="s">
        <v>404</v>
      </c>
      <c r="F36" s="468" t="n">
        <v>1</v>
      </c>
      <c r="G36" s="470"/>
      <c r="H36" s="471"/>
      <c r="I36" s="470"/>
      <c r="J36" s="471"/>
      <c r="K36" s="470"/>
      <c r="L36" s="471"/>
      <c r="M36" s="468"/>
      <c r="N36" s="468"/>
    </row>
    <row r="37" customFormat="false" ht="12.75" hidden="false" customHeight="false" outlineLevel="0" collapsed="false">
      <c r="B37" s="447" t="n">
        <v>10</v>
      </c>
      <c r="C37" s="447" t="s">
        <v>1812</v>
      </c>
      <c r="D37" s="448" t="s">
        <v>1929</v>
      </c>
    </row>
    <row r="38" customFormat="false" ht="12.75" hidden="false" customHeight="false" outlineLevel="0" collapsed="false">
      <c r="B38" s="447" t="n">
        <v>20</v>
      </c>
      <c r="C38" s="447" t="s">
        <v>1812</v>
      </c>
      <c r="D38" s="448" t="s">
        <v>1930</v>
      </c>
    </row>
    <row r="39" customFormat="false" ht="12.75" hidden="false" customHeight="false" outlineLevel="0" collapsed="false">
      <c r="B39" s="447" t="n">
        <v>20</v>
      </c>
      <c r="C39" s="447" t="s">
        <v>1812</v>
      </c>
      <c r="D39" s="448" t="s">
        <v>1931</v>
      </c>
    </row>
    <row r="40" customFormat="false" ht="12.75" hidden="false" customHeight="false" outlineLevel="0" collapsed="false">
      <c r="B40" s="447" t="n">
        <v>1</v>
      </c>
      <c r="C40" s="447" t="s">
        <v>1812</v>
      </c>
      <c r="D40" s="448" t="s">
        <v>1932</v>
      </c>
    </row>
    <row r="41" customFormat="false" ht="12.75" hidden="false" customHeight="false" outlineLevel="0" collapsed="false">
      <c r="B41" s="447" t="n">
        <v>1</v>
      </c>
      <c r="C41" s="447" t="s">
        <v>1812</v>
      </c>
      <c r="D41" s="448" t="s">
        <v>1933</v>
      </c>
    </row>
    <row r="42" customFormat="false" ht="12.75" hidden="false" customHeight="false" outlineLevel="0" collapsed="false">
      <c r="B42" s="447" t="n">
        <v>2</v>
      </c>
      <c r="C42" s="447" t="s">
        <v>1812</v>
      </c>
      <c r="D42" s="448" t="s">
        <v>1934</v>
      </c>
    </row>
    <row r="43" customFormat="false" ht="12.75" hidden="false" customHeight="false" outlineLevel="0" collapsed="false">
      <c r="B43" s="447" t="n">
        <v>3</v>
      </c>
      <c r="C43" s="447" t="s">
        <v>1812</v>
      </c>
      <c r="D43" s="448" t="s">
        <v>1935</v>
      </c>
    </row>
    <row r="44" customFormat="false" ht="12.75" hidden="false" customHeight="false" outlineLevel="0" collapsed="false">
      <c r="A44" s="466" t="n">
        <v>44</v>
      </c>
      <c r="B44" s="467" t="s">
        <v>1936</v>
      </c>
      <c r="C44" s="468"/>
      <c r="D44" s="469"/>
      <c r="E44" s="466" t="s">
        <v>404</v>
      </c>
      <c r="F44" s="468" t="n">
        <v>1</v>
      </c>
      <c r="G44" s="470"/>
      <c r="H44" s="471"/>
      <c r="I44" s="470"/>
      <c r="J44" s="471"/>
      <c r="K44" s="470"/>
      <c r="L44" s="471"/>
      <c r="M44" s="468"/>
      <c r="N44" s="468"/>
    </row>
    <row r="45" customFormat="false" ht="12.75" hidden="false" customHeight="false" outlineLevel="0" collapsed="false">
      <c r="B45" s="447" t="n">
        <v>1</v>
      </c>
      <c r="C45" s="447" t="s">
        <v>1812</v>
      </c>
      <c r="D45" s="448" t="s">
        <v>1937</v>
      </c>
    </row>
    <row r="46" customFormat="false" ht="12.75" hidden="false" customHeight="false" outlineLevel="0" collapsed="false">
      <c r="A46" s="466" t="n">
        <v>45</v>
      </c>
      <c r="B46" s="467" t="s">
        <v>1899</v>
      </c>
      <c r="C46" s="468"/>
      <c r="D46" s="469"/>
      <c r="E46" s="466" t="s">
        <v>404</v>
      </c>
      <c r="F46" s="468" t="n">
        <v>1</v>
      </c>
      <c r="G46" s="470"/>
      <c r="H46" s="471"/>
      <c r="I46" s="470"/>
      <c r="J46" s="471"/>
      <c r="K46" s="470"/>
      <c r="L46" s="471"/>
      <c r="M46" s="468"/>
      <c r="N46" s="468"/>
    </row>
    <row r="47" customFormat="false" ht="12.75" hidden="false" customHeight="false" outlineLevel="0" collapsed="false">
      <c r="D47" s="448" t="s">
        <v>1900</v>
      </c>
    </row>
    <row r="48" customFormat="false" ht="12.75" hidden="false" customHeight="false" outlineLevel="0" collapsed="false">
      <c r="D48" s="448" t="s">
        <v>1901</v>
      </c>
    </row>
    <row r="49" customFormat="false" ht="12.75" hidden="false" customHeight="false" outlineLevel="0" collapsed="false">
      <c r="D49" s="448" t="s">
        <v>1902</v>
      </c>
    </row>
    <row r="50" customFormat="false" ht="12.75" hidden="false" customHeight="false" outlineLevel="0" collapsed="false">
      <c r="D50" s="448" t="s">
        <v>1903</v>
      </c>
    </row>
    <row r="51" customFormat="false" ht="12.75" hidden="false" customHeight="false" outlineLevel="0" collapsed="false">
      <c r="D51" s="448" t="s">
        <v>1904</v>
      </c>
    </row>
    <row r="52" customFormat="false" ht="12.75" hidden="false" customHeight="false" outlineLevel="0" collapsed="false">
      <c r="A52" s="466" t="n">
        <v>46</v>
      </c>
      <c r="B52" s="467" t="s">
        <v>1905</v>
      </c>
      <c r="C52" s="468"/>
      <c r="D52" s="469"/>
      <c r="E52" s="466" t="s">
        <v>404</v>
      </c>
      <c r="F52" s="468" t="n">
        <v>1</v>
      </c>
      <c r="G52" s="470"/>
      <c r="H52" s="471"/>
      <c r="I52" s="470"/>
      <c r="J52" s="471"/>
      <c r="K52" s="470"/>
      <c r="L52" s="471"/>
      <c r="M52" s="468"/>
      <c r="N52" s="468"/>
    </row>
    <row r="53" customFormat="false" ht="12.75" hidden="false" customHeight="false" outlineLevel="0" collapsed="false">
      <c r="D53" s="448" t="s">
        <v>1900</v>
      </c>
    </row>
    <row r="54" customFormat="false" ht="25.5" hidden="false" customHeight="false" outlineLevel="0" collapsed="false">
      <c r="D54" s="448" t="s">
        <v>1906</v>
      </c>
    </row>
    <row r="55" customFormat="false" ht="12.75" hidden="false" customHeight="false" outlineLevel="0" collapsed="false">
      <c r="D55" s="448" t="s">
        <v>1907</v>
      </c>
    </row>
    <row r="56" customFormat="false" ht="12.75" hidden="false" customHeight="false" outlineLevel="0" collapsed="false">
      <c r="D56" s="448" t="s">
        <v>1908</v>
      </c>
    </row>
    <row r="57" customFormat="false" ht="12.75" hidden="false" customHeight="false" outlineLevel="0" collapsed="false">
      <c r="D57" s="448" t="s">
        <v>1909</v>
      </c>
    </row>
    <row r="58" customFormat="false" ht="13.5" hidden="false" customHeight="false" outlineLevel="0" collapsed="false">
      <c r="D58" s="448" t="s">
        <v>1910</v>
      </c>
    </row>
    <row r="59" customFormat="false" ht="13.5" hidden="false" customHeight="false" outlineLevel="0" collapsed="false">
      <c r="A59" s="482" t="s">
        <v>1911</v>
      </c>
      <c r="B59" s="483" t="s">
        <v>1912</v>
      </c>
      <c r="C59" s="484"/>
      <c r="D59" s="485"/>
      <c r="E59" s="486"/>
      <c r="F59" s="484"/>
      <c r="G59" s="487"/>
      <c r="H59" s="488" t="n">
        <f aca="false">SUM(H7:H58)</f>
        <v>0</v>
      </c>
      <c r="I59" s="487"/>
      <c r="J59" s="487" t="n">
        <f aca="false">SUM(J7:J58)</f>
        <v>0</v>
      </c>
      <c r="K59" s="487"/>
      <c r="L59" s="487" t="n">
        <f aca="false">SUM(L7:L58)</f>
        <v>0</v>
      </c>
      <c r="M59" s="484"/>
      <c r="N59" s="48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PS 01.2 ÚV Vysoké Chvojno - rekonstrukce&amp;R13-2781-04</oddHeader>
    <oddFooter>&amp;L&amp;F/&amp;A&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G25" activeCellId="0" sqref="G25:L31"/>
    </sheetView>
  </sheetViews>
  <sheetFormatPr defaultColWidth="9.3203125" defaultRowHeight="12.75" zeroHeight="false" outlineLevelRow="0" outlineLevelCol="0"/>
  <cols>
    <col collapsed="false" customWidth="true" hidden="false" outlineLevel="0" max="1" min="1" style="446" width="10.99"/>
    <col collapsed="false" customWidth="true" hidden="false" outlineLevel="0" max="2" min="2" style="447" width="6.82"/>
    <col collapsed="false" customWidth="true" hidden="false" outlineLevel="0" max="3" min="3" style="447" width="5.49"/>
    <col collapsed="false" customWidth="true" hidden="false" outlineLevel="0" max="4" min="4" style="448" width="68.16"/>
    <col collapsed="false" customWidth="true" hidden="false" outlineLevel="0" max="5" min="5" style="446" width="10.15"/>
    <col collapsed="false" customWidth="false" hidden="false" outlineLevel="0" max="6" min="6" style="447" width="9.32"/>
    <col collapsed="false" customWidth="true" hidden="false" outlineLevel="0" max="12" min="7" style="449" width="12.5"/>
    <col collapsed="false" customWidth="true" hidden="false" outlineLevel="0" max="13" min="13" style="447" width="14.99"/>
    <col collapsed="false" customWidth="true" hidden="false" outlineLevel="0" max="14" min="14" style="447" width="16.99"/>
    <col collapsed="false" customWidth="false" hidden="false" outlineLevel="0" max="257" min="15" style="187" width="9.32"/>
  </cols>
  <sheetData>
    <row r="1" s="249" customFormat="true" ht="12.75" hidden="false" customHeight="false" outlineLevel="0" collapsed="false">
      <c r="A1" s="302"/>
      <c r="B1" s="450" t="s">
        <v>1791</v>
      </c>
      <c r="C1" s="450"/>
      <c r="D1" s="450"/>
      <c r="E1" s="451"/>
      <c r="G1" s="452"/>
      <c r="H1" s="453" t="n">
        <f aca="false">H38</f>
        <v>0</v>
      </c>
      <c r="I1" s="454"/>
      <c r="J1" s="453" t="n">
        <f aca="false">J38</f>
        <v>0</v>
      </c>
      <c r="K1" s="454"/>
      <c r="L1" s="453" t="n">
        <f aca="false">L38</f>
        <v>0</v>
      </c>
    </row>
    <row r="2" s="249" customFormat="true" ht="12.75" hidden="false" customHeight="false" outlineLevel="0" collapsed="false">
      <c r="A2" s="302"/>
      <c r="B2" s="450" t="s">
        <v>1789</v>
      </c>
      <c r="C2" s="450"/>
      <c r="D2" s="450"/>
      <c r="E2" s="451"/>
      <c r="G2" s="455"/>
      <c r="H2" s="456"/>
      <c r="I2" s="451"/>
      <c r="J2" s="451"/>
      <c r="K2" s="451"/>
      <c r="L2" s="451"/>
    </row>
    <row r="3" s="249" customFormat="true" ht="12.75" hidden="false" customHeight="false" outlineLevel="0" collapsed="false">
      <c r="A3" s="302"/>
      <c r="B3" s="457"/>
      <c r="C3" s="457"/>
      <c r="D3" s="457"/>
      <c r="E3" s="451"/>
      <c r="G3" s="456"/>
      <c r="H3" s="456"/>
      <c r="I3" s="451"/>
      <c r="J3" s="451"/>
      <c r="K3" s="451"/>
      <c r="L3" s="451"/>
    </row>
    <row r="4" customFormat="false" ht="25.5" hidden="false" customHeight="false" outlineLevel="0" collapsed="false">
      <c r="A4" s="458" t="s">
        <v>1792</v>
      </c>
      <c r="B4" s="459" t="s">
        <v>1793</v>
      </c>
      <c r="C4" s="459"/>
      <c r="D4" s="459"/>
      <c r="E4" s="460" t="s">
        <v>1794</v>
      </c>
      <c r="F4" s="460" t="s">
        <v>1795</v>
      </c>
      <c r="G4" s="440" t="s">
        <v>1796</v>
      </c>
      <c r="H4" s="440" t="s">
        <v>1797</v>
      </c>
      <c r="I4" s="440" t="s">
        <v>1798</v>
      </c>
      <c r="J4" s="440" t="s">
        <v>1799</v>
      </c>
      <c r="K4" s="440" t="s">
        <v>1800</v>
      </c>
      <c r="L4" s="440" t="s">
        <v>1801</v>
      </c>
      <c r="M4" s="440" t="s">
        <v>1802</v>
      </c>
      <c r="N4" s="440" t="s">
        <v>1803</v>
      </c>
    </row>
    <row r="5" customFormat="false" ht="12.75" hidden="false" customHeight="false" outlineLevel="0" collapsed="false">
      <c r="A5" s="461" t="n">
        <v>1</v>
      </c>
      <c r="B5" s="461" t="s">
        <v>1804</v>
      </c>
      <c r="C5" s="461" t="s">
        <v>1804</v>
      </c>
      <c r="D5" s="461" t="n">
        <v>2</v>
      </c>
      <c r="E5" s="461" t="n">
        <v>3</v>
      </c>
      <c r="F5" s="461" t="n">
        <v>4</v>
      </c>
      <c r="G5" s="461" t="n">
        <v>5</v>
      </c>
      <c r="H5" s="461" t="n">
        <v>6</v>
      </c>
      <c r="I5" s="461" t="n">
        <v>7</v>
      </c>
      <c r="J5" s="461" t="n">
        <v>8</v>
      </c>
      <c r="K5" s="461" t="n">
        <v>9</v>
      </c>
      <c r="L5" s="461" t="n">
        <v>10</v>
      </c>
      <c r="M5" s="461" t="n">
        <v>11</v>
      </c>
      <c r="N5" s="461" t="n">
        <v>12</v>
      </c>
    </row>
    <row r="6" s="465" customFormat="true" ht="12.75" hidden="false" customHeight="false" outlineLevel="0" collapsed="false">
      <c r="A6" s="462" t="s">
        <v>1805</v>
      </c>
      <c r="B6" s="463" t="s">
        <v>1805</v>
      </c>
      <c r="C6" s="463" t="s">
        <v>1805</v>
      </c>
      <c r="D6" s="464" t="s">
        <v>1805</v>
      </c>
      <c r="E6" s="462" t="s">
        <v>1805</v>
      </c>
      <c r="F6" s="463" t="s">
        <v>1805</v>
      </c>
      <c r="G6" s="462" t="s">
        <v>1806</v>
      </c>
      <c r="H6" s="462" t="s">
        <v>1806</v>
      </c>
      <c r="I6" s="462" t="s">
        <v>1806</v>
      </c>
      <c r="J6" s="462" t="s">
        <v>1806</v>
      </c>
      <c r="K6" s="463" t="s">
        <v>1806</v>
      </c>
      <c r="L6" s="463" t="s">
        <v>1806</v>
      </c>
      <c r="M6" s="463" t="s">
        <v>1806</v>
      </c>
      <c r="N6" s="463" t="s">
        <v>1806</v>
      </c>
    </row>
    <row r="7" customFormat="false" ht="12.75" hidden="false" customHeight="false" outlineLevel="0" collapsed="false">
      <c r="A7" s="466" t="n">
        <v>47</v>
      </c>
      <c r="B7" s="467" t="s">
        <v>1938</v>
      </c>
      <c r="C7" s="468"/>
      <c r="D7" s="469"/>
      <c r="E7" s="466" t="s">
        <v>404</v>
      </c>
      <c r="F7" s="468" t="n">
        <v>1</v>
      </c>
      <c r="G7" s="470"/>
      <c r="H7" s="471"/>
      <c r="I7" s="470"/>
      <c r="J7" s="471"/>
      <c r="K7" s="470"/>
      <c r="L7" s="471"/>
      <c r="M7" s="468"/>
      <c r="N7" s="468"/>
    </row>
    <row r="8" customFormat="false" ht="63.75" hidden="false" customHeight="false" outlineLevel="0" collapsed="false">
      <c r="A8" s="451"/>
      <c r="B8" s="472"/>
      <c r="C8" s="473"/>
      <c r="D8" s="474" t="s">
        <v>1808</v>
      </c>
      <c r="E8" s="451"/>
      <c r="F8" s="473"/>
      <c r="G8" s="453"/>
      <c r="H8" s="475"/>
      <c r="I8" s="453"/>
      <c r="J8" s="475"/>
      <c r="K8" s="453"/>
      <c r="L8" s="475"/>
      <c r="M8" s="473"/>
      <c r="N8" s="473"/>
    </row>
    <row r="9" customFormat="false" ht="12.75" hidden="false" customHeight="false" outlineLevel="0" collapsed="false">
      <c r="D9" s="474" t="s">
        <v>1809</v>
      </c>
    </row>
    <row r="10" customFormat="false" ht="12.75" hidden="false" customHeight="false" outlineLevel="0" collapsed="false">
      <c r="D10" s="474" t="s">
        <v>1810</v>
      </c>
    </row>
    <row r="11" customFormat="false" ht="12.75" hidden="false" customHeight="false" outlineLevel="0" collapsed="false">
      <c r="D11" s="474" t="s">
        <v>1811</v>
      </c>
    </row>
    <row r="12" customFormat="false" ht="12.75" hidden="false" customHeight="false" outlineLevel="0" collapsed="false">
      <c r="B12" s="447" t="n">
        <v>1</v>
      </c>
      <c r="C12" s="447" t="s">
        <v>1812</v>
      </c>
      <c r="D12" s="448" t="s">
        <v>1939</v>
      </c>
    </row>
    <row r="13" customFormat="false" ht="12.75" hidden="false" customHeight="false" outlineLevel="0" collapsed="false">
      <c r="B13" s="447" t="n">
        <v>2</v>
      </c>
      <c r="C13" s="447" t="s">
        <v>1812</v>
      </c>
      <c r="D13" s="448" t="s">
        <v>1920</v>
      </c>
    </row>
    <row r="14" customFormat="false" ht="12.75" hidden="false" customHeight="false" outlineLevel="0" collapsed="false">
      <c r="B14" s="447" t="n">
        <v>1</v>
      </c>
      <c r="C14" s="447" t="s">
        <v>1812</v>
      </c>
      <c r="D14" s="448" t="s">
        <v>1940</v>
      </c>
    </row>
    <row r="15" customFormat="false" ht="12.75" hidden="false" customHeight="false" outlineLevel="0" collapsed="false">
      <c r="B15" s="447" t="n">
        <v>1</v>
      </c>
      <c r="C15" s="447" t="s">
        <v>1812</v>
      </c>
      <c r="D15" s="448" t="s">
        <v>1941</v>
      </c>
    </row>
    <row r="16" customFormat="false" ht="12.75" hidden="false" customHeight="false" outlineLevel="0" collapsed="false">
      <c r="B16" s="447" t="n">
        <v>1</v>
      </c>
      <c r="C16" s="447" t="s">
        <v>1812</v>
      </c>
      <c r="D16" s="448" t="s">
        <v>1824</v>
      </c>
    </row>
    <row r="17" customFormat="false" ht="12.75" hidden="false" customHeight="false" outlineLevel="0" collapsed="false">
      <c r="B17" s="447" t="n">
        <v>1</v>
      </c>
      <c r="C17" s="447" t="s">
        <v>1812</v>
      </c>
      <c r="D17" s="448" t="s">
        <v>1827</v>
      </c>
    </row>
    <row r="18" customFormat="false" ht="12.75" hidden="false" customHeight="false" outlineLevel="0" collapsed="false">
      <c r="B18" s="447" t="n">
        <v>2</v>
      </c>
      <c r="C18" s="447" t="s">
        <v>1812</v>
      </c>
      <c r="D18" s="448" t="s">
        <v>1942</v>
      </c>
    </row>
    <row r="19" customFormat="false" ht="12.75" hidden="false" customHeight="false" outlineLevel="0" collapsed="false">
      <c r="B19" s="447" t="n">
        <v>1</v>
      </c>
      <c r="C19" s="447" t="s">
        <v>1812</v>
      </c>
      <c r="D19" s="448" t="s">
        <v>1943</v>
      </c>
    </row>
    <row r="20" customFormat="false" ht="12.75" hidden="false" customHeight="false" outlineLevel="0" collapsed="false">
      <c r="B20" s="447" t="n">
        <v>9</v>
      </c>
      <c r="C20" s="447" t="s">
        <v>1812</v>
      </c>
      <c r="D20" s="448" t="s">
        <v>1854</v>
      </c>
    </row>
    <row r="21" customFormat="false" ht="12.75" hidden="false" customHeight="false" outlineLevel="0" collapsed="false">
      <c r="B21" s="447" t="n">
        <v>4</v>
      </c>
      <c r="C21" s="447" t="s">
        <v>1812</v>
      </c>
      <c r="D21" s="448" t="s">
        <v>1855</v>
      </c>
    </row>
    <row r="22" customFormat="false" ht="12.75" hidden="false" customHeight="false" outlineLevel="0" collapsed="false">
      <c r="B22" s="447" t="n">
        <v>1</v>
      </c>
      <c r="C22" s="447" t="s">
        <v>1812</v>
      </c>
      <c r="D22" s="448" t="s">
        <v>1856</v>
      </c>
    </row>
    <row r="23" customFormat="false" ht="12.75" hidden="false" customHeight="false" outlineLevel="0" collapsed="false">
      <c r="B23" s="447" t="n">
        <v>1</v>
      </c>
      <c r="C23" s="447" t="s">
        <v>1812</v>
      </c>
      <c r="D23" s="448" t="s">
        <v>1857</v>
      </c>
    </row>
    <row r="24" customFormat="false" ht="12.75" hidden="false" customHeight="false" outlineLevel="0" collapsed="false">
      <c r="B24" s="447" t="n">
        <v>1</v>
      </c>
      <c r="C24" s="447" t="s">
        <v>404</v>
      </c>
      <c r="D24" s="448" t="s">
        <v>1861</v>
      </c>
    </row>
    <row r="25" customFormat="false" ht="12.75" hidden="false" customHeight="false" outlineLevel="0" collapsed="false">
      <c r="A25" s="466" t="n">
        <v>48</v>
      </c>
      <c r="B25" s="467" t="s">
        <v>1899</v>
      </c>
      <c r="C25" s="468"/>
      <c r="D25" s="469"/>
      <c r="E25" s="466" t="s">
        <v>404</v>
      </c>
      <c r="F25" s="468" t="n">
        <v>1</v>
      </c>
      <c r="G25" s="470"/>
      <c r="H25" s="471"/>
      <c r="I25" s="470"/>
      <c r="J25" s="471"/>
      <c r="K25" s="470"/>
      <c r="L25" s="471"/>
      <c r="M25" s="468"/>
      <c r="N25" s="468"/>
    </row>
    <row r="26" customFormat="false" ht="12.75" hidden="false" customHeight="false" outlineLevel="0" collapsed="false">
      <c r="D26" s="448" t="s">
        <v>1900</v>
      </c>
    </row>
    <row r="27" customFormat="false" ht="12.75" hidden="false" customHeight="false" outlineLevel="0" collapsed="false">
      <c r="D27" s="448" t="s">
        <v>1901</v>
      </c>
    </row>
    <row r="28" customFormat="false" ht="12.75" hidden="false" customHeight="false" outlineLevel="0" collapsed="false">
      <c r="D28" s="448" t="s">
        <v>1902</v>
      </c>
    </row>
    <row r="29" customFormat="false" ht="12.75" hidden="false" customHeight="false" outlineLevel="0" collapsed="false">
      <c r="D29" s="448" t="s">
        <v>1903</v>
      </c>
    </row>
    <row r="30" customFormat="false" ht="12.75" hidden="false" customHeight="false" outlineLevel="0" collapsed="false">
      <c r="D30" s="448" t="s">
        <v>1904</v>
      </c>
    </row>
    <row r="31" customFormat="false" ht="12.75" hidden="false" customHeight="false" outlineLevel="0" collapsed="false">
      <c r="A31" s="466" t="n">
        <v>49</v>
      </c>
      <c r="B31" s="467" t="s">
        <v>1905</v>
      </c>
      <c r="C31" s="468"/>
      <c r="D31" s="469"/>
      <c r="E31" s="466" t="s">
        <v>404</v>
      </c>
      <c r="F31" s="468" t="n">
        <v>1</v>
      </c>
      <c r="G31" s="470"/>
      <c r="H31" s="471"/>
      <c r="I31" s="470"/>
      <c r="J31" s="471"/>
      <c r="K31" s="470"/>
      <c r="L31" s="471"/>
      <c r="M31" s="468"/>
      <c r="N31" s="468"/>
    </row>
    <row r="32" customFormat="false" ht="12.75" hidden="false" customHeight="false" outlineLevel="0" collapsed="false">
      <c r="D32" s="448" t="s">
        <v>1900</v>
      </c>
    </row>
    <row r="33" customFormat="false" ht="25.5" hidden="false" customHeight="false" outlineLevel="0" collapsed="false">
      <c r="D33" s="448" t="s">
        <v>1906</v>
      </c>
    </row>
    <row r="34" customFormat="false" ht="12.75" hidden="false" customHeight="false" outlineLevel="0" collapsed="false">
      <c r="D34" s="448" t="s">
        <v>1907</v>
      </c>
    </row>
    <row r="35" customFormat="false" ht="12.75" hidden="false" customHeight="false" outlineLevel="0" collapsed="false">
      <c r="D35" s="448" t="s">
        <v>1908</v>
      </c>
    </row>
    <row r="36" customFormat="false" ht="12.75" hidden="false" customHeight="false" outlineLevel="0" collapsed="false">
      <c r="D36" s="448" t="s">
        <v>1909</v>
      </c>
    </row>
    <row r="37" customFormat="false" ht="13.5" hidden="false" customHeight="false" outlineLevel="0" collapsed="false">
      <c r="D37" s="448" t="s">
        <v>1910</v>
      </c>
    </row>
    <row r="38" customFormat="false" ht="13.5" hidden="false" customHeight="false" outlineLevel="0" collapsed="false">
      <c r="A38" s="482" t="s">
        <v>1911</v>
      </c>
      <c r="B38" s="483" t="s">
        <v>1912</v>
      </c>
      <c r="C38" s="484"/>
      <c r="D38" s="485"/>
      <c r="E38" s="486"/>
      <c r="F38" s="484"/>
      <c r="G38" s="487"/>
      <c r="H38" s="488" t="n">
        <f aca="false">SUM(H7:H37)</f>
        <v>0</v>
      </c>
      <c r="I38" s="487"/>
      <c r="J38" s="487" t="n">
        <f aca="false">SUM(J7:J37)</f>
        <v>0</v>
      </c>
      <c r="K38" s="487"/>
      <c r="L38" s="487" t="n">
        <f aca="false">SUM(L7:L37)</f>
        <v>0</v>
      </c>
      <c r="M38" s="484"/>
      <c r="N38" s="48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PS 01.2 ÚV Vysoké Chvojno - rekonstrukce&amp;R13-2781-04</oddHeader>
    <oddFooter>&amp;L&amp;F/&amp;A&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97"/>
      <c r="B1" s="4"/>
      <c r="C1" s="4"/>
      <c r="D1" s="5" t="s">
        <v>1</v>
      </c>
      <c r="E1" s="4"/>
      <c r="F1" s="6" t="s">
        <v>109</v>
      </c>
      <c r="G1" s="6"/>
      <c r="H1" s="98" t="s">
        <v>110</v>
      </c>
      <c r="I1" s="98"/>
      <c r="J1" s="98"/>
      <c r="K1" s="98"/>
      <c r="L1" s="6" t="s">
        <v>111</v>
      </c>
      <c r="M1" s="6"/>
      <c r="N1" s="4"/>
      <c r="O1" s="5" t="s">
        <v>112</v>
      </c>
      <c r="P1" s="4"/>
      <c r="Q1" s="4"/>
      <c r="R1" s="4"/>
      <c r="S1" s="6" t="s">
        <v>113</v>
      </c>
      <c r="T1" s="6"/>
      <c r="U1" s="97"/>
      <c r="V1" s="9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t="s">
        <v>8</v>
      </c>
      <c r="T2" s="12"/>
      <c r="U2" s="12"/>
      <c r="V2" s="12"/>
      <c r="W2" s="12"/>
      <c r="X2" s="12"/>
      <c r="Y2" s="12"/>
      <c r="Z2" s="12"/>
      <c r="AA2" s="12"/>
      <c r="AB2" s="12"/>
      <c r="AC2" s="12"/>
      <c r="AT2" s="1" t="s">
        <v>104</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82</v>
      </c>
    </row>
    <row r="4" s="1" customFormat="true" ht="37.5" hidden="false" customHeight="true" outlineLevel="0" collapsed="false">
      <c r="B4" s="17"/>
      <c r="C4" s="18" t="s">
        <v>114</v>
      </c>
      <c r="D4" s="18"/>
      <c r="E4" s="18"/>
      <c r="F4" s="18"/>
      <c r="G4" s="18"/>
      <c r="H4" s="18"/>
      <c r="I4" s="18"/>
      <c r="J4" s="18"/>
      <c r="K4" s="18"/>
      <c r="L4" s="18"/>
      <c r="M4" s="18"/>
      <c r="N4" s="18"/>
      <c r="O4" s="18"/>
      <c r="P4" s="18"/>
      <c r="Q4" s="18"/>
      <c r="R4" s="18"/>
      <c r="T4" s="19" t="s">
        <v>13</v>
      </c>
      <c r="AT4" s="1" t="s">
        <v>5</v>
      </c>
    </row>
    <row r="5" s="1" customFormat="true" ht="7.5" hidden="false" customHeight="true" outlineLevel="0" collapsed="false">
      <c r="B5" s="17"/>
      <c r="R5" s="21"/>
    </row>
    <row r="6" s="1" customFormat="true" ht="15.75" hidden="false" customHeight="true" outlineLevel="0" collapsed="false">
      <c r="B6" s="17"/>
      <c r="D6" s="25" t="s">
        <v>17</v>
      </c>
      <c r="F6" s="99" t="str">
        <f aca="false">'Rekapitulace stavby'!$K$6</f>
        <v>652 - Vodovod Vysoké Chvojno, úpravna vody - rekonstrukce</v>
      </c>
      <c r="G6" s="99"/>
      <c r="H6" s="99"/>
      <c r="I6" s="99"/>
      <c r="J6" s="99"/>
      <c r="K6" s="99"/>
      <c r="L6" s="99"/>
      <c r="M6" s="99"/>
      <c r="N6" s="99"/>
      <c r="O6" s="99"/>
      <c r="P6" s="99"/>
      <c r="Q6" s="99"/>
      <c r="R6" s="21"/>
    </row>
    <row r="7" s="13" customFormat="true" ht="18.75" hidden="false" customHeight="true" outlineLevel="0" collapsed="false">
      <c r="B7" s="32"/>
      <c r="D7" s="23" t="s">
        <v>115</v>
      </c>
      <c r="F7" s="24" t="s">
        <v>1944</v>
      </c>
      <c r="G7" s="24"/>
      <c r="H7" s="24"/>
      <c r="I7" s="24"/>
      <c r="J7" s="24"/>
      <c r="K7" s="24"/>
      <c r="L7" s="24"/>
      <c r="M7" s="24"/>
      <c r="N7" s="24"/>
      <c r="O7" s="24"/>
      <c r="P7" s="24"/>
      <c r="Q7" s="24"/>
      <c r="R7" s="36"/>
    </row>
    <row r="8" s="13" customFormat="true" ht="14.25" hidden="false" customHeight="true" outlineLevel="0" collapsed="false">
      <c r="B8" s="32"/>
      <c r="R8" s="36"/>
    </row>
    <row r="9" s="13" customFormat="true" ht="15" hidden="false" customHeight="true" outlineLevel="0" collapsed="false">
      <c r="B9" s="32"/>
      <c r="D9" s="25" t="s">
        <v>117</v>
      </c>
      <c r="F9" s="26"/>
      <c r="R9" s="36"/>
    </row>
    <row r="10" s="13" customFormat="true" ht="15" hidden="false" customHeight="true" outlineLevel="0" collapsed="false">
      <c r="B10" s="32"/>
      <c r="D10" s="25" t="s">
        <v>21</v>
      </c>
      <c r="F10" s="26" t="s">
        <v>22</v>
      </c>
      <c r="M10" s="25" t="s">
        <v>23</v>
      </c>
      <c r="O10" s="100" t="str">
        <f aca="false">'Rekapitulace stavby'!$AN$8</f>
        <v>14.05.2013</v>
      </c>
      <c r="P10" s="100"/>
      <c r="R10" s="36"/>
    </row>
    <row r="11" s="13" customFormat="true" ht="7.5" hidden="false" customHeight="true" outlineLevel="0" collapsed="false">
      <c r="B11" s="32"/>
      <c r="R11" s="36"/>
    </row>
    <row r="12" s="13" customFormat="true" ht="15" hidden="false" customHeight="true" outlineLevel="0" collapsed="false">
      <c r="B12" s="32"/>
      <c r="D12" s="25" t="s">
        <v>27</v>
      </c>
      <c r="M12" s="25" t="s">
        <v>28</v>
      </c>
      <c r="O12" s="101" t="s">
        <v>29</v>
      </c>
      <c r="P12" s="101"/>
      <c r="R12" s="36"/>
    </row>
    <row r="13" s="13" customFormat="true" ht="18.75" hidden="false" customHeight="true" outlineLevel="0" collapsed="false">
      <c r="B13" s="32"/>
      <c r="E13" s="26" t="s">
        <v>30</v>
      </c>
      <c r="M13" s="25" t="s">
        <v>31</v>
      </c>
      <c r="O13" s="101" t="s">
        <v>32</v>
      </c>
      <c r="P13" s="101"/>
      <c r="R13" s="36"/>
    </row>
    <row r="14" s="13" customFormat="true" ht="7.5" hidden="false" customHeight="true" outlineLevel="0" collapsed="false">
      <c r="B14" s="32"/>
      <c r="R14" s="36"/>
    </row>
    <row r="15" s="13" customFormat="true" ht="15" hidden="false" customHeight="true" outlineLevel="0" collapsed="false">
      <c r="B15" s="32"/>
      <c r="D15" s="25" t="s">
        <v>33</v>
      </c>
      <c r="M15" s="25" t="s">
        <v>28</v>
      </c>
      <c r="O15" s="101" t="str">
        <f aca="false">IF('Rekapitulace stavby'!$AN$13="","",'Rekapitulace stavby'!$AN$13)</f>
        <v>Vyplň údaj</v>
      </c>
      <c r="P15" s="101"/>
      <c r="R15" s="36"/>
    </row>
    <row r="16" s="13" customFormat="true" ht="18.75" hidden="false" customHeight="true" outlineLevel="0" collapsed="false">
      <c r="B16" s="32"/>
      <c r="E16" s="26" t="str">
        <f aca="false">IF('Rekapitulace stavby'!$E$14="","",'Rekapitulace stavby'!$E$14)</f>
        <v>Vyplň údaj</v>
      </c>
      <c r="M16" s="25" t="s">
        <v>31</v>
      </c>
      <c r="O16" s="101" t="str">
        <f aca="false">IF('Rekapitulace stavby'!$AN$14="","",'Rekapitulace stavby'!$AN$14)</f>
        <v>Vyplň údaj</v>
      </c>
      <c r="P16" s="101"/>
      <c r="R16" s="36"/>
    </row>
    <row r="17" s="13" customFormat="true" ht="7.5" hidden="false" customHeight="true" outlineLevel="0" collapsed="false">
      <c r="B17" s="32"/>
      <c r="R17" s="36"/>
    </row>
    <row r="18" s="13" customFormat="true" ht="15" hidden="false" customHeight="true" outlineLevel="0" collapsed="false">
      <c r="B18" s="32"/>
      <c r="D18" s="25" t="s">
        <v>35</v>
      </c>
      <c r="M18" s="25" t="s">
        <v>28</v>
      </c>
      <c r="O18" s="101" t="s">
        <v>36</v>
      </c>
      <c r="P18" s="101"/>
      <c r="R18" s="36"/>
    </row>
    <row r="19" s="13" customFormat="true" ht="18.75" hidden="false" customHeight="true" outlineLevel="0" collapsed="false">
      <c r="B19" s="32"/>
      <c r="E19" s="26" t="s">
        <v>37</v>
      </c>
      <c r="M19" s="25" t="s">
        <v>31</v>
      </c>
      <c r="O19" s="101" t="s">
        <v>38</v>
      </c>
      <c r="P19" s="101"/>
      <c r="R19" s="36"/>
    </row>
    <row r="20" s="13" customFormat="true" ht="7.5" hidden="false" customHeight="true" outlineLevel="0" collapsed="false">
      <c r="B20" s="32"/>
      <c r="R20" s="36"/>
    </row>
    <row r="21" s="13" customFormat="true" ht="15" hidden="false" customHeight="true" outlineLevel="0" collapsed="false">
      <c r="B21" s="32"/>
      <c r="D21" s="25" t="s">
        <v>40</v>
      </c>
      <c r="R21" s="36"/>
    </row>
    <row r="22" s="102" customFormat="true" ht="15.75" hidden="false" customHeight="true" outlineLevel="0" collapsed="false">
      <c r="B22" s="103"/>
      <c r="E22" s="30"/>
      <c r="F22" s="30"/>
      <c r="G22" s="30"/>
      <c r="H22" s="30"/>
      <c r="I22" s="30"/>
      <c r="J22" s="30"/>
      <c r="K22" s="30"/>
      <c r="L22" s="30"/>
      <c r="M22" s="30"/>
      <c r="N22" s="30"/>
      <c r="O22" s="30"/>
      <c r="P22" s="30"/>
      <c r="R22" s="104"/>
    </row>
    <row r="23" s="13" customFormat="true" ht="7.5" hidden="false" customHeight="true" outlineLevel="0" collapsed="false">
      <c r="B23" s="32"/>
      <c r="R23" s="36"/>
    </row>
    <row r="24" s="13" customFormat="true" ht="7.5" hidden="false" customHeight="true" outlineLevel="0" collapsed="false">
      <c r="B24" s="32"/>
      <c r="D24" s="62"/>
      <c r="E24" s="62"/>
      <c r="F24" s="62"/>
      <c r="G24" s="62"/>
      <c r="H24" s="62"/>
      <c r="I24" s="62"/>
      <c r="J24" s="62"/>
      <c r="K24" s="62"/>
      <c r="L24" s="62"/>
      <c r="M24" s="62"/>
      <c r="N24" s="62"/>
      <c r="O24" s="62"/>
      <c r="P24" s="62"/>
      <c r="R24" s="36"/>
    </row>
    <row r="25" s="13" customFormat="true" ht="26.25" hidden="false" customHeight="true" outlineLevel="0" collapsed="false">
      <c r="B25" s="32"/>
      <c r="D25" s="105" t="s">
        <v>41</v>
      </c>
      <c r="M25" s="75" t="n">
        <f aca="false">ROUNDUP($N$71,2)</f>
        <v>0</v>
      </c>
      <c r="N25" s="75"/>
      <c r="O25" s="75"/>
      <c r="P25" s="75"/>
      <c r="R25" s="36"/>
    </row>
    <row r="26" s="13" customFormat="true" ht="7.5" hidden="false" customHeight="true" outlineLevel="0" collapsed="false">
      <c r="B26" s="32"/>
      <c r="D26" s="62"/>
      <c r="E26" s="62"/>
      <c r="F26" s="62"/>
      <c r="G26" s="62"/>
      <c r="H26" s="62"/>
      <c r="I26" s="62"/>
      <c r="J26" s="62"/>
      <c r="K26" s="62"/>
      <c r="L26" s="62"/>
      <c r="M26" s="62"/>
      <c r="N26" s="62"/>
      <c r="O26" s="62"/>
      <c r="P26" s="62"/>
      <c r="R26" s="36"/>
    </row>
    <row r="27" s="13" customFormat="true" ht="15" hidden="false" customHeight="true" outlineLevel="0" collapsed="false">
      <c r="B27" s="32"/>
      <c r="D27" s="38" t="s">
        <v>42</v>
      </c>
      <c r="E27" s="38" t="s">
        <v>43</v>
      </c>
      <c r="F27" s="106" t="n">
        <v>0.21</v>
      </c>
      <c r="G27" s="107" t="s">
        <v>44</v>
      </c>
      <c r="H27" s="108" t="n">
        <f aca="false">SUM($BE$71:$BE$85)</f>
        <v>0</v>
      </c>
      <c r="I27" s="108"/>
      <c r="J27" s="108"/>
      <c r="M27" s="108" t="n">
        <f aca="false">SUM($BE$71:$BE$85)*$F$27</f>
        <v>0</v>
      </c>
      <c r="N27" s="108"/>
      <c r="O27" s="108"/>
      <c r="P27" s="108"/>
      <c r="R27" s="36"/>
    </row>
    <row r="28" s="13" customFormat="true" ht="15" hidden="false" customHeight="true" outlineLevel="0" collapsed="false">
      <c r="B28" s="32"/>
      <c r="E28" s="38" t="s">
        <v>45</v>
      </c>
      <c r="F28" s="106" t="n">
        <v>0.15</v>
      </c>
      <c r="G28" s="107" t="s">
        <v>44</v>
      </c>
      <c r="H28" s="108" t="n">
        <f aca="false">SUM($BF$71:$BF$85)</f>
        <v>0</v>
      </c>
      <c r="I28" s="108"/>
      <c r="J28" s="108"/>
      <c r="M28" s="108" t="n">
        <f aca="false">SUM($BF$71:$BF$85)*$F$28</f>
        <v>0</v>
      </c>
      <c r="N28" s="108"/>
      <c r="O28" s="108"/>
      <c r="P28" s="108"/>
      <c r="R28" s="36"/>
    </row>
    <row r="29" s="13" customFormat="true" ht="15" hidden="true" customHeight="true" outlineLevel="0" collapsed="false">
      <c r="B29" s="32"/>
      <c r="E29" s="38" t="s">
        <v>46</v>
      </c>
      <c r="F29" s="106" t="n">
        <v>0.21</v>
      </c>
      <c r="G29" s="107" t="s">
        <v>44</v>
      </c>
      <c r="H29" s="108" t="n">
        <f aca="false">SUM($BG$71:$BG$85)</f>
        <v>0</v>
      </c>
      <c r="I29" s="108"/>
      <c r="J29" s="108"/>
      <c r="M29" s="108" t="n">
        <v>0</v>
      </c>
      <c r="N29" s="108"/>
      <c r="O29" s="108"/>
      <c r="P29" s="108"/>
      <c r="R29" s="36"/>
    </row>
    <row r="30" s="13" customFormat="true" ht="15" hidden="true" customHeight="true" outlineLevel="0" collapsed="false">
      <c r="B30" s="32"/>
      <c r="E30" s="38" t="s">
        <v>47</v>
      </c>
      <c r="F30" s="106" t="n">
        <v>0.15</v>
      </c>
      <c r="G30" s="107" t="s">
        <v>44</v>
      </c>
      <c r="H30" s="108" t="n">
        <f aca="false">SUM($BH$71:$BH$85)</f>
        <v>0</v>
      </c>
      <c r="I30" s="108"/>
      <c r="J30" s="108"/>
      <c r="M30" s="108" t="n">
        <v>0</v>
      </c>
      <c r="N30" s="108"/>
      <c r="O30" s="108"/>
      <c r="P30" s="108"/>
      <c r="R30" s="36"/>
    </row>
    <row r="31" s="13" customFormat="true" ht="15" hidden="true" customHeight="true" outlineLevel="0" collapsed="false">
      <c r="B31" s="32"/>
      <c r="E31" s="38" t="s">
        <v>48</v>
      </c>
      <c r="F31" s="106" t="n">
        <v>0</v>
      </c>
      <c r="G31" s="107" t="s">
        <v>44</v>
      </c>
      <c r="H31" s="108" t="n">
        <f aca="false">SUM($BI$71:$BI$85)</f>
        <v>0</v>
      </c>
      <c r="I31" s="108"/>
      <c r="J31" s="108"/>
      <c r="M31" s="108" t="n">
        <v>0</v>
      </c>
      <c r="N31" s="108"/>
      <c r="O31" s="108"/>
      <c r="P31" s="108"/>
      <c r="R31" s="36"/>
    </row>
    <row r="32" s="13" customFormat="true" ht="7.5" hidden="false" customHeight="true" outlineLevel="0" collapsed="false">
      <c r="B32" s="32"/>
      <c r="R32" s="36"/>
    </row>
    <row r="33" s="13" customFormat="true" ht="26.25" hidden="false" customHeight="true" outlineLevel="0" collapsed="false">
      <c r="B33" s="32"/>
      <c r="C33" s="43"/>
      <c r="D33" s="44" t="s">
        <v>49</v>
      </c>
      <c r="E33" s="45"/>
      <c r="F33" s="45"/>
      <c r="G33" s="109" t="s">
        <v>50</v>
      </c>
      <c r="H33" s="46" t="s">
        <v>51</v>
      </c>
      <c r="I33" s="45"/>
      <c r="J33" s="45"/>
      <c r="K33" s="45"/>
      <c r="L33" s="48" t="n">
        <f aca="false">ROUNDUP(SUM($M$25:$M$31),2)</f>
        <v>0</v>
      </c>
      <c r="M33" s="48"/>
      <c r="N33" s="48"/>
      <c r="O33" s="48"/>
      <c r="P33" s="48"/>
      <c r="Q33" s="43"/>
      <c r="R33" s="49"/>
    </row>
    <row r="34" s="13" customFormat="true" ht="15" hidden="false" customHeight="true" outlineLevel="0" collapsed="false">
      <c r="B34" s="50"/>
      <c r="C34" s="51"/>
      <c r="D34" s="51"/>
      <c r="E34" s="51"/>
      <c r="F34" s="51"/>
      <c r="G34" s="51"/>
      <c r="H34" s="51"/>
      <c r="I34" s="51"/>
      <c r="J34" s="51"/>
      <c r="K34" s="51"/>
      <c r="L34" s="51"/>
      <c r="M34" s="51"/>
      <c r="N34" s="51"/>
      <c r="O34" s="51"/>
      <c r="P34" s="51"/>
      <c r="Q34" s="51"/>
      <c r="R34" s="52"/>
    </row>
    <row r="38" s="13" customFormat="true" ht="7.5" hidden="false" customHeight="true" outlineLevel="0" collapsed="false">
      <c r="B38" s="53"/>
      <c r="C38" s="54"/>
      <c r="D38" s="54"/>
      <c r="E38" s="54"/>
      <c r="F38" s="54"/>
      <c r="G38" s="54"/>
      <c r="H38" s="54"/>
      <c r="I38" s="54"/>
      <c r="J38" s="54"/>
      <c r="K38" s="54"/>
      <c r="L38" s="54"/>
      <c r="M38" s="54"/>
      <c r="N38" s="54"/>
      <c r="O38" s="54"/>
      <c r="P38" s="54"/>
      <c r="Q38" s="54"/>
      <c r="R38" s="110"/>
    </row>
    <row r="39" s="13" customFormat="true" ht="37.5" hidden="false" customHeight="true" outlineLevel="0" collapsed="false">
      <c r="B39" s="32"/>
      <c r="C39" s="18" t="s">
        <v>118</v>
      </c>
      <c r="D39" s="18"/>
      <c r="E39" s="18"/>
      <c r="F39" s="18"/>
      <c r="G39" s="18"/>
      <c r="H39" s="18"/>
      <c r="I39" s="18"/>
      <c r="J39" s="18"/>
      <c r="K39" s="18"/>
      <c r="L39" s="18"/>
      <c r="M39" s="18"/>
      <c r="N39" s="18"/>
      <c r="O39" s="18"/>
      <c r="P39" s="18"/>
      <c r="Q39" s="18"/>
      <c r="R39" s="18"/>
    </row>
    <row r="40" s="13" customFormat="true" ht="7.5" hidden="false" customHeight="true" outlineLevel="0" collapsed="false">
      <c r="B40" s="32"/>
      <c r="R40" s="36"/>
    </row>
    <row r="41" s="13" customFormat="true" ht="15" hidden="false" customHeight="true" outlineLevel="0" collapsed="false">
      <c r="B41" s="32"/>
      <c r="C41" s="25" t="s">
        <v>17</v>
      </c>
      <c r="F41" s="99" t="str">
        <f aca="false">$F$6</f>
        <v>652 - Vodovod Vysoké Chvojno, úpravna vody - rekonstrukce</v>
      </c>
      <c r="G41" s="99"/>
      <c r="H41" s="99"/>
      <c r="I41" s="99"/>
      <c r="J41" s="99"/>
      <c r="K41" s="99"/>
      <c r="L41" s="99"/>
      <c r="M41" s="99"/>
      <c r="N41" s="99"/>
      <c r="O41" s="99"/>
      <c r="P41" s="99"/>
      <c r="Q41" s="99"/>
      <c r="R41" s="36"/>
    </row>
    <row r="42" s="13" customFormat="true" ht="15" hidden="false" customHeight="true" outlineLevel="0" collapsed="false">
      <c r="B42" s="32"/>
      <c r="C42" s="23" t="s">
        <v>115</v>
      </c>
      <c r="F42" s="24" t="str">
        <f aca="false">$F$7</f>
        <v>652-13 - PS 01.3 - SYSTÉM ŘÍZENÍ A TECHNOLOGICKÝCH PROCESŮ</v>
      </c>
      <c r="G42" s="24"/>
      <c r="H42" s="24"/>
      <c r="I42" s="24"/>
      <c r="J42" s="24"/>
      <c r="K42" s="24"/>
      <c r="L42" s="24"/>
      <c r="M42" s="24"/>
      <c r="N42" s="24"/>
      <c r="O42" s="24"/>
      <c r="P42" s="24"/>
      <c r="Q42" s="24"/>
      <c r="R42" s="36"/>
    </row>
    <row r="43" s="13" customFormat="true" ht="7.5" hidden="false" customHeight="true" outlineLevel="0" collapsed="false">
      <c r="B43" s="32"/>
      <c r="R43" s="36"/>
    </row>
    <row r="44" s="13" customFormat="true" ht="18.75" hidden="false" customHeight="true" outlineLevel="0" collapsed="false">
      <c r="B44" s="32"/>
      <c r="C44" s="25" t="s">
        <v>21</v>
      </c>
      <c r="F44" s="26" t="str">
        <f aca="false">$F$10</f>
        <v>Vysoké Chvojno</v>
      </c>
      <c r="K44" s="25" t="s">
        <v>23</v>
      </c>
      <c r="M44" s="100" t="str">
        <f aca="false">IF($O$10="","",$O$10)</f>
        <v>14.05.2013</v>
      </c>
      <c r="N44" s="100"/>
      <c r="O44" s="100"/>
      <c r="P44" s="100"/>
      <c r="R44" s="36"/>
    </row>
    <row r="45" s="13" customFormat="true" ht="7.5" hidden="false" customHeight="true" outlineLevel="0" collapsed="false">
      <c r="B45" s="32"/>
      <c r="R45" s="36"/>
    </row>
    <row r="46" s="13" customFormat="true" ht="15.75" hidden="false" customHeight="true" outlineLevel="0" collapsed="false">
      <c r="B46" s="32"/>
      <c r="C46" s="25" t="s">
        <v>27</v>
      </c>
      <c r="F46" s="26" t="str">
        <f aca="false">$E$13</f>
        <v>Vodovody a kanalizace Pardubice a.s.</v>
      </c>
      <c r="K46" s="25" t="s">
        <v>35</v>
      </c>
      <c r="M46" s="60" t="str">
        <f aca="false">$E$19</f>
        <v>VK PROJEKT, spol. s r.o.</v>
      </c>
      <c r="N46" s="60"/>
      <c r="O46" s="60"/>
      <c r="P46" s="60"/>
      <c r="Q46" s="60"/>
      <c r="R46" s="36"/>
    </row>
    <row r="47" s="13" customFormat="true" ht="15" hidden="false" customHeight="true" outlineLevel="0" collapsed="false">
      <c r="B47" s="32"/>
      <c r="C47" s="25" t="s">
        <v>33</v>
      </c>
      <c r="F47" s="26" t="str">
        <f aca="false">IF($E$16="","",$E$16)</f>
        <v>Vyplň údaj</v>
      </c>
      <c r="R47" s="36"/>
    </row>
    <row r="48" s="13" customFormat="true" ht="11.25" hidden="false" customHeight="true" outlineLevel="0" collapsed="false">
      <c r="B48" s="32"/>
      <c r="R48" s="36"/>
    </row>
    <row r="49" s="13" customFormat="true" ht="30" hidden="false" customHeight="true" outlineLevel="0" collapsed="false">
      <c r="B49" s="32"/>
      <c r="C49" s="111" t="s">
        <v>119</v>
      </c>
      <c r="D49" s="111"/>
      <c r="E49" s="111"/>
      <c r="F49" s="111"/>
      <c r="G49" s="111"/>
      <c r="H49" s="43"/>
      <c r="I49" s="43"/>
      <c r="J49" s="43"/>
      <c r="K49" s="43"/>
      <c r="L49" s="43"/>
      <c r="M49" s="43"/>
      <c r="N49" s="111" t="s">
        <v>120</v>
      </c>
      <c r="O49" s="111"/>
      <c r="P49" s="111"/>
      <c r="Q49" s="111"/>
      <c r="R49" s="49"/>
    </row>
    <row r="50" s="13" customFormat="true" ht="11.25" hidden="false" customHeight="true" outlineLevel="0" collapsed="false">
      <c r="B50" s="32"/>
      <c r="R50" s="36"/>
    </row>
    <row r="51" s="13" customFormat="true" ht="30" hidden="false" customHeight="true" outlineLevel="0" collapsed="false">
      <c r="B51" s="32"/>
      <c r="C51" s="74" t="s">
        <v>121</v>
      </c>
      <c r="N51" s="75" t="n">
        <f aca="false">ROUNDUP($N$71,2)</f>
        <v>0</v>
      </c>
      <c r="O51" s="75"/>
      <c r="P51" s="75"/>
      <c r="Q51" s="75"/>
      <c r="R51" s="36"/>
      <c r="AU51" s="13" t="s">
        <v>122</v>
      </c>
    </row>
    <row r="52" s="81" customFormat="true" ht="25.5" hidden="false" customHeight="true" outlineLevel="0" collapsed="false">
      <c r="B52" s="112"/>
      <c r="D52" s="113" t="s">
        <v>1945</v>
      </c>
      <c r="N52" s="114" t="n">
        <f aca="false">ROUNDUP($N$72,2)</f>
        <v>0</v>
      </c>
      <c r="O52" s="114"/>
      <c r="P52" s="114"/>
      <c r="Q52" s="114"/>
      <c r="R52" s="115"/>
    </row>
    <row r="53" s="116" customFormat="true" ht="21" hidden="false" customHeight="true" outlineLevel="0" collapsed="false">
      <c r="B53" s="117"/>
      <c r="D53" s="118" t="s">
        <v>1946</v>
      </c>
      <c r="N53" s="119" t="n">
        <f aca="false">ROUNDUP($N$73,2)</f>
        <v>0</v>
      </c>
      <c r="O53" s="119"/>
      <c r="P53" s="119"/>
      <c r="Q53" s="119"/>
      <c r="R53" s="120"/>
    </row>
    <row r="54" s="13" customFormat="true" ht="22.5" hidden="false" customHeight="true" outlineLevel="0" collapsed="false">
      <c r="B54" s="32"/>
      <c r="R54" s="36"/>
    </row>
    <row r="55" s="13" customFormat="true" ht="7.5" hidden="false" customHeight="true" outlineLevel="0" collapsed="false">
      <c r="B55" s="50"/>
      <c r="C55" s="51"/>
      <c r="D55" s="51"/>
      <c r="E55" s="51"/>
      <c r="F55" s="51"/>
      <c r="G55" s="51"/>
      <c r="H55" s="51"/>
      <c r="I55" s="51"/>
      <c r="J55" s="51"/>
      <c r="K55" s="51"/>
      <c r="L55" s="51"/>
      <c r="M55" s="51"/>
      <c r="N55" s="51"/>
      <c r="O55" s="51"/>
      <c r="P55" s="51"/>
      <c r="Q55" s="51"/>
      <c r="R55" s="52"/>
    </row>
    <row r="59" s="13" customFormat="true" ht="7.5" hidden="false" customHeight="true" outlineLevel="0" collapsed="false">
      <c r="B59" s="53"/>
      <c r="C59" s="54"/>
      <c r="D59" s="54"/>
      <c r="E59" s="54"/>
      <c r="F59" s="54"/>
      <c r="G59" s="54"/>
      <c r="H59" s="54"/>
      <c r="I59" s="54"/>
      <c r="J59" s="54"/>
      <c r="K59" s="54"/>
      <c r="L59" s="54"/>
      <c r="M59" s="54"/>
      <c r="N59" s="54"/>
      <c r="O59" s="54"/>
      <c r="P59" s="54"/>
      <c r="Q59" s="54"/>
      <c r="R59" s="54"/>
      <c r="S59" s="32"/>
    </row>
    <row r="60" s="13" customFormat="true" ht="37.5" hidden="false" customHeight="true" outlineLevel="0" collapsed="false">
      <c r="B60" s="32"/>
      <c r="C60" s="55" t="s">
        <v>145</v>
      </c>
      <c r="D60" s="55"/>
      <c r="E60" s="55"/>
      <c r="F60" s="55"/>
      <c r="G60" s="55"/>
      <c r="H60" s="55"/>
      <c r="I60" s="55"/>
      <c r="J60" s="55"/>
      <c r="K60" s="55"/>
      <c r="L60" s="55"/>
      <c r="M60" s="55"/>
      <c r="N60" s="55"/>
      <c r="O60" s="55"/>
      <c r="P60" s="55"/>
      <c r="Q60" s="55"/>
      <c r="R60" s="55"/>
      <c r="S60" s="32"/>
    </row>
    <row r="61" s="13" customFormat="true" ht="7.5" hidden="false" customHeight="true" outlineLevel="0" collapsed="false">
      <c r="B61" s="32"/>
      <c r="S61" s="32"/>
    </row>
    <row r="62" s="13" customFormat="true" ht="15" hidden="false" customHeight="true" outlineLevel="0" collapsed="false">
      <c r="B62" s="32"/>
      <c r="C62" s="25" t="s">
        <v>17</v>
      </c>
      <c r="F62" s="99" t="str">
        <f aca="false">$F$6</f>
        <v>652 - Vodovod Vysoké Chvojno, úpravna vody - rekonstrukce</v>
      </c>
      <c r="G62" s="99"/>
      <c r="H62" s="99"/>
      <c r="I62" s="99"/>
      <c r="J62" s="99"/>
      <c r="K62" s="99"/>
      <c r="L62" s="99"/>
      <c r="M62" s="99"/>
      <c r="N62" s="99"/>
      <c r="O62" s="99"/>
      <c r="P62" s="99"/>
      <c r="Q62" s="99"/>
      <c r="S62" s="32"/>
    </row>
    <row r="63" s="13" customFormat="true" ht="15" hidden="false" customHeight="true" outlineLevel="0" collapsed="false">
      <c r="B63" s="32"/>
      <c r="C63" s="23" t="s">
        <v>115</v>
      </c>
      <c r="F63" s="24" t="str">
        <f aca="false">$F$7</f>
        <v>652-13 - PS 01.3 - SYSTÉM ŘÍZENÍ A TECHNOLOGICKÝCH PROCESŮ</v>
      </c>
      <c r="G63" s="24"/>
      <c r="H63" s="24"/>
      <c r="I63" s="24"/>
      <c r="J63" s="24"/>
      <c r="K63" s="24"/>
      <c r="L63" s="24"/>
      <c r="M63" s="24"/>
      <c r="N63" s="24"/>
      <c r="O63" s="24"/>
      <c r="P63" s="24"/>
      <c r="Q63" s="24"/>
      <c r="S63" s="32"/>
    </row>
    <row r="64" s="13" customFormat="true" ht="7.5" hidden="false" customHeight="true" outlineLevel="0" collapsed="false">
      <c r="B64" s="32"/>
      <c r="S64" s="32"/>
    </row>
    <row r="65" s="13" customFormat="true" ht="18.75" hidden="false" customHeight="true" outlineLevel="0" collapsed="false">
      <c r="B65" s="32"/>
      <c r="C65" s="25" t="s">
        <v>21</v>
      </c>
      <c r="F65" s="26" t="str">
        <f aca="false">$F$10</f>
        <v>Vysoké Chvojno</v>
      </c>
      <c r="K65" s="25" t="s">
        <v>23</v>
      </c>
      <c r="M65" s="100" t="str">
        <f aca="false">IF($O$10="","",$O$10)</f>
        <v>14.05.2013</v>
      </c>
      <c r="N65" s="100"/>
      <c r="O65" s="100"/>
      <c r="P65" s="100"/>
      <c r="S65" s="32"/>
    </row>
    <row r="66" s="13" customFormat="true" ht="7.5" hidden="false" customHeight="true" outlineLevel="0" collapsed="false">
      <c r="B66" s="32"/>
      <c r="S66" s="32"/>
    </row>
    <row r="67" s="13" customFormat="true" ht="15.75" hidden="false" customHeight="true" outlineLevel="0" collapsed="false">
      <c r="B67" s="32"/>
      <c r="C67" s="25" t="s">
        <v>27</v>
      </c>
      <c r="F67" s="26" t="str">
        <f aca="false">$E$13</f>
        <v>Vodovody a kanalizace Pardubice a.s.</v>
      </c>
      <c r="K67" s="25" t="s">
        <v>35</v>
      </c>
      <c r="M67" s="60" t="str">
        <f aca="false">$E$19</f>
        <v>VK PROJEKT, spol. s r.o.</v>
      </c>
      <c r="N67" s="60"/>
      <c r="O67" s="60"/>
      <c r="P67" s="60"/>
      <c r="Q67" s="60"/>
      <c r="S67" s="32"/>
    </row>
    <row r="68" s="13" customFormat="true" ht="15" hidden="false" customHeight="true" outlineLevel="0" collapsed="false">
      <c r="B68" s="32"/>
      <c r="C68" s="25" t="s">
        <v>33</v>
      </c>
      <c r="F68" s="26" t="str">
        <f aca="false">IF($E$16="","",$E$16)</f>
        <v>Vyplň údaj</v>
      </c>
      <c r="S68" s="32"/>
    </row>
    <row r="69" s="13" customFormat="true" ht="11.25" hidden="false" customHeight="true" outlineLevel="0" collapsed="false">
      <c r="B69" s="32"/>
      <c r="S69" s="32"/>
    </row>
    <row r="70" s="121" customFormat="true" ht="30" hidden="false" customHeight="true" outlineLevel="0" collapsed="false">
      <c r="B70" s="122"/>
      <c r="C70" s="123" t="s">
        <v>146</v>
      </c>
      <c r="D70" s="124" t="s">
        <v>58</v>
      </c>
      <c r="E70" s="124" t="s">
        <v>54</v>
      </c>
      <c r="F70" s="124" t="s">
        <v>147</v>
      </c>
      <c r="G70" s="124"/>
      <c r="H70" s="124"/>
      <c r="I70" s="124"/>
      <c r="J70" s="124" t="s">
        <v>148</v>
      </c>
      <c r="K70" s="124" t="s">
        <v>149</v>
      </c>
      <c r="L70" s="124" t="s">
        <v>150</v>
      </c>
      <c r="M70" s="124"/>
      <c r="N70" s="124" t="s">
        <v>151</v>
      </c>
      <c r="O70" s="124"/>
      <c r="P70" s="124"/>
      <c r="Q70" s="124"/>
      <c r="R70" s="125" t="s">
        <v>152</v>
      </c>
      <c r="S70" s="122"/>
      <c r="T70" s="69" t="s">
        <v>153</v>
      </c>
      <c r="U70" s="70" t="s">
        <v>42</v>
      </c>
      <c r="V70" s="70" t="s">
        <v>154</v>
      </c>
      <c r="W70" s="70" t="s">
        <v>155</v>
      </c>
      <c r="X70" s="70" t="s">
        <v>156</v>
      </c>
      <c r="Y70" s="70" t="s">
        <v>157</v>
      </c>
      <c r="Z70" s="70" t="s">
        <v>158</v>
      </c>
      <c r="AA70" s="71" t="s">
        <v>159</v>
      </c>
    </row>
    <row r="71" s="13" customFormat="true" ht="30" hidden="false" customHeight="true" outlineLevel="0" collapsed="false">
      <c r="B71" s="32"/>
      <c r="C71" s="74" t="s">
        <v>121</v>
      </c>
      <c r="N71" s="126" t="n">
        <f aca="false">$BK$71</f>
        <v>0</v>
      </c>
      <c r="O71" s="126"/>
      <c r="P71" s="126"/>
      <c r="Q71" s="126"/>
      <c r="S71" s="32"/>
      <c r="T71" s="73"/>
      <c r="U71" s="62"/>
      <c r="V71" s="62"/>
      <c r="W71" s="127" t="n">
        <f aca="false">$W$72</f>
        <v>0</v>
      </c>
      <c r="X71" s="62"/>
      <c r="Y71" s="127" t="n">
        <f aca="false">$Y$72</f>
        <v>0</v>
      </c>
      <c r="Z71" s="62"/>
      <c r="AA71" s="128" t="n">
        <f aca="false">$AA$72</f>
        <v>0</v>
      </c>
      <c r="AT71" s="13" t="s">
        <v>72</v>
      </c>
      <c r="AU71" s="13" t="s">
        <v>122</v>
      </c>
      <c r="BK71" s="129" t="n">
        <f aca="false">$BK$72</f>
        <v>0</v>
      </c>
    </row>
    <row r="72" s="130" customFormat="true" ht="37.5" hidden="false" customHeight="true" outlineLevel="0" collapsed="false">
      <c r="B72" s="131"/>
      <c r="D72" s="132" t="s">
        <v>1945</v>
      </c>
      <c r="N72" s="133" t="n">
        <f aca="false">$BK$72</f>
        <v>0</v>
      </c>
      <c r="O72" s="133"/>
      <c r="P72" s="133"/>
      <c r="Q72" s="133"/>
      <c r="S72" s="131"/>
      <c r="T72" s="134"/>
      <c r="W72" s="135" t="n">
        <f aca="false">$W$73</f>
        <v>0</v>
      </c>
      <c r="Y72" s="135" t="n">
        <f aca="false">$Y$73</f>
        <v>0</v>
      </c>
      <c r="AA72" s="136" t="n">
        <f aca="false">$AA$73</f>
        <v>0</v>
      </c>
      <c r="AR72" s="137" t="s">
        <v>172</v>
      </c>
      <c r="AT72" s="137" t="s">
        <v>72</v>
      </c>
      <c r="AU72" s="137" t="s">
        <v>73</v>
      </c>
      <c r="AY72" s="137" t="s">
        <v>160</v>
      </c>
      <c r="BK72" s="138" t="n">
        <f aca="false">$BK$73</f>
        <v>0</v>
      </c>
    </row>
    <row r="73" s="130" customFormat="true" ht="21" hidden="false" customHeight="true" outlineLevel="0" collapsed="false">
      <c r="B73" s="131"/>
      <c r="D73" s="139" t="s">
        <v>1946</v>
      </c>
      <c r="N73" s="140" t="n">
        <f aca="false">$BK$73</f>
        <v>0</v>
      </c>
      <c r="O73" s="140"/>
      <c r="P73" s="140"/>
      <c r="Q73" s="140"/>
      <c r="S73" s="131"/>
      <c r="T73" s="134"/>
      <c r="W73" s="135" t="n">
        <f aca="false">SUM($W$74:$W$85)</f>
        <v>0</v>
      </c>
      <c r="Y73" s="135" t="n">
        <f aca="false">SUM($Y$74:$Y$85)</f>
        <v>0</v>
      </c>
      <c r="AA73" s="136" t="n">
        <f aca="false">SUM($AA$74:$AA$85)</f>
        <v>0</v>
      </c>
      <c r="AR73" s="137" t="s">
        <v>172</v>
      </c>
      <c r="AT73" s="137" t="s">
        <v>72</v>
      </c>
      <c r="AU73" s="137" t="s">
        <v>20</v>
      </c>
      <c r="AY73" s="137" t="s">
        <v>160</v>
      </c>
      <c r="BK73" s="138" t="n">
        <f aca="false">SUM($BK$74:$BK$85)</f>
        <v>0</v>
      </c>
    </row>
    <row r="74" s="13" customFormat="true" ht="15.75" hidden="false" customHeight="true" outlineLevel="0" collapsed="false">
      <c r="B74" s="32"/>
      <c r="C74" s="141" t="s">
        <v>20</v>
      </c>
      <c r="D74" s="141" t="s">
        <v>161</v>
      </c>
      <c r="E74" s="142" t="s">
        <v>1947</v>
      </c>
      <c r="F74" s="143" t="s">
        <v>1948</v>
      </c>
      <c r="G74" s="143"/>
      <c r="H74" s="143"/>
      <c r="I74" s="143"/>
      <c r="J74" s="144" t="s">
        <v>404</v>
      </c>
      <c r="K74" s="145" t="n">
        <v>1</v>
      </c>
      <c r="L74" s="146"/>
      <c r="M74" s="146"/>
      <c r="N74" s="147" t="n">
        <f aca="false">ROUND($L$74*$K$74,2)</f>
        <v>0</v>
      </c>
      <c r="O74" s="147"/>
      <c r="P74" s="147"/>
      <c r="Q74" s="147"/>
      <c r="R74" s="143"/>
      <c r="S74" s="32"/>
      <c r="T74" s="148"/>
      <c r="U74" s="149" t="s">
        <v>43</v>
      </c>
      <c r="X74" s="150" t="n">
        <v>0</v>
      </c>
      <c r="Y74" s="150" t="n">
        <f aca="false">$X$74*$K$74</f>
        <v>0</v>
      </c>
      <c r="Z74" s="150" t="n">
        <v>0</v>
      </c>
      <c r="AA74" s="151" t="n">
        <f aca="false">$Z$74*$K$74</f>
        <v>0</v>
      </c>
      <c r="AR74" s="102" t="s">
        <v>20</v>
      </c>
      <c r="AT74" s="102" t="s">
        <v>161</v>
      </c>
      <c r="AU74" s="102" t="s">
        <v>82</v>
      </c>
      <c r="AY74" s="13" t="s">
        <v>160</v>
      </c>
      <c r="BE74" s="152" t="n">
        <f aca="false">IF($U$74="základní",$N$74,0)</f>
        <v>0</v>
      </c>
      <c r="BF74" s="152" t="n">
        <f aca="false">IF($U$74="snížená",$N$74,0)</f>
        <v>0</v>
      </c>
      <c r="BG74" s="152" t="n">
        <f aca="false">IF($U$74="zákl. přenesená",$N$74,0)</f>
        <v>0</v>
      </c>
      <c r="BH74" s="152" t="n">
        <f aca="false">IF($U$74="sníž. přenesená",$N$74,0)</f>
        <v>0</v>
      </c>
      <c r="BI74" s="152" t="n">
        <f aca="false">IF($U$74="nulová",$N$74,0)</f>
        <v>0</v>
      </c>
      <c r="BJ74" s="102" t="s">
        <v>20</v>
      </c>
      <c r="BK74" s="152" t="n">
        <f aca="false">ROUND($L$74*$K$74,2)</f>
        <v>0</v>
      </c>
      <c r="BL74" s="102" t="s">
        <v>20</v>
      </c>
      <c r="BM74" s="102" t="s">
        <v>1949</v>
      </c>
    </row>
    <row r="75" s="13" customFormat="true" ht="16.5" hidden="false" customHeight="true" outlineLevel="0" collapsed="false">
      <c r="B75" s="32"/>
      <c r="F75" s="153" t="s">
        <v>1950</v>
      </c>
      <c r="G75" s="153"/>
      <c r="H75" s="153"/>
      <c r="I75" s="153"/>
      <c r="J75" s="153"/>
      <c r="K75" s="153"/>
      <c r="L75" s="153"/>
      <c r="M75" s="153"/>
      <c r="N75" s="153"/>
      <c r="O75" s="153"/>
      <c r="P75" s="153"/>
      <c r="Q75" s="153"/>
      <c r="R75" s="153"/>
      <c r="S75" s="32"/>
      <c r="T75" s="154"/>
      <c r="AA75" s="64"/>
      <c r="AT75" s="13" t="s">
        <v>168</v>
      </c>
      <c r="AU75" s="13" t="s">
        <v>82</v>
      </c>
    </row>
    <row r="76" s="13" customFormat="true" ht="15.75" hidden="false" customHeight="true" outlineLevel="0" collapsed="false">
      <c r="B76" s="32"/>
      <c r="C76" s="172" t="s">
        <v>82</v>
      </c>
      <c r="D76" s="172" t="s">
        <v>191</v>
      </c>
      <c r="E76" s="173" t="s">
        <v>1951</v>
      </c>
      <c r="F76" s="174" t="s">
        <v>1952</v>
      </c>
      <c r="G76" s="174"/>
      <c r="H76" s="174"/>
      <c r="I76" s="174"/>
      <c r="J76" s="175" t="s">
        <v>404</v>
      </c>
      <c r="K76" s="176" t="n">
        <v>1</v>
      </c>
      <c r="L76" s="177"/>
      <c r="M76" s="177"/>
      <c r="N76" s="178" t="n">
        <f aca="false">ROUND($L$76*$K$76,2)</f>
        <v>0</v>
      </c>
      <c r="O76" s="178"/>
      <c r="P76" s="178"/>
      <c r="Q76" s="178"/>
      <c r="R76" s="143"/>
      <c r="S76" s="32"/>
      <c r="T76" s="148"/>
      <c r="U76" s="149" t="s">
        <v>43</v>
      </c>
      <c r="X76" s="150" t="n">
        <v>0</v>
      </c>
      <c r="Y76" s="150" t="n">
        <f aca="false">$X$76*$K$76</f>
        <v>0</v>
      </c>
      <c r="Z76" s="150" t="n">
        <v>0</v>
      </c>
      <c r="AA76" s="151" t="n">
        <f aca="false">$Z$76*$K$76</f>
        <v>0</v>
      </c>
      <c r="AR76" s="102" t="s">
        <v>82</v>
      </c>
      <c r="AT76" s="102" t="s">
        <v>191</v>
      </c>
      <c r="AU76" s="102" t="s">
        <v>82</v>
      </c>
      <c r="AY76" s="13" t="s">
        <v>160</v>
      </c>
      <c r="BE76" s="152" t="n">
        <f aca="false">IF($U$76="základní",$N$76,0)</f>
        <v>0</v>
      </c>
      <c r="BF76" s="152" t="n">
        <f aca="false">IF($U$76="snížená",$N$76,0)</f>
        <v>0</v>
      </c>
      <c r="BG76" s="152" t="n">
        <f aca="false">IF($U$76="zákl. přenesená",$N$76,0)</f>
        <v>0</v>
      </c>
      <c r="BH76" s="152" t="n">
        <f aca="false">IF($U$76="sníž. přenesená",$N$76,0)</f>
        <v>0</v>
      </c>
      <c r="BI76" s="152" t="n">
        <f aca="false">IF($U$76="nulová",$N$76,0)</f>
        <v>0</v>
      </c>
      <c r="BJ76" s="102" t="s">
        <v>20</v>
      </c>
      <c r="BK76" s="152" t="n">
        <f aca="false">ROUND($L$76*$K$76,2)</f>
        <v>0</v>
      </c>
      <c r="BL76" s="102" t="s">
        <v>20</v>
      </c>
      <c r="BM76" s="102" t="s">
        <v>1953</v>
      </c>
    </row>
    <row r="77" s="13" customFormat="true" ht="16.5" hidden="false" customHeight="true" outlineLevel="0" collapsed="false">
      <c r="B77" s="32"/>
      <c r="F77" s="153" t="s">
        <v>1954</v>
      </c>
      <c r="G77" s="153"/>
      <c r="H77" s="153"/>
      <c r="I77" s="153"/>
      <c r="J77" s="153"/>
      <c r="K77" s="153"/>
      <c r="L77" s="153"/>
      <c r="M77" s="153"/>
      <c r="N77" s="153"/>
      <c r="O77" s="153"/>
      <c r="P77" s="153"/>
      <c r="Q77" s="153"/>
      <c r="R77" s="153"/>
      <c r="S77" s="32"/>
      <c r="T77" s="154"/>
      <c r="AA77" s="64"/>
      <c r="AT77" s="13" t="s">
        <v>168</v>
      </c>
      <c r="AU77" s="13" t="s">
        <v>82</v>
      </c>
    </row>
    <row r="78" s="13" customFormat="true" ht="15.75" hidden="false" customHeight="true" outlineLevel="0" collapsed="false">
      <c r="B78" s="32"/>
      <c r="C78" s="141" t="s">
        <v>172</v>
      </c>
      <c r="D78" s="141" t="s">
        <v>161</v>
      </c>
      <c r="E78" s="142" t="s">
        <v>1955</v>
      </c>
      <c r="F78" s="143" t="s">
        <v>1956</v>
      </c>
      <c r="G78" s="143"/>
      <c r="H78" s="143"/>
      <c r="I78" s="143"/>
      <c r="J78" s="144" t="s">
        <v>404</v>
      </c>
      <c r="K78" s="145" t="n">
        <v>1</v>
      </c>
      <c r="L78" s="146"/>
      <c r="M78" s="146"/>
      <c r="N78" s="147" t="n">
        <f aca="false">ROUND($L$78*$K$78,2)</f>
        <v>0</v>
      </c>
      <c r="O78" s="147"/>
      <c r="P78" s="147"/>
      <c r="Q78" s="147"/>
      <c r="R78" s="143"/>
      <c r="S78" s="32"/>
      <c r="T78" s="148"/>
      <c r="U78" s="149" t="s">
        <v>43</v>
      </c>
      <c r="X78" s="150" t="n">
        <v>0</v>
      </c>
      <c r="Y78" s="150" t="n">
        <f aca="false">$X$78*$K$78</f>
        <v>0</v>
      </c>
      <c r="Z78" s="150" t="n">
        <v>0</v>
      </c>
      <c r="AA78" s="151" t="n">
        <f aca="false">$Z$78*$K$78</f>
        <v>0</v>
      </c>
      <c r="AR78" s="102" t="s">
        <v>20</v>
      </c>
      <c r="AT78" s="102" t="s">
        <v>161</v>
      </c>
      <c r="AU78" s="102" t="s">
        <v>82</v>
      </c>
      <c r="AY78" s="13" t="s">
        <v>160</v>
      </c>
      <c r="BE78" s="152" t="n">
        <f aca="false">IF($U$78="základní",$N$78,0)</f>
        <v>0</v>
      </c>
      <c r="BF78" s="152" t="n">
        <f aca="false">IF($U$78="snížená",$N$78,0)</f>
        <v>0</v>
      </c>
      <c r="BG78" s="152" t="n">
        <f aca="false">IF($U$78="zákl. přenesená",$N$78,0)</f>
        <v>0</v>
      </c>
      <c r="BH78" s="152" t="n">
        <f aca="false">IF($U$78="sníž. přenesená",$N$78,0)</f>
        <v>0</v>
      </c>
      <c r="BI78" s="152" t="n">
        <f aca="false">IF($U$78="nulová",$N$78,0)</f>
        <v>0</v>
      </c>
      <c r="BJ78" s="102" t="s">
        <v>20</v>
      </c>
      <c r="BK78" s="152" t="n">
        <f aca="false">ROUND($L$78*$K$78,2)</f>
        <v>0</v>
      </c>
      <c r="BL78" s="102" t="s">
        <v>20</v>
      </c>
      <c r="BM78" s="102" t="s">
        <v>1957</v>
      </c>
    </row>
    <row r="79" s="13" customFormat="true" ht="16.5" hidden="false" customHeight="true" outlineLevel="0" collapsed="false">
      <c r="B79" s="32"/>
      <c r="F79" s="153" t="s">
        <v>1950</v>
      </c>
      <c r="G79" s="153"/>
      <c r="H79" s="153"/>
      <c r="I79" s="153"/>
      <c r="J79" s="153"/>
      <c r="K79" s="153"/>
      <c r="L79" s="153"/>
      <c r="M79" s="153"/>
      <c r="N79" s="153"/>
      <c r="O79" s="153"/>
      <c r="P79" s="153"/>
      <c r="Q79" s="153"/>
      <c r="R79" s="153"/>
      <c r="S79" s="32"/>
      <c r="T79" s="154"/>
      <c r="AA79" s="64"/>
      <c r="AT79" s="13" t="s">
        <v>168</v>
      </c>
      <c r="AU79" s="13" t="s">
        <v>82</v>
      </c>
    </row>
    <row r="80" s="13" customFormat="true" ht="15.75" hidden="false" customHeight="true" outlineLevel="0" collapsed="false">
      <c r="B80" s="32"/>
      <c r="C80" s="172" t="s">
        <v>166</v>
      </c>
      <c r="D80" s="172" t="s">
        <v>191</v>
      </c>
      <c r="E80" s="173" t="s">
        <v>1958</v>
      </c>
      <c r="F80" s="174" t="s">
        <v>1959</v>
      </c>
      <c r="G80" s="174"/>
      <c r="H80" s="174"/>
      <c r="I80" s="174"/>
      <c r="J80" s="175" t="s">
        <v>404</v>
      </c>
      <c r="K80" s="176" t="n">
        <v>1</v>
      </c>
      <c r="L80" s="177"/>
      <c r="M80" s="177"/>
      <c r="N80" s="178" t="n">
        <f aca="false">ROUND($L$80*$K$80,2)</f>
        <v>0</v>
      </c>
      <c r="O80" s="178"/>
      <c r="P80" s="178"/>
      <c r="Q80" s="178"/>
      <c r="R80" s="143"/>
      <c r="S80" s="32"/>
      <c r="T80" s="148"/>
      <c r="U80" s="149" t="s">
        <v>43</v>
      </c>
      <c r="X80" s="150" t="n">
        <v>0</v>
      </c>
      <c r="Y80" s="150" t="n">
        <f aca="false">$X$80*$K$80</f>
        <v>0</v>
      </c>
      <c r="Z80" s="150" t="n">
        <v>0</v>
      </c>
      <c r="AA80" s="151" t="n">
        <f aca="false">$Z$80*$K$80</f>
        <v>0</v>
      </c>
      <c r="AR80" s="102" t="s">
        <v>82</v>
      </c>
      <c r="AT80" s="102" t="s">
        <v>191</v>
      </c>
      <c r="AU80" s="102" t="s">
        <v>82</v>
      </c>
      <c r="AY80" s="13" t="s">
        <v>160</v>
      </c>
      <c r="BE80" s="152" t="n">
        <f aca="false">IF($U$80="základní",$N$80,0)</f>
        <v>0</v>
      </c>
      <c r="BF80" s="152" t="n">
        <f aca="false">IF($U$80="snížená",$N$80,0)</f>
        <v>0</v>
      </c>
      <c r="BG80" s="152" t="n">
        <f aca="false">IF($U$80="zákl. přenesená",$N$80,0)</f>
        <v>0</v>
      </c>
      <c r="BH80" s="152" t="n">
        <f aca="false">IF($U$80="sníž. přenesená",$N$80,0)</f>
        <v>0</v>
      </c>
      <c r="BI80" s="152" t="n">
        <f aca="false">IF($U$80="nulová",$N$80,0)</f>
        <v>0</v>
      </c>
      <c r="BJ80" s="102" t="s">
        <v>20</v>
      </c>
      <c r="BK80" s="152" t="n">
        <f aca="false">ROUND($L$80*$K$80,2)</f>
        <v>0</v>
      </c>
      <c r="BL80" s="102" t="s">
        <v>20</v>
      </c>
      <c r="BM80" s="102" t="s">
        <v>1960</v>
      </c>
    </row>
    <row r="81" s="13" customFormat="true" ht="16.5" hidden="false" customHeight="true" outlineLevel="0" collapsed="false">
      <c r="B81" s="32"/>
      <c r="F81" s="153" t="s">
        <v>1954</v>
      </c>
      <c r="G81" s="153"/>
      <c r="H81" s="153"/>
      <c r="I81" s="153"/>
      <c r="J81" s="153"/>
      <c r="K81" s="153"/>
      <c r="L81" s="153"/>
      <c r="M81" s="153"/>
      <c r="N81" s="153"/>
      <c r="O81" s="153"/>
      <c r="P81" s="153"/>
      <c r="Q81" s="153"/>
      <c r="R81" s="153"/>
      <c r="S81" s="32"/>
      <c r="T81" s="154"/>
      <c r="AA81" s="64"/>
      <c r="AT81" s="13" t="s">
        <v>168</v>
      </c>
      <c r="AU81" s="13" t="s">
        <v>82</v>
      </c>
    </row>
    <row r="82" s="13" customFormat="true" ht="15.75" hidden="false" customHeight="true" outlineLevel="0" collapsed="false">
      <c r="B82" s="32"/>
      <c r="C82" s="141" t="s">
        <v>189</v>
      </c>
      <c r="D82" s="141" t="s">
        <v>161</v>
      </c>
      <c r="E82" s="142" t="s">
        <v>1961</v>
      </c>
      <c r="F82" s="143" t="s">
        <v>1962</v>
      </c>
      <c r="G82" s="143"/>
      <c r="H82" s="143"/>
      <c r="I82" s="143"/>
      <c r="J82" s="144" t="s">
        <v>404</v>
      </c>
      <c r="K82" s="145" t="n">
        <v>1</v>
      </c>
      <c r="L82" s="146"/>
      <c r="M82" s="146"/>
      <c r="N82" s="147" t="n">
        <f aca="false">ROUND($L$82*$K$82,2)</f>
        <v>0</v>
      </c>
      <c r="O82" s="147"/>
      <c r="P82" s="147"/>
      <c r="Q82" s="147"/>
      <c r="R82" s="143"/>
      <c r="S82" s="32"/>
      <c r="T82" s="148"/>
      <c r="U82" s="149" t="s">
        <v>43</v>
      </c>
      <c r="X82" s="150" t="n">
        <v>0</v>
      </c>
      <c r="Y82" s="150" t="n">
        <f aca="false">$X$82*$K$82</f>
        <v>0</v>
      </c>
      <c r="Z82" s="150" t="n">
        <v>0</v>
      </c>
      <c r="AA82" s="151" t="n">
        <f aca="false">$Z$82*$K$82</f>
        <v>0</v>
      </c>
      <c r="AR82" s="102" t="s">
        <v>20</v>
      </c>
      <c r="AT82" s="102" t="s">
        <v>161</v>
      </c>
      <c r="AU82" s="102" t="s">
        <v>82</v>
      </c>
      <c r="AY82" s="13" t="s">
        <v>160</v>
      </c>
      <c r="BE82" s="152" t="n">
        <f aca="false">IF($U$82="základní",$N$82,0)</f>
        <v>0</v>
      </c>
      <c r="BF82" s="152" t="n">
        <f aca="false">IF($U$82="snížená",$N$82,0)</f>
        <v>0</v>
      </c>
      <c r="BG82" s="152" t="n">
        <f aca="false">IF($U$82="zákl. přenesená",$N$82,0)</f>
        <v>0</v>
      </c>
      <c r="BH82" s="152" t="n">
        <f aca="false">IF($U$82="sníž. přenesená",$N$82,0)</f>
        <v>0</v>
      </c>
      <c r="BI82" s="152" t="n">
        <f aca="false">IF($U$82="nulová",$N$82,0)</f>
        <v>0</v>
      </c>
      <c r="BJ82" s="102" t="s">
        <v>20</v>
      </c>
      <c r="BK82" s="152" t="n">
        <f aca="false">ROUND($L$82*$K$82,2)</f>
        <v>0</v>
      </c>
      <c r="BL82" s="102" t="s">
        <v>20</v>
      </c>
      <c r="BM82" s="102" t="s">
        <v>1963</v>
      </c>
    </row>
    <row r="83" s="13" customFormat="true" ht="16.5" hidden="false" customHeight="true" outlineLevel="0" collapsed="false">
      <c r="B83" s="32"/>
      <c r="F83" s="153" t="s">
        <v>1950</v>
      </c>
      <c r="G83" s="153"/>
      <c r="H83" s="153"/>
      <c r="I83" s="153"/>
      <c r="J83" s="153"/>
      <c r="K83" s="153"/>
      <c r="L83" s="153"/>
      <c r="M83" s="153"/>
      <c r="N83" s="153"/>
      <c r="O83" s="153"/>
      <c r="P83" s="153"/>
      <c r="Q83" s="153"/>
      <c r="R83" s="153"/>
      <c r="S83" s="32"/>
      <c r="T83" s="154"/>
      <c r="AA83" s="64"/>
      <c r="AT83" s="13" t="s">
        <v>168</v>
      </c>
      <c r="AU83" s="13" t="s">
        <v>82</v>
      </c>
    </row>
    <row r="84" s="13" customFormat="true" ht="15.75" hidden="false" customHeight="true" outlineLevel="0" collapsed="false">
      <c r="B84" s="32"/>
      <c r="C84" s="172" t="s">
        <v>190</v>
      </c>
      <c r="D84" s="172" t="s">
        <v>191</v>
      </c>
      <c r="E84" s="173" t="s">
        <v>1964</v>
      </c>
      <c r="F84" s="174" t="s">
        <v>1965</v>
      </c>
      <c r="G84" s="174"/>
      <c r="H84" s="174"/>
      <c r="I84" s="174"/>
      <c r="J84" s="175" t="s">
        <v>404</v>
      </c>
      <c r="K84" s="176" t="n">
        <v>1</v>
      </c>
      <c r="L84" s="177"/>
      <c r="M84" s="177"/>
      <c r="N84" s="178" t="n">
        <f aca="false">ROUND($L$84*$K$84,2)</f>
        <v>0</v>
      </c>
      <c r="O84" s="178"/>
      <c r="P84" s="178"/>
      <c r="Q84" s="178"/>
      <c r="R84" s="143"/>
      <c r="S84" s="32"/>
      <c r="T84" s="148"/>
      <c r="U84" s="149" t="s">
        <v>43</v>
      </c>
      <c r="X84" s="150" t="n">
        <v>0</v>
      </c>
      <c r="Y84" s="150" t="n">
        <f aca="false">$X$84*$K$84</f>
        <v>0</v>
      </c>
      <c r="Z84" s="150" t="n">
        <v>0</v>
      </c>
      <c r="AA84" s="151" t="n">
        <f aca="false">$Z$84*$K$84</f>
        <v>0</v>
      </c>
      <c r="AR84" s="102" t="s">
        <v>82</v>
      </c>
      <c r="AT84" s="102" t="s">
        <v>191</v>
      </c>
      <c r="AU84" s="102" t="s">
        <v>82</v>
      </c>
      <c r="AY84" s="13" t="s">
        <v>160</v>
      </c>
      <c r="BE84" s="152" t="n">
        <f aca="false">IF($U$84="základní",$N$84,0)</f>
        <v>0</v>
      </c>
      <c r="BF84" s="152" t="n">
        <f aca="false">IF($U$84="snížená",$N$84,0)</f>
        <v>0</v>
      </c>
      <c r="BG84" s="152" t="n">
        <f aca="false">IF($U$84="zákl. přenesená",$N$84,0)</f>
        <v>0</v>
      </c>
      <c r="BH84" s="152" t="n">
        <f aca="false">IF($U$84="sníž. přenesená",$N$84,0)</f>
        <v>0</v>
      </c>
      <c r="BI84" s="152" t="n">
        <f aca="false">IF($U$84="nulová",$N$84,0)</f>
        <v>0</v>
      </c>
      <c r="BJ84" s="102" t="s">
        <v>20</v>
      </c>
      <c r="BK84" s="152" t="n">
        <f aca="false">ROUND($L$84*$K$84,2)</f>
        <v>0</v>
      </c>
      <c r="BL84" s="102" t="s">
        <v>20</v>
      </c>
      <c r="BM84" s="102" t="s">
        <v>1966</v>
      </c>
    </row>
    <row r="85" s="13" customFormat="true" ht="16.5" hidden="false" customHeight="true" outlineLevel="0" collapsed="false">
      <c r="B85" s="32"/>
      <c r="F85" s="153" t="s">
        <v>1954</v>
      </c>
      <c r="G85" s="153"/>
      <c r="H85" s="153"/>
      <c r="I85" s="153"/>
      <c r="J85" s="153"/>
      <c r="K85" s="153"/>
      <c r="L85" s="153"/>
      <c r="M85" s="153"/>
      <c r="N85" s="153"/>
      <c r="O85" s="153"/>
      <c r="P85" s="153"/>
      <c r="Q85" s="153"/>
      <c r="R85" s="153"/>
      <c r="S85" s="32"/>
      <c r="T85" s="184"/>
      <c r="U85" s="185"/>
      <c r="V85" s="185"/>
      <c r="W85" s="185"/>
      <c r="X85" s="185"/>
      <c r="Y85" s="185"/>
      <c r="Z85" s="185"/>
      <c r="AA85" s="186"/>
      <c r="AT85" s="13" t="s">
        <v>168</v>
      </c>
      <c r="AU85" s="13" t="s">
        <v>82</v>
      </c>
    </row>
    <row r="86" s="13" customFormat="true" ht="7.5" hidden="false" customHeight="true" outlineLevel="0" collapsed="false">
      <c r="B86" s="50"/>
      <c r="C86" s="51"/>
      <c r="D86" s="51"/>
      <c r="E86" s="51"/>
      <c r="F86" s="51"/>
      <c r="G86" s="51"/>
      <c r="H86" s="51"/>
      <c r="I86" s="51"/>
      <c r="J86" s="51"/>
      <c r="K86" s="51"/>
      <c r="L86" s="51"/>
      <c r="M86" s="51"/>
      <c r="N86" s="51"/>
      <c r="O86" s="51"/>
      <c r="P86" s="51"/>
      <c r="Q86" s="51"/>
      <c r="R86" s="51"/>
      <c r="S86" s="32"/>
    </row>
    <row r="527" s="1" customFormat="true" ht="14.25" hidden="false" customHeight="true" outlineLevel="0" collapsed="false"/>
  </sheetData>
  <mergeCells count="71">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C60:R60"/>
    <mergeCell ref="F62:Q62"/>
    <mergeCell ref="F63:Q63"/>
    <mergeCell ref="M65:P65"/>
    <mergeCell ref="M67:Q67"/>
    <mergeCell ref="F70:I70"/>
    <mergeCell ref="L70:M70"/>
    <mergeCell ref="N70:Q70"/>
    <mergeCell ref="N71:Q71"/>
    <mergeCell ref="N72:Q72"/>
    <mergeCell ref="N73:Q73"/>
    <mergeCell ref="F74:I74"/>
    <mergeCell ref="L74:M74"/>
    <mergeCell ref="N74:Q74"/>
    <mergeCell ref="F75:R75"/>
    <mergeCell ref="F76:I76"/>
    <mergeCell ref="L76:M76"/>
    <mergeCell ref="N76:Q76"/>
    <mergeCell ref="F77:R77"/>
    <mergeCell ref="F78:I78"/>
    <mergeCell ref="L78:M78"/>
    <mergeCell ref="N78:Q78"/>
    <mergeCell ref="F79:R79"/>
    <mergeCell ref="F80:I80"/>
    <mergeCell ref="L80:M80"/>
    <mergeCell ref="N80:Q80"/>
    <mergeCell ref="F81:R81"/>
    <mergeCell ref="F82:I82"/>
    <mergeCell ref="L82:M82"/>
    <mergeCell ref="N82:Q82"/>
    <mergeCell ref="F83:R83"/>
    <mergeCell ref="F84:I84"/>
    <mergeCell ref="L84:M84"/>
    <mergeCell ref="N84:Q84"/>
    <mergeCell ref="F85:R85"/>
  </mergeCells>
  <hyperlinks>
    <hyperlink ref="F1" location="C2!A1" display="1) Krycí list soupisu"/>
    <hyperlink ref="H1" location="C49" display="2) Rekapitulace"/>
    <hyperlink ref="L1" location="C70"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75" zeroHeight="false" outlineLevelRow="0" outlineLevelCol="0"/>
  <cols>
    <col collapsed="false" customWidth="false" hidden="false" outlineLevel="0" max="1" min="1" style="437" width="9.32"/>
    <col collapsed="false" customWidth="true" hidden="false" outlineLevel="0" max="2" min="2" style="187" width="44.99"/>
    <col collapsed="false" customWidth="true" hidden="false" outlineLevel="0" max="3" min="3" style="187" width="15.15"/>
    <col collapsed="false" customWidth="true" hidden="false" outlineLevel="0" max="4" min="4" style="187" width="16.15"/>
    <col collapsed="false" customWidth="true" hidden="false" outlineLevel="0" max="5" min="5" style="187" width="17.65"/>
    <col collapsed="false" customWidth="false" hidden="false" outlineLevel="0" max="257" min="6" style="187" width="9.32"/>
  </cols>
  <sheetData>
    <row r="3" customFormat="false" ht="12.75" hidden="false" customHeight="false" outlineLevel="0" collapsed="false">
      <c r="B3" s="438" t="s">
        <v>1967</v>
      </c>
    </row>
    <row r="5" customFormat="false" ht="12.75" hidden="false" customHeight="false" outlineLevel="0" collapsed="false">
      <c r="B5" s="439" t="s">
        <v>1782</v>
      </c>
      <c r="C5" s="440" t="s">
        <v>1783</v>
      </c>
      <c r="D5" s="440" t="s">
        <v>1784</v>
      </c>
      <c r="E5" s="440" t="s">
        <v>1785</v>
      </c>
    </row>
    <row r="6" customFormat="false" ht="12.75" hidden="false" customHeight="false" outlineLevel="0" collapsed="false">
      <c r="B6" s="379"/>
      <c r="C6" s="379"/>
      <c r="D6" s="379"/>
      <c r="E6" s="379"/>
    </row>
    <row r="7" customFormat="false" ht="12.75" hidden="false" customHeight="false" outlineLevel="0" collapsed="false">
      <c r="B7" s="379" t="s">
        <v>1968</v>
      </c>
      <c r="C7" s="441" t="n">
        <f aca="false">C1!$H$1</f>
        <v>0</v>
      </c>
      <c r="D7" s="441" t="n">
        <f aca="false">C1!$J$1</f>
        <v>0</v>
      </c>
      <c r="E7" s="441" t="n">
        <f aca="false">C1!$L$1</f>
        <v>0</v>
      </c>
    </row>
    <row r="8" customFormat="false" ht="12.75" hidden="false" customHeight="false" outlineLevel="0" collapsed="false">
      <c r="B8" s="379" t="s">
        <v>1969</v>
      </c>
      <c r="C8" s="441" t="n">
        <f aca="false">C2!$H$1</f>
        <v>0</v>
      </c>
      <c r="D8" s="441" t="n">
        <f aca="false">C2!$J$1</f>
        <v>0</v>
      </c>
      <c r="E8" s="441" t="n">
        <f aca="false">C2!$L$1</f>
        <v>0</v>
      </c>
    </row>
    <row r="9" customFormat="false" ht="12.75" hidden="false" customHeight="false" outlineLevel="0" collapsed="false">
      <c r="B9" s="379" t="s">
        <v>1970</v>
      </c>
      <c r="C9" s="441" t="n">
        <f aca="false">A1!$H$1</f>
        <v>0</v>
      </c>
      <c r="D9" s="441" t="n">
        <f aca="false">A1!$J$1</f>
        <v>0</v>
      </c>
      <c r="E9" s="441" t="n">
        <f aca="false">A1!$L$1</f>
        <v>0</v>
      </c>
    </row>
    <row r="10" customFormat="false" ht="12.75" hidden="false" customHeight="false" outlineLevel="0" collapsed="false">
      <c r="B10" s="379" t="s">
        <v>1971</v>
      </c>
      <c r="C10" s="441" t="n">
        <f aca="false">A2!$H$1</f>
        <v>0</v>
      </c>
      <c r="D10" s="441" t="n">
        <f aca="false">A2!$J$1</f>
        <v>0</v>
      </c>
      <c r="E10" s="441" t="n">
        <f aca="false">A2!$L$1</f>
        <v>0</v>
      </c>
    </row>
    <row r="11" customFormat="false" ht="12.75" hidden="false" customHeight="false" outlineLevel="0" collapsed="false">
      <c r="B11" s="379" t="s">
        <v>1972</v>
      </c>
      <c r="C11" s="441" t="n">
        <f aca="false">As!$H$1</f>
        <v>0</v>
      </c>
      <c r="D11" s="441" t="n">
        <f aca="false">As!$J$1</f>
        <v>0</v>
      </c>
      <c r="E11" s="441" t="n">
        <f aca="false">As!$L$1</f>
        <v>0</v>
      </c>
    </row>
    <row r="12" customFormat="false" ht="12.75" hidden="false" customHeight="false" outlineLevel="0" collapsed="false">
      <c r="B12" s="379"/>
      <c r="C12" s="441"/>
      <c r="D12" s="441"/>
      <c r="E12" s="441"/>
    </row>
    <row r="13" customFormat="false" ht="12.75" hidden="false" customHeight="false" outlineLevel="0" collapsed="false">
      <c r="B13" s="442" t="s">
        <v>1790</v>
      </c>
      <c r="C13" s="443" t="n">
        <f aca="false">SUM(C6:C12)</f>
        <v>0</v>
      </c>
      <c r="D13" s="443" t="n">
        <f aca="false">SUM(D6:D12)</f>
        <v>0</v>
      </c>
      <c r="E13" s="443" t="n">
        <f aca="false">SUM(E6:E12)</f>
        <v>0</v>
      </c>
    </row>
    <row r="17" s="491" customFormat="true" ht="9.75" hidden="false" customHeight="false" outlineLevel="0" collapsed="false">
      <c r="A17" s="490"/>
    </row>
    <row r="18" s="491" customFormat="true" ht="9.75" hidden="false" customHeight="false" outlineLevel="0" collapsed="false">
      <c r="A18" s="490"/>
    </row>
    <row r="19" s="491" customFormat="true" ht="9.75" hidden="false" customHeight="false" outlineLevel="0" collapsed="false">
      <c r="A19" s="490"/>
    </row>
    <row r="20" s="491" customFormat="true" ht="9.75" hidden="false" customHeight="false" outlineLevel="0" collapsed="false">
      <c r="A20" s="490"/>
    </row>
    <row r="21" s="491" customFormat="true" ht="9.75" hidden="false" customHeight="false" outlineLevel="0" collapsed="false">
      <c r="A21" s="490"/>
    </row>
    <row r="22" s="491" customFormat="true" ht="9.75" hidden="false" customHeight="false" outlineLevel="0" collapsed="false">
      <c r="A22" s="490"/>
    </row>
    <row r="23" s="491" customFormat="true" ht="9.75" hidden="false" customHeight="false" outlineLevel="0" collapsed="false">
      <c r="A23" s="490"/>
    </row>
    <row r="24" s="491" customFormat="true" ht="9.75" hidden="false" customHeight="false" outlineLevel="0" collapsed="false">
      <c r="A24" s="490"/>
    </row>
    <row r="25" s="491" customFormat="true" ht="9.75" hidden="false" customHeight="false" outlineLevel="0" collapsed="false">
      <c r="A25" s="490"/>
    </row>
    <row r="26" s="491" customFormat="true" ht="9.75" hidden="false" customHeight="false" outlineLevel="0" collapsed="false">
      <c r="A26" s="490"/>
    </row>
  </sheetData>
  <printOptions headings="false" gridLines="fals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PS 01.3 ÚV Vysoké Chvojno - rekonstrukce&amp;R13-2781-04</oddHeader>
    <oddFooter>&amp;L&amp;F/&amp;A&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94" activePane="bottomLeft" state="frozen"/>
      <selection pane="topLeft" activeCell="A1" activeCellId="0" sqref="A1"/>
      <selection pane="bottomLeft" activeCell="G100" activeCellId="0" sqref="G100:L105"/>
    </sheetView>
  </sheetViews>
  <sheetFormatPr defaultColWidth="9.3203125" defaultRowHeight="12.75" zeroHeight="false" outlineLevelRow="0" outlineLevelCol="0"/>
  <cols>
    <col collapsed="false" customWidth="true" hidden="false" outlineLevel="0" max="1" min="1" style="446" width="10.99"/>
    <col collapsed="false" customWidth="true" hidden="false" outlineLevel="0" max="2" min="2" style="447" width="6.82"/>
    <col collapsed="false" customWidth="true" hidden="false" outlineLevel="0" max="3" min="3" style="447" width="5.49"/>
    <col collapsed="false" customWidth="true" hidden="false" outlineLevel="0" max="4" min="4" style="448" width="68.16"/>
    <col collapsed="false" customWidth="true" hidden="false" outlineLevel="0" max="5" min="5" style="446" width="10.15"/>
    <col collapsed="false" customWidth="false" hidden="false" outlineLevel="0" max="6" min="6" style="447" width="9.32"/>
    <col collapsed="false" customWidth="true" hidden="false" outlineLevel="0" max="12" min="7" style="449" width="12.5"/>
    <col collapsed="false" customWidth="true" hidden="false" outlineLevel="0" max="13" min="13" style="447" width="14.99"/>
    <col collapsed="false" customWidth="true" hidden="false" outlineLevel="0" max="14" min="14" style="447" width="16.99"/>
    <col collapsed="false" customWidth="false" hidden="false" outlineLevel="0" max="257" min="15" style="187" width="9.32"/>
  </cols>
  <sheetData>
    <row r="1" s="249" customFormat="true" ht="12.75" hidden="false" customHeight="false" outlineLevel="0" collapsed="false">
      <c r="A1" s="302"/>
      <c r="B1" s="450" t="s">
        <v>1973</v>
      </c>
      <c r="C1" s="450"/>
      <c r="D1" s="450"/>
      <c r="E1" s="451"/>
      <c r="G1" s="452"/>
      <c r="H1" s="453" t="n">
        <f aca="false">H112</f>
        <v>0</v>
      </c>
      <c r="I1" s="454"/>
      <c r="J1" s="453" t="n">
        <f aca="false">J112</f>
        <v>0</v>
      </c>
      <c r="K1" s="454"/>
      <c r="L1" s="453" t="n">
        <f aca="false">L112</f>
        <v>0</v>
      </c>
    </row>
    <row r="2" s="249" customFormat="true" ht="12.75" hidden="false" customHeight="false" outlineLevel="0" collapsed="false">
      <c r="A2" s="302"/>
      <c r="B2" s="450" t="s">
        <v>1968</v>
      </c>
      <c r="C2" s="450"/>
      <c r="D2" s="450"/>
      <c r="E2" s="451"/>
      <c r="G2" s="455"/>
      <c r="H2" s="456"/>
      <c r="I2" s="451"/>
      <c r="J2" s="451"/>
      <c r="K2" s="451"/>
      <c r="L2" s="451"/>
    </row>
    <row r="3" s="249" customFormat="true" ht="12.75" hidden="false" customHeight="false" outlineLevel="0" collapsed="false">
      <c r="A3" s="302"/>
      <c r="B3" s="457"/>
      <c r="C3" s="457"/>
      <c r="D3" s="457"/>
      <c r="E3" s="451"/>
      <c r="G3" s="456"/>
      <c r="H3" s="456"/>
      <c r="I3" s="451"/>
      <c r="J3" s="451"/>
      <c r="K3" s="451"/>
      <c r="L3" s="451"/>
    </row>
    <row r="4" customFormat="false" ht="25.5" hidden="false" customHeight="false" outlineLevel="0" collapsed="false">
      <c r="A4" s="458" t="s">
        <v>1792</v>
      </c>
      <c r="B4" s="459" t="s">
        <v>1793</v>
      </c>
      <c r="C4" s="459"/>
      <c r="D4" s="459"/>
      <c r="E4" s="460" t="s">
        <v>1794</v>
      </c>
      <c r="F4" s="460" t="s">
        <v>1795</v>
      </c>
      <c r="G4" s="440" t="s">
        <v>1796</v>
      </c>
      <c r="H4" s="440" t="s">
        <v>1797</v>
      </c>
      <c r="I4" s="440" t="s">
        <v>1798</v>
      </c>
      <c r="J4" s="440" t="s">
        <v>1799</v>
      </c>
      <c r="K4" s="440" t="s">
        <v>1800</v>
      </c>
      <c r="L4" s="440" t="s">
        <v>1801</v>
      </c>
      <c r="M4" s="440" t="s">
        <v>1802</v>
      </c>
      <c r="N4" s="440" t="s">
        <v>1803</v>
      </c>
    </row>
    <row r="5" customFormat="false" ht="12.75" hidden="false" customHeight="false" outlineLevel="0" collapsed="false">
      <c r="A5" s="461" t="n">
        <v>1</v>
      </c>
      <c r="B5" s="461" t="s">
        <v>1804</v>
      </c>
      <c r="C5" s="461" t="s">
        <v>1804</v>
      </c>
      <c r="D5" s="461" t="n">
        <v>2</v>
      </c>
      <c r="E5" s="461" t="n">
        <v>3</v>
      </c>
      <c r="F5" s="461" t="n">
        <v>4</v>
      </c>
      <c r="G5" s="461" t="n">
        <v>5</v>
      </c>
      <c r="H5" s="461" t="n">
        <v>6</v>
      </c>
      <c r="I5" s="461" t="n">
        <v>7</v>
      </c>
      <c r="J5" s="461" t="n">
        <v>8</v>
      </c>
      <c r="K5" s="461" t="n">
        <v>9</v>
      </c>
      <c r="L5" s="461" t="n">
        <v>10</v>
      </c>
      <c r="M5" s="461" t="n">
        <v>11</v>
      </c>
      <c r="N5" s="461" t="n">
        <v>12</v>
      </c>
    </row>
    <row r="6" s="465" customFormat="true" ht="12.75" hidden="false" customHeight="false" outlineLevel="0" collapsed="false">
      <c r="A6" s="462" t="s">
        <v>1805</v>
      </c>
      <c r="B6" s="463" t="s">
        <v>1805</v>
      </c>
      <c r="C6" s="463" t="s">
        <v>1805</v>
      </c>
      <c r="D6" s="464" t="s">
        <v>1805</v>
      </c>
      <c r="E6" s="462" t="s">
        <v>1805</v>
      </c>
      <c r="F6" s="463" t="s">
        <v>1805</v>
      </c>
      <c r="G6" s="462" t="s">
        <v>1806</v>
      </c>
      <c r="H6" s="462" t="s">
        <v>1806</v>
      </c>
      <c r="I6" s="462" t="s">
        <v>1806</v>
      </c>
      <c r="J6" s="462" t="s">
        <v>1806</v>
      </c>
      <c r="K6" s="463" t="s">
        <v>1806</v>
      </c>
      <c r="L6" s="463" t="s">
        <v>1806</v>
      </c>
      <c r="M6" s="463" t="s">
        <v>1806</v>
      </c>
      <c r="N6" s="463" t="s">
        <v>1806</v>
      </c>
    </row>
    <row r="7" customFormat="false" ht="12.75" hidden="false" customHeight="false" outlineLevel="0" collapsed="false">
      <c r="A7" s="466" t="n">
        <v>1</v>
      </c>
      <c r="B7" s="467" t="s">
        <v>1974</v>
      </c>
      <c r="C7" s="468"/>
      <c r="D7" s="469"/>
      <c r="E7" s="466" t="s">
        <v>404</v>
      </c>
      <c r="F7" s="468" t="n">
        <v>1</v>
      </c>
      <c r="G7" s="470"/>
      <c r="H7" s="471"/>
      <c r="I7" s="470"/>
      <c r="J7" s="471"/>
      <c r="K7" s="470"/>
      <c r="L7" s="471"/>
      <c r="M7" s="468"/>
      <c r="N7" s="468"/>
    </row>
    <row r="8" customFormat="false" ht="89.25" hidden="false" customHeight="false" outlineLevel="0" collapsed="false">
      <c r="A8" s="451"/>
      <c r="B8" s="472"/>
      <c r="C8" s="473"/>
      <c r="D8" s="474" t="s">
        <v>1975</v>
      </c>
      <c r="E8" s="451"/>
      <c r="F8" s="473"/>
      <c r="G8" s="453"/>
      <c r="H8" s="475"/>
      <c r="I8" s="453"/>
      <c r="J8" s="475"/>
      <c r="K8" s="453"/>
      <c r="L8" s="475"/>
      <c r="M8" s="473"/>
      <c r="N8" s="473"/>
    </row>
    <row r="9" customFormat="false" ht="12.75" hidden="false" customHeight="false" outlineLevel="0" collapsed="false">
      <c r="D9" s="448" t="s">
        <v>1809</v>
      </c>
    </row>
    <row r="10" customFormat="false" ht="12.75" hidden="false" customHeight="false" outlineLevel="0" collapsed="false">
      <c r="D10" s="448" t="s">
        <v>1810</v>
      </c>
    </row>
    <row r="11" customFormat="false" ht="12.75" hidden="false" customHeight="false" outlineLevel="0" collapsed="false">
      <c r="D11" s="448" t="s">
        <v>1811</v>
      </c>
    </row>
    <row r="12" customFormat="false" ht="12.75" hidden="false" customHeight="false" outlineLevel="0" collapsed="false">
      <c r="B12" s="447" t="n">
        <v>1</v>
      </c>
      <c r="C12" s="447" t="s">
        <v>1812</v>
      </c>
      <c r="D12" s="448" t="s">
        <v>1976</v>
      </c>
    </row>
    <row r="13" customFormat="false" ht="12.75" hidden="false" customHeight="false" outlineLevel="0" collapsed="false">
      <c r="B13" s="447" t="n">
        <v>1</v>
      </c>
      <c r="C13" s="447" t="s">
        <v>1812</v>
      </c>
      <c r="D13" s="448" t="s">
        <v>1814</v>
      </c>
    </row>
    <row r="14" customFormat="false" ht="12.75" hidden="false" customHeight="false" outlineLevel="0" collapsed="false">
      <c r="B14" s="447" t="n">
        <v>1</v>
      </c>
      <c r="C14" s="447" t="s">
        <v>1812</v>
      </c>
      <c r="D14" s="448" t="s">
        <v>1977</v>
      </c>
    </row>
    <row r="15" customFormat="false" ht="12.75" hidden="false" customHeight="false" outlineLevel="0" collapsed="false">
      <c r="B15" s="447" t="n">
        <v>2</v>
      </c>
      <c r="C15" s="447" t="s">
        <v>1816</v>
      </c>
      <c r="D15" s="448" t="s">
        <v>1817</v>
      </c>
    </row>
    <row r="16" customFormat="false" ht="12.75" hidden="false" customHeight="false" outlineLevel="0" collapsed="false">
      <c r="B16" s="447" t="n">
        <v>1</v>
      </c>
      <c r="C16" s="447" t="s">
        <v>1812</v>
      </c>
      <c r="D16" s="448" t="s">
        <v>1978</v>
      </c>
    </row>
    <row r="17" customFormat="false" ht="12.75" hidden="false" customHeight="false" outlineLevel="0" collapsed="false">
      <c r="B17" s="447" t="n">
        <v>1</v>
      </c>
      <c r="C17" s="447" t="s">
        <v>1812</v>
      </c>
      <c r="D17" s="448" t="s">
        <v>1819</v>
      </c>
    </row>
    <row r="18" customFormat="false" ht="12.75" hidden="false" customHeight="false" outlineLevel="0" collapsed="false">
      <c r="B18" s="447" t="n">
        <v>1</v>
      </c>
      <c r="C18" s="447" t="s">
        <v>1812</v>
      </c>
      <c r="D18" s="448" t="s">
        <v>1820</v>
      </c>
    </row>
    <row r="19" customFormat="false" ht="12.75" hidden="false" customHeight="false" outlineLevel="0" collapsed="false">
      <c r="B19" s="447" t="n">
        <v>1</v>
      </c>
      <c r="C19" s="447" t="s">
        <v>1812</v>
      </c>
      <c r="D19" s="448" t="s">
        <v>1979</v>
      </c>
    </row>
    <row r="20" customFormat="false" ht="12.75" hidden="false" customHeight="false" outlineLevel="0" collapsed="false">
      <c r="B20" s="447" t="n">
        <v>1</v>
      </c>
      <c r="C20" s="447" t="s">
        <v>1812</v>
      </c>
      <c r="D20" s="448" t="s">
        <v>1980</v>
      </c>
    </row>
    <row r="21" customFormat="false" ht="12.75" hidden="false" customHeight="false" outlineLevel="0" collapsed="false">
      <c r="B21" s="447" t="n">
        <v>1</v>
      </c>
      <c r="C21" s="447" t="s">
        <v>1812</v>
      </c>
      <c r="D21" s="448" t="s">
        <v>1822</v>
      </c>
    </row>
    <row r="22" customFormat="false" ht="12.75" hidden="false" customHeight="false" outlineLevel="0" collapsed="false">
      <c r="B22" s="447" t="n">
        <v>1</v>
      </c>
      <c r="C22" s="447" t="s">
        <v>1812</v>
      </c>
      <c r="D22" s="448" t="s">
        <v>1823</v>
      </c>
    </row>
    <row r="23" customFormat="false" ht="12.75" hidden="false" customHeight="false" outlineLevel="0" collapsed="false">
      <c r="B23" s="447" t="n">
        <v>3</v>
      </c>
      <c r="C23" s="447" t="s">
        <v>1812</v>
      </c>
      <c r="D23" s="448" t="s">
        <v>1824</v>
      </c>
    </row>
    <row r="24" customFormat="false" ht="12.75" hidden="false" customHeight="false" outlineLevel="0" collapsed="false">
      <c r="B24" s="447" t="n">
        <v>1</v>
      </c>
      <c r="C24" s="447" t="s">
        <v>1812</v>
      </c>
      <c r="D24" s="448" t="s">
        <v>1981</v>
      </c>
    </row>
    <row r="25" customFormat="false" ht="12.75" hidden="false" customHeight="false" outlineLevel="0" collapsed="false">
      <c r="B25" s="447" t="n">
        <v>1</v>
      </c>
      <c r="C25" s="447" t="s">
        <v>1812</v>
      </c>
      <c r="D25" s="448" t="s">
        <v>1982</v>
      </c>
    </row>
    <row r="26" customFormat="false" ht="12.75" hidden="false" customHeight="false" outlineLevel="0" collapsed="false">
      <c r="B26" s="447" t="n">
        <v>1</v>
      </c>
      <c r="C26" s="447" t="s">
        <v>1812</v>
      </c>
      <c r="D26" s="448" t="s">
        <v>1983</v>
      </c>
    </row>
    <row r="27" customFormat="false" ht="12.75" hidden="false" customHeight="false" outlineLevel="0" collapsed="false">
      <c r="B27" s="447" t="n">
        <v>5</v>
      </c>
      <c r="C27" s="447" t="s">
        <v>1812</v>
      </c>
      <c r="D27" s="448" t="s">
        <v>1836</v>
      </c>
    </row>
    <row r="28" customFormat="false" ht="12.75" hidden="false" customHeight="false" outlineLevel="0" collapsed="false">
      <c r="B28" s="447" t="n">
        <v>1</v>
      </c>
      <c r="C28" s="447" t="s">
        <v>1812</v>
      </c>
      <c r="D28" s="448" t="s">
        <v>1984</v>
      </c>
    </row>
    <row r="29" customFormat="false" ht="12.75" hidden="false" customHeight="false" outlineLevel="0" collapsed="false">
      <c r="B29" s="447" t="n">
        <v>1</v>
      </c>
      <c r="C29" s="447" t="s">
        <v>1812</v>
      </c>
      <c r="D29" s="448" t="s">
        <v>1844</v>
      </c>
    </row>
    <row r="30" customFormat="false" ht="12.75" hidden="false" customHeight="false" outlineLevel="0" collapsed="false">
      <c r="B30" s="447" t="n">
        <v>1</v>
      </c>
      <c r="C30" s="447" t="s">
        <v>1812</v>
      </c>
      <c r="D30" s="448" t="s">
        <v>1845</v>
      </c>
    </row>
    <row r="31" customFormat="false" ht="12.75" hidden="false" customHeight="false" outlineLevel="0" collapsed="false">
      <c r="B31" s="447" t="n">
        <v>1</v>
      </c>
      <c r="C31" s="447" t="s">
        <v>1812</v>
      </c>
      <c r="D31" s="448" t="s">
        <v>1985</v>
      </c>
    </row>
    <row r="32" customFormat="false" ht="12.75" hidden="false" customHeight="false" outlineLevel="0" collapsed="false">
      <c r="B32" s="447" t="n">
        <v>1</v>
      </c>
      <c r="C32" s="447" t="s">
        <v>1812</v>
      </c>
      <c r="D32" s="448" t="s">
        <v>1846</v>
      </c>
    </row>
    <row r="33" customFormat="false" ht="12.75" hidden="false" customHeight="false" outlineLevel="0" collapsed="false">
      <c r="B33" s="447" t="n">
        <v>1</v>
      </c>
      <c r="C33" s="447" t="s">
        <v>1812</v>
      </c>
      <c r="D33" s="448" t="s">
        <v>1847</v>
      </c>
    </row>
    <row r="34" customFormat="false" ht="12.75" hidden="false" customHeight="false" outlineLevel="0" collapsed="false">
      <c r="B34" s="447" t="n">
        <v>6</v>
      </c>
      <c r="C34" s="447" t="s">
        <v>1812</v>
      </c>
      <c r="D34" s="448" t="s">
        <v>1848</v>
      </c>
    </row>
    <row r="35" customFormat="false" ht="12.75" hidden="false" customHeight="false" outlineLevel="0" collapsed="false">
      <c r="B35" s="447" t="n">
        <v>6</v>
      </c>
      <c r="C35" s="447" t="s">
        <v>1812</v>
      </c>
      <c r="D35" s="448" t="s">
        <v>1849</v>
      </c>
    </row>
    <row r="36" customFormat="false" ht="12.75" hidden="false" customHeight="false" outlineLevel="0" collapsed="false">
      <c r="B36" s="447" t="n">
        <v>27</v>
      </c>
      <c r="C36" s="447" t="s">
        <v>1812</v>
      </c>
      <c r="D36" s="448" t="s">
        <v>1986</v>
      </c>
    </row>
    <row r="37" customFormat="false" ht="12.75" hidden="false" customHeight="false" outlineLevel="0" collapsed="false">
      <c r="B37" s="447" t="n">
        <v>6</v>
      </c>
      <c r="C37" s="447" t="s">
        <v>1812</v>
      </c>
      <c r="D37" s="448" t="s">
        <v>1850</v>
      </c>
    </row>
    <row r="38" customFormat="false" ht="12.75" hidden="false" customHeight="false" outlineLevel="0" collapsed="false">
      <c r="B38" s="447" t="n">
        <v>27</v>
      </c>
      <c r="C38" s="447" t="s">
        <v>1812</v>
      </c>
      <c r="D38" s="448" t="s">
        <v>1987</v>
      </c>
    </row>
    <row r="39" customFormat="false" ht="12.75" hidden="false" customHeight="false" outlineLevel="0" collapsed="false">
      <c r="B39" s="447" t="n">
        <v>227</v>
      </c>
      <c r="C39" s="447" t="s">
        <v>1812</v>
      </c>
      <c r="D39" s="448" t="s">
        <v>1851</v>
      </c>
    </row>
    <row r="40" customFormat="false" ht="12.75" hidden="false" customHeight="false" outlineLevel="0" collapsed="false">
      <c r="B40" s="447" t="n">
        <v>7</v>
      </c>
      <c r="C40" s="447" t="s">
        <v>1812</v>
      </c>
      <c r="D40" s="448" t="s">
        <v>1854</v>
      </c>
    </row>
    <row r="41" customFormat="false" ht="12.75" hidden="false" customHeight="false" outlineLevel="0" collapsed="false">
      <c r="B41" s="447" t="n">
        <v>3</v>
      </c>
      <c r="C41" s="447" t="s">
        <v>1812</v>
      </c>
      <c r="D41" s="448" t="s">
        <v>1855</v>
      </c>
    </row>
    <row r="42" customFormat="false" ht="12.75" hidden="false" customHeight="false" outlineLevel="0" collapsed="false">
      <c r="B42" s="447" t="n">
        <v>2</v>
      </c>
      <c r="C42" s="447" t="s">
        <v>1812</v>
      </c>
      <c r="D42" s="448" t="s">
        <v>1857</v>
      </c>
    </row>
    <row r="43" customFormat="false" ht="12.75" hidden="false" customHeight="false" outlineLevel="0" collapsed="false">
      <c r="B43" s="447" t="n">
        <v>1</v>
      </c>
      <c r="C43" s="447" t="s">
        <v>1812</v>
      </c>
      <c r="D43" s="448" t="s">
        <v>1988</v>
      </c>
      <c r="G43" s="492"/>
    </row>
    <row r="44" customFormat="false" ht="12.75" hidden="false" customHeight="false" outlineLevel="0" collapsed="false">
      <c r="B44" s="447" t="n">
        <v>31</v>
      </c>
      <c r="C44" s="447" t="s">
        <v>1812</v>
      </c>
      <c r="D44" s="448" t="s">
        <v>1860</v>
      </c>
    </row>
    <row r="45" customFormat="false" ht="12.75" hidden="false" customHeight="false" outlineLevel="0" collapsed="false">
      <c r="B45" s="447" t="n">
        <v>1</v>
      </c>
      <c r="C45" s="447" t="s">
        <v>404</v>
      </c>
      <c r="D45" s="448" t="s">
        <v>1861</v>
      </c>
    </row>
    <row r="46" customFormat="false" ht="12.75" hidden="false" customHeight="false" outlineLevel="0" collapsed="false">
      <c r="A46" s="466" t="n">
        <v>2</v>
      </c>
      <c r="B46" s="467" t="s">
        <v>1923</v>
      </c>
      <c r="C46" s="468"/>
      <c r="D46" s="469"/>
      <c r="E46" s="466" t="s">
        <v>1812</v>
      </c>
      <c r="F46" s="468" t="n">
        <v>7</v>
      </c>
      <c r="G46" s="470"/>
      <c r="H46" s="471"/>
      <c r="I46" s="470"/>
      <c r="J46" s="471"/>
      <c r="K46" s="470"/>
      <c r="L46" s="471"/>
      <c r="M46" s="468"/>
      <c r="N46" s="468"/>
    </row>
    <row r="47" customFormat="false" ht="12.75" hidden="false" customHeight="false" outlineLevel="0" collapsed="false">
      <c r="A47" s="476"/>
      <c r="B47" s="477"/>
      <c r="C47" s="478"/>
      <c r="D47" s="479" t="s">
        <v>1924</v>
      </c>
      <c r="E47" s="476"/>
      <c r="F47" s="478"/>
      <c r="G47" s="480"/>
      <c r="H47" s="481"/>
      <c r="I47" s="480"/>
      <c r="J47" s="481"/>
      <c r="K47" s="480"/>
      <c r="L47" s="481"/>
      <c r="M47" s="478"/>
      <c r="N47" s="478"/>
    </row>
    <row r="48" customFormat="false" ht="12.75" hidden="false" customHeight="false" outlineLevel="0" collapsed="false">
      <c r="A48" s="466" t="n">
        <v>3</v>
      </c>
      <c r="B48" s="467" t="s">
        <v>1989</v>
      </c>
      <c r="C48" s="468"/>
      <c r="D48" s="469"/>
      <c r="E48" s="466" t="s">
        <v>497</v>
      </c>
      <c r="F48" s="468" t="n">
        <v>45</v>
      </c>
      <c r="G48" s="470"/>
      <c r="H48" s="471"/>
      <c r="I48" s="470"/>
      <c r="J48" s="471"/>
      <c r="K48" s="470"/>
      <c r="L48" s="471"/>
      <c r="M48" s="468"/>
      <c r="N48" s="468"/>
    </row>
    <row r="49" customFormat="false" ht="12.75" hidden="false" customHeight="false" outlineLevel="0" collapsed="false">
      <c r="A49" s="476"/>
      <c r="B49" s="477"/>
      <c r="C49" s="478"/>
      <c r="D49" s="479" t="s">
        <v>1865</v>
      </c>
      <c r="E49" s="476"/>
      <c r="F49" s="478"/>
      <c r="G49" s="480"/>
      <c r="H49" s="481"/>
      <c r="I49" s="480"/>
      <c r="J49" s="481"/>
      <c r="K49" s="480"/>
      <c r="L49" s="481"/>
      <c r="M49" s="478"/>
      <c r="N49" s="478"/>
    </row>
    <row r="50" customFormat="false" ht="12.75" hidden="false" customHeight="false" outlineLevel="0" collapsed="false">
      <c r="A50" s="466" t="n">
        <v>4</v>
      </c>
      <c r="B50" s="467" t="s">
        <v>1990</v>
      </c>
      <c r="C50" s="468"/>
      <c r="D50" s="469"/>
      <c r="E50" s="466" t="s">
        <v>497</v>
      </c>
      <c r="F50" s="468" t="n">
        <v>155</v>
      </c>
      <c r="G50" s="470"/>
      <c r="H50" s="471"/>
      <c r="I50" s="470"/>
      <c r="J50" s="471"/>
      <c r="K50" s="470"/>
      <c r="L50" s="471"/>
      <c r="M50" s="468"/>
      <c r="N50" s="468"/>
    </row>
    <row r="51" customFormat="false" ht="12.75" hidden="false" customHeight="false" outlineLevel="0" collapsed="false">
      <c r="A51" s="476"/>
      <c r="B51" s="477"/>
      <c r="C51" s="478"/>
      <c r="D51" s="479" t="s">
        <v>1865</v>
      </c>
      <c r="E51" s="476"/>
      <c r="F51" s="478"/>
      <c r="G51" s="480"/>
      <c r="H51" s="481"/>
      <c r="I51" s="480"/>
      <c r="J51" s="481"/>
      <c r="K51" s="480"/>
      <c r="L51" s="481"/>
      <c r="M51" s="478"/>
      <c r="N51" s="478"/>
    </row>
    <row r="52" customFormat="false" ht="12.75" hidden="false" customHeight="false" outlineLevel="0" collapsed="false">
      <c r="A52" s="466" t="n">
        <v>5</v>
      </c>
      <c r="B52" s="467" t="s">
        <v>1864</v>
      </c>
      <c r="C52" s="468"/>
      <c r="D52" s="469"/>
      <c r="E52" s="466" t="s">
        <v>497</v>
      </c>
      <c r="F52" s="468" t="n">
        <v>84</v>
      </c>
      <c r="G52" s="470"/>
      <c r="H52" s="471"/>
      <c r="I52" s="470"/>
      <c r="J52" s="471"/>
      <c r="K52" s="470"/>
      <c r="L52" s="471"/>
      <c r="M52" s="468"/>
      <c r="N52" s="468"/>
    </row>
    <row r="53" customFormat="false" ht="12.75" hidden="false" customHeight="false" outlineLevel="0" collapsed="false">
      <c r="A53" s="476"/>
      <c r="B53" s="477"/>
      <c r="C53" s="478"/>
      <c r="D53" s="479" t="s">
        <v>1865</v>
      </c>
      <c r="E53" s="476"/>
      <c r="F53" s="478"/>
      <c r="G53" s="480"/>
      <c r="H53" s="481"/>
      <c r="I53" s="480"/>
      <c r="J53" s="481"/>
      <c r="K53" s="480"/>
      <c r="L53" s="481"/>
      <c r="M53" s="478"/>
      <c r="N53" s="478"/>
    </row>
    <row r="54" customFormat="false" ht="12.75" hidden="false" customHeight="false" outlineLevel="0" collapsed="false">
      <c r="A54" s="466" t="n">
        <v>6</v>
      </c>
      <c r="B54" s="467" t="s">
        <v>1870</v>
      </c>
      <c r="C54" s="468"/>
      <c r="D54" s="469"/>
      <c r="E54" s="466" t="s">
        <v>497</v>
      </c>
      <c r="F54" s="468" t="n">
        <v>43</v>
      </c>
      <c r="G54" s="470"/>
      <c r="H54" s="471"/>
      <c r="I54" s="470"/>
      <c r="J54" s="471"/>
      <c r="K54" s="470"/>
      <c r="L54" s="471"/>
      <c r="M54" s="468"/>
      <c r="N54" s="468"/>
    </row>
    <row r="55" customFormat="false" ht="12.75" hidden="false" customHeight="false" outlineLevel="0" collapsed="false">
      <c r="A55" s="476"/>
      <c r="B55" s="477"/>
      <c r="C55" s="478"/>
      <c r="D55" s="479" t="s">
        <v>1865</v>
      </c>
      <c r="E55" s="476"/>
      <c r="F55" s="478"/>
      <c r="G55" s="480"/>
      <c r="H55" s="481"/>
      <c r="I55" s="480"/>
      <c r="J55" s="481"/>
      <c r="K55" s="480"/>
      <c r="L55" s="481"/>
      <c r="M55" s="478"/>
      <c r="N55" s="478"/>
    </row>
    <row r="56" customFormat="false" ht="12.75" hidden="false" customHeight="false" outlineLevel="0" collapsed="false">
      <c r="A56" s="466" t="n">
        <v>7</v>
      </c>
      <c r="B56" s="467" t="s">
        <v>1991</v>
      </c>
      <c r="C56" s="468"/>
      <c r="D56" s="469"/>
      <c r="E56" s="466" t="s">
        <v>497</v>
      </c>
      <c r="F56" s="468" t="n">
        <v>45</v>
      </c>
      <c r="G56" s="470"/>
      <c r="H56" s="471"/>
      <c r="I56" s="470"/>
      <c r="J56" s="471"/>
      <c r="K56" s="470"/>
      <c r="L56" s="471"/>
      <c r="M56" s="468"/>
      <c r="N56" s="468"/>
    </row>
    <row r="57" customFormat="false" ht="12.75" hidden="false" customHeight="false" outlineLevel="0" collapsed="false">
      <c r="A57" s="476"/>
      <c r="B57" s="477"/>
      <c r="C57" s="478"/>
      <c r="D57" s="479" t="s">
        <v>1865</v>
      </c>
      <c r="E57" s="476"/>
      <c r="F57" s="478"/>
      <c r="G57" s="480"/>
      <c r="H57" s="481"/>
      <c r="I57" s="480"/>
      <c r="J57" s="481"/>
      <c r="K57" s="480"/>
      <c r="L57" s="481"/>
      <c r="M57" s="478"/>
      <c r="N57" s="478"/>
    </row>
    <row r="58" customFormat="false" ht="12.75" hidden="false" customHeight="false" outlineLevel="0" collapsed="false">
      <c r="A58" s="466" t="n">
        <v>8</v>
      </c>
      <c r="B58" s="467" t="s">
        <v>1992</v>
      </c>
      <c r="C58" s="468"/>
      <c r="D58" s="469"/>
      <c r="E58" s="466" t="s">
        <v>497</v>
      </c>
      <c r="F58" s="468" t="n">
        <v>8</v>
      </c>
      <c r="G58" s="470"/>
      <c r="H58" s="471"/>
      <c r="I58" s="470"/>
      <c r="J58" s="471"/>
      <c r="K58" s="470"/>
      <c r="L58" s="471"/>
      <c r="M58" s="468"/>
      <c r="N58" s="468"/>
    </row>
    <row r="59" customFormat="false" ht="12.75" hidden="false" customHeight="false" outlineLevel="0" collapsed="false">
      <c r="A59" s="476"/>
      <c r="B59" s="477"/>
      <c r="C59" s="478"/>
      <c r="D59" s="479" t="s">
        <v>1865</v>
      </c>
      <c r="E59" s="476"/>
      <c r="F59" s="478"/>
      <c r="G59" s="480"/>
      <c r="H59" s="481"/>
      <c r="I59" s="480"/>
      <c r="J59" s="481"/>
      <c r="K59" s="480"/>
      <c r="L59" s="481"/>
      <c r="M59" s="478"/>
      <c r="N59" s="478"/>
    </row>
    <row r="60" customFormat="false" ht="12.75" hidden="false" customHeight="false" outlineLevel="0" collapsed="false">
      <c r="A60" s="466" t="n">
        <v>9</v>
      </c>
      <c r="B60" s="467" t="s">
        <v>1873</v>
      </c>
      <c r="C60" s="468"/>
      <c r="D60" s="469"/>
      <c r="E60" s="466" t="s">
        <v>404</v>
      </c>
      <c r="F60" s="468" t="n">
        <v>1</v>
      </c>
      <c r="G60" s="470"/>
      <c r="H60" s="471"/>
      <c r="I60" s="470"/>
      <c r="J60" s="471"/>
      <c r="K60" s="470"/>
      <c r="L60" s="471"/>
      <c r="M60" s="468"/>
      <c r="N60" s="468"/>
    </row>
    <row r="61" customFormat="false" ht="25.5" hidden="false" customHeight="false" outlineLevel="0" collapsed="false">
      <c r="A61" s="451"/>
      <c r="B61" s="472"/>
      <c r="C61" s="473"/>
      <c r="D61" s="474" t="s">
        <v>1874</v>
      </c>
      <c r="E61" s="451"/>
      <c r="F61" s="473"/>
      <c r="G61" s="453"/>
      <c r="H61" s="475"/>
      <c r="I61" s="453"/>
      <c r="J61" s="475"/>
      <c r="K61" s="453"/>
      <c r="L61" s="475"/>
      <c r="M61" s="473"/>
      <c r="N61" s="473"/>
    </row>
    <row r="62" customFormat="false" ht="12.75" hidden="false" customHeight="false" outlineLevel="0" collapsed="false">
      <c r="B62" s="447" t="n">
        <v>1</v>
      </c>
      <c r="C62" s="447" t="s">
        <v>404</v>
      </c>
      <c r="D62" s="448" t="s">
        <v>1875</v>
      </c>
    </row>
    <row r="63" customFormat="false" ht="12.75" hidden="false" customHeight="false" outlineLevel="0" collapsed="false">
      <c r="B63" s="447" t="n">
        <v>1</v>
      </c>
      <c r="C63" s="447" t="s">
        <v>404</v>
      </c>
      <c r="D63" s="448" t="s">
        <v>1876</v>
      </c>
    </row>
    <row r="64" customFormat="false" ht="12.75" hidden="false" customHeight="false" outlineLevel="0" collapsed="false">
      <c r="A64" s="466" t="n">
        <v>10</v>
      </c>
      <c r="B64" s="467" t="s">
        <v>1993</v>
      </c>
      <c r="C64" s="468"/>
      <c r="D64" s="469"/>
      <c r="E64" s="466" t="s">
        <v>404</v>
      </c>
      <c r="F64" s="468" t="n">
        <v>1</v>
      </c>
      <c r="G64" s="470"/>
      <c r="H64" s="471"/>
      <c r="I64" s="470"/>
      <c r="J64" s="471"/>
      <c r="K64" s="470"/>
      <c r="L64" s="471"/>
      <c r="M64" s="468"/>
      <c r="N64" s="468"/>
    </row>
    <row r="65" customFormat="false" ht="12.75" hidden="false" customHeight="false" outlineLevel="0" collapsed="false">
      <c r="A65" s="451"/>
      <c r="B65" s="472"/>
      <c r="C65" s="473"/>
      <c r="D65" s="474" t="s">
        <v>1994</v>
      </c>
      <c r="E65" s="451"/>
      <c r="F65" s="473"/>
      <c r="G65" s="453"/>
      <c r="H65" s="475"/>
      <c r="I65" s="453"/>
      <c r="J65" s="475"/>
      <c r="K65" s="453"/>
      <c r="L65" s="475"/>
      <c r="M65" s="473"/>
      <c r="N65" s="473"/>
    </row>
    <row r="66" customFormat="false" ht="12.75" hidden="false" customHeight="false" outlineLevel="0" collapsed="false">
      <c r="B66" s="447" t="n">
        <v>1</v>
      </c>
      <c r="C66" s="447" t="s">
        <v>1812</v>
      </c>
      <c r="D66" s="448" t="s">
        <v>1995</v>
      </c>
    </row>
    <row r="67" customFormat="false" ht="12.75" hidden="false" customHeight="false" outlineLevel="0" collapsed="false">
      <c r="A67" s="466" t="n">
        <v>11</v>
      </c>
      <c r="B67" s="467" t="s">
        <v>1996</v>
      </c>
      <c r="C67" s="468"/>
      <c r="D67" s="469"/>
      <c r="E67" s="466" t="s">
        <v>404</v>
      </c>
      <c r="F67" s="468" t="n">
        <v>1</v>
      </c>
      <c r="G67" s="470"/>
      <c r="H67" s="471"/>
      <c r="I67" s="470"/>
      <c r="J67" s="471"/>
      <c r="K67" s="470"/>
      <c r="L67" s="471"/>
      <c r="M67" s="468"/>
      <c r="N67" s="468"/>
    </row>
    <row r="68" customFormat="false" ht="12.75" hidden="false" customHeight="false" outlineLevel="0" collapsed="false">
      <c r="A68" s="451"/>
      <c r="B68" s="472"/>
      <c r="C68" s="473"/>
      <c r="D68" s="474" t="s">
        <v>1994</v>
      </c>
      <c r="E68" s="451"/>
      <c r="F68" s="473"/>
      <c r="G68" s="453"/>
      <c r="H68" s="475"/>
      <c r="I68" s="453"/>
      <c r="J68" s="475"/>
      <c r="K68" s="453"/>
      <c r="L68" s="475"/>
      <c r="M68" s="473"/>
      <c r="N68" s="473"/>
    </row>
    <row r="69" customFormat="false" ht="12.75" hidden="false" customHeight="false" outlineLevel="0" collapsed="false">
      <c r="B69" s="447" t="n">
        <v>1</v>
      </c>
      <c r="C69" s="447" t="s">
        <v>1812</v>
      </c>
      <c r="D69" s="448" t="s">
        <v>1995</v>
      </c>
    </row>
    <row r="70" customFormat="false" ht="12.75" hidden="false" customHeight="false" outlineLevel="0" collapsed="false">
      <c r="A70" s="466" t="n">
        <v>12</v>
      </c>
      <c r="B70" s="467" t="s">
        <v>1997</v>
      </c>
      <c r="C70" s="468"/>
      <c r="D70" s="469"/>
      <c r="E70" s="466" t="s">
        <v>404</v>
      </c>
      <c r="F70" s="468" t="n">
        <v>1</v>
      </c>
      <c r="G70" s="470"/>
      <c r="H70" s="471"/>
      <c r="I70" s="470"/>
      <c r="J70" s="471"/>
      <c r="K70" s="470"/>
      <c r="L70" s="471"/>
      <c r="M70" s="468"/>
      <c r="N70" s="468"/>
    </row>
    <row r="71" customFormat="false" ht="12.75" hidden="false" customHeight="false" outlineLevel="0" collapsed="false">
      <c r="A71" s="451"/>
      <c r="B71" s="472"/>
      <c r="C71" s="473"/>
      <c r="D71" s="474" t="s">
        <v>1994</v>
      </c>
      <c r="E71" s="451"/>
      <c r="F71" s="473"/>
      <c r="G71" s="453"/>
      <c r="H71" s="475"/>
      <c r="I71" s="453"/>
      <c r="J71" s="475"/>
      <c r="K71" s="453"/>
      <c r="L71" s="475"/>
      <c r="M71" s="473"/>
      <c r="N71" s="473"/>
    </row>
    <row r="72" customFormat="false" ht="12.75" hidden="false" customHeight="false" outlineLevel="0" collapsed="false">
      <c r="B72" s="447" t="n">
        <v>1</v>
      </c>
      <c r="C72" s="447" t="s">
        <v>404</v>
      </c>
      <c r="D72" s="448" t="s">
        <v>1998</v>
      </c>
    </row>
    <row r="73" customFormat="false" ht="12.75" hidden="false" customHeight="false" outlineLevel="0" collapsed="false">
      <c r="A73" s="466" t="n">
        <v>13</v>
      </c>
      <c r="B73" s="467" t="s">
        <v>1999</v>
      </c>
      <c r="C73" s="468"/>
      <c r="D73" s="469"/>
      <c r="E73" s="466" t="s">
        <v>404</v>
      </c>
      <c r="F73" s="468" t="n">
        <v>1</v>
      </c>
      <c r="G73" s="470"/>
      <c r="H73" s="471"/>
      <c r="I73" s="470"/>
      <c r="J73" s="471"/>
      <c r="K73" s="470"/>
      <c r="L73" s="471"/>
      <c r="M73" s="468"/>
      <c r="N73" s="468"/>
    </row>
    <row r="74" customFormat="false" ht="25.5" hidden="false" customHeight="false" outlineLevel="0" collapsed="false">
      <c r="A74" s="451"/>
      <c r="B74" s="472"/>
      <c r="C74" s="473"/>
      <c r="D74" s="474" t="s">
        <v>2000</v>
      </c>
      <c r="E74" s="451"/>
      <c r="F74" s="473"/>
      <c r="G74" s="453"/>
      <c r="H74" s="475"/>
      <c r="I74" s="453"/>
      <c r="J74" s="475"/>
      <c r="K74" s="453"/>
      <c r="L74" s="475"/>
      <c r="M74" s="473"/>
      <c r="N74" s="473"/>
    </row>
    <row r="75" customFormat="false" ht="12.75" hidden="false" customHeight="false" outlineLevel="0" collapsed="false">
      <c r="B75" s="447" t="n">
        <v>2</v>
      </c>
      <c r="C75" s="447" t="s">
        <v>1812</v>
      </c>
      <c r="D75" s="448" t="s">
        <v>2001</v>
      </c>
    </row>
    <row r="76" customFormat="false" ht="12.75" hidden="false" customHeight="false" outlineLevel="0" collapsed="false">
      <c r="A76" s="466" t="n">
        <v>14</v>
      </c>
      <c r="B76" s="467" t="s">
        <v>2002</v>
      </c>
      <c r="C76" s="468"/>
      <c r="D76" s="469"/>
      <c r="E76" s="466" t="s">
        <v>404</v>
      </c>
      <c r="F76" s="468" t="n">
        <v>1</v>
      </c>
      <c r="G76" s="470"/>
      <c r="H76" s="471"/>
      <c r="I76" s="470"/>
      <c r="J76" s="471"/>
      <c r="K76" s="470"/>
      <c r="L76" s="471"/>
      <c r="M76" s="468"/>
      <c r="N76" s="468"/>
    </row>
    <row r="77" customFormat="false" ht="25.5" hidden="false" customHeight="false" outlineLevel="0" collapsed="false">
      <c r="A77" s="451"/>
      <c r="B77" s="472"/>
      <c r="C77" s="473"/>
      <c r="D77" s="474" t="s">
        <v>2000</v>
      </c>
      <c r="E77" s="451"/>
      <c r="F77" s="473"/>
      <c r="G77" s="453"/>
      <c r="H77" s="475"/>
      <c r="I77" s="453"/>
      <c r="J77" s="475"/>
      <c r="K77" s="453"/>
      <c r="L77" s="475"/>
      <c r="M77" s="473"/>
      <c r="N77" s="473"/>
    </row>
    <row r="78" customFormat="false" ht="12.75" hidden="false" customHeight="false" outlineLevel="0" collapsed="false">
      <c r="B78" s="447" t="n">
        <v>1</v>
      </c>
      <c r="C78" s="447" t="s">
        <v>1812</v>
      </c>
      <c r="D78" s="448" t="s">
        <v>2003</v>
      </c>
    </row>
    <row r="79" customFormat="false" ht="12.75" hidden="false" customHeight="false" outlineLevel="0" collapsed="false">
      <c r="B79" s="447" t="n">
        <v>1</v>
      </c>
      <c r="C79" s="447" t="s">
        <v>1812</v>
      </c>
      <c r="D79" s="448" t="s">
        <v>2004</v>
      </c>
    </row>
    <row r="80" customFormat="false" ht="12.75" hidden="false" customHeight="false" outlineLevel="0" collapsed="false">
      <c r="B80" s="447" t="n">
        <v>2</v>
      </c>
      <c r="C80" s="447" t="s">
        <v>1812</v>
      </c>
      <c r="D80" s="448" t="s">
        <v>2005</v>
      </c>
    </row>
    <row r="81" customFormat="false" ht="12.75" hidden="false" customHeight="false" outlineLevel="0" collapsed="false">
      <c r="B81" s="447" t="n">
        <v>4</v>
      </c>
      <c r="C81" s="447" t="s">
        <v>1812</v>
      </c>
      <c r="D81" s="448" t="s">
        <v>2006</v>
      </c>
    </row>
    <row r="82" customFormat="false" ht="12.75" hidden="false" customHeight="false" outlineLevel="0" collapsed="false">
      <c r="A82" s="466" t="n">
        <v>15</v>
      </c>
      <c r="B82" s="467" t="s">
        <v>2007</v>
      </c>
      <c r="C82" s="468"/>
      <c r="D82" s="469"/>
      <c r="E82" s="466" t="s">
        <v>404</v>
      </c>
      <c r="F82" s="468" t="n">
        <v>1</v>
      </c>
      <c r="G82" s="470"/>
      <c r="H82" s="471"/>
      <c r="I82" s="470"/>
      <c r="J82" s="471"/>
      <c r="K82" s="470"/>
      <c r="L82" s="471"/>
      <c r="M82" s="468"/>
      <c r="N82" s="468"/>
    </row>
    <row r="83" customFormat="false" ht="25.5" hidden="false" customHeight="false" outlineLevel="0" collapsed="false">
      <c r="A83" s="451"/>
      <c r="B83" s="472"/>
      <c r="C83" s="473"/>
      <c r="D83" s="474" t="s">
        <v>2000</v>
      </c>
      <c r="E83" s="451"/>
      <c r="F83" s="473"/>
      <c r="G83" s="453"/>
      <c r="H83" s="475"/>
      <c r="I83" s="453"/>
      <c r="J83" s="475"/>
      <c r="K83" s="453"/>
      <c r="L83" s="475"/>
      <c r="M83" s="473"/>
      <c r="N83" s="473"/>
    </row>
    <row r="84" customFormat="false" ht="12.75" hidden="false" customHeight="false" outlineLevel="0" collapsed="false">
      <c r="B84" s="447" t="n">
        <v>1</v>
      </c>
      <c r="C84" s="447" t="s">
        <v>1812</v>
      </c>
      <c r="D84" s="448" t="s">
        <v>2008</v>
      </c>
    </row>
    <row r="85" customFormat="false" ht="12.75" hidden="false" customHeight="false" outlineLevel="0" collapsed="false">
      <c r="A85" s="466" t="n">
        <v>16</v>
      </c>
      <c r="B85" s="467" t="s">
        <v>2009</v>
      </c>
      <c r="C85" s="468"/>
      <c r="D85" s="469"/>
      <c r="E85" s="466" t="s">
        <v>404</v>
      </c>
      <c r="F85" s="468" t="n">
        <v>1</v>
      </c>
      <c r="G85" s="470"/>
      <c r="H85" s="471"/>
      <c r="I85" s="470"/>
      <c r="J85" s="471"/>
      <c r="K85" s="470"/>
      <c r="L85" s="471"/>
      <c r="M85" s="468"/>
      <c r="N85" s="468"/>
    </row>
    <row r="86" customFormat="false" ht="25.5" hidden="false" customHeight="false" outlineLevel="0" collapsed="false">
      <c r="A86" s="451"/>
      <c r="B86" s="472"/>
      <c r="C86" s="473"/>
      <c r="D86" s="474" t="s">
        <v>2000</v>
      </c>
      <c r="E86" s="451"/>
      <c r="F86" s="473"/>
      <c r="G86" s="453"/>
      <c r="H86" s="475"/>
      <c r="I86" s="453"/>
      <c r="J86" s="475"/>
      <c r="K86" s="453"/>
      <c r="L86" s="475"/>
      <c r="M86" s="473"/>
      <c r="N86" s="473"/>
    </row>
    <row r="87" customFormat="false" ht="12.75" hidden="false" customHeight="false" outlineLevel="0" collapsed="false">
      <c r="B87" s="447" t="n">
        <v>1</v>
      </c>
      <c r="C87" s="447" t="s">
        <v>1812</v>
      </c>
      <c r="D87" s="448" t="s">
        <v>2008</v>
      </c>
    </row>
    <row r="88" customFormat="false" ht="12.75" hidden="false" customHeight="false" outlineLevel="0" collapsed="false">
      <c r="A88" s="466" t="n">
        <v>17</v>
      </c>
      <c r="B88" s="467" t="s">
        <v>2010</v>
      </c>
      <c r="C88" s="468"/>
      <c r="D88" s="469"/>
      <c r="E88" s="466" t="s">
        <v>404</v>
      </c>
      <c r="F88" s="468" t="n">
        <v>1</v>
      </c>
      <c r="G88" s="470"/>
      <c r="H88" s="471"/>
      <c r="I88" s="470"/>
      <c r="J88" s="471"/>
      <c r="K88" s="470"/>
      <c r="L88" s="471"/>
      <c r="M88" s="468"/>
      <c r="N88" s="468"/>
    </row>
    <row r="89" customFormat="false" ht="25.5" hidden="false" customHeight="false" outlineLevel="0" collapsed="false">
      <c r="A89" s="451"/>
      <c r="B89" s="472"/>
      <c r="C89" s="473"/>
      <c r="D89" s="474" t="s">
        <v>2000</v>
      </c>
      <c r="E89" s="451"/>
      <c r="F89" s="473"/>
      <c r="G89" s="453"/>
      <c r="H89" s="475"/>
      <c r="I89" s="453"/>
      <c r="J89" s="475"/>
      <c r="K89" s="453"/>
      <c r="L89" s="475"/>
      <c r="M89" s="473"/>
      <c r="N89" s="473"/>
    </row>
    <row r="90" customFormat="false" ht="12.75" hidden="false" customHeight="false" outlineLevel="0" collapsed="false">
      <c r="B90" s="447" t="n">
        <v>1</v>
      </c>
      <c r="C90" s="447" t="s">
        <v>1812</v>
      </c>
      <c r="D90" s="448" t="s">
        <v>2008</v>
      </c>
    </row>
    <row r="91" customFormat="false" ht="12.75" hidden="false" customHeight="false" outlineLevel="0" collapsed="false">
      <c r="A91" s="466" t="n">
        <v>18</v>
      </c>
      <c r="B91" s="467" t="s">
        <v>2011</v>
      </c>
      <c r="C91" s="468"/>
      <c r="D91" s="469"/>
      <c r="E91" s="466" t="s">
        <v>404</v>
      </c>
      <c r="F91" s="468" t="n">
        <v>1</v>
      </c>
      <c r="G91" s="470"/>
      <c r="H91" s="471"/>
      <c r="I91" s="470"/>
      <c r="J91" s="471"/>
      <c r="K91" s="470"/>
      <c r="L91" s="471"/>
      <c r="M91" s="468"/>
      <c r="N91" s="468"/>
    </row>
    <row r="92" customFormat="false" ht="25.5" hidden="false" customHeight="false" outlineLevel="0" collapsed="false">
      <c r="A92" s="451"/>
      <c r="B92" s="472"/>
      <c r="C92" s="473"/>
      <c r="D92" s="474" t="s">
        <v>2000</v>
      </c>
      <c r="E92" s="451"/>
      <c r="F92" s="473"/>
      <c r="G92" s="453"/>
      <c r="H92" s="475"/>
      <c r="I92" s="453"/>
      <c r="J92" s="475"/>
      <c r="K92" s="453"/>
      <c r="L92" s="475"/>
      <c r="M92" s="473"/>
      <c r="N92" s="473"/>
    </row>
    <row r="93" customFormat="false" ht="12.75" hidden="false" customHeight="false" outlineLevel="0" collapsed="false">
      <c r="B93" s="447" t="n">
        <v>1</v>
      </c>
      <c r="C93" s="447" t="s">
        <v>1812</v>
      </c>
      <c r="D93" s="448" t="s">
        <v>2008</v>
      </c>
    </row>
    <row r="94" customFormat="false" ht="12.75" hidden="false" customHeight="false" outlineLevel="0" collapsed="false">
      <c r="A94" s="466" t="n">
        <v>19</v>
      </c>
      <c r="B94" s="467" t="s">
        <v>2012</v>
      </c>
      <c r="C94" s="468"/>
      <c r="D94" s="469"/>
      <c r="E94" s="466" t="s">
        <v>404</v>
      </c>
      <c r="F94" s="468" t="n">
        <v>1</v>
      </c>
      <c r="G94" s="470"/>
      <c r="H94" s="471"/>
      <c r="I94" s="470"/>
      <c r="J94" s="471"/>
      <c r="K94" s="470"/>
      <c r="L94" s="471"/>
      <c r="M94" s="468"/>
      <c r="N94" s="468"/>
    </row>
    <row r="95" customFormat="false" ht="25.5" hidden="false" customHeight="false" outlineLevel="0" collapsed="false">
      <c r="A95" s="451"/>
      <c r="B95" s="472"/>
      <c r="C95" s="473"/>
      <c r="D95" s="474" t="s">
        <v>2000</v>
      </c>
      <c r="E95" s="451"/>
      <c r="F95" s="473"/>
      <c r="G95" s="453"/>
      <c r="H95" s="475"/>
      <c r="I95" s="453"/>
      <c r="J95" s="475"/>
      <c r="K95" s="453"/>
      <c r="L95" s="475"/>
      <c r="M95" s="473"/>
      <c r="N95" s="473"/>
    </row>
    <row r="96" customFormat="false" ht="12.75" hidden="false" customHeight="false" outlineLevel="0" collapsed="false">
      <c r="B96" s="447" t="n">
        <v>1</v>
      </c>
      <c r="C96" s="447" t="s">
        <v>1812</v>
      </c>
      <c r="D96" s="448" t="s">
        <v>2008</v>
      </c>
    </row>
    <row r="97" customFormat="false" ht="12.75" hidden="false" customHeight="false" outlineLevel="0" collapsed="false">
      <c r="A97" s="466" t="n">
        <v>20</v>
      </c>
      <c r="B97" s="467" t="s">
        <v>2013</v>
      </c>
      <c r="C97" s="468"/>
      <c r="D97" s="469"/>
      <c r="E97" s="466" t="s">
        <v>404</v>
      </c>
      <c r="F97" s="468" t="n">
        <v>1</v>
      </c>
      <c r="G97" s="470"/>
      <c r="H97" s="471"/>
      <c r="I97" s="470"/>
      <c r="J97" s="471"/>
      <c r="K97" s="470"/>
      <c r="L97" s="471"/>
      <c r="M97" s="468"/>
      <c r="N97" s="468"/>
    </row>
    <row r="98" customFormat="false" ht="25.5" hidden="false" customHeight="false" outlineLevel="0" collapsed="false">
      <c r="A98" s="451"/>
      <c r="B98" s="472"/>
      <c r="C98" s="473"/>
      <c r="D98" s="474" t="s">
        <v>2000</v>
      </c>
      <c r="E98" s="451"/>
      <c r="F98" s="473"/>
      <c r="G98" s="453"/>
      <c r="H98" s="475"/>
      <c r="I98" s="453"/>
      <c r="J98" s="475"/>
      <c r="K98" s="453"/>
      <c r="L98" s="475"/>
      <c r="M98" s="473"/>
      <c r="N98" s="473"/>
    </row>
    <row r="99" customFormat="false" ht="12.75" hidden="false" customHeight="false" outlineLevel="0" collapsed="false">
      <c r="B99" s="447" t="n">
        <v>1</v>
      </c>
      <c r="C99" s="447" t="s">
        <v>1812</v>
      </c>
      <c r="D99" s="448" t="s">
        <v>2014</v>
      </c>
    </row>
    <row r="100" customFormat="false" ht="12.75" hidden="false" customHeight="false" outlineLevel="0" collapsed="false">
      <c r="A100" s="466" t="n">
        <v>21</v>
      </c>
      <c r="B100" s="467" t="s">
        <v>2015</v>
      </c>
      <c r="C100" s="468"/>
      <c r="D100" s="469"/>
      <c r="E100" s="466" t="s">
        <v>404</v>
      </c>
      <c r="F100" s="468" t="n">
        <v>1</v>
      </c>
      <c r="G100" s="470"/>
      <c r="H100" s="471"/>
      <c r="I100" s="470"/>
      <c r="J100" s="471"/>
      <c r="K100" s="470"/>
      <c r="L100" s="471"/>
      <c r="M100" s="468"/>
      <c r="N100" s="468"/>
    </row>
    <row r="101" customFormat="false" ht="25.5" hidden="false" customHeight="false" outlineLevel="0" collapsed="false">
      <c r="A101" s="451"/>
      <c r="B101" s="472"/>
      <c r="C101" s="473"/>
      <c r="D101" s="474" t="s">
        <v>2000</v>
      </c>
      <c r="E101" s="451"/>
      <c r="F101" s="473"/>
      <c r="G101" s="453"/>
      <c r="H101" s="475"/>
      <c r="I101" s="453"/>
      <c r="J101" s="475"/>
      <c r="K101" s="453"/>
      <c r="L101" s="475"/>
      <c r="M101" s="473"/>
      <c r="N101" s="473"/>
    </row>
    <row r="102" customFormat="false" ht="12.75" hidden="false" customHeight="false" outlineLevel="0" collapsed="false">
      <c r="B102" s="447" t="n">
        <v>1</v>
      </c>
      <c r="C102" s="447" t="s">
        <v>1812</v>
      </c>
      <c r="D102" s="448" t="s">
        <v>2016</v>
      </c>
    </row>
    <row r="103" customFormat="false" ht="12.75" hidden="false" customHeight="false" outlineLevel="0" collapsed="false">
      <c r="B103" s="447" t="n">
        <v>3</v>
      </c>
      <c r="C103" s="447" t="s">
        <v>1812</v>
      </c>
      <c r="D103" s="448" t="s">
        <v>2017</v>
      </c>
    </row>
    <row r="104" customFormat="false" ht="12.75" hidden="false" customHeight="false" outlineLevel="0" collapsed="false">
      <c r="B104" s="447" t="n">
        <v>1</v>
      </c>
      <c r="C104" s="447" t="s">
        <v>1812</v>
      </c>
      <c r="D104" s="448" t="s">
        <v>2018</v>
      </c>
    </row>
    <row r="105" customFormat="false" ht="12.75" hidden="false" customHeight="false" outlineLevel="0" collapsed="false">
      <c r="A105" s="466" t="n">
        <v>22</v>
      </c>
      <c r="B105" s="467" t="s">
        <v>1905</v>
      </c>
      <c r="C105" s="468"/>
      <c r="D105" s="469"/>
      <c r="E105" s="466" t="s">
        <v>404</v>
      </c>
      <c r="F105" s="468" t="n">
        <v>1</v>
      </c>
      <c r="G105" s="470"/>
      <c r="H105" s="471"/>
      <c r="I105" s="470"/>
      <c r="J105" s="471"/>
      <c r="K105" s="470"/>
      <c r="L105" s="471"/>
      <c r="M105" s="468"/>
      <c r="N105" s="468"/>
    </row>
    <row r="106" customFormat="false" ht="12.75" hidden="false" customHeight="false" outlineLevel="0" collapsed="false">
      <c r="D106" s="448" t="s">
        <v>1900</v>
      </c>
    </row>
    <row r="107" customFormat="false" ht="25.5" hidden="false" customHeight="false" outlineLevel="0" collapsed="false">
      <c r="D107" s="448" t="s">
        <v>1906</v>
      </c>
    </row>
    <row r="108" customFormat="false" ht="12.75" hidden="false" customHeight="false" outlineLevel="0" collapsed="false">
      <c r="D108" s="448" t="s">
        <v>1907</v>
      </c>
    </row>
    <row r="109" customFormat="false" ht="12.75" hidden="false" customHeight="false" outlineLevel="0" collapsed="false">
      <c r="D109" s="448" t="s">
        <v>1908</v>
      </c>
    </row>
    <row r="110" customFormat="false" ht="12.75" hidden="false" customHeight="false" outlineLevel="0" collapsed="false">
      <c r="D110" s="448" t="s">
        <v>1909</v>
      </c>
    </row>
    <row r="111" customFormat="false" ht="13.5" hidden="false" customHeight="false" outlineLevel="0" collapsed="false">
      <c r="D111" s="448" t="s">
        <v>1910</v>
      </c>
    </row>
    <row r="112" customFormat="false" ht="13.5" hidden="false" customHeight="false" outlineLevel="0" collapsed="false">
      <c r="A112" s="482" t="s">
        <v>1911</v>
      </c>
      <c r="B112" s="483" t="s">
        <v>1912</v>
      </c>
      <c r="C112" s="484"/>
      <c r="D112" s="485"/>
      <c r="E112" s="486"/>
      <c r="F112" s="484"/>
      <c r="G112" s="487"/>
      <c r="H112" s="488" t="n">
        <f aca="false">SUM(H7:H111)</f>
        <v>0</v>
      </c>
      <c r="I112" s="487"/>
      <c r="J112" s="487" t="n">
        <f aca="false">SUM(J7:J111)</f>
        <v>0</v>
      </c>
      <c r="K112" s="487"/>
      <c r="L112" s="487" t="n">
        <f aca="false">SUM(L7:L111)</f>
        <v>0</v>
      </c>
      <c r="M112" s="484"/>
      <c r="N112" s="48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PS 01.3 ÚV Vysoké Chvojno - rekonstrukce&amp;R13-2781-04</oddHeader>
    <oddFooter>&amp;L&amp;F/&amp;A&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22" activePane="bottomLeft" state="frozen"/>
      <selection pane="topLeft" activeCell="A1" activeCellId="0" sqref="A1"/>
      <selection pane="bottomLeft" activeCell="G43" activeCellId="0" sqref="G43:L63"/>
    </sheetView>
  </sheetViews>
  <sheetFormatPr defaultColWidth="9.3203125" defaultRowHeight="12.75" zeroHeight="false" outlineLevelRow="0" outlineLevelCol="0"/>
  <cols>
    <col collapsed="false" customWidth="true" hidden="false" outlineLevel="0" max="1" min="1" style="446" width="10.99"/>
    <col collapsed="false" customWidth="true" hidden="false" outlineLevel="0" max="2" min="2" style="447" width="6.82"/>
    <col collapsed="false" customWidth="true" hidden="false" outlineLevel="0" max="3" min="3" style="447" width="5.49"/>
    <col collapsed="false" customWidth="true" hidden="false" outlineLevel="0" max="4" min="4" style="448" width="68.16"/>
    <col collapsed="false" customWidth="true" hidden="false" outlineLevel="0" max="5" min="5" style="446" width="10.15"/>
    <col collapsed="false" customWidth="false" hidden="false" outlineLevel="0" max="6" min="6" style="447" width="9.32"/>
    <col collapsed="false" customWidth="true" hidden="false" outlineLevel="0" max="12" min="7" style="449" width="12.5"/>
    <col collapsed="false" customWidth="true" hidden="false" outlineLevel="0" max="13" min="13" style="447" width="14.99"/>
    <col collapsed="false" customWidth="true" hidden="false" outlineLevel="0" max="14" min="14" style="447" width="16.99"/>
    <col collapsed="false" customWidth="false" hidden="false" outlineLevel="0" max="257" min="15" style="187" width="9.32"/>
  </cols>
  <sheetData>
    <row r="1" s="249" customFormat="true" ht="12.75" hidden="false" customHeight="false" outlineLevel="0" collapsed="false">
      <c r="A1" s="302"/>
      <c r="B1" s="450" t="s">
        <v>1973</v>
      </c>
      <c r="C1" s="450"/>
      <c r="D1" s="450"/>
      <c r="E1" s="451"/>
      <c r="G1" s="452"/>
      <c r="H1" s="453" t="n">
        <f aca="false">H70</f>
        <v>0</v>
      </c>
      <c r="I1" s="454"/>
      <c r="J1" s="453" t="n">
        <f aca="false">J70</f>
        <v>0</v>
      </c>
      <c r="K1" s="454"/>
      <c r="L1" s="453" t="n">
        <f aca="false">L70</f>
        <v>0</v>
      </c>
    </row>
    <row r="2" s="249" customFormat="true" ht="12.75" hidden="false" customHeight="false" outlineLevel="0" collapsed="false">
      <c r="A2" s="302"/>
      <c r="B2" s="450" t="s">
        <v>1969</v>
      </c>
      <c r="C2" s="450"/>
      <c r="D2" s="450"/>
      <c r="E2" s="451"/>
      <c r="G2" s="455"/>
      <c r="H2" s="456"/>
      <c r="I2" s="451"/>
      <c r="J2" s="451"/>
      <c r="K2" s="451"/>
      <c r="L2" s="451"/>
    </row>
    <row r="3" s="249" customFormat="true" ht="12.75" hidden="false" customHeight="false" outlineLevel="0" collapsed="false">
      <c r="A3" s="302"/>
      <c r="B3" s="457"/>
      <c r="C3" s="457"/>
      <c r="D3" s="457"/>
      <c r="E3" s="451"/>
      <c r="G3" s="456"/>
      <c r="H3" s="456"/>
      <c r="I3" s="451"/>
      <c r="J3" s="451"/>
      <c r="K3" s="451"/>
      <c r="L3" s="451"/>
    </row>
    <row r="4" customFormat="false" ht="25.5" hidden="false" customHeight="false" outlineLevel="0" collapsed="false">
      <c r="A4" s="458" t="s">
        <v>1792</v>
      </c>
      <c r="B4" s="459" t="s">
        <v>1793</v>
      </c>
      <c r="C4" s="459"/>
      <c r="D4" s="459"/>
      <c r="E4" s="460" t="s">
        <v>1794</v>
      </c>
      <c r="F4" s="460" t="s">
        <v>1795</v>
      </c>
      <c r="G4" s="440" t="s">
        <v>1796</v>
      </c>
      <c r="H4" s="440" t="s">
        <v>1797</v>
      </c>
      <c r="I4" s="440" t="s">
        <v>1798</v>
      </c>
      <c r="J4" s="440" t="s">
        <v>1799</v>
      </c>
      <c r="K4" s="440" t="s">
        <v>1800</v>
      </c>
      <c r="L4" s="440" t="s">
        <v>1801</v>
      </c>
      <c r="M4" s="440" t="s">
        <v>1802</v>
      </c>
      <c r="N4" s="440" t="s">
        <v>1803</v>
      </c>
    </row>
    <row r="5" customFormat="false" ht="12.75" hidden="false" customHeight="false" outlineLevel="0" collapsed="false">
      <c r="A5" s="461" t="n">
        <v>1</v>
      </c>
      <c r="B5" s="461" t="s">
        <v>1804</v>
      </c>
      <c r="C5" s="461" t="s">
        <v>1804</v>
      </c>
      <c r="D5" s="461" t="n">
        <v>2</v>
      </c>
      <c r="E5" s="461" t="n">
        <v>3</v>
      </c>
      <c r="F5" s="461" t="n">
        <v>4</v>
      </c>
      <c r="G5" s="461" t="n">
        <v>5</v>
      </c>
      <c r="H5" s="461" t="n">
        <v>6</v>
      </c>
      <c r="I5" s="461" t="n">
        <v>7</v>
      </c>
      <c r="J5" s="461" t="n">
        <v>8</v>
      </c>
      <c r="K5" s="461" t="n">
        <v>9</v>
      </c>
      <c r="L5" s="461" t="n">
        <v>10</v>
      </c>
      <c r="M5" s="461" t="n">
        <v>11</v>
      </c>
      <c r="N5" s="461" t="n">
        <v>12</v>
      </c>
    </row>
    <row r="6" s="465" customFormat="true" ht="12.75" hidden="false" customHeight="false" outlineLevel="0" collapsed="false">
      <c r="A6" s="462" t="s">
        <v>1805</v>
      </c>
      <c r="B6" s="463" t="s">
        <v>1805</v>
      </c>
      <c r="C6" s="463" t="s">
        <v>1805</v>
      </c>
      <c r="D6" s="464" t="s">
        <v>1805</v>
      </c>
      <c r="E6" s="462" t="s">
        <v>1805</v>
      </c>
      <c r="F6" s="463" t="s">
        <v>1805</v>
      </c>
      <c r="G6" s="462" t="s">
        <v>1806</v>
      </c>
      <c r="H6" s="462" t="s">
        <v>1806</v>
      </c>
      <c r="I6" s="462" t="s">
        <v>1806</v>
      </c>
      <c r="J6" s="462" t="s">
        <v>1806</v>
      </c>
      <c r="K6" s="463" t="s">
        <v>1806</v>
      </c>
      <c r="L6" s="463" t="s">
        <v>1806</v>
      </c>
      <c r="M6" s="463" t="s">
        <v>1806</v>
      </c>
      <c r="N6" s="463" t="s">
        <v>1806</v>
      </c>
    </row>
    <row r="7" customFormat="false" ht="12.75" hidden="false" customHeight="false" outlineLevel="0" collapsed="false">
      <c r="A7" s="466" t="n">
        <v>23</v>
      </c>
      <c r="B7" s="467" t="s">
        <v>2019</v>
      </c>
      <c r="C7" s="468"/>
      <c r="D7" s="469"/>
      <c r="E7" s="466" t="s">
        <v>404</v>
      </c>
      <c r="F7" s="468" t="n">
        <v>1</v>
      </c>
      <c r="G7" s="470"/>
      <c r="H7" s="471"/>
      <c r="I7" s="470"/>
      <c r="J7" s="471"/>
      <c r="K7" s="470"/>
      <c r="L7" s="471"/>
      <c r="M7" s="468"/>
      <c r="N7" s="468"/>
    </row>
    <row r="8" customFormat="false" ht="89.25" hidden="false" customHeight="false" outlineLevel="0" collapsed="false">
      <c r="A8" s="451"/>
      <c r="B8" s="472"/>
      <c r="C8" s="473"/>
      <c r="D8" s="474" t="s">
        <v>1975</v>
      </c>
      <c r="E8" s="451"/>
      <c r="F8" s="473"/>
      <c r="G8" s="453"/>
      <c r="H8" s="475"/>
      <c r="I8" s="453"/>
      <c r="J8" s="475"/>
      <c r="K8" s="453"/>
      <c r="L8" s="475"/>
      <c r="M8" s="473"/>
      <c r="N8" s="473"/>
    </row>
    <row r="9" customFormat="false" ht="12.75" hidden="false" customHeight="false" outlineLevel="0" collapsed="false">
      <c r="D9" s="474" t="s">
        <v>1809</v>
      </c>
    </row>
    <row r="10" customFormat="false" ht="12.75" hidden="false" customHeight="false" outlineLevel="0" collapsed="false">
      <c r="D10" s="474" t="s">
        <v>1810</v>
      </c>
    </row>
    <row r="11" customFormat="false" ht="12.75" hidden="false" customHeight="false" outlineLevel="0" collapsed="false">
      <c r="D11" s="474" t="s">
        <v>1811</v>
      </c>
    </row>
    <row r="12" customFormat="false" ht="12.75" hidden="false" customHeight="false" outlineLevel="0" collapsed="false">
      <c r="B12" s="447" t="n">
        <v>1</v>
      </c>
      <c r="C12" s="447" t="s">
        <v>1812</v>
      </c>
      <c r="D12" s="448" t="s">
        <v>1979</v>
      </c>
    </row>
    <row r="13" customFormat="false" ht="12.75" hidden="false" customHeight="false" outlineLevel="0" collapsed="false">
      <c r="B13" s="447" t="n">
        <v>1</v>
      </c>
      <c r="C13" s="447" t="s">
        <v>1812</v>
      </c>
      <c r="D13" s="448" t="s">
        <v>1980</v>
      </c>
    </row>
    <row r="14" customFormat="false" ht="12.75" hidden="false" customHeight="false" outlineLevel="0" collapsed="false">
      <c r="B14" s="447" t="n">
        <v>2</v>
      </c>
      <c r="C14" s="447" t="s">
        <v>1812</v>
      </c>
      <c r="D14" s="448" t="s">
        <v>1824</v>
      </c>
    </row>
    <row r="15" customFormat="false" ht="12.75" hidden="false" customHeight="false" outlineLevel="0" collapsed="false">
      <c r="B15" s="447" t="n">
        <v>1</v>
      </c>
      <c r="C15" s="447" t="s">
        <v>1812</v>
      </c>
      <c r="D15" s="448" t="s">
        <v>1982</v>
      </c>
    </row>
    <row r="16" customFormat="false" ht="12.75" hidden="false" customHeight="false" outlineLevel="0" collapsed="false">
      <c r="B16" s="447" t="n">
        <v>1</v>
      </c>
      <c r="C16" s="447" t="s">
        <v>1812</v>
      </c>
      <c r="D16" s="448" t="s">
        <v>1983</v>
      </c>
    </row>
    <row r="17" customFormat="false" ht="12.75" hidden="false" customHeight="false" outlineLevel="0" collapsed="false">
      <c r="B17" s="447" t="n">
        <v>1</v>
      </c>
      <c r="C17" s="447" t="s">
        <v>1812</v>
      </c>
      <c r="D17" s="448" t="s">
        <v>1836</v>
      </c>
    </row>
    <row r="18" customFormat="false" ht="12.75" hidden="false" customHeight="false" outlineLevel="0" collapsed="false">
      <c r="B18" s="447" t="n">
        <v>1</v>
      </c>
      <c r="C18" s="447" t="s">
        <v>1812</v>
      </c>
      <c r="D18" s="448" t="s">
        <v>1985</v>
      </c>
    </row>
    <row r="19" customFormat="false" ht="12.75" hidden="false" customHeight="false" outlineLevel="0" collapsed="false">
      <c r="B19" s="447" t="n">
        <v>2</v>
      </c>
      <c r="C19" s="447" t="s">
        <v>1812</v>
      </c>
      <c r="D19" s="448" t="s">
        <v>1848</v>
      </c>
    </row>
    <row r="20" customFormat="false" ht="12.75" hidden="false" customHeight="false" outlineLevel="0" collapsed="false">
      <c r="B20" s="447" t="n">
        <v>2</v>
      </c>
      <c r="C20" s="447" t="s">
        <v>1812</v>
      </c>
      <c r="D20" s="448" t="s">
        <v>1849</v>
      </c>
    </row>
    <row r="21" customFormat="false" ht="12.75" hidden="false" customHeight="false" outlineLevel="0" collapsed="false">
      <c r="B21" s="447" t="n">
        <v>6</v>
      </c>
      <c r="C21" s="447" t="s">
        <v>1812</v>
      </c>
      <c r="D21" s="448" t="s">
        <v>1986</v>
      </c>
    </row>
    <row r="22" customFormat="false" ht="12.75" hidden="false" customHeight="false" outlineLevel="0" collapsed="false">
      <c r="B22" s="447" t="n">
        <v>2</v>
      </c>
      <c r="C22" s="447" t="s">
        <v>1812</v>
      </c>
      <c r="D22" s="448" t="s">
        <v>1850</v>
      </c>
    </row>
    <row r="23" customFormat="false" ht="12.75" hidden="false" customHeight="false" outlineLevel="0" collapsed="false">
      <c r="B23" s="447" t="n">
        <v>6</v>
      </c>
      <c r="C23" s="447" t="s">
        <v>1812</v>
      </c>
      <c r="D23" s="448" t="s">
        <v>1987</v>
      </c>
    </row>
    <row r="24" customFormat="false" ht="12.75" hidden="false" customHeight="false" outlineLevel="0" collapsed="false">
      <c r="B24" s="447" t="n">
        <v>49</v>
      </c>
      <c r="C24" s="447" t="s">
        <v>1812</v>
      </c>
      <c r="D24" s="448" t="s">
        <v>1851</v>
      </c>
    </row>
    <row r="25" customFormat="false" ht="12.75" hidden="false" customHeight="false" outlineLevel="0" collapsed="false">
      <c r="B25" s="447" t="n">
        <v>2</v>
      </c>
      <c r="C25" s="447" t="s">
        <v>1812</v>
      </c>
      <c r="D25" s="448" t="s">
        <v>1854</v>
      </c>
    </row>
    <row r="26" customFormat="false" ht="12.75" hidden="false" customHeight="false" outlineLevel="0" collapsed="false">
      <c r="B26" s="447" t="n">
        <v>2</v>
      </c>
      <c r="C26" s="447" t="s">
        <v>1812</v>
      </c>
      <c r="D26" s="448" t="s">
        <v>1855</v>
      </c>
    </row>
    <row r="27" customFormat="false" ht="12.75" hidden="false" customHeight="false" outlineLevel="0" collapsed="false">
      <c r="B27" s="447" t="n">
        <v>1</v>
      </c>
      <c r="C27" s="447" t="s">
        <v>1812</v>
      </c>
      <c r="D27" s="448" t="s">
        <v>1988</v>
      </c>
      <c r="G27" s="492"/>
    </row>
    <row r="28" customFormat="false" ht="12.75" hidden="false" customHeight="false" outlineLevel="0" collapsed="false">
      <c r="B28" s="447" t="n">
        <v>8</v>
      </c>
      <c r="C28" s="447" t="s">
        <v>1812</v>
      </c>
      <c r="D28" s="448" t="s">
        <v>1860</v>
      </c>
    </row>
    <row r="29" customFormat="false" ht="12.75" hidden="false" customHeight="false" outlineLevel="0" collapsed="false">
      <c r="B29" s="447" t="n">
        <v>1</v>
      </c>
      <c r="C29" s="447" t="s">
        <v>404</v>
      </c>
      <c r="D29" s="448" t="s">
        <v>1861</v>
      </c>
    </row>
    <row r="30" customFormat="false" ht="12.75" hidden="false" customHeight="false" outlineLevel="0" collapsed="false">
      <c r="A30" s="476"/>
      <c r="B30" s="477"/>
      <c r="C30" s="478"/>
      <c r="D30" s="479" t="s">
        <v>1924</v>
      </c>
      <c r="E30" s="476"/>
      <c r="F30" s="478"/>
      <c r="G30" s="480"/>
      <c r="H30" s="481"/>
      <c r="I30" s="480"/>
      <c r="J30" s="481"/>
      <c r="K30" s="480"/>
      <c r="L30" s="481"/>
      <c r="M30" s="478"/>
      <c r="N30" s="478"/>
    </row>
    <row r="31" customFormat="false" ht="12.75" hidden="false" customHeight="false" outlineLevel="0" collapsed="false">
      <c r="A31" s="466" t="n">
        <v>24</v>
      </c>
      <c r="B31" s="467" t="s">
        <v>1990</v>
      </c>
      <c r="C31" s="468"/>
      <c r="D31" s="469"/>
      <c r="E31" s="466" t="s">
        <v>497</v>
      </c>
      <c r="F31" s="468" t="n">
        <v>43</v>
      </c>
      <c r="G31" s="470"/>
      <c r="H31" s="471"/>
      <c r="I31" s="470"/>
      <c r="J31" s="471"/>
      <c r="K31" s="470"/>
      <c r="L31" s="471"/>
      <c r="M31" s="468"/>
      <c r="N31" s="468"/>
    </row>
    <row r="32" customFormat="false" ht="12.75" hidden="false" customHeight="false" outlineLevel="0" collapsed="false">
      <c r="A32" s="476"/>
      <c r="B32" s="477"/>
      <c r="C32" s="478"/>
      <c r="D32" s="479" t="s">
        <v>1865</v>
      </c>
      <c r="E32" s="476"/>
      <c r="F32" s="478"/>
      <c r="G32" s="480"/>
      <c r="H32" s="481"/>
      <c r="I32" s="480"/>
      <c r="J32" s="481"/>
      <c r="K32" s="480"/>
      <c r="L32" s="481"/>
      <c r="M32" s="478"/>
      <c r="N32" s="478"/>
    </row>
    <row r="33" customFormat="false" ht="12.75" hidden="false" customHeight="false" outlineLevel="0" collapsed="false">
      <c r="A33" s="466" t="n">
        <v>25</v>
      </c>
      <c r="B33" s="467" t="s">
        <v>1864</v>
      </c>
      <c r="C33" s="468"/>
      <c r="D33" s="469"/>
      <c r="E33" s="466" t="s">
        <v>497</v>
      </c>
      <c r="F33" s="468" t="n">
        <v>130</v>
      </c>
      <c r="G33" s="470"/>
      <c r="H33" s="471"/>
      <c r="I33" s="470"/>
      <c r="J33" s="471"/>
      <c r="K33" s="470"/>
      <c r="L33" s="471"/>
      <c r="M33" s="468"/>
      <c r="N33" s="468"/>
    </row>
    <row r="34" customFormat="false" ht="12.75" hidden="false" customHeight="false" outlineLevel="0" collapsed="false">
      <c r="A34" s="476"/>
      <c r="B34" s="477"/>
      <c r="C34" s="478"/>
      <c r="D34" s="479" t="s">
        <v>1865</v>
      </c>
      <c r="E34" s="476"/>
      <c r="F34" s="478"/>
      <c r="G34" s="480"/>
      <c r="H34" s="481"/>
      <c r="I34" s="480"/>
      <c r="J34" s="481"/>
      <c r="K34" s="480"/>
      <c r="L34" s="481"/>
      <c r="M34" s="478"/>
      <c r="N34" s="478"/>
    </row>
    <row r="35" customFormat="false" ht="12.75" hidden="false" customHeight="false" outlineLevel="0" collapsed="false">
      <c r="A35" s="466" t="n">
        <v>26</v>
      </c>
      <c r="B35" s="467" t="s">
        <v>1870</v>
      </c>
      <c r="C35" s="468"/>
      <c r="D35" s="469"/>
      <c r="E35" s="466" t="s">
        <v>497</v>
      </c>
      <c r="F35" s="468" t="n">
        <v>80</v>
      </c>
      <c r="G35" s="470"/>
      <c r="H35" s="471"/>
      <c r="I35" s="470"/>
      <c r="J35" s="471"/>
      <c r="K35" s="470"/>
      <c r="L35" s="471"/>
      <c r="M35" s="468"/>
      <c r="N35" s="468"/>
    </row>
    <row r="36" customFormat="false" ht="12.75" hidden="false" customHeight="false" outlineLevel="0" collapsed="false">
      <c r="A36" s="476"/>
      <c r="B36" s="477"/>
      <c r="C36" s="478"/>
      <c r="D36" s="479" t="s">
        <v>1865</v>
      </c>
      <c r="E36" s="476"/>
      <c r="F36" s="478"/>
      <c r="G36" s="480"/>
      <c r="H36" s="481"/>
      <c r="I36" s="480"/>
      <c r="J36" s="481"/>
      <c r="K36" s="480"/>
      <c r="L36" s="481"/>
      <c r="M36" s="478"/>
      <c r="N36" s="478"/>
    </row>
    <row r="37" customFormat="false" ht="12.75" hidden="false" customHeight="false" outlineLevel="0" collapsed="false">
      <c r="A37" s="466" t="n">
        <v>27</v>
      </c>
      <c r="B37" s="467" t="s">
        <v>1991</v>
      </c>
      <c r="C37" s="468"/>
      <c r="D37" s="469"/>
      <c r="E37" s="466" t="s">
        <v>497</v>
      </c>
      <c r="F37" s="468" t="n">
        <v>50</v>
      </c>
      <c r="G37" s="470"/>
      <c r="H37" s="471"/>
      <c r="I37" s="470"/>
      <c r="J37" s="471"/>
      <c r="K37" s="470"/>
      <c r="L37" s="471"/>
      <c r="M37" s="468"/>
      <c r="N37" s="468"/>
    </row>
    <row r="38" customFormat="false" ht="12.75" hidden="false" customHeight="false" outlineLevel="0" collapsed="false">
      <c r="A38" s="476"/>
      <c r="B38" s="477"/>
      <c r="C38" s="478"/>
      <c r="D38" s="479" t="s">
        <v>1865</v>
      </c>
      <c r="E38" s="476"/>
      <c r="F38" s="478"/>
      <c r="G38" s="480"/>
      <c r="H38" s="481"/>
      <c r="I38" s="480"/>
      <c r="J38" s="481"/>
      <c r="K38" s="480"/>
      <c r="L38" s="481"/>
      <c r="M38" s="478"/>
      <c r="N38" s="478"/>
    </row>
    <row r="39" customFormat="false" ht="12.75" hidden="false" customHeight="false" outlineLevel="0" collapsed="false">
      <c r="A39" s="466" t="n">
        <v>28</v>
      </c>
      <c r="B39" s="467" t="s">
        <v>1873</v>
      </c>
      <c r="C39" s="468"/>
      <c r="D39" s="469"/>
      <c r="E39" s="466" t="s">
        <v>404</v>
      </c>
      <c r="F39" s="468" t="n">
        <v>1</v>
      </c>
      <c r="G39" s="470"/>
      <c r="H39" s="471"/>
      <c r="I39" s="470"/>
      <c r="J39" s="471"/>
      <c r="K39" s="470"/>
      <c r="L39" s="471"/>
      <c r="M39" s="468"/>
      <c r="N39" s="468"/>
    </row>
    <row r="40" customFormat="false" ht="25.5" hidden="false" customHeight="false" outlineLevel="0" collapsed="false">
      <c r="A40" s="451"/>
      <c r="B40" s="472"/>
      <c r="C40" s="473"/>
      <c r="D40" s="474" t="s">
        <v>1874</v>
      </c>
      <c r="E40" s="451"/>
      <c r="F40" s="473"/>
      <c r="G40" s="453"/>
      <c r="H40" s="475"/>
      <c r="I40" s="453"/>
      <c r="J40" s="475"/>
      <c r="K40" s="453"/>
      <c r="L40" s="475"/>
      <c r="M40" s="473"/>
      <c r="N40" s="473"/>
    </row>
    <row r="41" customFormat="false" ht="12.75" hidden="false" customHeight="false" outlineLevel="0" collapsed="false">
      <c r="B41" s="447" t="n">
        <v>1</v>
      </c>
      <c r="C41" s="447" t="s">
        <v>404</v>
      </c>
      <c r="D41" s="448" t="s">
        <v>1875</v>
      </c>
    </row>
    <row r="42" customFormat="false" ht="12.75" hidden="false" customHeight="false" outlineLevel="0" collapsed="false">
      <c r="B42" s="447" t="n">
        <v>1</v>
      </c>
      <c r="C42" s="447" t="s">
        <v>404</v>
      </c>
      <c r="D42" s="448" t="s">
        <v>1876</v>
      </c>
    </row>
    <row r="43" customFormat="false" ht="12.75" hidden="false" customHeight="false" outlineLevel="0" collapsed="false">
      <c r="A43" s="466" t="n">
        <v>29</v>
      </c>
      <c r="B43" s="467" t="s">
        <v>2020</v>
      </c>
      <c r="C43" s="468"/>
      <c r="D43" s="469"/>
      <c r="E43" s="466" t="s">
        <v>404</v>
      </c>
      <c r="F43" s="468" t="n">
        <v>1</v>
      </c>
      <c r="G43" s="470"/>
      <c r="H43" s="471"/>
      <c r="I43" s="470"/>
      <c r="J43" s="471"/>
      <c r="K43" s="470"/>
      <c r="L43" s="471"/>
      <c r="M43" s="468"/>
      <c r="N43" s="468"/>
    </row>
    <row r="44" customFormat="false" ht="12.75" hidden="false" customHeight="false" outlineLevel="0" collapsed="false">
      <c r="A44" s="451"/>
      <c r="B44" s="472"/>
      <c r="C44" s="473"/>
      <c r="D44" s="474" t="s">
        <v>1994</v>
      </c>
      <c r="E44" s="451"/>
      <c r="F44" s="473"/>
      <c r="G44" s="453"/>
      <c r="H44" s="475"/>
      <c r="I44" s="453"/>
      <c r="J44" s="475"/>
      <c r="K44" s="453"/>
      <c r="L44" s="475"/>
      <c r="M44" s="473"/>
      <c r="N44" s="473"/>
    </row>
    <row r="45" customFormat="false" ht="12.75" hidden="false" customHeight="false" outlineLevel="0" collapsed="false">
      <c r="B45" s="447" t="n">
        <v>1</v>
      </c>
      <c r="C45" s="447" t="s">
        <v>1812</v>
      </c>
      <c r="D45" s="448" t="s">
        <v>1995</v>
      </c>
    </row>
    <row r="46" customFormat="false" ht="12.75" hidden="false" customHeight="false" outlineLevel="0" collapsed="false">
      <c r="A46" s="466" t="n">
        <v>30</v>
      </c>
      <c r="B46" s="467" t="s">
        <v>2021</v>
      </c>
      <c r="C46" s="468"/>
      <c r="D46" s="469"/>
      <c r="E46" s="466" t="s">
        <v>404</v>
      </c>
      <c r="F46" s="468" t="n">
        <v>1</v>
      </c>
      <c r="G46" s="470"/>
      <c r="H46" s="471"/>
      <c r="I46" s="470"/>
      <c r="J46" s="471"/>
      <c r="K46" s="470"/>
      <c r="L46" s="471"/>
      <c r="M46" s="468"/>
      <c r="N46" s="468"/>
    </row>
    <row r="47" customFormat="false" ht="12.75" hidden="false" customHeight="false" outlineLevel="0" collapsed="false">
      <c r="A47" s="451"/>
      <c r="B47" s="472"/>
      <c r="C47" s="473"/>
      <c r="D47" s="474" t="s">
        <v>1994</v>
      </c>
      <c r="E47" s="451"/>
      <c r="F47" s="473"/>
      <c r="G47" s="453"/>
      <c r="H47" s="475"/>
      <c r="I47" s="453"/>
      <c r="J47" s="475"/>
      <c r="K47" s="453"/>
      <c r="L47" s="475"/>
      <c r="M47" s="473"/>
      <c r="N47" s="473"/>
    </row>
    <row r="48" customFormat="false" ht="12.75" hidden="false" customHeight="false" outlineLevel="0" collapsed="false">
      <c r="B48" s="447" t="n">
        <v>1</v>
      </c>
      <c r="C48" s="447" t="s">
        <v>1812</v>
      </c>
      <c r="D48" s="448" t="s">
        <v>1995</v>
      </c>
    </row>
    <row r="49" customFormat="false" ht="12.75" hidden="false" customHeight="false" outlineLevel="0" collapsed="false">
      <c r="A49" s="466" t="n">
        <v>31</v>
      </c>
      <c r="B49" s="467" t="s">
        <v>2002</v>
      </c>
      <c r="C49" s="468"/>
      <c r="D49" s="469"/>
      <c r="E49" s="466" t="s">
        <v>404</v>
      </c>
      <c r="F49" s="468" t="n">
        <v>1</v>
      </c>
      <c r="G49" s="470"/>
      <c r="H49" s="471"/>
      <c r="I49" s="470"/>
      <c r="J49" s="471"/>
      <c r="K49" s="470"/>
      <c r="L49" s="471"/>
      <c r="M49" s="468"/>
      <c r="N49" s="468"/>
    </row>
    <row r="50" customFormat="false" ht="25.5" hidden="false" customHeight="false" outlineLevel="0" collapsed="false">
      <c r="A50" s="451"/>
      <c r="B50" s="472"/>
      <c r="C50" s="473"/>
      <c r="D50" s="474" t="s">
        <v>2000</v>
      </c>
      <c r="E50" s="451"/>
      <c r="F50" s="473"/>
      <c r="G50" s="453"/>
      <c r="H50" s="475"/>
      <c r="I50" s="453"/>
      <c r="J50" s="475"/>
      <c r="K50" s="453"/>
      <c r="L50" s="475"/>
      <c r="M50" s="473"/>
      <c r="N50" s="473"/>
    </row>
    <row r="51" customFormat="false" ht="12.75" hidden="false" customHeight="false" outlineLevel="0" collapsed="false">
      <c r="B51" s="447" t="n">
        <v>1</v>
      </c>
      <c r="C51" s="447" t="s">
        <v>1812</v>
      </c>
      <c r="D51" s="448" t="s">
        <v>2003</v>
      </c>
    </row>
    <row r="52" customFormat="false" ht="12.75" hidden="false" customHeight="false" outlineLevel="0" collapsed="false">
      <c r="B52" s="447" t="n">
        <v>1</v>
      </c>
      <c r="C52" s="447" t="s">
        <v>1812</v>
      </c>
      <c r="D52" s="448" t="s">
        <v>2022</v>
      </c>
    </row>
    <row r="53" customFormat="false" ht="12.75" hidden="false" customHeight="false" outlineLevel="0" collapsed="false">
      <c r="B53" s="447" t="n">
        <v>2</v>
      </c>
      <c r="C53" s="447" t="s">
        <v>1812</v>
      </c>
      <c r="D53" s="448" t="s">
        <v>2005</v>
      </c>
    </row>
    <row r="54" customFormat="false" ht="12.75" hidden="false" customHeight="false" outlineLevel="0" collapsed="false">
      <c r="B54" s="447" t="n">
        <v>4</v>
      </c>
      <c r="C54" s="447" t="s">
        <v>1812</v>
      </c>
      <c r="D54" s="448" t="s">
        <v>2006</v>
      </c>
    </row>
    <row r="55" customFormat="false" ht="12.75" hidden="false" customHeight="false" outlineLevel="0" collapsed="false">
      <c r="A55" s="466" t="n">
        <v>32</v>
      </c>
      <c r="B55" s="467" t="s">
        <v>2015</v>
      </c>
      <c r="C55" s="468"/>
      <c r="D55" s="469"/>
      <c r="E55" s="466" t="s">
        <v>404</v>
      </c>
      <c r="F55" s="468" t="n">
        <v>1</v>
      </c>
      <c r="G55" s="470"/>
      <c r="H55" s="471"/>
      <c r="I55" s="470"/>
      <c r="J55" s="471"/>
      <c r="K55" s="470"/>
      <c r="L55" s="471"/>
      <c r="M55" s="468"/>
      <c r="N55" s="468"/>
    </row>
    <row r="56" customFormat="false" ht="25.5" hidden="false" customHeight="false" outlineLevel="0" collapsed="false">
      <c r="A56" s="451"/>
      <c r="B56" s="472"/>
      <c r="C56" s="473"/>
      <c r="D56" s="474" t="s">
        <v>2000</v>
      </c>
      <c r="E56" s="451"/>
      <c r="F56" s="473"/>
      <c r="G56" s="453"/>
      <c r="H56" s="475"/>
      <c r="I56" s="453"/>
      <c r="J56" s="475"/>
      <c r="K56" s="453"/>
      <c r="L56" s="475"/>
      <c r="M56" s="473"/>
      <c r="N56" s="473"/>
    </row>
    <row r="57" customFormat="false" ht="12.75" hidden="false" customHeight="false" outlineLevel="0" collapsed="false">
      <c r="B57" s="447" t="n">
        <v>1</v>
      </c>
      <c r="C57" s="447" t="s">
        <v>1812</v>
      </c>
      <c r="D57" s="448" t="s">
        <v>2016</v>
      </c>
    </row>
    <row r="58" customFormat="false" ht="12.75" hidden="false" customHeight="false" outlineLevel="0" collapsed="false">
      <c r="B58" s="447" t="n">
        <v>2</v>
      </c>
      <c r="C58" s="447" t="s">
        <v>1812</v>
      </c>
      <c r="D58" s="448" t="s">
        <v>2017</v>
      </c>
    </row>
    <row r="59" customFormat="false" ht="12.75" hidden="false" customHeight="false" outlineLevel="0" collapsed="false">
      <c r="B59" s="447" t="n">
        <v>1</v>
      </c>
      <c r="C59" s="447" t="s">
        <v>1812</v>
      </c>
      <c r="D59" s="448" t="s">
        <v>2018</v>
      </c>
    </row>
    <row r="60" customFormat="false" ht="12.75" hidden="false" customHeight="false" outlineLevel="0" collapsed="false">
      <c r="A60" s="466" t="n">
        <v>33</v>
      </c>
      <c r="B60" s="467" t="s">
        <v>2023</v>
      </c>
      <c r="C60" s="468"/>
      <c r="D60" s="469"/>
      <c r="E60" s="466" t="s">
        <v>404</v>
      </c>
      <c r="F60" s="468" t="n">
        <v>1</v>
      </c>
      <c r="G60" s="470"/>
      <c r="H60" s="471"/>
      <c r="I60" s="470"/>
      <c r="J60" s="471"/>
      <c r="K60" s="470"/>
      <c r="L60" s="471"/>
      <c r="M60" s="468"/>
      <c r="N60" s="468"/>
    </row>
    <row r="61" customFormat="false" ht="25.5" hidden="false" customHeight="false" outlineLevel="0" collapsed="false">
      <c r="A61" s="451"/>
      <c r="B61" s="472"/>
      <c r="C61" s="473"/>
      <c r="D61" s="474" t="s">
        <v>2000</v>
      </c>
      <c r="E61" s="451"/>
      <c r="F61" s="473"/>
      <c r="G61" s="453"/>
      <c r="H61" s="475"/>
      <c r="I61" s="453"/>
      <c r="J61" s="475"/>
      <c r="K61" s="453"/>
      <c r="L61" s="475"/>
      <c r="M61" s="473"/>
      <c r="N61" s="473"/>
    </row>
    <row r="62" customFormat="false" ht="12.75" hidden="false" customHeight="false" outlineLevel="0" collapsed="false">
      <c r="B62" s="447" t="n">
        <v>1</v>
      </c>
      <c r="C62" s="447" t="s">
        <v>1812</v>
      </c>
      <c r="D62" s="448" t="s">
        <v>2024</v>
      </c>
    </row>
    <row r="63" customFormat="false" ht="12.75" hidden="false" customHeight="false" outlineLevel="0" collapsed="false">
      <c r="A63" s="466" t="n">
        <v>34</v>
      </c>
      <c r="B63" s="467" t="s">
        <v>1905</v>
      </c>
      <c r="C63" s="468"/>
      <c r="D63" s="469"/>
      <c r="E63" s="466" t="s">
        <v>404</v>
      </c>
      <c r="F63" s="468" t="n">
        <v>1</v>
      </c>
      <c r="G63" s="470"/>
      <c r="H63" s="471"/>
      <c r="I63" s="470"/>
      <c r="J63" s="471"/>
      <c r="K63" s="470"/>
      <c r="L63" s="471"/>
      <c r="M63" s="468"/>
      <c r="N63" s="468"/>
    </row>
    <row r="64" customFormat="false" ht="12.75" hidden="false" customHeight="false" outlineLevel="0" collapsed="false">
      <c r="D64" s="448" t="s">
        <v>1900</v>
      </c>
    </row>
    <row r="65" customFormat="false" ht="25.5" hidden="false" customHeight="false" outlineLevel="0" collapsed="false">
      <c r="D65" s="448" t="s">
        <v>1906</v>
      </c>
    </row>
    <row r="66" customFormat="false" ht="12.75" hidden="false" customHeight="false" outlineLevel="0" collapsed="false">
      <c r="D66" s="448" t="s">
        <v>1907</v>
      </c>
    </row>
    <row r="67" customFormat="false" ht="12.75" hidden="false" customHeight="false" outlineLevel="0" collapsed="false">
      <c r="D67" s="448" t="s">
        <v>1908</v>
      </c>
    </row>
    <row r="68" customFormat="false" ht="12.75" hidden="false" customHeight="false" outlineLevel="0" collapsed="false">
      <c r="D68" s="448" t="s">
        <v>1909</v>
      </c>
    </row>
    <row r="69" customFormat="false" ht="13.5" hidden="false" customHeight="false" outlineLevel="0" collapsed="false">
      <c r="D69" s="448" t="s">
        <v>1910</v>
      </c>
    </row>
    <row r="70" customFormat="false" ht="13.5" hidden="false" customHeight="false" outlineLevel="0" collapsed="false">
      <c r="A70" s="482" t="s">
        <v>1911</v>
      </c>
      <c r="B70" s="483" t="s">
        <v>1912</v>
      </c>
      <c r="C70" s="484"/>
      <c r="D70" s="485"/>
      <c r="E70" s="486"/>
      <c r="F70" s="484"/>
      <c r="G70" s="487"/>
      <c r="H70" s="488" t="n">
        <f aca="false">SUM(H7:H69)</f>
        <v>0</v>
      </c>
      <c r="I70" s="487"/>
      <c r="J70" s="487" t="n">
        <f aca="false">SUM(J7:J69)</f>
        <v>0</v>
      </c>
      <c r="K70" s="487"/>
      <c r="L70" s="487" t="n">
        <f aca="false">SUM(L7:L69)</f>
        <v>0</v>
      </c>
      <c r="M70" s="484"/>
      <c r="N70" s="48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PS 01.3 ÚV Vysoké Chvojno - rekonstrukce&amp;R13-2781-04</oddHeader>
    <oddFooter>&amp;L&amp;F/&amp;A&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97"/>
      <c r="B1" s="4"/>
      <c r="C1" s="4"/>
      <c r="D1" s="5" t="s">
        <v>1</v>
      </c>
      <c r="E1" s="4"/>
      <c r="F1" s="6" t="s">
        <v>109</v>
      </c>
      <c r="G1" s="6"/>
      <c r="H1" s="98" t="s">
        <v>110</v>
      </c>
      <c r="I1" s="98"/>
      <c r="J1" s="98"/>
      <c r="K1" s="98"/>
      <c r="L1" s="6" t="s">
        <v>111</v>
      </c>
      <c r="M1" s="6"/>
      <c r="N1" s="4"/>
      <c r="O1" s="5" t="s">
        <v>112</v>
      </c>
      <c r="P1" s="4"/>
      <c r="Q1" s="4"/>
      <c r="R1" s="4"/>
      <c r="S1" s="6" t="s">
        <v>113</v>
      </c>
      <c r="T1" s="6"/>
      <c r="U1" s="97"/>
      <c r="V1" s="9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t="s">
        <v>8</v>
      </c>
      <c r="T2" s="12"/>
      <c r="U2" s="12"/>
      <c r="V2" s="12"/>
      <c r="W2" s="12"/>
      <c r="X2" s="12"/>
      <c r="Y2" s="12"/>
      <c r="Z2" s="12"/>
      <c r="AA2" s="12"/>
      <c r="AB2" s="12"/>
      <c r="AC2" s="12"/>
      <c r="AT2" s="1" t="s">
        <v>81</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82</v>
      </c>
    </row>
    <row r="4" s="1" customFormat="true" ht="37.5" hidden="false" customHeight="true" outlineLevel="0" collapsed="false">
      <c r="B4" s="17"/>
      <c r="C4" s="18" t="s">
        <v>114</v>
      </c>
      <c r="D4" s="18"/>
      <c r="E4" s="18"/>
      <c r="F4" s="18"/>
      <c r="G4" s="18"/>
      <c r="H4" s="18"/>
      <c r="I4" s="18"/>
      <c r="J4" s="18"/>
      <c r="K4" s="18"/>
      <c r="L4" s="18"/>
      <c r="M4" s="18"/>
      <c r="N4" s="18"/>
      <c r="O4" s="18"/>
      <c r="P4" s="18"/>
      <c r="Q4" s="18"/>
      <c r="R4" s="18"/>
      <c r="T4" s="19" t="s">
        <v>13</v>
      </c>
      <c r="AT4" s="1" t="s">
        <v>5</v>
      </c>
    </row>
    <row r="5" s="1" customFormat="true" ht="7.5" hidden="false" customHeight="true" outlineLevel="0" collapsed="false">
      <c r="B5" s="17"/>
      <c r="R5" s="21"/>
    </row>
    <row r="6" s="1" customFormat="true" ht="15.75" hidden="false" customHeight="true" outlineLevel="0" collapsed="false">
      <c r="B6" s="17"/>
      <c r="D6" s="25" t="s">
        <v>17</v>
      </c>
      <c r="F6" s="99" t="str">
        <f aca="false">'Rekapitulace stavby'!$K$6</f>
        <v>652 - Vodovod Vysoké Chvojno, úpravna vody - rekonstrukce</v>
      </c>
      <c r="G6" s="99"/>
      <c r="H6" s="99"/>
      <c r="I6" s="99"/>
      <c r="J6" s="99"/>
      <c r="K6" s="99"/>
      <c r="L6" s="99"/>
      <c r="M6" s="99"/>
      <c r="N6" s="99"/>
      <c r="O6" s="99"/>
      <c r="P6" s="99"/>
      <c r="Q6" s="99"/>
      <c r="R6" s="21"/>
    </row>
    <row r="7" s="13" customFormat="true" ht="18.75" hidden="false" customHeight="true" outlineLevel="0" collapsed="false">
      <c r="B7" s="32"/>
      <c r="D7" s="23" t="s">
        <v>115</v>
      </c>
      <c r="F7" s="24" t="s">
        <v>116</v>
      </c>
      <c r="G7" s="24"/>
      <c r="H7" s="24"/>
      <c r="I7" s="24"/>
      <c r="J7" s="24"/>
      <c r="K7" s="24"/>
      <c r="L7" s="24"/>
      <c r="M7" s="24"/>
      <c r="N7" s="24"/>
      <c r="O7" s="24"/>
      <c r="P7" s="24"/>
      <c r="Q7" s="24"/>
      <c r="R7" s="36"/>
    </row>
    <row r="8" s="13" customFormat="true" ht="14.25" hidden="false" customHeight="true" outlineLevel="0" collapsed="false">
      <c r="B8" s="32"/>
      <c r="R8" s="36"/>
    </row>
    <row r="9" s="13" customFormat="true" ht="15" hidden="false" customHeight="true" outlineLevel="0" collapsed="false">
      <c r="B9" s="32"/>
      <c r="D9" s="25" t="s">
        <v>117</v>
      </c>
      <c r="F9" s="26"/>
      <c r="R9" s="36"/>
    </row>
    <row r="10" s="13" customFormat="true" ht="15" hidden="false" customHeight="true" outlineLevel="0" collapsed="false">
      <c r="B10" s="32"/>
      <c r="D10" s="25" t="s">
        <v>21</v>
      </c>
      <c r="F10" s="26" t="s">
        <v>22</v>
      </c>
      <c r="M10" s="25" t="s">
        <v>23</v>
      </c>
      <c r="O10" s="100" t="str">
        <f aca="false">'Rekapitulace stavby'!$AN$8</f>
        <v>14.05.2013</v>
      </c>
      <c r="P10" s="100"/>
      <c r="R10" s="36"/>
    </row>
    <row r="11" s="13" customFormat="true" ht="7.5" hidden="false" customHeight="true" outlineLevel="0" collapsed="false">
      <c r="B11" s="32"/>
      <c r="R11" s="36"/>
    </row>
    <row r="12" s="13" customFormat="true" ht="15" hidden="false" customHeight="true" outlineLevel="0" collapsed="false">
      <c r="B12" s="32"/>
      <c r="D12" s="25" t="s">
        <v>27</v>
      </c>
      <c r="M12" s="25" t="s">
        <v>28</v>
      </c>
      <c r="O12" s="101" t="s">
        <v>29</v>
      </c>
      <c r="P12" s="101"/>
      <c r="R12" s="36"/>
    </row>
    <row r="13" s="13" customFormat="true" ht="18.75" hidden="false" customHeight="true" outlineLevel="0" collapsed="false">
      <c r="B13" s="32"/>
      <c r="E13" s="26" t="s">
        <v>30</v>
      </c>
      <c r="M13" s="25" t="s">
        <v>31</v>
      </c>
      <c r="O13" s="101" t="s">
        <v>32</v>
      </c>
      <c r="P13" s="101"/>
      <c r="R13" s="36"/>
    </row>
    <row r="14" s="13" customFormat="true" ht="7.5" hidden="false" customHeight="true" outlineLevel="0" collapsed="false">
      <c r="B14" s="32"/>
      <c r="R14" s="36"/>
    </row>
    <row r="15" s="13" customFormat="true" ht="15" hidden="false" customHeight="true" outlineLevel="0" collapsed="false">
      <c r="B15" s="32"/>
      <c r="D15" s="25" t="s">
        <v>33</v>
      </c>
      <c r="M15" s="25" t="s">
        <v>28</v>
      </c>
      <c r="O15" s="101" t="str">
        <f aca="false">IF('Rekapitulace stavby'!$AN$13="","",'Rekapitulace stavby'!$AN$13)</f>
        <v>Vyplň údaj</v>
      </c>
      <c r="P15" s="101"/>
      <c r="R15" s="36"/>
    </row>
    <row r="16" s="13" customFormat="true" ht="18.75" hidden="false" customHeight="true" outlineLevel="0" collapsed="false">
      <c r="B16" s="32"/>
      <c r="E16" s="26" t="str">
        <f aca="false">IF('Rekapitulace stavby'!$E$14="","",'Rekapitulace stavby'!$E$14)</f>
        <v>Vyplň údaj</v>
      </c>
      <c r="M16" s="25" t="s">
        <v>31</v>
      </c>
      <c r="O16" s="101" t="str">
        <f aca="false">IF('Rekapitulace stavby'!$AN$14="","",'Rekapitulace stavby'!$AN$14)</f>
        <v>Vyplň údaj</v>
      </c>
      <c r="P16" s="101"/>
      <c r="R16" s="36"/>
    </row>
    <row r="17" s="13" customFormat="true" ht="7.5" hidden="false" customHeight="true" outlineLevel="0" collapsed="false">
      <c r="B17" s="32"/>
      <c r="R17" s="36"/>
    </row>
    <row r="18" s="13" customFormat="true" ht="15" hidden="false" customHeight="true" outlineLevel="0" collapsed="false">
      <c r="B18" s="32"/>
      <c r="D18" s="25" t="s">
        <v>35</v>
      </c>
      <c r="M18" s="25" t="s">
        <v>28</v>
      </c>
      <c r="O18" s="101" t="s">
        <v>36</v>
      </c>
      <c r="P18" s="101"/>
      <c r="R18" s="36"/>
    </row>
    <row r="19" s="13" customFormat="true" ht="18.75" hidden="false" customHeight="true" outlineLevel="0" collapsed="false">
      <c r="B19" s="32"/>
      <c r="E19" s="26" t="s">
        <v>37</v>
      </c>
      <c r="M19" s="25" t="s">
        <v>31</v>
      </c>
      <c r="O19" s="101" t="s">
        <v>38</v>
      </c>
      <c r="P19" s="101"/>
      <c r="R19" s="36"/>
    </row>
    <row r="20" s="13" customFormat="true" ht="7.5" hidden="false" customHeight="true" outlineLevel="0" collapsed="false">
      <c r="B20" s="32"/>
      <c r="R20" s="36"/>
    </row>
    <row r="21" s="13" customFormat="true" ht="15" hidden="false" customHeight="true" outlineLevel="0" collapsed="false">
      <c r="B21" s="32"/>
      <c r="D21" s="25" t="s">
        <v>40</v>
      </c>
      <c r="R21" s="36"/>
    </row>
    <row r="22" s="102" customFormat="true" ht="15.75" hidden="false" customHeight="true" outlineLevel="0" collapsed="false">
      <c r="B22" s="103"/>
      <c r="E22" s="30"/>
      <c r="F22" s="30"/>
      <c r="G22" s="30"/>
      <c r="H22" s="30"/>
      <c r="I22" s="30"/>
      <c r="J22" s="30"/>
      <c r="K22" s="30"/>
      <c r="L22" s="30"/>
      <c r="M22" s="30"/>
      <c r="N22" s="30"/>
      <c r="O22" s="30"/>
      <c r="P22" s="30"/>
      <c r="R22" s="104"/>
    </row>
    <row r="23" s="13" customFormat="true" ht="7.5" hidden="false" customHeight="true" outlineLevel="0" collapsed="false">
      <c r="B23" s="32"/>
      <c r="R23" s="36"/>
    </row>
    <row r="24" s="13" customFormat="true" ht="7.5" hidden="false" customHeight="true" outlineLevel="0" collapsed="false">
      <c r="B24" s="32"/>
      <c r="D24" s="62"/>
      <c r="E24" s="62"/>
      <c r="F24" s="62"/>
      <c r="G24" s="62"/>
      <c r="H24" s="62"/>
      <c r="I24" s="62"/>
      <c r="J24" s="62"/>
      <c r="K24" s="62"/>
      <c r="L24" s="62"/>
      <c r="M24" s="62"/>
      <c r="N24" s="62"/>
      <c r="O24" s="62"/>
      <c r="P24" s="62"/>
      <c r="R24" s="36"/>
    </row>
    <row r="25" s="13" customFormat="true" ht="26.25" hidden="false" customHeight="true" outlineLevel="0" collapsed="false">
      <c r="B25" s="32"/>
      <c r="D25" s="105" t="s">
        <v>41</v>
      </c>
      <c r="M25" s="75" t="n">
        <f aca="false">ROUNDUP($N$91,2)</f>
        <v>0</v>
      </c>
      <c r="N25" s="75"/>
      <c r="O25" s="75"/>
      <c r="P25" s="75"/>
      <c r="R25" s="36"/>
    </row>
    <row r="26" s="13" customFormat="true" ht="7.5" hidden="false" customHeight="true" outlineLevel="0" collapsed="false">
      <c r="B26" s="32"/>
      <c r="D26" s="62"/>
      <c r="E26" s="62"/>
      <c r="F26" s="62"/>
      <c r="G26" s="62"/>
      <c r="H26" s="62"/>
      <c r="I26" s="62"/>
      <c r="J26" s="62"/>
      <c r="K26" s="62"/>
      <c r="L26" s="62"/>
      <c r="M26" s="62"/>
      <c r="N26" s="62"/>
      <c r="O26" s="62"/>
      <c r="P26" s="62"/>
      <c r="R26" s="36"/>
    </row>
    <row r="27" s="13" customFormat="true" ht="15" hidden="false" customHeight="true" outlineLevel="0" collapsed="false">
      <c r="B27" s="32"/>
      <c r="D27" s="38" t="s">
        <v>42</v>
      </c>
      <c r="E27" s="38" t="s">
        <v>43</v>
      </c>
      <c r="F27" s="106" t="n">
        <v>0.21</v>
      </c>
      <c r="G27" s="107" t="s">
        <v>44</v>
      </c>
      <c r="H27" s="108" t="n">
        <f aca="false">SUM($BE$91:$BE$526)</f>
        <v>0</v>
      </c>
      <c r="I27" s="108"/>
      <c r="J27" s="108"/>
      <c r="M27" s="108" t="n">
        <f aca="false">SUM($BE$91:$BE$526)*$F$27</f>
        <v>0</v>
      </c>
      <c r="N27" s="108"/>
      <c r="O27" s="108"/>
      <c r="P27" s="108"/>
      <c r="R27" s="36"/>
    </row>
    <row r="28" s="13" customFormat="true" ht="15" hidden="false" customHeight="true" outlineLevel="0" collapsed="false">
      <c r="B28" s="32"/>
      <c r="E28" s="38" t="s">
        <v>45</v>
      </c>
      <c r="F28" s="106" t="n">
        <v>0.15</v>
      </c>
      <c r="G28" s="107" t="s">
        <v>44</v>
      </c>
      <c r="H28" s="108" t="n">
        <f aca="false">SUM($BF$91:$BF$526)</f>
        <v>0</v>
      </c>
      <c r="I28" s="108"/>
      <c r="J28" s="108"/>
      <c r="M28" s="108" t="n">
        <f aca="false">SUM($BF$91:$BF$526)*$F$28</f>
        <v>0</v>
      </c>
      <c r="N28" s="108"/>
      <c r="O28" s="108"/>
      <c r="P28" s="108"/>
      <c r="R28" s="36"/>
    </row>
    <row r="29" s="13" customFormat="true" ht="15" hidden="true" customHeight="true" outlineLevel="0" collapsed="false">
      <c r="B29" s="32"/>
      <c r="E29" s="38" t="s">
        <v>46</v>
      </c>
      <c r="F29" s="106" t="n">
        <v>0.21</v>
      </c>
      <c r="G29" s="107" t="s">
        <v>44</v>
      </c>
      <c r="H29" s="108" t="n">
        <f aca="false">SUM($BG$91:$BG$526)</f>
        <v>0</v>
      </c>
      <c r="I29" s="108"/>
      <c r="J29" s="108"/>
      <c r="M29" s="108" t="n">
        <v>0</v>
      </c>
      <c r="N29" s="108"/>
      <c r="O29" s="108"/>
      <c r="P29" s="108"/>
      <c r="R29" s="36"/>
    </row>
    <row r="30" s="13" customFormat="true" ht="15" hidden="true" customHeight="true" outlineLevel="0" collapsed="false">
      <c r="B30" s="32"/>
      <c r="E30" s="38" t="s">
        <v>47</v>
      </c>
      <c r="F30" s="106" t="n">
        <v>0.15</v>
      </c>
      <c r="G30" s="107" t="s">
        <v>44</v>
      </c>
      <c r="H30" s="108" t="n">
        <f aca="false">SUM($BH$91:$BH$526)</f>
        <v>0</v>
      </c>
      <c r="I30" s="108"/>
      <c r="J30" s="108"/>
      <c r="M30" s="108" t="n">
        <v>0</v>
      </c>
      <c r="N30" s="108"/>
      <c r="O30" s="108"/>
      <c r="P30" s="108"/>
      <c r="R30" s="36"/>
    </row>
    <row r="31" s="13" customFormat="true" ht="15" hidden="true" customHeight="true" outlineLevel="0" collapsed="false">
      <c r="B31" s="32"/>
      <c r="E31" s="38" t="s">
        <v>48</v>
      </c>
      <c r="F31" s="106" t="n">
        <v>0</v>
      </c>
      <c r="G31" s="107" t="s">
        <v>44</v>
      </c>
      <c r="H31" s="108" t="n">
        <f aca="false">SUM($BI$91:$BI$526)</f>
        <v>0</v>
      </c>
      <c r="I31" s="108"/>
      <c r="J31" s="108"/>
      <c r="M31" s="108" t="n">
        <v>0</v>
      </c>
      <c r="N31" s="108"/>
      <c r="O31" s="108"/>
      <c r="P31" s="108"/>
      <c r="R31" s="36"/>
    </row>
    <row r="32" s="13" customFormat="true" ht="7.5" hidden="false" customHeight="true" outlineLevel="0" collapsed="false">
      <c r="B32" s="32"/>
      <c r="R32" s="36"/>
    </row>
    <row r="33" s="13" customFormat="true" ht="26.25" hidden="false" customHeight="true" outlineLevel="0" collapsed="false">
      <c r="B33" s="32"/>
      <c r="C33" s="43"/>
      <c r="D33" s="44" t="s">
        <v>49</v>
      </c>
      <c r="E33" s="45"/>
      <c r="F33" s="45"/>
      <c r="G33" s="109" t="s">
        <v>50</v>
      </c>
      <c r="H33" s="46" t="s">
        <v>51</v>
      </c>
      <c r="I33" s="45"/>
      <c r="J33" s="45"/>
      <c r="K33" s="45"/>
      <c r="L33" s="48" t="n">
        <f aca="false">ROUNDUP(SUM($M$25:$M$31),2)</f>
        <v>0</v>
      </c>
      <c r="M33" s="48"/>
      <c r="N33" s="48"/>
      <c r="O33" s="48"/>
      <c r="P33" s="48"/>
      <c r="Q33" s="43"/>
      <c r="R33" s="49"/>
    </row>
    <row r="34" s="13" customFormat="true" ht="15" hidden="false" customHeight="true" outlineLevel="0" collapsed="false">
      <c r="B34" s="50"/>
      <c r="C34" s="51"/>
      <c r="D34" s="51"/>
      <c r="E34" s="51"/>
      <c r="F34" s="51"/>
      <c r="G34" s="51"/>
      <c r="H34" s="51"/>
      <c r="I34" s="51"/>
      <c r="J34" s="51"/>
      <c r="K34" s="51"/>
      <c r="L34" s="51"/>
      <c r="M34" s="51"/>
      <c r="N34" s="51"/>
      <c r="O34" s="51"/>
      <c r="P34" s="51"/>
      <c r="Q34" s="51"/>
      <c r="R34" s="52"/>
    </row>
    <row r="38" s="13" customFormat="true" ht="7.5" hidden="false" customHeight="true" outlineLevel="0" collapsed="false">
      <c r="B38" s="53"/>
      <c r="C38" s="54"/>
      <c r="D38" s="54"/>
      <c r="E38" s="54"/>
      <c r="F38" s="54"/>
      <c r="G38" s="54"/>
      <c r="H38" s="54"/>
      <c r="I38" s="54"/>
      <c r="J38" s="54"/>
      <c r="K38" s="54"/>
      <c r="L38" s="54"/>
      <c r="M38" s="54"/>
      <c r="N38" s="54"/>
      <c r="O38" s="54"/>
      <c r="P38" s="54"/>
      <c r="Q38" s="54"/>
      <c r="R38" s="110"/>
    </row>
    <row r="39" s="13" customFormat="true" ht="37.5" hidden="false" customHeight="true" outlineLevel="0" collapsed="false">
      <c r="B39" s="32"/>
      <c r="C39" s="18" t="s">
        <v>118</v>
      </c>
      <c r="D39" s="18"/>
      <c r="E39" s="18"/>
      <c r="F39" s="18"/>
      <c r="G39" s="18"/>
      <c r="H39" s="18"/>
      <c r="I39" s="18"/>
      <c r="J39" s="18"/>
      <c r="K39" s="18"/>
      <c r="L39" s="18"/>
      <c r="M39" s="18"/>
      <c r="N39" s="18"/>
      <c r="O39" s="18"/>
      <c r="P39" s="18"/>
      <c r="Q39" s="18"/>
      <c r="R39" s="18"/>
    </row>
    <row r="40" s="13" customFormat="true" ht="7.5" hidden="false" customHeight="true" outlineLevel="0" collapsed="false">
      <c r="B40" s="32"/>
      <c r="R40" s="36"/>
    </row>
    <row r="41" s="13" customFormat="true" ht="15" hidden="false" customHeight="true" outlineLevel="0" collapsed="false">
      <c r="B41" s="32"/>
      <c r="C41" s="25" t="s">
        <v>17</v>
      </c>
      <c r="F41" s="99" t="str">
        <f aca="false">$F$6</f>
        <v>652 - Vodovod Vysoké Chvojno, úpravna vody - rekonstrukce</v>
      </c>
      <c r="G41" s="99"/>
      <c r="H41" s="99"/>
      <c r="I41" s="99"/>
      <c r="J41" s="99"/>
      <c r="K41" s="99"/>
      <c r="L41" s="99"/>
      <c r="M41" s="99"/>
      <c r="N41" s="99"/>
      <c r="O41" s="99"/>
      <c r="P41" s="99"/>
      <c r="Q41" s="99"/>
      <c r="R41" s="36"/>
    </row>
    <row r="42" s="13" customFormat="true" ht="15" hidden="false" customHeight="true" outlineLevel="0" collapsed="false">
      <c r="B42" s="32"/>
      <c r="C42" s="23" t="s">
        <v>115</v>
      </c>
      <c r="F42" s="24" t="str">
        <f aca="false">$F$7</f>
        <v>652-01 - IO 01 - ÚPRAVNA VODY</v>
      </c>
      <c r="G42" s="24"/>
      <c r="H42" s="24"/>
      <c r="I42" s="24"/>
      <c r="J42" s="24"/>
      <c r="K42" s="24"/>
      <c r="L42" s="24"/>
      <c r="M42" s="24"/>
      <c r="N42" s="24"/>
      <c r="O42" s="24"/>
      <c r="P42" s="24"/>
      <c r="Q42" s="24"/>
      <c r="R42" s="36"/>
    </row>
    <row r="43" s="13" customFormat="true" ht="7.5" hidden="false" customHeight="true" outlineLevel="0" collapsed="false">
      <c r="B43" s="32"/>
      <c r="R43" s="36"/>
    </row>
    <row r="44" s="13" customFormat="true" ht="18.75" hidden="false" customHeight="true" outlineLevel="0" collapsed="false">
      <c r="B44" s="32"/>
      <c r="C44" s="25" t="s">
        <v>21</v>
      </c>
      <c r="F44" s="26" t="str">
        <f aca="false">$F$10</f>
        <v>Vysoké Chvojno</v>
      </c>
      <c r="K44" s="25" t="s">
        <v>23</v>
      </c>
      <c r="M44" s="100" t="str">
        <f aca="false">IF($O$10="","",$O$10)</f>
        <v>14.05.2013</v>
      </c>
      <c r="N44" s="100"/>
      <c r="O44" s="100"/>
      <c r="P44" s="100"/>
      <c r="R44" s="36"/>
    </row>
    <row r="45" s="13" customFormat="true" ht="7.5" hidden="false" customHeight="true" outlineLevel="0" collapsed="false">
      <c r="B45" s="32"/>
      <c r="R45" s="36"/>
    </row>
    <row r="46" s="13" customFormat="true" ht="15.75" hidden="false" customHeight="true" outlineLevel="0" collapsed="false">
      <c r="B46" s="32"/>
      <c r="C46" s="25" t="s">
        <v>27</v>
      </c>
      <c r="F46" s="26" t="str">
        <f aca="false">$E$13</f>
        <v>Vodovody a kanalizace Pardubice a.s.</v>
      </c>
      <c r="K46" s="25" t="s">
        <v>35</v>
      </c>
      <c r="M46" s="60" t="str">
        <f aca="false">$E$19</f>
        <v>VK PROJEKT, spol. s r.o.</v>
      </c>
      <c r="N46" s="60"/>
      <c r="O46" s="60"/>
      <c r="P46" s="60"/>
      <c r="Q46" s="60"/>
      <c r="R46" s="36"/>
    </row>
    <row r="47" s="13" customFormat="true" ht="15" hidden="false" customHeight="true" outlineLevel="0" collapsed="false">
      <c r="B47" s="32"/>
      <c r="C47" s="25" t="s">
        <v>33</v>
      </c>
      <c r="F47" s="26" t="str">
        <f aca="false">IF($E$16="","",$E$16)</f>
        <v>Vyplň údaj</v>
      </c>
      <c r="R47" s="36"/>
    </row>
    <row r="48" s="13" customFormat="true" ht="11.25" hidden="false" customHeight="true" outlineLevel="0" collapsed="false">
      <c r="B48" s="32"/>
      <c r="R48" s="36"/>
    </row>
    <row r="49" s="13" customFormat="true" ht="30" hidden="false" customHeight="true" outlineLevel="0" collapsed="false">
      <c r="B49" s="32"/>
      <c r="C49" s="111" t="s">
        <v>119</v>
      </c>
      <c r="D49" s="111"/>
      <c r="E49" s="111"/>
      <c r="F49" s="111"/>
      <c r="G49" s="111"/>
      <c r="H49" s="43"/>
      <c r="I49" s="43"/>
      <c r="J49" s="43"/>
      <c r="K49" s="43"/>
      <c r="L49" s="43"/>
      <c r="M49" s="43"/>
      <c r="N49" s="111" t="s">
        <v>120</v>
      </c>
      <c r="O49" s="111"/>
      <c r="P49" s="111"/>
      <c r="Q49" s="111"/>
      <c r="R49" s="49"/>
    </row>
    <row r="50" s="13" customFormat="true" ht="11.25" hidden="false" customHeight="true" outlineLevel="0" collapsed="false">
      <c r="B50" s="32"/>
      <c r="R50" s="36"/>
    </row>
    <row r="51" s="13" customFormat="true" ht="30" hidden="false" customHeight="true" outlineLevel="0" collapsed="false">
      <c r="B51" s="32"/>
      <c r="C51" s="74" t="s">
        <v>121</v>
      </c>
      <c r="N51" s="75" t="n">
        <f aca="false">ROUNDUP($N$91,2)</f>
        <v>0</v>
      </c>
      <c r="O51" s="75"/>
      <c r="P51" s="75"/>
      <c r="Q51" s="75"/>
      <c r="R51" s="36"/>
      <c r="AU51" s="13" t="s">
        <v>122</v>
      </c>
    </row>
    <row r="52" s="81" customFormat="true" ht="25.5" hidden="false" customHeight="true" outlineLevel="0" collapsed="false">
      <c r="B52" s="112"/>
      <c r="D52" s="113" t="s">
        <v>123</v>
      </c>
      <c r="N52" s="114" t="n">
        <f aca="false">ROUNDUP($N$92,2)</f>
        <v>0</v>
      </c>
      <c r="O52" s="114"/>
      <c r="P52" s="114"/>
      <c r="Q52" s="114"/>
      <c r="R52" s="115"/>
    </row>
    <row r="53" s="116" customFormat="true" ht="21" hidden="false" customHeight="true" outlineLevel="0" collapsed="false">
      <c r="B53" s="117"/>
      <c r="D53" s="118" t="s">
        <v>124</v>
      </c>
      <c r="N53" s="119" t="n">
        <f aca="false">ROUNDUP($N$93,2)</f>
        <v>0</v>
      </c>
      <c r="O53" s="119"/>
      <c r="P53" s="119"/>
      <c r="Q53" s="119"/>
      <c r="R53" s="120"/>
    </row>
    <row r="54" s="116" customFormat="true" ht="21" hidden="false" customHeight="true" outlineLevel="0" collapsed="false">
      <c r="B54" s="117"/>
      <c r="D54" s="118" t="s">
        <v>125</v>
      </c>
      <c r="N54" s="119" t="n">
        <f aca="false">ROUNDUP($N$98,2)</f>
        <v>0</v>
      </c>
      <c r="O54" s="119"/>
      <c r="P54" s="119"/>
      <c r="Q54" s="119"/>
      <c r="R54" s="120"/>
    </row>
    <row r="55" s="116" customFormat="true" ht="21" hidden="false" customHeight="true" outlineLevel="0" collapsed="false">
      <c r="B55" s="117"/>
      <c r="D55" s="118" t="s">
        <v>126</v>
      </c>
      <c r="N55" s="119" t="n">
        <f aca="false">ROUNDUP($N$118,2)</f>
        <v>0</v>
      </c>
      <c r="O55" s="119"/>
      <c r="P55" s="119"/>
      <c r="Q55" s="119"/>
      <c r="R55" s="120"/>
    </row>
    <row r="56" s="116" customFormat="true" ht="21" hidden="false" customHeight="true" outlineLevel="0" collapsed="false">
      <c r="B56" s="117"/>
      <c r="D56" s="118" t="s">
        <v>127</v>
      </c>
      <c r="N56" s="119" t="n">
        <f aca="false">ROUNDUP($N$130,2)</f>
        <v>0</v>
      </c>
      <c r="O56" s="119"/>
      <c r="P56" s="119"/>
      <c r="Q56" s="119"/>
      <c r="R56" s="120"/>
    </row>
    <row r="57" s="116" customFormat="true" ht="21" hidden="false" customHeight="true" outlineLevel="0" collapsed="false">
      <c r="B57" s="117"/>
      <c r="D57" s="118" t="s">
        <v>128</v>
      </c>
      <c r="N57" s="119" t="n">
        <f aca="false">ROUNDUP($N$204,2)</f>
        <v>0</v>
      </c>
      <c r="O57" s="119"/>
      <c r="P57" s="119"/>
      <c r="Q57" s="119"/>
      <c r="R57" s="120"/>
    </row>
    <row r="58" s="116" customFormat="true" ht="21" hidden="false" customHeight="true" outlineLevel="0" collapsed="false">
      <c r="B58" s="117"/>
      <c r="D58" s="118" t="s">
        <v>129</v>
      </c>
      <c r="N58" s="119" t="n">
        <f aca="false">ROUNDUP($N$217,2)</f>
        <v>0</v>
      </c>
      <c r="O58" s="119"/>
      <c r="P58" s="119"/>
      <c r="Q58" s="119"/>
      <c r="R58" s="120"/>
    </row>
    <row r="59" s="116" customFormat="true" ht="15.75" hidden="false" customHeight="true" outlineLevel="0" collapsed="false">
      <c r="B59" s="117"/>
      <c r="D59" s="118" t="s">
        <v>130</v>
      </c>
      <c r="N59" s="119" t="n">
        <f aca="false">ROUNDUP($N$242,2)</f>
        <v>0</v>
      </c>
      <c r="O59" s="119"/>
      <c r="P59" s="119"/>
      <c r="Q59" s="119"/>
      <c r="R59" s="120"/>
    </row>
    <row r="60" s="81" customFormat="true" ht="25.5" hidden="false" customHeight="true" outlineLevel="0" collapsed="false">
      <c r="B60" s="112"/>
      <c r="D60" s="113" t="s">
        <v>131</v>
      </c>
      <c r="N60" s="114" t="n">
        <f aca="false">ROUNDUP($N$256,2)</f>
        <v>0</v>
      </c>
      <c r="O60" s="114"/>
      <c r="P60" s="114"/>
      <c r="Q60" s="114"/>
      <c r="R60" s="115"/>
    </row>
    <row r="61" s="116" customFormat="true" ht="21" hidden="false" customHeight="true" outlineLevel="0" collapsed="false">
      <c r="B61" s="117"/>
      <c r="D61" s="118" t="s">
        <v>132</v>
      </c>
      <c r="N61" s="119" t="n">
        <f aca="false">ROUNDUP($N$257,2)</f>
        <v>0</v>
      </c>
      <c r="O61" s="119"/>
      <c r="P61" s="119"/>
      <c r="Q61" s="119"/>
      <c r="R61" s="120"/>
    </row>
    <row r="62" s="116" customFormat="true" ht="21" hidden="false" customHeight="true" outlineLevel="0" collapsed="false">
      <c r="B62" s="117"/>
      <c r="D62" s="118" t="s">
        <v>133</v>
      </c>
      <c r="N62" s="119" t="n">
        <f aca="false">ROUNDUP($N$266,2)</f>
        <v>0</v>
      </c>
      <c r="O62" s="119"/>
      <c r="P62" s="119"/>
      <c r="Q62" s="119"/>
      <c r="R62" s="120"/>
    </row>
    <row r="63" s="116" customFormat="true" ht="21" hidden="false" customHeight="true" outlineLevel="0" collapsed="false">
      <c r="B63" s="117"/>
      <c r="D63" s="118" t="s">
        <v>134</v>
      </c>
      <c r="N63" s="119" t="n">
        <f aca="false">ROUNDUP($N$269,2)</f>
        <v>0</v>
      </c>
      <c r="O63" s="119"/>
      <c r="P63" s="119"/>
      <c r="Q63" s="119"/>
      <c r="R63" s="120"/>
    </row>
    <row r="64" s="116" customFormat="true" ht="21" hidden="false" customHeight="true" outlineLevel="0" collapsed="false">
      <c r="B64" s="117"/>
      <c r="D64" s="118" t="s">
        <v>135</v>
      </c>
      <c r="N64" s="119" t="n">
        <f aca="false">ROUNDUP($N$277,2)</f>
        <v>0</v>
      </c>
      <c r="O64" s="119"/>
      <c r="P64" s="119"/>
      <c r="Q64" s="119"/>
      <c r="R64" s="120"/>
    </row>
    <row r="65" s="116" customFormat="true" ht="21" hidden="false" customHeight="true" outlineLevel="0" collapsed="false">
      <c r="B65" s="117"/>
      <c r="D65" s="118" t="s">
        <v>136</v>
      </c>
      <c r="N65" s="119" t="n">
        <f aca="false">ROUNDUP($N$282,2)</f>
        <v>0</v>
      </c>
      <c r="O65" s="119"/>
      <c r="P65" s="119"/>
      <c r="Q65" s="119"/>
      <c r="R65" s="120"/>
    </row>
    <row r="66" s="116" customFormat="true" ht="21" hidden="false" customHeight="true" outlineLevel="0" collapsed="false">
      <c r="B66" s="117"/>
      <c r="D66" s="118" t="s">
        <v>137</v>
      </c>
      <c r="N66" s="119" t="n">
        <f aca="false">ROUNDUP($N$295,2)</f>
        <v>0</v>
      </c>
      <c r="O66" s="119"/>
      <c r="P66" s="119"/>
      <c r="Q66" s="119"/>
      <c r="R66" s="120"/>
    </row>
    <row r="67" s="116" customFormat="true" ht="21" hidden="false" customHeight="true" outlineLevel="0" collapsed="false">
      <c r="B67" s="117"/>
      <c r="D67" s="118" t="s">
        <v>138</v>
      </c>
      <c r="N67" s="119" t="n">
        <f aca="false">ROUNDUP($N$299,2)</f>
        <v>0</v>
      </c>
      <c r="O67" s="119"/>
      <c r="P67" s="119"/>
      <c r="Q67" s="119"/>
      <c r="R67" s="120"/>
    </row>
    <row r="68" s="116" customFormat="true" ht="21" hidden="false" customHeight="true" outlineLevel="0" collapsed="false">
      <c r="B68" s="117"/>
      <c r="D68" s="118" t="s">
        <v>139</v>
      </c>
      <c r="N68" s="119" t="n">
        <f aca="false">ROUNDUP($N$322,2)</f>
        <v>0</v>
      </c>
      <c r="O68" s="119"/>
      <c r="P68" s="119"/>
      <c r="Q68" s="119"/>
      <c r="R68" s="120"/>
    </row>
    <row r="69" s="116" customFormat="true" ht="21" hidden="false" customHeight="true" outlineLevel="0" collapsed="false">
      <c r="B69" s="117"/>
      <c r="D69" s="118" t="s">
        <v>140</v>
      </c>
      <c r="N69" s="119" t="n">
        <f aca="false">ROUNDUP($N$410,2)</f>
        <v>0</v>
      </c>
      <c r="O69" s="119"/>
      <c r="P69" s="119"/>
      <c r="Q69" s="119"/>
      <c r="R69" s="120"/>
    </row>
    <row r="70" s="116" customFormat="true" ht="21" hidden="false" customHeight="true" outlineLevel="0" collapsed="false">
      <c r="B70" s="117"/>
      <c r="D70" s="118" t="s">
        <v>141</v>
      </c>
      <c r="N70" s="119" t="n">
        <f aca="false">ROUNDUP($N$422,2)</f>
        <v>0</v>
      </c>
      <c r="O70" s="119"/>
      <c r="P70" s="119"/>
      <c r="Q70" s="119"/>
      <c r="R70" s="120"/>
    </row>
    <row r="71" s="116" customFormat="true" ht="21" hidden="false" customHeight="true" outlineLevel="0" collapsed="false">
      <c r="B71" s="117"/>
      <c r="D71" s="118" t="s">
        <v>142</v>
      </c>
      <c r="N71" s="119" t="n">
        <f aca="false">ROUNDUP($N$430,2)</f>
        <v>0</v>
      </c>
      <c r="O71" s="119"/>
      <c r="P71" s="119"/>
      <c r="Q71" s="119"/>
      <c r="R71" s="120"/>
    </row>
    <row r="72" s="116" customFormat="true" ht="21" hidden="false" customHeight="true" outlineLevel="0" collapsed="false">
      <c r="B72" s="117"/>
      <c r="D72" s="118" t="s">
        <v>143</v>
      </c>
      <c r="N72" s="119" t="n">
        <f aca="false">ROUNDUP($N$445,2)</f>
        <v>0</v>
      </c>
      <c r="O72" s="119"/>
      <c r="P72" s="119"/>
      <c r="Q72" s="119"/>
      <c r="R72" s="120"/>
    </row>
    <row r="73" s="116" customFormat="true" ht="21" hidden="false" customHeight="true" outlineLevel="0" collapsed="false">
      <c r="B73" s="117"/>
      <c r="D73" s="118" t="s">
        <v>144</v>
      </c>
      <c r="N73" s="119" t="n">
        <f aca="false">ROUNDUP($N$498,2)</f>
        <v>0</v>
      </c>
      <c r="O73" s="119"/>
      <c r="P73" s="119"/>
      <c r="Q73" s="119"/>
      <c r="R73" s="120"/>
    </row>
    <row r="74" s="13" customFormat="true" ht="22.5" hidden="false" customHeight="true" outlineLevel="0" collapsed="false">
      <c r="B74" s="32"/>
      <c r="R74" s="36"/>
    </row>
    <row r="75" s="13" customFormat="true" ht="7.5" hidden="false" customHeight="true" outlineLevel="0" collapsed="false">
      <c r="B75" s="50"/>
      <c r="C75" s="51"/>
      <c r="D75" s="51"/>
      <c r="E75" s="51"/>
      <c r="F75" s="51"/>
      <c r="G75" s="51"/>
      <c r="H75" s="51"/>
      <c r="I75" s="51"/>
      <c r="J75" s="51"/>
      <c r="K75" s="51"/>
      <c r="L75" s="51"/>
      <c r="M75" s="51"/>
      <c r="N75" s="51"/>
      <c r="O75" s="51"/>
      <c r="P75" s="51"/>
      <c r="Q75" s="51"/>
      <c r="R75" s="52"/>
    </row>
    <row r="79" s="13" customFormat="true" ht="7.5" hidden="false" customHeight="true" outlineLevel="0" collapsed="false">
      <c r="B79" s="53"/>
      <c r="C79" s="54"/>
      <c r="D79" s="54"/>
      <c r="E79" s="54"/>
      <c r="F79" s="54"/>
      <c r="G79" s="54"/>
      <c r="H79" s="54"/>
      <c r="I79" s="54"/>
      <c r="J79" s="54"/>
      <c r="K79" s="54"/>
      <c r="L79" s="54"/>
      <c r="M79" s="54"/>
      <c r="N79" s="54"/>
      <c r="O79" s="54"/>
      <c r="P79" s="54"/>
      <c r="Q79" s="54"/>
      <c r="R79" s="54"/>
      <c r="S79" s="32"/>
    </row>
    <row r="80" s="13" customFormat="true" ht="37.5" hidden="false" customHeight="true" outlineLevel="0" collapsed="false">
      <c r="B80" s="32"/>
      <c r="C80" s="55" t="s">
        <v>145</v>
      </c>
      <c r="D80" s="55"/>
      <c r="E80" s="55"/>
      <c r="F80" s="55"/>
      <c r="G80" s="55"/>
      <c r="H80" s="55"/>
      <c r="I80" s="55"/>
      <c r="J80" s="55"/>
      <c r="K80" s="55"/>
      <c r="L80" s="55"/>
      <c r="M80" s="55"/>
      <c r="N80" s="55"/>
      <c r="O80" s="55"/>
      <c r="P80" s="55"/>
      <c r="Q80" s="55"/>
      <c r="R80" s="55"/>
      <c r="S80" s="32"/>
    </row>
    <row r="81" s="13" customFormat="true" ht="7.5" hidden="false" customHeight="true" outlineLevel="0" collapsed="false">
      <c r="B81" s="32"/>
      <c r="S81" s="32"/>
    </row>
    <row r="82" s="13" customFormat="true" ht="15" hidden="false" customHeight="true" outlineLevel="0" collapsed="false">
      <c r="B82" s="32"/>
      <c r="C82" s="25" t="s">
        <v>17</v>
      </c>
      <c r="F82" s="99" t="str">
        <f aca="false">$F$6</f>
        <v>652 - Vodovod Vysoké Chvojno, úpravna vody - rekonstrukce</v>
      </c>
      <c r="G82" s="99"/>
      <c r="H82" s="99"/>
      <c r="I82" s="99"/>
      <c r="J82" s="99"/>
      <c r="K82" s="99"/>
      <c r="L82" s="99"/>
      <c r="M82" s="99"/>
      <c r="N82" s="99"/>
      <c r="O82" s="99"/>
      <c r="P82" s="99"/>
      <c r="Q82" s="99"/>
      <c r="S82" s="32"/>
    </row>
    <row r="83" s="13" customFormat="true" ht="15" hidden="false" customHeight="true" outlineLevel="0" collapsed="false">
      <c r="B83" s="32"/>
      <c r="C83" s="23" t="s">
        <v>115</v>
      </c>
      <c r="F83" s="24" t="str">
        <f aca="false">$F$7</f>
        <v>652-01 - IO 01 - ÚPRAVNA VODY</v>
      </c>
      <c r="G83" s="24"/>
      <c r="H83" s="24"/>
      <c r="I83" s="24"/>
      <c r="J83" s="24"/>
      <c r="K83" s="24"/>
      <c r="L83" s="24"/>
      <c r="M83" s="24"/>
      <c r="N83" s="24"/>
      <c r="O83" s="24"/>
      <c r="P83" s="24"/>
      <c r="Q83" s="24"/>
      <c r="S83" s="32"/>
    </row>
    <row r="84" s="13" customFormat="true" ht="7.5" hidden="false" customHeight="true" outlineLevel="0" collapsed="false">
      <c r="B84" s="32"/>
      <c r="S84" s="32"/>
    </row>
    <row r="85" s="13" customFormat="true" ht="18.75" hidden="false" customHeight="true" outlineLevel="0" collapsed="false">
      <c r="B85" s="32"/>
      <c r="C85" s="25" t="s">
        <v>21</v>
      </c>
      <c r="F85" s="26" t="str">
        <f aca="false">$F$10</f>
        <v>Vysoké Chvojno</v>
      </c>
      <c r="K85" s="25" t="s">
        <v>23</v>
      </c>
      <c r="M85" s="100" t="str">
        <f aca="false">IF($O$10="","",$O$10)</f>
        <v>14.05.2013</v>
      </c>
      <c r="N85" s="100"/>
      <c r="O85" s="100"/>
      <c r="P85" s="100"/>
      <c r="S85" s="32"/>
    </row>
    <row r="86" s="13" customFormat="true" ht="7.5" hidden="false" customHeight="true" outlineLevel="0" collapsed="false">
      <c r="B86" s="32"/>
      <c r="S86" s="32"/>
    </row>
    <row r="87" s="13" customFormat="true" ht="15.75" hidden="false" customHeight="true" outlineLevel="0" collapsed="false">
      <c r="B87" s="32"/>
      <c r="C87" s="25" t="s">
        <v>27</v>
      </c>
      <c r="F87" s="26" t="str">
        <f aca="false">$E$13</f>
        <v>Vodovody a kanalizace Pardubice a.s.</v>
      </c>
      <c r="K87" s="25" t="s">
        <v>35</v>
      </c>
      <c r="M87" s="60" t="str">
        <f aca="false">$E$19</f>
        <v>VK PROJEKT, spol. s r.o.</v>
      </c>
      <c r="N87" s="60"/>
      <c r="O87" s="60"/>
      <c r="P87" s="60"/>
      <c r="Q87" s="60"/>
      <c r="S87" s="32"/>
    </row>
    <row r="88" s="13" customFormat="true" ht="15" hidden="false" customHeight="true" outlineLevel="0" collapsed="false">
      <c r="B88" s="32"/>
      <c r="C88" s="25" t="s">
        <v>33</v>
      </c>
      <c r="F88" s="26" t="str">
        <f aca="false">IF($E$16="","",$E$16)</f>
        <v>Vyplň údaj</v>
      </c>
      <c r="S88" s="32"/>
    </row>
    <row r="89" s="13" customFormat="true" ht="11.25" hidden="false" customHeight="true" outlineLevel="0" collapsed="false">
      <c r="B89" s="32"/>
      <c r="S89" s="32"/>
    </row>
    <row r="90" s="121" customFormat="true" ht="30" hidden="false" customHeight="true" outlineLevel="0" collapsed="false">
      <c r="B90" s="122"/>
      <c r="C90" s="123" t="s">
        <v>146</v>
      </c>
      <c r="D90" s="124" t="s">
        <v>58</v>
      </c>
      <c r="E90" s="124" t="s">
        <v>54</v>
      </c>
      <c r="F90" s="124" t="s">
        <v>147</v>
      </c>
      <c r="G90" s="124"/>
      <c r="H90" s="124"/>
      <c r="I90" s="124"/>
      <c r="J90" s="124" t="s">
        <v>148</v>
      </c>
      <c r="K90" s="124" t="s">
        <v>149</v>
      </c>
      <c r="L90" s="124" t="s">
        <v>150</v>
      </c>
      <c r="M90" s="124"/>
      <c r="N90" s="124" t="s">
        <v>151</v>
      </c>
      <c r="O90" s="124"/>
      <c r="P90" s="124"/>
      <c r="Q90" s="124"/>
      <c r="R90" s="125" t="s">
        <v>152</v>
      </c>
      <c r="S90" s="122"/>
      <c r="T90" s="69" t="s">
        <v>153</v>
      </c>
      <c r="U90" s="70" t="s">
        <v>42</v>
      </c>
      <c r="V90" s="70" t="s">
        <v>154</v>
      </c>
      <c r="W90" s="70" t="s">
        <v>155</v>
      </c>
      <c r="X90" s="70" t="s">
        <v>156</v>
      </c>
      <c r="Y90" s="70" t="s">
        <v>157</v>
      </c>
      <c r="Z90" s="70" t="s">
        <v>158</v>
      </c>
      <c r="AA90" s="71" t="s">
        <v>159</v>
      </c>
    </row>
    <row r="91" s="13" customFormat="true" ht="30" hidden="false" customHeight="true" outlineLevel="0" collapsed="false">
      <c r="B91" s="32"/>
      <c r="C91" s="74" t="s">
        <v>121</v>
      </c>
      <c r="N91" s="126" t="n">
        <f aca="false">$BK$91</f>
        <v>0</v>
      </c>
      <c r="O91" s="126"/>
      <c r="P91" s="126"/>
      <c r="Q91" s="126"/>
      <c r="S91" s="32"/>
      <c r="T91" s="73"/>
      <c r="U91" s="62"/>
      <c r="V91" s="62"/>
      <c r="W91" s="127" t="n">
        <f aca="false">$W$92+$W$256</f>
        <v>0</v>
      </c>
      <c r="X91" s="62"/>
      <c r="Y91" s="127" t="n">
        <f aca="false">$Y$92+$Y$256</f>
        <v>19.10155228</v>
      </c>
      <c r="Z91" s="62"/>
      <c r="AA91" s="128" t="n">
        <f aca="false">$AA$92+$AA$256</f>
        <v>11.769577</v>
      </c>
      <c r="AT91" s="13" t="s">
        <v>72</v>
      </c>
      <c r="AU91" s="13" t="s">
        <v>122</v>
      </c>
      <c r="BK91" s="129" t="n">
        <f aca="false">$BK$92+$BK$256</f>
        <v>0</v>
      </c>
    </row>
    <row r="92" s="130" customFormat="true" ht="37.5" hidden="false" customHeight="true" outlineLevel="0" collapsed="false">
      <c r="B92" s="131"/>
      <c r="D92" s="132" t="s">
        <v>123</v>
      </c>
      <c r="N92" s="133" t="n">
        <f aca="false">$BK$92</f>
        <v>0</v>
      </c>
      <c r="O92" s="133"/>
      <c r="P92" s="133"/>
      <c r="Q92" s="133"/>
      <c r="S92" s="131"/>
      <c r="T92" s="134"/>
      <c r="W92" s="135" t="n">
        <f aca="false">$W$93+$W$98+$W$118+$W$130+$W$204+$W$217</f>
        <v>0</v>
      </c>
      <c r="Y92" s="135" t="n">
        <f aca="false">$Y$93+$Y$98+$Y$118+$Y$130+$Y$204+$Y$217</f>
        <v>16.72598912</v>
      </c>
      <c r="AA92" s="136" t="n">
        <f aca="false">$AA$93+$AA$98+$AA$118+$AA$130+$AA$204+$AA$217</f>
        <v>11.287735</v>
      </c>
      <c r="AR92" s="137" t="s">
        <v>20</v>
      </c>
      <c r="AT92" s="137" t="s">
        <v>72</v>
      </c>
      <c r="AU92" s="137" t="s">
        <v>73</v>
      </c>
      <c r="AY92" s="137" t="s">
        <v>160</v>
      </c>
      <c r="BK92" s="138" t="n">
        <f aca="false">$BK$93+$BK$98+$BK$118+$BK$130+$BK$204+$BK$217</f>
        <v>0</v>
      </c>
    </row>
    <row r="93" s="130" customFormat="true" ht="21" hidden="false" customHeight="true" outlineLevel="0" collapsed="false">
      <c r="B93" s="131"/>
      <c r="D93" s="139" t="s">
        <v>124</v>
      </c>
      <c r="N93" s="140" t="n">
        <f aca="false">$BK$93</f>
        <v>0</v>
      </c>
      <c r="O93" s="140"/>
      <c r="P93" s="140"/>
      <c r="Q93" s="140"/>
      <c r="S93" s="131"/>
      <c r="T93" s="134"/>
      <c r="W93" s="135" t="n">
        <f aca="false">SUM($W$94:$W$97)</f>
        <v>0</v>
      </c>
      <c r="Y93" s="135" t="n">
        <f aca="false">SUM($Y$94:$Y$97)</f>
        <v>0</v>
      </c>
      <c r="AA93" s="136" t="n">
        <f aca="false">SUM($AA$94:$AA$97)</f>
        <v>0</v>
      </c>
      <c r="AR93" s="137" t="s">
        <v>20</v>
      </c>
      <c r="AT93" s="137" t="s">
        <v>72</v>
      </c>
      <c r="AU93" s="137" t="s">
        <v>20</v>
      </c>
      <c r="AY93" s="137" t="s">
        <v>160</v>
      </c>
      <c r="BK93" s="138" t="n">
        <f aca="false">SUM($BK$94:$BK$97)</f>
        <v>0</v>
      </c>
    </row>
    <row r="94" s="13" customFormat="true" ht="15.75" hidden="false" customHeight="true" outlineLevel="0" collapsed="false">
      <c r="B94" s="32"/>
      <c r="C94" s="141" t="s">
        <v>20</v>
      </c>
      <c r="D94" s="141" t="s">
        <v>161</v>
      </c>
      <c r="E94" s="142" t="s">
        <v>162</v>
      </c>
      <c r="F94" s="143" t="s">
        <v>163</v>
      </c>
      <c r="G94" s="143"/>
      <c r="H94" s="143"/>
      <c r="I94" s="143"/>
      <c r="J94" s="144" t="s">
        <v>164</v>
      </c>
      <c r="K94" s="145" t="n">
        <v>3</v>
      </c>
      <c r="L94" s="146"/>
      <c r="M94" s="146"/>
      <c r="N94" s="147" t="n">
        <f aca="false">ROUND($L$94*$K$94,2)</f>
        <v>0</v>
      </c>
      <c r="O94" s="147"/>
      <c r="P94" s="147"/>
      <c r="Q94" s="147"/>
      <c r="R94" s="143" t="s">
        <v>165</v>
      </c>
      <c r="S94" s="32"/>
      <c r="T94" s="148"/>
      <c r="U94" s="149" t="s">
        <v>43</v>
      </c>
      <c r="X94" s="150" t="n">
        <v>0</v>
      </c>
      <c r="Y94" s="150" t="n">
        <f aca="false">$X$94*$K$94</f>
        <v>0</v>
      </c>
      <c r="Z94" s="150" t="n">
        <v>0</v>
      </c>
      <c r="AA94" s="151" t="n">
        <f aca="false">$Z$94*$K$94</f>
        <v>0</v>
      </c>
      <c r="AR94" s="102" t="s">
        <v>166</v>
      </c>
      <c r="AT94" s="102" t="s">
        <v>161</v>
      </c>
      <c r="AU94" s="102" t="s">
        <v>82</v>
      </c>
      <c r="AY94" s="13" t="s">
        <v>160</v>
      </c>
      <c r="BE94" s="152" t="n">
        <f aca="false">IF($U$94="základní",$N$94,0)</f>
        <v>0</v>
      </c>
      <c r="BF94" s="152" t="n">
        <f aca="false">IF($U$94="snížená",$N$94,0)</f>
        <v>0</v>
      </c>
      <c r="BG94" s="152" t="n">
        <f aca="false">IF($U$94="zákl. přenesená",$N$94,0)</f>
        <v>0</v>
      </c>
      <c r="BH94" s="152" t="n">
        <f aca="false">IF($U$94="sníž. přenesená",$N$94,0)</f>
        <v>0</v>
      </c>
      <c r="BI94" s="152" t="n">
        <f aca="false">IF($U$94="nulová",$N$94,0)</f>
        <v>0</v>
      </c>
      <c r="BJ94" s="102" t="s">
        <v>20</v>
      </c>
      <c r="BK94" s="152" t="n">
        <f aca="false">ROUND($L$94*$K$94,2)</f>
        <v>0</v>
      </c>
      <c r="BL94" s="102" t="s">
        <v>166</v>
      </c>
      <c r="BM94" s="102" t="s">
        <v>167</v>
      </c>
    </row>
    <row r="95" s="13" customFormat="true" ht="16.5" hidden="false" customHeight="true" outlineLevel="0" collapsed="false">
      <c r="B95" s="32"/>
      <c r="F95" s="153" t="s">
        <v>163</v>
      </c>
      <c r="G95" s="153"/>
      <c r="H95" s="153"/>
      <c r="I95" s="153"/>
      <c r="J95" s="153"/>
      <c r="K95" s="153"/>
      <c r="L95" s="153"/>
      <c r="M95" s="153"/>
      <c r="N95" s="153"/>
      <c r="O95" s="153"/>
      <c r="P95" s="153"/>
      <c r="Q95" s="153"/>
      <c r="R95" s="153"/>
      <c r="S95" s="32"/>
      <c r="T95" s="154"/>
      <c r="AA95" s="64"/>
      <c r="AT95" s="13" t="s">
        <v>168</v>
      </c>
      <c r="AU95" s="13" t="s">
        <v>82</v>
      </c>
    </row>
    <row r="96" s="13" customFormat="true" ht="15.75" hidden="false" customHeight="true" outlineLevel="0" collapsed="false">
      <c r="B96" s="32"/>
      <c r="C96" s="141" t="s">
        <v>82</v>
      </c>
      <c r="D96" s="141" t="s">
        <v>161</v>
      </c>
      <c r="E96" s="142" t="s">
        <v>169</v>
      </c>
      <c r="F96" s="143" t="s">
        <v>170</v>
      </c>
      <c r="G96" s="143"/>
      <c r="H96" s="143"/>
      <c r="I96" s="143"/>
      <c r="J96" s="144" t="s">
        <v>164</v>
      </c>
      <c r="K96" s="145" t="n">
        <v>3</v>
      </c>
      <c r="L96" s="146"/>
      <c r="M96" s="146"/>
      <c r="N96" s="147" t="n">
        <f aca="false">ROUND($L$96*$K$96,2)</f>
        <v>0</v>
      </c>
      <c r="O96" s="147"/>
      <c r="P96" s="147"/>
      <c r="Q96" s="147"/>
      <c r="R96" s="143" t="s">
        <v>165</v>
      </c>
      <c r="S96" s="32"/>
      <c r="T96" s="148"/>
      <c r="U96" s="149" t="s">
        <v>43</v>
      </c>
      <c r="X96" s="150" t="n">
        <v>0</v>
      </c>
      <c r="Y96" s="150" t="n">
        <f aca="false">$X$96*$K$96</f>
        <v>0</v>
      </c>
      <c r="Z96" s="150" t="n">
        <v>0</v>
      </c>
      <c r="AA96" s="151" t="n">
        <f aca="false">$Z$96*$K$96</f>
        <v>0</v>
      </c>
      <c r="AR96" s="102" t="s">
        <v>166</v>
      </c>
      <c r="AT96" s="102" t="s">
        <v>161</v>
      </c>
      <c r="AU96" s="102" t="s">
        <v>82</v>
      </c>
      <c r="AY96" s="13" t="s">
        <v>160</v>
      </c>
      <c r="BE96" s="152" t="n">
        <f aca="false">IF($U$96="základní",$N$96,0)</f>
        <v>0</v>
      </c>
      <c r="BF96" s="152" t="n">
        <f aca="false">IF($U$96="snížená",$N$96,0)</f>
        <v>0</v>
      </c>
      <c r="BG96" s="152" t="n">
        <f aca="false">IF($U$96="zákl. přenesená",$N$96,0)</f>
        <v>0</v>
      </c>
      <c r="BH96" s="152" t="n">
        <f aca="false">IF($U$96="sníž. přenesená",$N$96,0)</f>
        <v>0</v>
      </c>
      <c r="BI96" s="152" t="n">
        <f aca="false">IF($U$96="nulová",$N$96,0)</f>
        <v>0</v>
      </c>
      <c r="BJ96" s="102" t="s">
        <v>20</v>
      </c>
      <c r="BK96" s="152" t="n">
        <f aca="false">ROUND($L$96*$K$96,2)</f>
        <v>0</v>
      </c>
      <c r="BL96" s="102" t="s">
        <v>166</v>
      </c>
      <c r="BM96" s="102" t="s">
        <v>171</v>
      </c>
    </row>
    <row r="97" s="13" customFormat="true" ht="16.5" hidden="false" customHeight="true" outlineLevel="0" collapsed="false">
      <c r="B97" s="32"/>
      <c r="F97" s="153" t="s">
        <v>170</v>
      </c>
      <c r="G97" s="153"/>
      <c r="H97" s="153"/>
      <c r="I97" s="153"/>
      <c r="J97" s="153"/>
      <c r="K97" s="153"/>
      <c r="L97" s="153"/>
      <c r="M97" s="153"/>
      <c r="N97" s="153"/>
      <c r="O97" s="153"/>
      <c r="P97" s="153"/>
      <c r="Q97" s="153"/>
      <c r="R97" s="153"/>
      <c r="S97" s="32"/>
      <c r="T97" s="154"/>
      <c r="AA97" s="64"/>
      <c r="AT97" s="13" t="s">
        <v>168</v>
      </c>
      <c r="AU97" s="13" t="s">
        <v>82</v>
      </c>
    </row>
    <row r="98" s="130" customFormat="true" ht="30.75" hidden="false" customHeight="true" outlineLevel="0" collapsed="false">
      <c r="B98" s="131"/>
      <c r="D98" s="139" t="s">
        <v>125</v>
      </c>
      <c r="N98" s="140" t="n">
        <f aca="false">$BK$98</f>
        <v>0</v>
      </c>
      <c r="O98" s="140"/>
      <c r="P98" s="140"/>
      <c r="Q98" s="140"/>
      <c r="S98" s="131"/>
      <c r="T98" s="134"/>
      <c r="W98" s="135" t="n">
        <f aca="false">SUM($W$99:$W$117)</f>
        <v>0</v>
      </c>
      <c r="Y98" s="135" t="n">
        <f aca="false">SUM($Y$99:$Y$117)</f>
        <v>10.228514</v>
      </c>
      <c r="AA98" s="136" t="n">
        <f aca="false">SUM($AA$99:$AA$117)</f>
        <v>0</v>
      </c>
      <c r="AR98" s="137" t="s">
        <v>20</v>
      </c>
      <c r="AT98" s="137" t="s">
        <v>72</v>
      </c>
      <c r="AU98" s="137" t="s">
        <v>20</v>
      </c>
      <c r="AY98" s="137" t="s">
        <v>160</v>
      </c>
      <c r="BK98" s="138" t="n">
        <f aca="false">SUM($BK$99:$BK$117)</f>
        <v>0</v>
      </c>
    </row>
    <row r="99" s="13" customFormat="true" ht="27" hidden="false" customHeight="true" outlineLevel="0" collapsed="false">
      <c r="B99" s="32"/>
      <c r="C99" s="141" t="s">
        <v>172</v>
      </c>
      <c r="D99" s="141" t="s">
        <v>161</v>
      </c>
      <c r="E99" s="142" t="s">
        <v>173</v>
      </c>
      <c r="F99" s="143" t="s">
        <v>174</v>
      </c>
      <c r="G99" s="143"/>
      <c r="H99" s="143"/>
      <c r="I99" s="143"/>
      <c r="J99" s="144" t="s">
        <v>175</v>
      </c>
      <c r="K99" s="145" t="n">
        <v>5.28</v>
      </c>
      <c r="L99" s="146"/>
      <c r="M99" s="146"/>
      <c r="N99" s="147" t="n">
        <f aca="false">ROUND($L$99*$K$99,2)</f>
        <v>0</v>
      </c>
      <c r="O99" s="147"/>
      <c r="P99" s="147"/>
      <c r="Q99" s="147"/>
      <c r="R99" s="143" t="s">
        <v>165</v>
      </c>
      <c r="S99" s="32"/>
      <c r="T99" s="148"/>
      <c r="U99" s="149" t="s">
        <v>43</v>
      </c>
      <c r="X99" s="150" t="n">
        <v>1.8318</v>
      </c>
      <c r="Y99" s="150" t="n">
        <f aca="false">$X$99*$K$99</f>
        <v>9.671904</v>
      </c>
      <c r="Z99" s="150" t="n">
        <v>0</v>
      </c>
      <c r="AA99" s="151" t="n">
        <f aca="false">$Z$99*$K$99</f>
        <v>0</v>
      </c>
      <c r="AR99" s="102" t="s">
        <v>166</v>
      </c>
      <c r="AT99" s="102" t="s">
        <v>161</v>
      </c>
      <c r="AU99" s="102" t="s">
        <v>82</v>
      </c>
      <c r="AY99" s="13" t="s">
        <v>160</v>
      </c>
      <c r="BE99" s="152" t="n">
        <f aca="false">IF($U$99="základní",$N$99,0)</f>
        <v>0</v>
      </c>
      <c r="BF99" s="152" t="n">
        <f aca="false">IF($U$99="snížená",$N$99,0)</f>
        <v>0</v>
      </c>
      <c r="BG99" s="152" t="n">
        <f aca="false">IF($U$99="zákl. přenesená",$N$99,0)</f>
        <v>0</v>
      </c>
      <c r="BH99" s="152" t="n">
        <f aca="false">IF($U$99="sníž. přenesená",$N$99,0)</f>
        <v>0</v>
      </c>
      <c r="BI99" s="152" t="n">
        <f aca="false">IF($U$99="nulová",$N$99,0)</f>
        <v>0</v>
      </c>
      <c r="BJ99" s="102" t="s">
        <v>20</v>
      </c>
      <c r="BK99" s="152" t="n">
        <f aca="false">ROUND($L$99*$K$99,2)</f>
        <v>0</v>
      </c>
      <c r="BL99" s="102" t="s">
        <v>166</v>
      </c>
      <c r="BM99" s="102" t="s">
        <v>176</v>
      </c>
    </row>
    <row r="100" s="13" customFormat="true" ht="16.5" hidden="false" customHeight="true" outlineLevel="0" collapsed="false">
      <c r="B100" s="32"/>
      <c r="F100" s="153" t="s">
        <v>177</v>
      </c>
      <c r="G100" s="153"/>
      <c r="H100" s="153"/>
      <c r="I100" s="153"/>
      <c r="J100" s="153"/>
      <c r="K100" s="153"/>
      <c r="L100" s="153"/>
      <c r="M100" s="153"/>
      <c r="N100" s="153"/>
      <c r="O100" s="153"/>
      <c r="P100" s="153"/>
      <c r="Q100" s="153"/>
      <c r="R100" s="153"/>
      <c r="S100" s="32"/>
      <c r="T100" s="154"/>
      <c r="AA100" s="64"/>
      <c r="AT100" s="13" t="s">
        <v>168</v>
      </c>
      <c r="AU100" s="13" t="s">
        <v>82</v>
      </c>
    </row>
    <row r="101" s="13" customFormat="true" ht="27" hidden="false" customHeight="true" outlineLevel="0" collapsed="false">
      <c r="B101" s="155"/>
      <c r="E101" s="156"/>
      <c r="F101" s="157" t="s">
        <v>178</v>
      </c>
      <c r="G101" s="157"/>
      <c r="H101" s="157"/>
      <c r="I101" s="157"/>
      <c r="K101" s="156"/>
      <c r="S101" s="155"/>
      <c r="T101" s="158"/>
      <c r="AA101" s="159"/>
      <c r="AT101" s="156" t="s">
        <v>179</v>
      </c>
      <c r="AU101" s="156" t="s">
        <v>82</v>
      </c>
      <c r="AV101" s="156" t="s">
        <v>20</v>
      </c>
      <c r="AW101" s="156" t="s">
        <v>122</v>
      </c>
      <c r="AX101" s="156" t="s">
        <v>73</v>
      </c>
      <c r="AY101" s="156" t="s">
        <v>160</v>
      </c>
    </row>
    <row r="102" s="13" customFormat="true" ht="15.75" hidden="false" customHeight="true" outlineLevel="0" collapsed="false">
      <c r="B102" s="160"/>
      <c r="E102" s="161"/>
      <c r="F102" s="162" t="s">
        <v>180</v>
      </c>
      <c r="G102" s="162"/>
      <c r="H102" s="162"/>
      <c r="I102" s="162"/>
      <c r="K102" s="163" t="n">
        <v>4.2</v>
      </c>
      <c r="S102" s="160"/>
      <c r="T102" s="164"/>
      <c r="AA102" s="165"/>
      <c r="AT102" s="161" t="s">
        <v>179</v>
      </c>
      <c r="AU102" s="161" t="s">
        <v>82</v>
      </c>
      <c r="AV102" s="161" t="s">
        <v>82</v>
      </c>
      <c r="AW102" s="161" t="s">
        <v>122</v>
      </c>
      <c r="AX102" s="161" t="s">
        <v>73</v>
      </c>
      <c r="AY102" s="161" t="s">
        <v>160</v>
      </c>
    </row>
    <row r="103" s="13" customFormat="true" ht="15.75" hidden="false" customHeight="true" outlineLevel="0" collapsed="false">
      <c r="B103" s="155"/>
      <c r="E103" s="156"/>
      <c r="F103" s="157" t="s">
        <v>181</v>
      </c>
      <c r="G103" s="157"/>
      <c r="H103" s="157"/>
      <c r="I103" s="157"/>
      <c r="K103" s="156"/>
      <c r="S103" s="155"/>
      <c r="T103" s="158"/>
      <c r="AA103" s="159"/>
      <c r="AT103" s="156" t="s">
        <v>179</v>
      </c>
      <c r="AU103" s="156" t="s">
        <v>82</v>
      </c>
      <c r="AV103" s="156" t="s">
        <v>20</v>
      </c>
      <c r="AW103" s="156" t="s">
        <v>122</v>
      </c>
      <c r="AX103" s="156" t="s">
        <v>73</v>
      </c>
      <c r="AY103" s="156" t="s">
        <v>160</v>
      </c>
    </row>
    <row r="104" s="13" customFormat="true" ht="15.75" hidden="false" customHeight="true" outlineLevel="0" collapsed="false">
      <c r="B104" s="160"/>
      <c r="E104" s="161"/>
      <c r="F104" s="162" t="s">
        <v>182</v>
      </c>
      <c r="G104" s="162"/>
      <c r="H104" s="162"/>
      <c r="I104" s="162"/>
      <c r="K104" s="163" t="n">
        <v>1.08</v>
      </c>
      <c r="S104" s="160"/>
      <c r="T104" s="164"/>
      <c r="AA104" s="165"/>
      <c r="AT104" s="161" t="s">
        <v>179</v>
      </c>
      <c r="AU104" s="161" t="s">
        <v>82</v>
      </c>
      <c r="AV104" s="161" t="s">
        <v>82</v>
      </c>
      <c r="AW104" s="161" t="s">
        <v>122</v>
      </c>
      <c r="AX104" s="161" t="s">
        <v>73</v>
      </c>
      <c r="AY104" s="161" t="s">
        <v>160</v>
      </c>
    </row>
    <row r="105" s="13" customFormat="true" ht="15.75" hidden="false" customHeight="true" outlineLevel="0" collapsed="false">
      <c r="B105" s="166"/>
      <c r="E105" s="167"/>
      <c r="F105" s="168" t="s">
        <v>183</v>
      </c>
      <c r="G105" s="168"/>
      <c r="H105" s="168"/>
      <c r="I105" s="168"/>
      <c r="K105" s="169" t="n">
        <v>5.28</v>
      </c>
      <c r="S105" s="166"/>
      <c r="T105" s="170"/>
      <c r="AA105" s="171"/>
      <c r="AT105" s="167" t="s">
        <v>179</v>
      </c>
      <c r="AU105" s="167" t="s">
        <v>82</v>
      </c>
      <c r="AV105" s="167" t="s">
        <v>166</v>
      </c>
      <c r="AW105" s="167" t="s">
        <v>122</v>
      </c>
      <c r="AX105" s="167" t="s">
        <v>20</v>
      </c>
      <c r="AY105" s="167" t="s">
        <v>160</v>
      </c>
    </row>
    <row r="106" s="13" customFormat="true" ht="27" hidden="false" customHeight="true" outlineLevel="0" collapsed="false">
      <c r="B106" s="32"/>
      <c r="C106" s="141" t="s">
        <v>166</v>
      </c>
      <c r="D106" s="141" t="s">
        <v>161</v>
      </c>
      <c r="E106" s="142" t="s">
        <v>184</v>
      </c>
      <c r="F106" s="143" t="s">
        <v>185</v>
      </c>
      <c r="G106" s="143"/>
      <c r="H106" s="143"/>
      <c r="I106" s="143"/>
      <c r="J106" s="144" t="s">
        <v>164</v>
      </c>
      <c r="K106" s="145" t="n">
        <v>6</v>
      </c>
      <c r="L106" s="146"/>
      <c r="M106" s="146"/>
      <c r="N106" s="147" t="n">
        <f aca="false">ROUND($L$106*$K$106,2)</f>
        <v>0</v>
      </c>
      <c r="O106" s="147"/>
      <c r="P106" s="147"/>
      <c r="Q106" s="147"/>
      <c r="R106" s="143" t="s">
        <v>165</v>
      </c>
      <c r="S106" s="32"/>
      <c r="T106" s="148"/>
      <c r="U106" s="149" t="s">
        <v>43</v>
      </c>
      <c r="X106" s="150" t="n">
        <v>0.00918</v>
      </c>
      <c r="Y106" s="150" t="n">
        <f aca="false">$X$106*$K$106</f>
        <v>0.05508</v>
      </c>
      <c r="Z106" s="150" t="n">
        <v>0</v>
      </c>
      <c r="AA106" s="151" t="n">
        <f aca="false">$Z$106*$K$106</f>
        <v>0</v>
      </c>
      <c r="AR106" s="102" t="s">
        <v>166</v>
      </c>
      <c r="AT106" s="102" t="s">
        <v>161</v>
      </c>
      <c r="AU106" s="102" t="s">
        <v>82</v>
      </c>
      <c r="AY106" s="13" t="s">
        <v>160</v>
      </c>
      <c r="BE106" s="152" t="n">
        <f aca="false">IF($U$106="základní",$N$106,0)</f>
        <v>0</v>
      </c>
      <c r="BF106" s="152" t="n">
        <f aca="false">IF($U$106="snížená",$N$106,0)</f>
        <v>0</v>
      </c>
      <c r="BG106" s="152" t="n">
        <f aca="false">IF($U$106="zákl. přenesená",$N$106,0)</f>
        <v>0</v>
      </c>
      <c r="BH106" s="152" t="n">
        <f aca="false">IF($U$106="sníž. přenesená",$N$106,0)</f>
        <v>0</v>
      </c>
      <c r="BI106" s="152" t="n">
        <f aca="false">IF($U$106="nulová",$N$106,0)</f>
        <v>0</v>
      </c>
      <c r="BJ106" s="102" t="s">
        <v>20</v>
      </c>
      <c r="BK106" s="152" t="n">
        <f aca="false">ROUND($L$106*$K$106,2)</f>
        <v>0</v>
      </c>
      <c r="BL106" s="102" t="s">
        <v>166</v>
      </c>
      <c r="BM106" s="102" t="s">
        <v>186</v>
      </c>
    </row>
    <row r="107" s="13" customFormat="true" ht="16.5" hidden="false" customHeight="true" outlineLevel="0" collapsed="false">
      <c r="B107" s="32"/>
      <c r="F107" s="153" t="s">
        <v>187</v>
      </c>
      <c r="G107" s="153"/>
      <c r="H107" s="153"/>
      <c r="I107" s="153"/>
      <c r="J107" s="153"/>
      <c r="K107" s="153"/>
      <c r="L107" s="153"/>
      <c r="M107" s="153"/>
      <c r="N107" s="153"/>
      <c r="O107" s="153"/>
      <c r="P107" s="153"/>
      <c r="Q107" s="153"/>
      <c r="R107" s="153"/>
      <c r="S107" s="32"/>
      <c r="T107" s="154"/>
      <c r="AA107" s="64"/>
      <c r="AT107" s="13" t="s">
        <v>168</v>
      </c>
      <c r="AU107" s="13" t="s">
        <v>82</v>
      </c>
    </row>
    <row r="108" s="13" customFormat="true" ht="27" hidden="false" customHeight="true" outlineLevel="0" collapsed="false">
      <c r="B108" s="155"/>
      <c r="E108" s="156"/>
      <c r="F108" s="157" t="s">
        <v>188</v>
      </c>
      <c r="G108" s="157"/>
      <c r="H108" s="157"/>
      <c r="I108" s="157"/>
      <c r="K108" s="156"/>
      <c r="S108" s="155"/>
      <c r="T108" s="158"/>
      <c r="AA108" s="159"/>
      <c r="AT108" s="156" t="s">
        <v>179</v>
      </c>
      <c r="AU108" s="156" t="s">
        <v>82</v>
      </c>
      <c r="AV108" s="156" t="s">
        <v>20</v>
      </c>
      <c r="AW108" s="156" t="s">
        <v>122</v>
      </c>
      <c r="AX108" s="156" t="s">
        <v>73</v>
      </c>
      <c r="AY108" s="156" t="s">
        <v>160</v>
      </c>
    </row>
    <row r="109" s="13" customFormat="true" ht="15.75" hidden="false" customHeight="true" outlineLevel="0" collapsed="false">
      <c r="B109" s="160"/>
      <c r="E109" s="161"/>
      <c r="F109" s="162" t="s">
        <v>189</v>
      </c>
      <c r="G109" s="162"/>
      <c r="H109" s="162"/>
      <c r="I109" s="162"/>
      <c r="K109" s="163" t="n">
        <v>6</v>
      </c>
      <c r="S109" s="160"/>
      <c r="T109" s="164"/>
      <c r="AA109" s="165"/>
      <c r="AT109" s="161" t="s">
        <v>179</v>
      </c>
      <c r="AU109" s="161" t="s">
        <v>82</v>
      </c>
      <c r="AV109" s="161" t="s">
        <v>82</v>
      </c>
      <c r="AW109" s="161" t="s">
        <v>122</v>
      </c>
      <c r="AX109" s="161" t="s">
        <v>20</v>
      </c>
      <c r="AY109" s="161" t="s">
        <v>160</v>
      </c>
    </row>
    <row r="110" s="13" customFormat="true" ht="15.75" hidden="false" customHeight="true" outlineLevel="0" collapsed="false">
      <c r="B110" s="32"/>
      <c r="C110" s="172" t="s">
        <v>190</v>
      </c>
      <c r="D110" s="172" t="s">
        <v>191</v>
      </c>
      <c r="E110" s="173" t="s">
        <v>192</v>
      </c>
      <c r="F110" s="174" t="s">
        <v>193</v>
      </c>
      <c r="G110" s="174"/>
      <c r="H110" s="174"/>
      <c r="I110" s="174"/>
      <c r="J110" s="175" t="s">
        <v>164</v>
      </c>
      <c r="K110" s="176" t="n">
        <v>3</v>
      </c>
      <c r="L110" s="177"/>
      <c r="M110" s="177"/>
      <c r="N110" s="178" t="n">
        <f aca="false">ROUND($L$110*$K$110,2)</f>
        <v>0</v>
      </c>
      <c r="O110" s="178"/>
      <c r="P110" s="178"/>
      <c r="Q110" s="178"/>
      <c r="R110" s="143" t="s">
        <v>165</v>
      </c>
      <c r="S110" s="32"/>
      <c r="T110" s="148"/>
      <c r="U110" s="149" t="s">
        <v>43</v>
      </c>
      <c r="X110" s="150" t="n">
        <v>0.073</v>
      </c>
      <c r="Y110" s="150" t="n">
        <f aca="false">$X$110*$K$110</f>
        <v>0.219</v>
      </c>
      <c r="Z110" s="150" t="n">
        <v>0</v>
      </c>
      <c r="AA110" s="151" t="n">
        <f aca="false">$Z$110*$K$110</f>
        <v>0</v>
      </c>
      <c r="AR110" s="102" t="s">
        <v>194</v>
      </c>
      <c r="AT110" s="102" t="s">
        <v>191</v>
      </c>
      <c r="AU110" s="102" t="s">
        <v>82</v>
      </c>
      <c r="AY110" s="13" t="s">
        <v>160</v>
      </c>
      <c r="BE110" s="152" t="n">
        <f aca="false">IF($U$110="základní",$N$110,0)</f>
        <v>0</v>
      </c>
      <c r="BF110" s="152" t="n">
        <f aca="false">IF($U$110="snížená",$N$110,0)</f>
        <v>0</v>
      </c>
      <c r="BG110" s="152" t="n">
        <f aca="false">IF($U$110="zákl. přenesená",$N$110,0)</f>
        <v>0</v>
      </c>
      <c r="BH110" s="152" t="n">
        <f aca="false">IF($U$110="sníž. přenesená",$N$110,0)</f>
        <v>0</v>
      </c>
      <c r="BI110" s="152" t="n">
        <f aca="false">IF($U$110="nulová",$N$110,0)</f>
        <v>0</v>
      </c>
      <c r="BJ110" s="102" t="s">
        <v>20</v>
      </c>
      <c r="BK110" s="152" t="n">
        <f aca="false">ROUND($L$110*$K$110,2)</f>
        <v>0</v>
      </c>
      <c r="BL110" s="102" t="s">
        <v>166</v>
      </c>
      <c r="BM110" s="102" t="s">
        <v>195</v>
      </c>
    </row>
    <row r="111" s="13" customFormat="true" ht="16.5" hidden="false" customHeight="true" outlineLevel="0" collapsed="false">
      <c r="B111" s="32"/>
      <c r="F111" s="153" t="s">
        <v>196</v>
      </c>
      <c r="G111" s="153"/>
      <c r="H111" s="153"/>
      <c r="I111" s="153"/>
      <c r="J111" s="153"/>
      <c r="K111" s="153"/>
      <c r="L111" s="153"/>
      <c r="M111" s="153"/>
      <c r="N111" s="153"/>
      <c r="O111" s="153"/>
      <c r="P111" s="153"/>
      <c r="Q111" s="153"/>
      <c r="R111" s="153"/>
      <c r="S111" s="32"/>
      <c r="T111" s="154"/>
      <c r="AA111" s="64"/>
      <c r="AT111" s="13" t="s">
        <v>168</v>
      </c>
      <c r="AU111" s="13" t="s">
        <v>82</v>
      </c>
    </row>
    <row r="112" s="13" customFormat="true" ht="15.75" hidden="false" customHeight="true" outlineLevel="0" collapsed="false">
      <c r="B112" s="32"/>
      <c r="C112" s="172" t="s">
        <v>189</v>
      </c>
      <c r="D112" s="172" t="s">
        <v>191</v>
      </c>
      <c r="E112" s="173" t="s">
        <v>197</v>
      </c>
      <c r="F112" s="174" t="s">
        <v>198</v>
      </c>
      <c r="G112" s="174"/>
      <c r="H112" s="174"/>
      <c r="I112" s="174"/>
      <c r="J112" s="175" t="s">
        <v>164</v>
      </c>
      <c r="K112" s="176" t="n">
        <v>3</v>
      </c>
      <c r="L112" s="177"/>
      <c r="M112" s="177"/>
      <c r="N112" s="178" t="n">
        <f aca="false">ROUND($L$112*$K$112,2)</f>
        <v>0</v>
      </c>
      <c r="O112" s="178"/>
      <c r="P112" s="178"/>
      <c r="Q112" s="178"/>
      <c r="R112" s="143" t="s">
        <v>165</v>
      </c>
      <c r="S112" s="32"/>
      <c r="T112" s="148"/>
      <c r="U112" s="149" t="s">
        <v>43</v>
      </c>
      <c r="X112" s="150" t="n">
        <v>0.088</v>
      </c>
      <c r="Y112" s="150" t="n">
        <f aca="false">$X$112*$K$112</f>
        <v>0.264</v>
      </c>
      <c r="Z112" s="150" t="n">
        <v>0</v>
      </c>
      <c r="AA112" s="151" t="n">
        <f aca="false">$Z$112*$K$112</f>
        <v>0</v>
      </c>
      <c r="AR112" s="102" t="s">
        <v>194</v>
      </c>
      <c r="AT112" s="102" t="s">
        <v>191</v>
      </c>
      <c r="AU112" s="102" t="s">
        <v>82</v>
      </c>
      <c r="AY112" s="13" t="s">
        <v>160</v>
      </c>
      <c r="BE112" s="152" t="n">
        <f aca="false">IF($U$112="základní",$N$112,0)</f>
        <v>0</v>
      </c>
      <c r="BF112" s="152" t="n">
        <f aca="false">IF($U$112="snížená",$N$112,0)</f>
        <v>0</v>
      </c>
      <c r="BG112" s="152" t="n">
        <f aca="false">IF($U$112="zákl. přenesená",$N$112,0)</f>
        <v>0</v>
      </c>
      <c r="BH112" s="152" t="n">
        <f aca="false">IF($U$112="sníž. přenesená",$N$112,0)</f>
        <v>0</v>
      </c>
      <c r="BI112" s="152" t="n">
        <f aca="false">IF($U$112="nulová",$N$112,0)</f>
        <v>0</v>
      </c>
      <c r="BJ112" s="102" t="s">
        <v>20</v>
      </c>
      <c r="BK112" s="152" t="n">
        <f aca="false">ROUND($L$112*$K$112,2)</f>
        <v>0</v>
      </c>
      <c r="BL112" s="102" t="s">
        <v>166</v>
      </c>
      <c r="BM112" s="102" t="s">
        <v>199</v>
      </c>
    </row>
    <row r="113" s="13" customFormat="true" ht="16.5" hidden="false" customHeight="true" outlineLevel="0" collapsed="false">
      <c r="B113" s="32"/>
      <c r="F113" s="153" t="s">
        <v>200</v>
      </c>
      <c r="G113" s="153"/>
      <c r="H113" s="153"/>
      <c r="I113" s="153"/>
      <c r="J113" s="153"/>
      <c r="K113" s="153"/>
      <c r="L113" s="153"/>
      <c r="M113" s="153"/>
      <c r="N113" s="153"/>
      <c r="O113" s="153"/>
      <c r="P113" s="153"/>
      <c r="Q113" s="153"/>
      <c r="R113" s="153"/>
      <c r="S113" s="32"/>
      <c r="T113" s="154"/>
      <c r="AA113" s="64"/>
      <c r="AT113" s="13" t="s">
        <v>168</v>
      </c>
      <c r="AU113" s="13" t="s">
        <v>82</v>
      </c>
    </row>
    <row r="114" s="13" customFormat="true" ht="27" hidden="false" customHeight="true" outlineLevel="0" collapsed="false">
      <c r="B114" s="32"/>
      <c r="C114" s="141" t="s">
        <v>201</v>
      </c>
      <c r="D114" s="141" t="s">
        <v>161</v>
      </c>
      <c r="E114" s="142" t="s">
        <v>202</v>
      </c>
      <c r="F114" s="143" t="s">
        <v>203</v>
      </c>
      <c r="G114" s="143"/>
      <c r="H114" s="143"/>
      <c r="I114" s="143"/>
      <c r="J114" s="144" t="s">
        <v>204</v>
      </c>
      <c r="K114" s="145" t="n">
        <v>0.017</v>
      </c>
      <c r="L114" s="146"/>
      <c r="M114" s="146"/>
      <c r="N114" s="147" t="n">
        <f aca="false">ROUND($L$114*$K$114,2)</f>
        <v>0</v>
      </c>
      <c r="O114" s="147"/>
      <c r="P114" s="147"/>
      <c r="Q114" s="147"/>
      <c r="R114" s="143" t="s">
        <v>165</v>
      </c>
      <c r="S114" s="32"/>
      <c r="T114" s="148"/>
      <c r="U114" s="149" t="s">
        <v>43</v>
      </c>
      <c r="X114" s="150" t="n">
        <v>1.09</v>
      </c>
      <c r="Y114" s="150" t="n">
        <f aca="false">$X$114*$K$114</f>
        <v>0.01853</v>
      </c>
      <c r="Z114" s="150" t="n">
        <v>0</v>
      </c>
      <c r="AA114" s="151" t="n">
        <f aca="false">$Z$114*$K$114</f>
        <v>0</v>
      </c>
      <c r="AR114" s="102" t="s">
        <v>166</v>
      </c>
      <c r="AT114" s="102" t="s">
        <v>161</v>
      </c>
      <c r="AU114" s="102" t="s">
        <v>82</v>
      </c>
      <c r="AY114" s="13" t="s">
        <v>160</v>
      </c>
      <c r="BE114" s="152" t="n">
        <f aca="false">IF($U$114="základní",$N$114,0)</f>
        <v>0</v>
      </c>
      <c r="BF114" s="152" t="n">
        <f aca="false">IF($U$114="snížená",$N$114,0)</f>
        <v>0</v>
      </c>
      <c r="BG114" s="152" t="n">
        <f aca="false">IF($U$114="zákl. přenesená",$N$114,0)</f>
        <v>0</v>
      </c>
      <c r="BH114" s="152" t="n">
        <f aca="false">IF($U$114="sníž. přenesená",$N$114,0)</f>
        <v>0</v>
      </c>
      <c r="BI114" s="152" t="n">
        <f aca="false">IF($U$114="nulová",$N$114,0)</f>
        <v>0</v>
      </c>
      <c r="BJ114" s="102" t="s">
        <v>20</v>
      </c>
      <c r="BK114" s="152" t="n">
        <f aca="false">ROUND($L$114*$K$114,2)</f>
        <v>0</v>
      </c>
      <c r="BL114" s="102" t="s">
        <v>166</v>
      </c>
      <c r="BM114" s="102" t="s">
        <v>205</v>
      </c>
    </row>
    <row r="115" s="13" customFormat="true" ht="16.5" hidden="false" customHeight="true" outlineLevel="0" collapsed="false">
      <c r="B115" s="32"/>
      <c r="F115" s="153" t="s">
        <v>206</v>
      </c>
      <c r="G115" s="153"/>
      <c r="H115" s="153"/>
      <c r="I115" s="153"/>
      <c r="J115" s="153"/>
      <c r="K115" s="153"/>
      <c r="L115" s="153"/>
      <c r="M115" s="153"/>
      <c r="N115" s="153"/>
      <c r="O115" s="153"/>
      <c r="P115" s="153"/>
      <c r="Q115" s="153"/>
      <c r="R115" s="153"/>
      <c r="S115" s="32"/>
      <c r="T115" s="154"/>
      <c r="AA115" s="64"/>
      <c r="AT115" s="13" t="s">
        <v>168</v>
      </c>
      <c r="AU115" s="13" t="s">
        <v>82</v>
      </c>
    </row>
    <row r="116" s="13" customFormat="true" ht="27" hidden="false" customHeight="true" outlineLevel="0" collapsed="false">
      <c r="B116" s="155"/>
      <c r="E116" s="156"/>
      <c r="F116" s="157" t="s">
        <v>207</v>
      </c>
      <c r="G116" s="157"/>
      <c r="H116" s="157"/>
      <c r="I116" s="157"/>
      <c r="K116" s="156"/>
      <c r="S116" s="155"/>
      <c r="T116" s="158"/>
      <c r="AA116" s="159"/>
      <c r="AT116" s="156" t="s">
        <v>179</v>
      </c>
      <c r="AU116" s="156" t="s">
        <v>82</v>
      </c>
      <c r="AV116" s="156" t="s">
        <v>20</v>
      </c>
      <c r="AW116" s="156" t="s">
        <v>122</v>
      </c>
      <c r="AX116" s="156" t="s">
        <v>73</v>
      </c>
      <c r="AY116" s="156" t="s">
        <v>160</v>
      </c>
    </row>
    <row r="117" s="13" customFormat="true" ht="15.75" hidden="false" customHeight="true" outlineLevel="0" collapsed="false">
      <c r="B117" s="160"/>
      <c r="E117" s="161"/>
      <c r="F117" s="162" t="s">
        <v>208</v>
      </c>
      <c r="G117" s="162"/>
      <c r="H117" s="162"/>
      <c r="I117" s="162"/>
      <c r="K117" s="163" t="n">
        <v>0.017</v>
      </c>
      <c r="S117" s="160"/>
      <c r="T117" s="164"/>
      <c r="AA117" s="165"/>
      <c r="AT117" s="161" t="s">
        <v>179</v>
      </c>
      <c r="AU117" s="161" t="s">
        <v>82</v>
      </c>
      <c r="AV117" s="161" t="s">
        <v>82</v>
      </c>
      <c r="AW117" s="161" t="s">
        <v>122</v>
      </c>
      <c r="AX117" s="161" t="s">
        <v>20</v>
      </c>
      <c r="AY117" s="161" t="s">
        <v>160</v>
      </c>
    </row>
    <row r="118" s="130" customFormat="true" ht="30.75" hidden="false" customHeight="true" outlineLevel="0" collapsed="false">
      <c r="B118" s="131"/>
      <c r="D118" s="139" t="s">
        <v>126</v>
      </c>
      <c r="N118" s="140" t="n">
        <f aca="false">$BK$118</f>
        <v>0</v>
      </c>
      <c r="O118" s="140"/>
      <c r="P118" s="140"/>
      <c r="Q118" s="140"/>
      <c r="S118" s="131"/>
      <c r="T118" s="134"/>
      <c r="W118" s="135" t="n">
        <f aca="false">SUM($W$119:$W$129)</f>
        <v>0</v>
      </c>
      <c r="Y118" s="135" t="n">
        <f aca="false">SUM($Y$119:$Y$129)</f>
        <v>0.00212232</v>
      </c>
      <c r="AA118" s="136" t="n">
        <f aca="false">SUM($AA$119:$AA$129)</f>
        <v>0.34416</v>
      </c>
      <c r="AR118" s="137" t="s">
        <v>20</v>
      </c>
      <c r="AT118" s="137" t="s">
        <v>72</v>
      </c>
      <c r="AU118" s="137" t="s">
        <v>20</v>
      </c>
      <c r="AY118" s="137" t="s">
        <v>160</v>
      </c>
      <c r="BK118" s="138" t="n">
        <f aca="false">SUM($BK$119:$BK$129)</f>
        <v>0</v>
      </c>
    </row>
    <row r="119" s="13" customFormat="true" ht="15.75" hidden="false" customHeight="true" outlineLevel="0" collapsed="false">
      <c r="B119" s="32"/>
      <c r="C119" s="141" t="s">
        <v>194</v>
      </c>
      <c r="D119" s="141" t="s">
        <v>161</v>
      </c>
      <c r="E119" s="142" t="s">
        <v>209</v>
      </c>
      <c r="F119" s="143" t="s">
        <v>210</v>
      </c>
      <c r="G119" s="143"/>
      <c r="H119" s="143"/>
      <c r="I119" s="143"/>
      <c r="J119" s="144" t="s">
        <v>211</v>
      </c>
      <c r="K119" s="145" t="n">
        <v>5.736</v>
      </c>
      <c r="L119" s="146"/>
      <c r="M119" s="146"/>
      <c r="N119" s="147" t="n">
        <f aca="false">ROUND($L$119*$K$119,2)</f>
        <v>0</v>
      </c>
      <c r="O119" s="147"/>
      <c r="P119" s="147"/>
      <c r="Q119" s="147"/>
      <c r="R119" s="143"/>
      <c r="S119" s="32"/>
      <c r="T119" s="148"/>
      <c r="U119" s="149" t="s">
        <v>43</v>
      </c>
      <c r="X119" s="150" t="n">
        <v>0.00037</v>
      </c>
      <c r="Y119" s="150" t="n">
        <f aca="false">$X$119*$K$119</f>
        <v>0.00212232</v>
      </c>
      <c r="Z119" s="150" t="n">
        <v>0.06</v>
      </c>
      <c r="AA119" s="151" t="n">
        <f aca="false">$Z$119*$K$119</f>
        <v>0.34416</v>
      </c>
      <c r="AR119" s="102" t="s">
        <v>166</v>
      </c>
      <c r="AT119" s="102" t="s">
        <v>161</v>
      </c>
      <c r="AU119" s="102" t="s">
        <v>82</v>
      </c>
      <c r="AY119" s="13" t="s">
        <v>160</v>
      </c>
      <c r="BE119" s="152" t="n">
        <f aca="false">IF($U$119="základní",$N$119,0)</f>
        <v>0</v>
      </c>
      <c r="BF119" s="152" t="n">
        <f aca="false">IF($U$119="snížená",$N$119,0)</f>
        <v>0</v>
      </c>
      <c r="BG119" s="152" t="n">
        <f aca="false">IF($U$119="zákl. přenesená",$N$119,0)</f>
        <v>0</v>
      </c>
      <c r="BH119" s="152" t="n">
        <f aca="false">IF($U$119="sníž. přenesená",$N$119,0)</f>
        <v>0</v>
      </c>
      <c r="BI119" s="152" t="n">
        <f aca="false">IF($U$119="nulová",$N$119,0)</f>
        <v>0</v>
      </c>
      <c r="BJ119" s="102" t="s">
        <v>20</v>
      </c>
      <c r="BK119" s="152" t="n">
        <f aca="false">ROUND($L$119*$K$119,2)</f>
        <v>0</v>
      </c>
      <c r="BL119" s="102" t="s">
        <v>166</v>
      </c>
      <c r="BM119" s="102" t="s">
        <v>212</v>
      </c>
    </row>
    <row r="120" s="13" customFormat="true" ht="16.5" hidden="false" customHeight="true" outlineLevel="0" collapsed="false">
      <c r="B120" s="32"/>
      <c r="F120" s="153" t="s">
        <v>213</v>
      </c>
      <c r="G120" s="153"/>
      <c r="H120" s="153"/>
      <c r="I120" s="153"/>
      <c r="J120" s="153"/>
      <c r="K120" s="153"/>
      <c r="L120" s="153"/>
      <c r="M120" s="153"/>
      <c r="N120" s="153"/>
      <c r="O120" s="153"/>
      <c r="P120" s="153"/>
      <c r="Q120" s="153"/>
      <c r="R120" s="153"/>
      <c r="S120" s="32"/>
      <c r="T120" s="154"/>
      <c r="AA120" s="64"/>
      <c r="AT120" s="13" t="s">
        <v>168</v>
      </c>
      <c r="AU120" s="13" t="s">
        <v>82</v>
      </c>
    </row>
    <row r="121" s="13" customFormat="true" ht="27" hidden="false" customHeight="true" outlineLevel="0" collapsed="false">
      <c r="B121" s="155"/>
      <c r="E121" s="156"/>
      <c r="F121" s="157" t="s">
        <v>214</v>
      </c>
      <c r="G121" s="157"/>
      <c r="H121" s="157"/>
      <c r="I121" s="157"/>
      <c r="K121" s="156"/>
      <c r="S121" s="155"/>
      <c r="T121" s="158"/>
      <c r="AA121" s="159"/>
      <c r="AT121" s="156" t="s">
        <v>179</v>
      </c>
      <c r="AU121" s="156" t="s">
        <v>82</v>
      </c>
      <c r="AV121" s="156" t="s">
        <v>20</v>
      </c>
      <c r="AW121" s="156" t="s">
        <v>122</v>
      </c>
      <c r="AX121" s="156" t="s">
        <v>73</v>
      </c>
      <c r="AY121" s="156" t="s">
        <v>160</v>
      </c>
    </row>
    <row r="122" s="13" customFormat="true" ht="15.75" hidden="false" customHeight="true" outlineLevel="0" collapsed="false">
      <c r="B122" s="160"/>
      <c r="E122" s="161"/>
      <c r="F122" s="162" t="s">
        <v>215</v>
      </c>
      <c r="G122" s="162"/>
      <c r="H122" s="162"/>
      <c r="I122" s="162"/>
      <c r="K122" s="163" t="n">
        <v>1.296</v>
      </c>
      <c r="S122" s="160"/>
      <c r="T122" s="164"/>
      <c r="AA122" s="165"/>
      <c r="AT122" s="161" t="s">
        <v>179</v>
      </c>
      <c r="AU122" s="161" t="s">
        <v>82</v>
      </c>
      <c r="AV122" s="161" t="s">
        <v>82</v>
      </c>
      <c r="AW122" s="161" t="s">
        <v>122</v>
      </c>
      <c r="AX122" s="161" t="s">
        <v>73</v>
      </c>
      <c r="AY122" s="161" t="s">
        <v>160</v>
      </c>
    </row>
    <row r="123" s="13" customFormat="true" ht="27" hidden="false" customHeight="true" outlineLevel="0" collapsed="false">
      <c r="B123" s="155"/>
      <c r="E123" s="156"/>
      <c r="F123" s="157" t="s">
        <v>216</v>
      </c>
      <c r="G123" s="157"/>
      <c r="H123" s="157"/>
      <c r="I123" s="157"/>
      <c r="K123" s="156"/>
      <c r="S123" s="155"/>
      <c r="T123" s="158"/>
      <c r="AA123" s="159"/>
      <c r="AT123" s="156" t="s">
        <v>179</v>
      </c>
      <c r="AU123" s="156" t="s">
        <v>82</v>
      </c>
      <c r="AV123" s="156" t="s">
        <v>20</v>
      </c>
      <c r="AW123" s="156" t="s">
        <v>122</v>
      </c>
      <c r="AX123" s="156" t="s">
        <v>73</v>
      </c>
      <c r="AY123" s="156" t="s">
        <v>160</v>
      </c>
    </row>
    <row r="124" s="13" customFormat="true" ht="15.75" hidden="false" customHeight="true" outlineLevel="0" collapsed="false">
      <c r="B124" s="160"/>
      <c r="E124" s="161"/>
      <c r="F124" s="162" t="s">
        <v>217</v>
      </c>
      <c r="G124" s="162"/>
      <c r="H124" s="162"/>
      <c r="I124" s="162"/>
      <c r="K124" s="163" t="n">
        <v>0.54</v>
      </c>
      <c r="S124" s="160"/>
      <c r="T124" s="164"/>
      <c r="AA124" s="165"/>
      <c r="AT124" s="161" t="s">
        <v>179</v>
      </c>
      <c r="AU124" s="161" t="s">
        <v>82</v>
      </c>
      <c r="AV124" s="161" t="s">
        <v>82</v>
      </c>
      <c r="AW124" s="161" t="s">
        <v>122</v>
      </c>
      <c r="AX124" s="161" t="s">
        <v>73</v>
      </c>
      <c r="AY124" s="161" t="s">
        <v>160</v>
      </c>
    </row>
    <row r="125" s="13" customFormat="true" ht="27" hidden="false" customHeight="true" outlineLevel="0" collapsed="false">
      <c r="B125" s="155"/>
      <c r="E125" s="156"/>
      <c r="F125" s="157" t="s">
        <v>218</v>
      </c>
      <c r="G125" s="157"/>
      <c r="H125" s="157"/>
      <c r="I125" s="157"/>
      <c r="K125" s="156"/>
      <c r="S125" s="155"/>
      <c r="T125" s="158"/>
      <c r="AA125" s="159"/>
      <c r="AT125" s="156" t="s">
        <v>179</v>
      </c>
      <c r="AU125" s="156" t="s">
        <v>82</v>
      </c>
      <c r="AV125" s="156" t="s">
        <v>20</v>
      </c>
      <c r="AW125" s="156" t="s">
        <v>122</v>
      </c>
      <c r="AX125" s="156" t="s">
        <v>73</v>
      </c>
      <c r="AY125" s="156" t="s">
        <v>160</v>
      </c>
    </row>
    <row r="126" s="13" customFormat="true" ht="15.75" hidden="false" customHeight="true" outlineLevel="0" collapsed="false">
      <c r="B126" s="160"/>
      <c r="E126" s="161"/>
      <c r="F126" s="162" t="s">
        <v>219</v>
      </c>
      <c r="G126" s="162"/>
      <c r="H126" s="162"/>
      <c r="I126" s="162"/>
      <c r="K126" s="163" t="n">
        <v>3.18</v>
      </c>
      <c r="S126" s="160"/>
      <c r="T126" s="164"/>
      <c r="AA126" s="165"/>
      <c r="AT126" s="161" t="s">
        <v>179</v>
      </c>
      <c r="AU126" s="161" t="s">
        <v>82</v>
      </c>
      <c r="AV126" s="161" t="s">
        <v>82</v>
      </c>
      <c r="AW126" s="161" t="s">
        <v>122</v>
      </c>
      <c r="AX126" s="161" t="s">
        <v>73</v>
      </c>
      <c r="AY126" s="161" t="s">
        <v>160</v>
      </c>
    </row>
    <row r="127" s="13" customFormat="true" ht="27" hidden="false" customHeight="true" outlineLevel="0" collapsed="false">
      <c r="B127" s="155"/>
      <c r="E127" s="156"/>
      <c r="F127" s="157" t="s">
        <v>220</v>
      </c>
      <c r="G127" s="157"/>
      <c r="H127" s="157"/>
      <c r="I127" s="157"/>
      <c r="K127" s="156"/>
      <c r="S127" s="155"/>
      <c r="T127" s="158"/>
      <c r="AA127" s="159"/>
      <c r="AT127" s="156" t="s">
        <v>179</v>
      </c>
      <c r="AU127" s="156" t="s">
        <v>82</v>
      </c>
      <c r="AV127" s="156" t="s">
        <v>20</v>
      </c>
      <c r="AW127" s="156" t="s">
        <v>122</v>
      </c>
      <c r="AX127" s="156" t="s">
        <v>73</v>
      </c>
      <c r="AY127" s="156" t="s">
        <v>160</v>
      </c>
    </row>
    <row r="128" s="13" customFormat="true" ht="15.75" hidden="false" customHeight="true" outlineLevel="0" collapsed="false">
      <c r="B128" s="160"/>
      <c r="E128" s="161"/>
      <c r="F128" s="162" t="s">
        <v>221</v>
      </c>
      <c r="G128" s="162"/>
      <c r="H128" s="162"/>
      <c r="I128" s="162"/>
      <c r="K128" s="163" t="n">
        <v>0.72</v>
      </c>
      <c r="S128" s="160"/>
      <c r="T128" s="164"/>
      <c r="AA128" s="165"/>
      <c r="AT128" s="161" t="s">
        <v>179</v>
      </c>
      <c r="AU128" s="161" t="s">
        <v>82</v>
      </c>
      <c r="AV128" s="161" t="s">
        <v>82</v>
      </c>
      <c r="AW128" s="161" t="s">
        <v>122</v>
      </c>
      <c r="AX128" s="161" t="s">
        <v>73</v>
      </c>
      <c r="AY128" s="161" t="s">
        <v>160</v>
      </c>
    </row>
    <row r="129" s="13" customFormat="true" ht="15.75" hidden="false" customHeight="true" outlineLevel="0" collapsed="false">
      <c r="B129" s="166"/>
      <c r="E129" s="167"/>
      <c r="F129" s="168" t="s">
        <v>183</v>
      </c>
      <c r="G129" s="168"/>
      <c r="H129" s="168"/>
      <c r="I129" s="168"/>
      <c r="K129" s="169" t="n">
        <v>5.736</v>
      </c>
      <c r="S129" s="166"/>
      <c r="T129" s="170"/>
      <c r="AA129" s="171"/>
      <c r="AT129" s="167" t="s">
        <v>179</v>
      </c>
      <c r="AU129" s="167" t="s">
        <v>82</v>
      </c>
      <c r="AV129" s="167" t="s">
        <v>166</v>
      </c>
      <c r="AW129" s="167" t="s">
        <v>122</v>
      </c>
      <c r="AX129" s="167" t="s">
        <v>20</v>
      </c>
      <c r="AY129" s="167" t="s">
        <v>160</v>
      </c>
    </row>
    <row r="130" s="130" customFormat="true" ht="30.75" hidden="false" customHeight="true" outlineLevel="0" collapsed="false">
      <c r="B130" s="131"/>
      <c r="D130" s="139" t="s">
        <v>127</v>
      </c>
      <c r="N130" s="140" t="n">
        <f aca="false">$BK$130</f>
        <v>0</v>
      </c>
      <c r="O130" s="140"/>
      <c r="P130" s="140"/>
      <c r="Q130" s="140"/>
      <c r="S130" s="131"/>
      <c r="T130" s="134"/>
      <c r="W130" s="135" t="n">
        <f aca="false">SUM($W$131:$W$203)</f>
        <v>0</v>
      </c>
      <c r="Y130" s="135" t="n">
        <f aca="false">SUM($Y$131:$Y$203)</f>
        <v>5.6693418</v>
      </c>
      <c r="AA130" s="136" t="n">
        <f aca="false">SUM($AA$131:$AA$203)</f>
        <v>0</v>
      </c>
      <c r="AR130" s="137" t="s">
        <v>20</v>
      </c>
      <c r="AT130" s="137" t="s">
        <v>72</v>
      </c>
      <c r="AU130" s="137" t="s">
        <v>20</v>
      </c>
      <c r="AY130" s="137" t="s">
        <v>160</v>
      </c>
      <c r="BK130" s="138" t="n">
        <f aca="false">SUM($BK$131:$BK$203)</f>
        <v>0</v>
      </c>
    </row>
    <row r="131" s="13" customFormat="true" ht="27" hidden="false" customHeight="true" outlineLevel="0" collapsed="false">
      <c r="B131" s="32"/>
      <c r="C131" s="141" t="s">
        <v>222</v>
      </c>
      <c r="D131" s="141" t="s">
        <v>161</v>
      </c>
      <c r="E131" s="142" t="s">
        <v>223</v>
      </c>
      <c r="F131" s="143" t="s">
        <v>224</v>
      </c>
      <c r="G131" s="143"/>
      <c r="H131" s="143"/>
      <c r="I131" s="143"/>
      <c r="J131" s="144" t="s">
        <v>211</v>
      </c>
      <c r="K131" s="145" t="n">
        <v>10.56</v>
      </c>
      <c r="L131" s="146"/>
      <c r="M131" s="146"/>
      <c r="N131" s="147" t="n">
        <f aca="false">ROUND($L$131*$K$131,2)</f>
        <v>0</v>
      </c>
      <c r="O131" s="147"/>
      <c r="P131" s="147"/>
      <c r="Q131" s="147"/>
      <c r="R131" s="143" t="s">
        <v>165</v>
      </c>
      <c r="S131" s="32"/>
      <c r="T131" s="148"/>
      <c r="U131" s="149" t="s">
        <v>43</v>
      </c>
      <c r="X131" s="150" t="n">
        <v>0.017</v>
      </c>
      <c r="Y131" s="150" t="n">
        <f aca="false">$X$131*$K$131</f>
        <v>0.17952</v>
      </c>
      <c r="Z131" s="150" t="n">
        <v>0</v>
      </c>
      <c r="AA131" s="151" t="n">
        <f aca="false">$Z$131*$K$131</f>
        <v>0</v>
      </c>
      <c r="AR131" s="102" t="s">
        <v>166</v>
      </c>
      <c r="AT131" s="102" t="s">
        <v>161</v>
      </c>
      <c r="AU131" s="102" t="s">
        <v>82</v>
      </c>
      <c r="AY131" s="13" t="s">
        <v>160</v>
      </c>
      <c r="BE131" s="152" t="n">
        <f aca="false">IF($U$131="základní",$N$131,0)</f>
        <v>0</v>
      </c>
      <c r="BF131" s="152" t="n">
        <f aca="false">IF($U$131="snížená",$N$131,0)</f>
        <v>0</v>
      </c>
      <c r="BG131" s="152" t="n">
        <f aca="false">IF($U$131="zákl. přenesená",$N$131,0)</f>
        <v>0</v>
      </c>
      <c r="BH131" s="152" t="n">
        <f aca="false">IF($U$131="sníž. přenesená",$N$131,0)</f>
        <v>0</v>
      </c>
      <c r="BI131" s="152" t="n">
        <f aca="false">IF($U$131="nulová",$N$131,0)</f>
        <v>0</v>
      </c>
      <c r="BJ131" s="102" t="s">
        <v>20</v>
      </c>
      <c r="BK131" s="152" t="n">
        <f aca="false">ROUND($L$131*$K$131,2)</f>
        <v>0</v>
      </c>
      <c r="BL131" s="102" t="s">
        <v>166</v>
      </c>
      <c r="BM131" s="102" t="s">
        <v>225</v>
      </c>
    </row>
    <row r="132" s="13" customFormat="true" ht="16.5" hidden="false" customHeight="true" outlineLevel="0" collapsed="false">
      <c r="B132" s="32"/>
      <c r="F132" s="153" t="s">
        <v>226</v>
      </c>
      <c r="G132" s="153"/>
      <c r="H132" s="153"/>
      <c r="I132" s="153"/>
      <c r="J132" s="153"/>
      <c r="K132" s="153"/>
      <c r="L132" s="153"/>
      <c r="M132" s="153"/>
      <c r="N132" s="153"/>
      <c r="O132" s="153"/>
      <c r="P132" s="153"/>
      <c r="Q132" s="153"/>
      <c r="R132" s="153"/>
      <c r="S132" s="32"/>
      <c r="T132" s="154"/>
      <c r="AA132" s="64"/>
      <c r="AT132" s="13" t="s">
        <v>168</v>
      </c>
      <c r="AU132" s="13" t="s">
        <v>82</v>
      </c>
    </row>
    <row r="133" s="13" customFormat="true" ht="27" hidden="false" customHeight="true" outlineLevel="0" collapsed="false">
      <c r="B133" s="155"/>
      <c r="E133" s="156"/>
      <c r="F133" s="157" t="s">
        <v>227</v>
      </c>
      <c r="G133" s="157"/>
      <c r="H133" s="157"/>
      <c r="I133" s="157"/>
      <c r="K133" s="156"/>
      <c r="S133" s="155"/>
      <c r="T133" s="158"/>
      <c r="AA133" s="159"/>
      <c r="AT133" s="156" t="s">
        <v>179</v>
      </c>
      <c r="AU133" s="156" t="s">
        <v>82</v>
      </c>
      <c r="AV133" s="156" t="s">
        <v>20</v>
      </c>
      <c r="AW133" s="156" t="s">
        <v>122</v>
      </c>
      <c r="AX133" s="156" t="s">
        <v>73</v>
      </c>
      <c r="AY133" s="156" t="s">
        <v>160</v>
      </c>
    </row>
    <row r="134" s="13" customFormat="true" ht="15.75" hidden="false" customHeight="true" outlineLevel="0" collapsed="false">
      <c r="B134" s="160"/>
      <c r="E134" s="161"/>
      <c r="F134" s="162" t="s">
        <v>228</v>
      </c>
      <c r="G134" s="162"/>
      <c r="H134" s="162"/>
      <c r="I134" s="162"/>
      <c r="K134" s="163" t="n">
        <v>8.4</v>
      </c>
      <c r="S134" s="160"/>
      <c r="T134" s="164"/>
      <c r="AA134" s="165"/>
      <c r="AT134" s="161" t="s">
        <v>179</v>
      </c>
      <c r="AU134" s="161" t="s">
        <v>82</v>
      </c>
      <c r="AV134" s="161" t="s">
        <v>82</v>
      </c>
      <c r="AW134" s="161" t="s">
        <v>122</v>
      </c>
      <c r="AX134" s="161" t="s">
        <v>73</v>
      </c>
      <c r="AY134" s="161" t="s">
        <v>160</v>
      </c>
    </row>
    <row r="135" s="13" customFormat="true" ht="15.75" hidden="false" customHeight="true" outlineLevel="0" collapsed="false">
      <c r="B135" s="160"/>
      <c r="E135" s="161"/>
      <c r="F135" s="162" t="s">
        <v>229</v>
      </c>
      <c r="G135" s="162"/>
      <c r="H135" s="162"/>
      <c r="I135" s="162"/>
      <c r="K135" s="163" t="n">
        <v>1.2</v>
      </c>
      <c r="S135" s="160"/>
      <c r="T135" s="164"/>
      <c r="AA135" s="165"/>
      <c r="AT135" s="161" t="s">
        <v>179</v>
      </c>
      <c r="AU135" s="161" t="s">
        <v>82</v>
      </c>
      <c r="AV135" s="161" t="s">
        <v>82</v>
      </c>
      <c r="AW135" s="161" t="s">
        <v>122</v>
      </c>
      <c r="AX135" s="161" t="s">
        <v>73</v>
      </c>
      <c r="AY135" s="161" t="s">
        <v>160</v>
      </c>
    </row>
    <row r="136" s="13" customFormat="true" ht="15.75" hidden="false" customHeight="true" outlineLevel="0" collapsed="false">
      <c r="B136" s="160"/>
      <c r="E136" s="161"/>
      <c r="F136" s="162" t="s">
        <v>230</v>
      </c>
      <c r="G136" s="162"/>
      <c r="H136" s="162"/>
      <c r="I136" s="162"/>
      <c r="K136" s="163" t="n">
        <v>0.96</v>
      </c>
      <c r="S136" s="160"/>
      <c r="T136" s="164"/>
      <c r="AA136" s="165"/>
      <c r="AT136" s="161" t="s">
        <v>179</v>
      </c>
      <c r="AU136" s="161" t="s">
        <v>82</v>
      </c>
      <c r="AV136" s="161" t="s">
        <v>82</v>
      </c>
      <c r="AW136" s="161" t="s">
        <v>122</v>
      </c>
      <c r="AX136" s="161" t="s">
        <v>73</v>
      </c>
      <c r="AY136" s="161" t="s">
        <v>160</v>
      </c>
    </row>
    <row r="137" s="13" customFormat="true" ht="15.75" hidden="false" customHeight="true" outlineLevel="0" collapsed="false">
      <c r="B137" s="166"/>
      <c r="E137" s="167"/>
      <c r="F137" s="168" t="s">
        <v>183</v>
      </c>
      <c r="G137" s="168"/>
      <c r="H137" s="168"/>
      <c r="I137" s="168"/>
      <c r="K137" s="169" t="n">
        <v>10.56</v>
      </c>
      <c r="S137" s="166"/>
      <c r="T137" s="170"/>
      <c r="AA137" s="171"/>
      <c r="AT137" s="167" t="s">
        <v>179</v>
      </c>
      <c r="AU137" s="167" t="s">
        <v>82</v>
      </c>
      <c r="AV137" s="167" t="s">
        <v>166</v>
      </c>
      <c r="AW137" s="167" t="s">
        <v>122</v>
      </c>
      <c r="AX137" s="167" t="s">
        <v>20</v>
      </c>
      <c r="AY137" s="167" t="s">
        <v>160</v>
      </c>
    </row>
    <row r="138" s="13" customFormat="true" ht="27" hidden="false" customHeight="true" outlineLevel="0" collapsed="false">
      <c r="B138" s="32"/>
      <c r="C138" s="141" t="s">
        <v>25</v>
      </c>
      <c r="D138" s="141" t="s">
        <v>161</v>
      </c>
      <c r="E138" s="142" t="s">
        <v>231</v>
      </c>
      <c r="F138" s="143" t="s">
        <v>232</v>
      </c>
      <c r="G138" s="143"/>
      <c r="H138" s="143"/>
      <c r="I138" s="143"/>
      <c r="J138" s="144" t="s">
        <v>211</v>
      </c>
      <c r="K138" s="145" t="n">
        <v>18.73</v>
      </c>
      <c r="L138" s="146"/>
      <c r="M138" s="146"/>
      <c r="N138" s="147" t="n">
        <f aca="false">ROUND($L$138*$K$138,2)</f>
        <v>0</v>
      </c>
      <c r="O138" s="147"/>
      <c r="P138" s="147"/>
      <c r="Q138" s="147"/>
      <c r="R138" s="143" t="s">
        <v>165</v>
      </c>
      <c r="S138" s="32"/>
      <c r="T138" s="148"/>
      <c r="U138" s="149" t="s">
        <v>43</v>
      </c>
      <c r="X138" s="150" t="n">
        <v>0.02857</v>
      </c>
      <c r="Y138" s="150" t="n">
        <f aca="false">$X$138*$K$138</f>
        <v>0.5351161</v>
      </c>
      <c r="Z138" s="150" t="n">
        <v>0</v>
      </c>
      <c r="AA138" s="151" t="n">
        <f aca="false">$Z$138*$K$138</f>
        <v>0</v>
      </c>
      <c r="AR138" s="102" t="s">
        <v>166</v>
      </c>
      <c r="AT138" s="102" t="s">
        <v>161</v>
      </c>
      <c r="AU138" s="102" t="s">
        <v>82</v>
      </c>
      <c r="AY138" s="13" t="s">
        <v>160</v>
      </c>
      <c r="BE138" s="152" t="n">
        <f aca="false">IF($U$138="základní",$N$138,0)</f>
        <v>0</v>
      </c>
      <c r="BF138" s="152" t="n">
        <f aca="false">IF($U$138="snížená",$N$138,0)</f>
        <v>0</v>
      </c>
      <c r="BG138" s="152" t="n">
        <f aca="false">IF($U$138="zákl. přenesená",$N$138,0)</f>
        <v>0</v>
      </c>
      <c r="BH138" s="152" t="n">
        <f aca="false">IF($U$138="sníž. přenesená",$N$138,0)</f>
        <v>0</v>
      </c>
      <c r="BI138" s="152" t="n">
        <f aca="false">IF($U$138="nulová",$N$138,0)</f>
        <v>0</v>
      </c>
      <c r="BJ138" s="102" t="s">
        <v>20</v>
      </c>
      <c r="BK138" s="152" t="n">
        <f aca="false">ROUND($L$138*$K$138,2)</f>
        <v>0</v>
      </c>
      <c r="BL138" s="102" t="s">
        <v>166</v>
      </c>
      <c r="BM138" s="102" t="s">
        <v>233</v>
      </c>
    </row>
    <row r="139" s="13" customFormat="true" ht="16.5" hidden="false" customHeight="true" outlineLevel="0" collapsed="false">
      <c r="B139" s="32"/>
      <c r="F139" s="153" t="s">
        <v>234</v>
      </c>
      <c r="G139" s="153"/>
      <c r="H139" s="153"/>
      <c r="I139" s="153"/>
      <c r="J139" s="153"/>
      <c r="K139" s="153"/>
      <c r="L139" s="153"/>
      <c r="M139" s="153"/>
      <c r="N139" s="153"/>
      <c r="O139" s="153"/>
      <c r="P139" s="153"/>
      <c r="Q139" s="153"/>
      <c r="R139" s="153"/>
      <c r="S139" s="32"/>
      <c r="T139" s="154"/>
      <c r="AA139" s="64"/>
      <c r="AT139" s="13" t="s">
        <v>168</v>
      </c>
      <c r="AU139" s="13" t="s">
        <v>82</v>
      </c>
    </row>
    <row r="140" s="13" customFormat="true" ht="15.75" hidden="false" customHeight="true" outlineLevel="0" collapsed="false">
      <c r="B140" s="160"/>
      <c r="E140" s="161"/>
      <c r="F140" s="162" t="s">
        <v>235</v>
      </c>
      <c r="G140" s="162"/>
      <c r="H140" s="162"/>
      <c r="I140" s="162"/>
      <c r="K140" s="163" t="n">
        <v>2.76</v>
      </c>
      <c r="S140" s="160"/>
      <c r="T140" s="164"/>
      <c r="AA140" s="165"/>
      <c r="AT140" s="161" t="s">
        <v>179</v>
      </c>
      <c r="AU140" s="161" t="s">
        <v>82</v>
      </c>
      <c r="AV140" s="161" t="s">
        <v>82</v>
      </c>
      <c r="AW140" s="161" t="s">
        <v>122</v>
      </c>
      <c r="AX140" s="161" t="s">
        <v>73</v>
      </c>
      <c r="AY140" s="161" t="s">
        <v>160</v>
      </c>
    </row>
    <row r="141" s="13" customFormat="true" ht="15.75" hidden="false" customHeight="true" outlineLevel="0" collapsed="false">
      <c r="B141" s="160"/>
      <c r="E141" s="161"/>
      <c r="F141" s="162" t="s">
        <v>221</v>
      </c>
      <c r="G141" s="162"/>
      <c r="H141" s="162"/>
      <c r="I141" s="162"/>
      <c r="K141" s="163" t="n">
        <v>0.72</v>
      </c>
      <c r="S141" s="160"/>
      <c r="T141" s="164"/>
      <c r="AA141" s="165"/>
      <c r="AT141" s="161" t="s">
        <v>179</v>
      </c>
      <c r="AU141" s="161" t="s">
        <v>82</v>
      </c>
      <c r="AV141" s="161" t="s">
        <v>82</v>
      </c>
      <c r="AW141" s="161" t="s">
        <v>122</v>
      </c>
      <c r="AX141" s="161" t="s">
        <v>73</v>
      </c>
      <c r="AY141" s="161" t="s">
        <v>160</v>
      </c>
    </row>
    <row r="142" s="13" customFormat="true" ht="15.75" hidden="false" customHeight="true" outlineLevel="0" collapsed="false">
      <c r="B142" s="160"/>
      <c r="E142" s="161"/>
      <c r="F142" s="162" t="s">
        <v>236</v>
      </c>
      <c r="G142" s="162"/>
      <c r="H142" s="162"/>
      <c r="I142" s="162"/>
      <c r="K142" s="163" t="n">
        <v>13.09</v>
      </c>
      <c r="S142" s="160"/>
      <c r="T142" s="164"/>
      <c r="AA142" s="165"/>
      <c r="AT142" s="161" t="s">
        <v>179</v>
      </c>
      <c r="AU142" s="161" t="s">
        <v>82</v>
      </c>
      <c r="AV142" s="161" t="s">
        <v>82</v>
      </c>
      <c r="AW142" s="161" t="s">
        <v>122</v>
      </c>
      <c r="AX142" s="161" t="s">
        <v>73</v>
      </c>
      <c r="AY142" s="161" t="s">
        <v>160</v>
      </c>
    </row>
    <row r="143" s="13" customFormat="true" ht="15.75" hidden="false" customHeight="true" outlineLevel="0" collapsed="false">
      <c r="B143" s="160"/>
      <c r="E143" s="161"/>
      <c r="F143" s="162" t="s">
        <v>237</v>
      </c>
      <c r="G143" s="162"/>
      <c r="H143" s="162"/>
      <c r="I143" s="162"/>
      <c r="K143" s="163" t="n">
        <v>2.16</v>
      </c>
      <c r="S143" s="160"/>
      <c r="T143" s="164"/>
      <c r="AA143" s="165"/>
      <c r="AT143" s="161" t="s">
        <v>179</v>
      </c>
      <c r="AU143" s="161" t="s">
        <v>82</v>
      </c>
      <c r="AV143" s="161" t="s">
        <v>82</v>
      </c>
      <c r="AW143" s="161" t="s">
        <v>122</v>
      </c>
      <c r="AX143" s="161" t="s">
        <v>73</v>
      </c>
      <c r="AY143" s="161" t="s">
        <v>160</v>
      </c>
    </row>
    <row r="144" s="13" customFormat="true" ht="27" hidden="false" customHeight="true" outlineLevel="0" collapsed="false">
      <c r="B144" s="32"/>
      <c r="C144" s="141" t="s">
        <v>238</v>
      </c>
      <c r="D144" s="141" t="s">
        <v>161</v>
      </c>
      <c r="E144" s="142" t="s">
        <v>239</v>
      </c>
      <c r="F144" s="143" t="s">
        <v>240</v>
      </c>
      <c r="G144" s="143"/>
      <c r="H144" s="143"/>
      <c r="I144" s="143"/>
      <c r="J144" s="144" t="s">
        <v>211</v>
      </c>
      <c r="K144" s="145" t="n">
        <v>18.73</v>
      </c>
      <c r="L144" s="146"/>
      <c r="M144" s="146"/>
      <c r="N144" s="147" t="n">
        <f aca="false">ROUND($L$144*$K$144,2)</f>
        <v>0</v>
      </c>
      <c r="O144" s="147"/>
      <c r="P144" s="147"/>
      <c r="Q144" s="147"/>
      <c r="R144" s="143" t="s">
        <v>165</v>
      </c>
      <c r="S144" s="32"/>
      <c r="T144" s="148"/>
      <c r="U144" s="149" t="s">
        <v>43</v>
      </c>
      <c r="X144" s="150" t="n">
        <v>0.03</v>
      </c>
      <c r="Y144" s="150" t="n">
        <f aca="false">$X$144*$K$144</f>
        <v>0.5619</v>
      </c>
      <c r="Z144" s="150" t="n">
        <v>0</v>
      </c>
      <c r="AA144" s="151" t="n">
        <f aca="false">$Z$144*$K$144</f>
        <v>0</v>
      </c>
      <c r="AR144" s="102" t="s">
        <v>166</v>
      </c>
      <c r="AT144" s="102" t="s">
        <v>161</v>
      </c>
      <c r="AU144" s="102" t="s">
        <v>82</v>
      </c>
      <c r="AY144" s="13" t="s">
        <v>160</v>
      </c>
      <c r="BE144" s="152" t="n">
        <f aca="false">IF($U$144="základní",$N$144,0)</f>
        <v>0</v>
      </c>
      <c r="BF144" s="152" t="n">
        <f aca="false">IF($U$144="snížená",$N$144,0)</f>
        <v>0</v>
      </c>
      <c r="BG144" s="152" t="n">
        <f aca="false">IF($U$144="zákl. přenesená",$N$144,0)</f>
        <v>0</v>
      </c>
      <c r="BH144" s="152" t="n">
        <f aca="false">IF($U$144="sníž. přenesená",$N$144,0)</f>
        <v>0</v>
      </c>
      <c r="BI144" s="152" t="n">
        <f aca="false">IF($U$144="nulová",$N$144,0)</f>
        <v>0</v>
      </c>
      <c r="BJ144" s="102" t="s">
        <v>20</v>
      </c>
      <c r="BK144" s="152" t="n">
        <f aca="false">ROUND($L$144*$K$144,2)</f>
        <v>0</v>
      </c>
      <c r="BL144" s="102" t="s">
        <v>166</v>
      </c>
      <c r="BM144" s="102" t="s">
        <v>241</v>
      </c>
    </row>
    <row r="145" s="13" customFormat="true" ht="16.5" hidden="false" customHeight="true" outlineLevel="0" collapsed="false">
      <c r="B145" s="32"/>
      <c r="F145" s="153" t="s">
        <v>242</v>
      </c>
      <c r="G145" s="153"/>
      <c r="H145" s="153"/>
      <c r="I145" s="153"/>
      <c r="J145" s="153"/>
      <c r="K145" s="153"/>
      <c r="L145" s="153"/>
      <c r="M145" s="153"/>
      <c r="N145" s="153"/>
      <c r="O145" s="153"/>
      <c r="P145" s="153"/>
      <c r="Q145" s="153"/>
      <c r="R145" s="153"/>
      <c r="S145" s="32"/>
      <c r="T145" s="154"/>
      <c r="AA145" s="64"/>
      <c r="AT145" s="13" t="s">
        <v>168</v>
      </c>
      <c r="AU145" s="13" t="s">
        <v>82</v>
      </c>
    </row>
    <row r="146" s="13" customFormat="true" ht="15.75" hidden="false" customHeight="true" outlineLevel="0" collapsed="false">
      <c r="B146" s="160"/>
      <c r="E146" s="161"/>
      <c r="F146" s="162" t="s">
        <v>235</v>
      </c>
      <c r="G146" s="162"/>
      <c r="H146" s="162"/>
      <c r="I146" s="162"/>
      <c r="K146" s="163" t="n">
        <v>2.76</v>
      </c>
      <c r="S146" s="160"/>
      <c r="T146" s="164"/>
      <c r="AA146" s="165"/>
      <c r="AT146" s="161" t="s">
        <v>179</v>
      </c>
      <c r="AU146" s="161" t="s">
        <v>82</v>
      </c>
      <c r="AV146" s="161" t="s">
        <v>82</v>
      </c>
      <c r="AW146" s="161" t="s">
        <v>122</v>
      </c>
      <c r="AX146" s="161" t="s">
        <v>73</v>
      </c>
      <c r="AY146" s="161" t="s">
        <v>160</v>
      </c>
    </row>
    <row r="147" s="13" customFormat="true" ht="15.75" hidden="false" customHeight="true" outlineLevel="0" collapsed="false">
      <c r="B147" s="160"/>
      <c r="E147" s="161"/>
      <c r="F147" s="162" t="s">
        <v>221</v>
      </c>
      <c r="G147" s="162"/>
      <c r="H147" s="162"/>
      <c r="I147" s="162"/>
      <c r="K147" s="163" t="n">
        <v>0.72</v>
      </c>
      <c r="S147" s="160"/>
      <c r="T147" s="164"/>
      <c r="AA147" s="165"/>
      <c r="AT147" s="161" t="s">
        <v>179</v>
      </c>
      <c r="AU147" s="161" t="s">
        <v>82</v>
      </c>
      <c r="AV147" s="161" t="s">
        <v>82</v>
      </c>
      <c r="AW147" s="161" t="s">
        <v>122</v>
      </c>
      <c r="AX147" s="161" t="s">
        <v>73</v>
      </c>
      <c r="AY147" s="161" t="s">
        <v>160</v>
      </c>
    </row>
    <row r="148" s="13" customFormat="true" ht="15.75" hidden="false" customHeight="true" outlineLevel="0" collapsed="false">
      <c r="B148" s="160"/>
      <c r="E148" s="161"/>
      <c r="F148" s="162" t="s">
        <v>236</v>
      </c>
      <c r="G148" s="162"/>
      <c r="H148" s="162"/>
      <c r="I148" s="162"/>
      <c r="K148" s="163" t="n">
        <v>13.09</v>
      </c>
      <c r="S148" s="160"/>
      <c r="T148" s="164"/>
      <c r="AA148" s="165"/>
      <c r="AT148" s="161" t="s">
        <v>179</v>
      </c>
      <c r="AU148" s="161" t="s">
        <v>82</v>
      </c>
      <c r="AV148" s="161" t="s">
        <v>82</v>
      </c>
      <c r="AW148" s="161" t="s">
        <v>122</v>
      </c>
      <c r="AX148" s="161" t="s">
        <v>73</v>
      </c>
      <c r="AY148" s="161" t="s">
        <v>160</v>
      </c>
    </row>
    <row r="149" s="13" customFormat="true" ht="15.75" hidden="false" customHeight="true" outlineLevel="0" collapsed="false">
      <c r="B149" s="160"/>
      <c r="E149" s="161"/>
      <c r="F149" s="162" t="s">
        <v>237</v>
      </c>
      <c r="G149" s="162"/>
      <c r="H149" s="162"/>
      <c r="I149" s="162"/>
      <c r="K149" s="163" t="n">
        <v>2.16</v>
      </c>
      <c r="S149" s="160"/>
      <c r="T149" s="164"/>
      <c r="AA149" s="165"/>
      <c r="AT149" s="161" t="s">
        <v>179</v>
      </c>
      <c r="AU149" s="161" t="s">
        <v>82</v>
      </c>
      <c r="AV149" s="161" t="s">
        <v>82</v>
      </c>
      <c r="AW149" s="161" t="s">
        <v>122</v>
      </c>
      <c r="AX149" s="161" t="s">
        <v>73</v>
      </c>
      <c r="AY149" s="161" t="s">
        <v>160</v>
      </c>
    </row>
    <row r="150" s="13" customFormat="true" ht="27" hidden="false" customHeight="true" outlineLevel="0" collapsed="false">
      <c r="B150" s="32"/>
      <c r="C150" s="141" t="s">
        <v>243</v>
      </c>
      <c r="D150" s="141" t="s">
        <v>161</v>
      </c>
      <c r="E150" s="142" t="s">
        <v>244</v>
      </c>
      <c r="F150" s="143" t="s">
        <v>245</v>
      </c>
      <c r="G150" s="143"/>
      <c r="H150" s="143"/>
      <c r="I150" s="143"/>
      <c r="J150" s="144" t="s">
        <v>175</v>
      </c>
      <c r="K150" s="145" t="n">
        <v>0.68</v>
      </c>
      <c r="L150" s="146"/>
      <c r="M150" s="146"/>
      <c r="N150" s="147" t="n">
        <f aca="false">ROUND($L$150*$K$150,2)</f>
        <v>0</v>
      </c>
      <c r="O150" s="147"/>
      <c r="P150" s="147"/>
      <c r="Q150" s="147"/>
      <c r="R150" s="143" t="s">
        <v>165</v>
      </c>
      <c r="S150" s="32"/>
      <c r="T150" s="148"/>
      <c r="U150" s="149" t="s">
        <v>43</v>
      </c>
      <c r="X150" s="150" t="n">
        <v>2.45329</v>
      </c>
      <c r="Y150" s="150" t="n">
        <f aca="false">$X$150*$K$150</f>
        <v>1.6682372</v>
      </c>
      <c r="Z150" s="150" t="n">
        <v>0</v>
      </c>
      <c r="AA150" s="151" t="n">
        <f aca="false">$Z$150*$K$150</f>
        <v>0</v>
      </c>
      <c r="AR150" s="102" t="s">
        <v>166</v>
      </c>
      <c r="AT150" s="102" t="s">
        <v>161</v>
      </c>
      <c r="AU150" s="102" t="s">
        <v>82</v>
      </c>
      <c r="AY150" s="13" t="s">
        <v>160</v>
      </c>
      <c r="BE150" s="152" t="n">
        <f aca="false">IF($U$150="základní",$N$150,0)</f>
        <v>0</v>
      </c>
      <c r="BF150" s="152" t="n">
        <f aca="false">IF($U$150="snížená",$N$150,0)</f>
        <v>0</v>
      </c>
      <c r="BG150" s="152" t="n">
        <f aca="false">IF($U$150="zákl. přenesená",$N$150,0)</f>
        <v>0</v>
      </c>
      <c r="BH150" s="152" t="n">
        <f aca="false">IF($U$150="sníž. přenesená",$N$150,0)</f>
        <v>0</v>
      </c>
      <c r="BI150" s="152" t="n">
        <f aca="false">IF($U$150="nulová",$N$150,0)</f>
        <v>0</v>
      </c>
      <c r="BJ150" s="102" t="s">
        <v>20</v>
      </c>
      <c r="BK150" s="152" t="n">
        <f aca="false">ROUND($L$150*$K$150,2)</f>
        <v>0</v>
      </c>
      <c r="BL150" s="102" t="s">
        <v>166</v>
      </c>
      <c r="BM150" s="102" t="s">
        <v>246</v>
      </c>
    </row>
    <row r="151" s="13" customFormat="true" ht="16.5" hidden="false" customHeight="true" outlineLevel="0" collapsed="false">
      <c r="B151" s="32"/>
      <c r="F151" s="153" t="s">
        <v>247</v>
      </c>
      <c r="G151" s="153"/>
      <c r="H151" s="153"/>
      <c r="I151" s="153"/>
      <c r="J151" s="153"/>
      <c r="K151" s="153"/>
      <c r="L151" s="153"/>
      <c r="M151" s="153"/>
      <c r="N151" s="153"/>
      <c r="O151" s="153"/>
      <c r="P151" s="153"/>
      <c r="Q151" s="153"/>
      <c r="R151" s="153"/>
      <c r="S151" s="32"/>
      <c r="T151" s="154"/>
      <c r="AA151" s="64"/>
      <c r="AT151" s="13" t="s">
        <v>168</v>
      </c>
      <c r="AU151" s="13" t="s">
        <v>82</v>
      </c>
    </row>
    <row r="152" s="13" customFormat="true" ht="15.75" hidden="false" customHeight="true" outlineLevel="0" collapsed="false">
      <c r="B152" s="160"/>
      <c r="E152" s="161"/>
      <c r="F152" s="162" t="s">
        <v>248</v>
      </c>
      <c r="G152" s="162"/>
      <c r="H152" s="162"/>
      <c r="I152" s="162"/>
      <c r="K152" s="163" t="n">
        <v>0.68</v>
      </c>
      <c r="S152" s="160"/>
      <c r="T152" s="164"/>
      <c r="AA152" s="165"/>
      <c r="AT152" s="161" t="s">
        <v>179</v>
      </c>
      <c r="AU152" s="161" t="s">
        <v>82</v>
      </c>
      <c r="AV152" s="161" t="s">
        <v>82</v>
      </c>
      <c r="AW152" s="161" t="s">
        <v>122</v>
      </c>
      <c r="AX152" s="161" t="s">
        <v>73</v>
      </c>
      <c r="AY152" s="161" t="s">
        <v>160</v>
      </c>
    </row>
    <row r="153" s="13" customFormat="true" ht="15.75" hidden="false" customHeight="true" outlineLevel="0" collapsed="false">
      <c r="B153" s="32"/>
      <c r="C153" s="172" t="s">
        <v>249</v>
      </c>
      <c r="D153" s="172" t="s">
        <v>191</v>
      </c>
      <c r="E153" s="173" t="s">
        <v>250</v>
      </c>
      <c r="F153" s="174" t="s">
        <v>251</v>
      </c>
      <c r="G153" s="174"/>
      <c r="H153" s="174"/>
      <c r="I153" s="174"/>
      <c r="J153" s="175" t="s">
        <v>164</v>
      </c>
      <c r="K153" s="176" t="n">
        <v>2</v>
      </c>
      <c r="L153" s="177"/>
      <c r="M153" s="177"/>
      <c r="N153" s="178" t="n">
        <f aca="false">ROUND($L$153*$K$153,2)</f>
        <v>0</v>
      </c>
      <c r="O153" s="178"/>
      <c r="P153" s="178"/>
      <c r="Q153" s="178"/>
      <c r="R153" s="143" t="s">
        <v>165</v>
      </c>
      <c r="S153" s="32"/>
      <c r="T153" s="148"/>
      <c r="U153" s="149" t="s">
        <v>43</v>
      </c>
      <c r="X153" s="150" t="n">
        <v>0.08691</v>
      </c>
      <c r="Y153" s="150" t="n">
        <f aca="false">$X$153*$K$153</f>
        <v>0.17382</v>
      </c>
      <c r="Z153" s="150" t="n">
        <v>0</v>
      </c>
      <c r="AA153" s="151" t="n">
        <f aca="false">$Z$153*$K$153</f>
        <v>0</v>
      </c>
      <c r="AR153" s="102" t="s">
        <v>194</v>
      </c>
      <c r="AT153" s="102" t="s">
        <v>191</v>
      </c>
      <c r="AU153" s="102" t="s">
        <v>82</v>
      </c>
      <c r="AY153" s="13" t="s">
        <v>160</v>
      </c>
      <c r="BE153" s="152" t="n">
        <f aca="false">IF($U$153="základní",$N$153,0)</f>
        <v>0</v>
      </c>
      <c r="BF153" s="152" t="n">
        <f aca="false">IF($U$153="snížená",$N$153,0)</f>
        <v>0</v>
      </c>
      <c r="BG153" s="152" t="n">
        <f aca="false">IF($U$153="zákl. přenesená",$N$153,0)</f>
        <v>0</v>
      </c>
      <c r="BH153" s="152" t="n">
        <f aca="false">IF($U$153="sníž. přenesená",$N$153,0)</f>
        <v>0</v>
      </c>
      <c r="BI153" s="152" t="n">
        <f aca="false">IF($U$153="nulová",$N$153,0)</f>
        <v>0</v>
      </c>
      <c r="BJ153" s="102" t="s">
        <v>20</v>
      </c>
      <c r="BK153" s="152" t="n">
        <f aca="false">ROUND($L$153*$K$153,2)</f>
        <v>0</v>
      </c>
      <c r="BL153" s="102" t="s">
        <v>166</v>
      </c>
      <c r="BM153" s="102" t="s">
        <v>252</v>
      </c>
    </row>
    <row r="154" s="13" customFormat="true" ht="27" hidden="false" customHeight="true" outlineLevel="0" collapsed="false">
      <c r="B154" s="32"/>
      <c r="F154" s="153" t="s">
        <v>253</v>
      </c>
      <c r="G154" s="153"/>
      <c r="H154" s="153"/>
      <c r="I154" s="153"/>
      <c r="J154" s="153"/>
      <c r="K154" s="153"/>
      <c r="L154" s="153"/>
      <c r="M154" s="153"/>
      <c r="N154" s="153"/>
      <c r="O154" s="153"/>
      <c r="P154" s="153"/>
      <c r="Q154" s="153"/>
      <c r="R154" s="153"/>
      <c r="S154" s="32"/>
      <c r="T154" s="154"/>
      <c r="AA154" s="64"/>
      <c r="AT154" s="13" t="s">
        <v>168</v>
      </c>
      <c r="AU154" s="13" t="s">
        <v>82</v>
      </c>
    </row>
    <row r="155" s="13" customFormat="true" ht="27" hidden="false" customHeight="true" outlineLevel="0" collapsed="false">
      <c r="B155" s="32"/>
      <c r="C155" s="141" t="s">
        <v>254</v>
      </c>
      <c r="D155" s="141" t="s">
        <v>161</v>
      </c>
      <c r="E155" s="142" t="s">
        <v>255</v>
      </c>
      <c r="F155" s="143" t="s">
        <v>256</v>
      </c>
      <c r="G155" s="143"/>
      <c r="H155" s="143"/>
      <c r="I155" s="143"/>
      <c r="J155" s="144" t="s">
        <v>175</v>
      </c>
      <c r="K155" s="145" t="n">
        <v>0.68</v>
      </c>
      <c r="L155" s="146"/>
      <c r="M155" s="146"/>
      <c r="N155" s="147" t="n">
        <f aca="false">ROUND($L$155*$K$155,2)</f>
        <v>0</v>
      </c>
      <c r="O155" s="147"/>
      <c r="P155" s="147"/>
      <c r="Q155" s="147"/>
      <c r="R155" s="143" t="s">
        <v>165</v>
      </c>
      <c r="S155" s="32"/>
      <c r="T155" s="148"/>
      <c r="U155" s="149" t="s">
        <v>43</v>
      </c>
      <c r="X155" s="150" t="n">
        <v>0.04</v>
      </c>
      <c r="Y155" s="150" t="n">
        <f aca="false">$X$155*$K$155</f>
        <v>0.0272</v>
      </c>
      <c r="Z155" s="150" t="n">
        <v>0</v>
      </c>
      <c r="AA155" s="151" t="n">
        <f aca="false">$Z$155*$K$155</f>
        <v>0</v>
      </c>
      <c r="AR155" s="102" t="s">
        <v>166</v>
      </c>
      <c r="AT155" s="102" t="s">
        <v>161</v>
      </c>
      <c r="AU155" s="102" t="s">
        <v>82</v>
      </c>
      <c r="AY155" s="13" t="s">
        <v>160</v>
      </c>
      <c r="BE155" s="152" t="n">
        <f aca="false">IF($U$155="základní",$N$155,0)</f>
        <v>0</v>
      </c>
      <c r="BF155" s="152" t="n">
        <f aca="false">IF($U$155="snížená",$N$155,0)</f>
        <v>0</v>
      </c>
      <c r="BG155" s="152" t="n">
        <f aca="false">IF($U$155="zákl. přenesená",$N$155,0)</f>
        <v>0</v>
      </c>
      <c r="BH155" s="152" t="n">
        <f aca="false">IF($U$155="sníž. přenesená",$N$155,0)</f>
        <v>0</v>
      </c>
      <c r="BI155" s="152" t="n">
        <f aca="false">IF($U$155="nulová",$N$155,0)</f>
        <v>0</v>
      </c>
      <c r="BJ155" s="102" t="s">
        <v>20</v>
      </c>
      <c r="BK155" s="152" t="n">
        <f aca="false">ROUND($L$155*$K$155,2)</f>
        <v>0</v>
      </c>
      <c r="BL155" s="102" t="s">
        <v>166</v>
      </c>
      <c r="BM155" s="102" t="s">
        <v>257</v>
      </c>
    </row>
    <row r="156" s="13" customFormat="true" ht="16.5" hidden="false" customHeight="true" outlineLevel="0" collapsed="false">
      <c r="B156" s="32"/>
      <c r="F156" s="153" t="s">
        <v>258</v>
      </c>
      <c r="G156" s="153"/>
      <c r="H156" s="153"/>
      <c r="I156" s="153"/>
      <c r="J156" s="153"/>
      <c r="K156" s="153"/>
      <c r="L156" s="153"/>
      <c r="M156" s="153"/>
      <c r="N156" s="153"/>
      <c r="O156" s="153"/>
      <c r="P156" s="153"/>
      <c r="Q156" s="153"/>
      <c r="R156" s="153"/>
      <c r="S156" s="32"/>
      <c r="T156" s="154"/>
      <c r="AA156" s="64"/>
      <c r="AT156" s="13" t="s">
        <v>168</v>
      </c>
      <c r="AU156" s="13" t="s">
        <v>82</v>
      </c>
    </row>
    <row r="157" s="13" customFormat="true" ht="27" hidden="false" customHeight="true" outlineLevel="0" collapsed="false">
      <c r="B157" s="32"/>
      <c r="C157" s="141" t="s">
        <v>11</v>
      </c>
      <c r="D157" s="141" t="s">
        <v>161</v>
      </c>
      <c r="E157" s="142" t="s">
        <v>259</v>
      </c>
      <c r="F157" s="143" t="s">
        <v>260</v>
      </c>
      <c r="G157" s="143"/>
      <c r="H157" s="143"/>
      <c r="I157" s="143"/>
      <c r="J157" s="144" t="s">
        <v>175</v>
      </c>
      <c r="K157" s="145" t="n">
        <v>0.68</v>
      </c>
      <c r="L157" s="146"/>
      <c r="M157" s="146"/>
      <c r="N157" s="147" t="n">
        <f aca="false">ROUND($L$157*$K$157,2)</f>
        <v>0</v>
      </c>
      <c r="O157" s="147"/>
      <c r="P157" s="147"/>
      <c r="Q157" s="147"/>
      <c r="R157" s="143" t="s">
        <v>165</v>
      </c>
      <c r="S157" s="32"/>
      <c r="T157" s="148"/>
      <c r="U157" s="149" t="s">
        <v>43</v>
      </c>
      <c r="X157" s="150" t="n">
        <v>0</v>
      </c>
      <c r="Y157" s="150" t="n">
        <f aca="false">$X$157*$K$157</f>
        <v>0</v>
      </c>
      <c r="Z157" s="150" t="n">
        <v>0</v>
      </c>
      <c r="AA157" s="151" t="n">
        <f aca="false">$Z$157*$K$157</f>
        <v>0</v>
      </c>
      <c r="AR157" s="102" t="s">
        <v>166</v>
      </c>
      <c r="AT157" s="102" t="s">
        <v>161</v>
      </c>
      <c r="AU157" s="102" t="s">
        <v>82</v>
      </c>
      <c r="AY157" s="13" t="s">
        <v>160</v>
      </c>
      <c r="BE157" s="152" t="n">
        <f aca="false">IF($U$157="základní",$N$157,0)</f>
        <v>0</v>
      </c>
      <c r="BF157" s="152" t="n">
        <f aca="false">IF($U$157="snížená",$N$157,0)</f>
        <v>0</v>
      </c>
      <c r="BG157" s="152" t="n">
        <f aca="false">IF($U$157="zákl. přenesená",$N$157,0)</f>
        <v>0</v>
      </c>
      <c r="BH157" s="152" t="n">
        <f aca="false">IF($U$157="sníž. přenesená",$N$157,0)</f>
        <v>0</v>
      </c>
      <c r="BI157" s="152" t="n">
        <f aca="false">IF($U$157="nulová",$N$157,0)</f>
        <v>0</v>
      </c>
      <c r="BJ157" s="102" t="s">
        <v>20</v>
      </c>
      <c r="BK157" s="152" t="n">
        <f aca="false">ROUND($L$157*$K$157,2)</f>
        <v>0</v>
      </c>
      <c r="BL157" s="102" t="s">
        <v>166</v>
      </c>
      <c r="BM157" s="102" t="s">
        <v>261</v>
      </c>
    </row>
    <row r="158" s="13" customFormat="true" ht="16.5" hidden="false" customHeight="true" outlineLevel="0" collapsed="false">
      <c r="B158" s="32"/>
      <c r="F158" s="153" t="s">
        <v>262</v>
      </c>
      <c r="G158" s="153"/>
      <c r="H158" s="153"/>
      <c r="I158" s="153"/>
      <c r="J158" s="153"/>
      <c r="K158" s="153"/>
      <c r="L158" s="153"/>
      <c r="M158" s="153"/>
      <c r="N158" s="153"/>
      <c r="O158" s="153"/>
      <c r="P158" s="153"/>
      <c r="Q158" s="153"/>
      <c r="R158" s="153"/>
      <c r="S158" s="32"/>
      <c r="T158" s="154"/>
      <c r="AA158" s="64"/>
      <c r="AT158" s="13" t="s">
        <v>168</v>
      </c>
      <c r="AU158" s="13" t="s">
        <v>82</v>
      </c>
    </row>
    <row r="159" s="13" customFormat="true" ht="27" hidden="false" customHeight="true" outlineLevel="0" collapsed="false">
      <c r="B159" s="32"/>
      <c r="C159" s="141" t="s">
        <v>263</v>
      </c>
      <c r="D159" s="141" t="s">
        <v>161</v>
      </c>
      <c r="E159" s="142" t="s">
        <v>264</v>
      </c>
      <c r="F159" s="143" t="s">
        <v>265</v>
      </c>
      <c r="G159" s="143"/>
      <c r="H159" s="143"/>
      <c r="I159" s="143"/>
      <c r="J159" s="144" t="s">
        <v>211</v>
      </c>
      <c r="K159" s="145" t="n">
        <v>18.73</v>
      </c>
      <c r="L159" s="146"/>
      <c r="M159" s="146"/>
      <c r="N159" s="147" t="n">
        <f aca="false">ROUND($L$159*$K$159,2)</f>
        <v>0</v>
      </c>
      <c r="O159" s="147"/>
      <c r="P159" s="147"/>
      <c r="Q159" s="147"/>
      <c r="R159" s="143"/>
      <c r="S159" s="32"/>
      <c r="T159" s="148"/>
      <c r="U159" s="149" t="s">
        <v>43</v>
      </c>
      <c r="X159" s="150" t="n">
        <v>0.00303</v>
      </c>
      <c r="Y159" s="150" t="n">
        <f aca="false">$X$159*$K$159</f>
        <v>0.0567519</v>
      </c>
      <c r="Z159" s="150" t="n">
        <v>0</v>
      </c>
      <c r="AA159" s="151" t="n">
        <f aca="false">$Z$159*$K$159</f>
        <v>0</v>
      </c>
      <c r="AR159" s="102" t="s">
        <v>166</v>
      </c>
      <c r="AT159" s="102" t="s">
        <v>161</v>
      </c>
      <c r="AU159" s="102" t="s">
        <v>82</v>
      </c>
      <c r="AY159" s="13" t="s">
        <v>160</v>
      </c>
      <c r="BE159" s="152" t="n">
        <f aca="false">IF($U$159="základní",$N$159,0)</f>
        <v>0</v>
      </c>
      <c r="BF159" s="152" t="n">
        <f aca="false">IF($U$159="snížená",$N$159,0)</f>
        <v>0</v>
      </c>
      <c r="BG159" s="152" t="n">
        <f aca="false">IF($U$159="zákl. přenesená",$N$159,0)</f>
        <v>0</v>
      </c>
      <c r="BH159" s="152" t="n">
        <f aca="false">IF($U$159="sníž. přenesená",$N$159,0)</f>
        <v>0</v>
      </c>
      <c r="BI159" s="152" t="n">
        <f aca="false">IF($U$159="nulová",$N$159,0)</f>
        <v>0</v>
      </c>
      <c r="BJ159" s="102" t="s">
        <v>20</v>
      </c>
      <c r="BK159" s="152" t="n">
        <f aca="false">ROUND($L$159*$K$159,2)</f>
        <v>0</v>
      </c>
      <c r="BL159" s="102" t="s">
        <v>166</v>
      </c>
      <c r="BM159" s="102" t="s">
        <v>266</v>
      </c>
    </row>
    <row r="160" s="13" customFormat="true" ht="16.5" hidden="false" customHeight="true" outlineLevel="0" collapsed="false">
      <c r="B160" s="32"/>
      <c r="F160" s="153" t="s">
        <v>267</v>
      </c>
      <c r="G160" s="153"/>
      <c r="H160" s="153"/>
      <c r="I160" s="153"/>
      <c r="J160" s="153"/>
      <c r="K160" s="153"/>
      <c r="L160" s="153"/>
      <c r="M160" s="153"/>
      <c r="N160" s="153"/>
      <c r="O160" s="153"/>
      <c r="P160" s="153"/>
      <c r="Q160" s="153"/>
      <c r="R160" s="153"/>
      <c r="S160" s="32"/>
      <c r="T160" s="154"/>
      <c r="AA160" s="64"/>
      <c r="AT160" s="13" t="s">
        <v>168</v>
      </c>
      <c r="AU160" s="13" t="s">
        <v>82</v>
      </c>
    </row>
    <row r="161" s="13" customFormat="true" ht="15.75" hidden="false" customHeight="true" outlineLevel="0" collapsed="false">
      <c r="B161" s="160"/>
      <c r="E161" s="161"/>
      <c r="F161" s="162" t="s">
        <v>235</v>
      </c>
      <c r="G161" s="162"/>
      <c r="H161" s="162"/>
      <c r="I161" s="162"/>
      <c r="K161" s="163" t="n">
        <v>2.76</v>
      </c>
      <c r="S161" s="160"/>
      <c r="T161" s="164"/>
      <c r="AA161" s="165"/>
      <c r="AT161" s="161" t="s">
        <v>179</v>
      </c>
      <c r="AU161" s="161" t="s">
        <v>82</v>
      </c>
      <c r="AV161" s="161" t="s">
        <v>82</v>
      </c>
      <c r="AW161" s="161" t="s">
        <v>122</v>
      </c>
      <c r="AX161" s="161" t="s">
        <v>73</v>
      </c>
      <c r="AY161" s="161" t="s">
        <v>160</v>
      </c>
    </row>
    <row r="162" s="13" customFormat="true" ht="15.75" hidden="false" customHeight="true" outlineLevel="0" collapsed="false">
      <c r="B162" s="160"/>
      <c r="E162" s="161"/>
      <c r="F162" s="162" t="s">
        <v>221</v>
      </c>
      <c r="G162" s="162"/>
      <c r="H162" s="162"/>
      <c r="I162" s="162"/>
      <c r="K162" s="163" t="n">
        <v>0.72</v>
      </c>
      <c r="S162" s="160"/>
      <c r="T162" s="164"/>
      <c r="AA162" s="165"/>
      <c r="AT162" s="161" t="s">
        <v>179</v>
      </c>
      <c r="AU162" s="161" t="s">
        <v>82</v>
      </c>
      <c r="AV162" s="161" t="s">
        <v>82</v>
      </c>
      <c r="AW162" s="161" t="s">
        <v>122</v>
      </c>
      <c r="AX162" s="161" t="s">
        <v>73</v>
      </c>
      <c r="AY162" s="161" t="s">
        <v>160</v>
      </c>
    </row>
    <row r="163" s="13" customFormat="true" ht="15.75" hidden="false" customHeight="true" outlineLevel="0" collapsed="false">
      <c r="B163" s="160"/>
      <c r="E163" s="161"/>
      <c r="F163" s="162" t="s">
        <v>236</v>
      </c>
      <c r="G163" s="162"/>
      <c r="H163" s="162"/>
      <c r="I163" s="162"/>
      <c r="K163" s="163" t="n">
        <v>13.09</v>
      </c>
      <c r="S163" s="160"/>
      <c r="T163" s="164"/>
      <c r="AA163" s="165"/>
      <c r="AT163" s="161" t="s">
        <v>179</v>
      </c>
      <c r="AU163" s="161" t="s">
        <v>82</v>
      </c>
      <c r="AV163" s="161" t="s">
        <v>82</v>
      </c>
      <c r="AW163" s="161" t="s">
        <v>122</v>
      </c>
      <c r="AX163" s="161" t="s">
        <v>73</v>
      </c>
      <c r="AY163" s="161" t="s">
        <v>160</v>
      </c>
    </row>
    <row r="164" s="13" customFormat="true" ht="15.75" hidden="false" customHeight="true" outlineLevel="0" collapsed="false">
      <c r="B164" s="160"/>
      <c r="E164" s="161"/>
      <c r="F164" s="162" t="s">
        <v>237</v>
      </c>
      <c r="G164" s="162"/>
      <c r="H164" s="162"/>
      <c r="I164" s="162"/>
      <c r="K164" s="163" t="n">
        <v>2.16</v>
      </c>
      <c r="S164" s="160"/>
      <c r="T164" s="164"/>
      <c r="AA164" s="165"/>
      <c r="AT164" s="161" t="s">
        <v>179</v>
      </c>
      <c r="AU164" s="161" t="s">
        <v>82</v>
      </c>
      <c r="AV164" s="161" t="s">
        <v>82</v>
      </c>
      <c r="AW164" s="161" t="s">
        <v>122</v>
      </c>
      <c r="AX164" s="161" t="s">
        <v>73</v>
      </c>
      <c r="AY164" s="161" t="s">
        <v>160</v>
      </c>
    </row>
    <row r="165" s="13" customFormat="true" ht="15.75" hidden="false" customHeight="true" outlineLevel="0" collapsed="false">
      <c r="B165" s="32"/>
      <c r="C165" s="141" t="s">
        <v>268</v>
      </c>
      <c r="D165" s="141" t="s">
        <v>161</v>
      </c>
      <c r="E165" s="142" t="s">
        <v>269</v>
      </c>
      <c r="F165" s="143" t="s">
        <v>270</v>
      </c>
      <c r="G165" s="143"/>
      <c r="H165" s="143"/>
      <c r="I165" s="143"/>
      <c r="J165" s="144" t="s">
        <v>211</v>
      </c>
      <c r="K165" s="145" t="n">
        <v>12.8</v>
      </c>
      <c r="L165" s="146"/>
      <c r="M165" s="146"/>
      <c r="N165" s="147" t="n">
        <f aca="false">ROUND($L$165*$K$165,2)</f>
        <v>0</v>
      </c>
      <c r="O165" s="147"/>
      <c r="P165" s="147"/>
      <c r="Q165" s="147"/>
      <c r="R165" s="143"/>
      <c r="S165" s="32"/>
      <c r="T165" s="148"/>
      <c r="U165" s="149" t="s">
        <v>43</v>
      </c>
      <c r="X165" s="150" t="n">
        <v>0.00303</v>
      </c>
      <c r="Y165" s="150" t="n">
        <f aca="false">$X$165*$K$165</f>
        <v>0.038784</v>
      </c>
      <c r="Z165" s="150" t="n">
        <v>0</v>
      </c>
      <c r="AA165" s="151" t="n">
        <f aca="false">$Z$165*$K$165</f>
        <v>0</v>
      </c>
      <c r="AR165" s="102" t="s">
        <v>166</v>
      </c>
      <c r="AT165" s="102" t="s">
        <v>161</v>
      </c>
      <c r="AU165" s="102" t="s">
        <v>82</v>
      </c>
      <c r="AY165" s="13" t="s">
        <v>160</v>
      </c>
      <c r="BE165" s="152" t="n">
        <f aca="false">IF($U$165="základní",$N$165,0)</f>
        <v>0</v>
      </c>
      <c r="BF165" s="152" t="n">
        <f aca="false">IF($U$165="snížená",$N$165,0)</f>
        <v>0</v>
      </c>
      <c r="BG165" s="152" t="n">
        <f aca="false">IF($U$165="zákl. přenesená",$N$165,0)</f>
        <v>0</v>
      </c>
      <c r="BH165" s="152" t="n">
        <f aca="false">IF($U$165="sníž. přenesená",$N$165,0)</f>
        <v>0</v>
      </c>
      <c r="BI165" s="152" t="n">
        <f aca="false">IF($U$165="nulová",$N$165,0)</f>
        <v>0</v>
      </c>
      <c r="BJ165" s="102" t="s">
        <v>20</v>
      </c>
      <c r="BK165" s="152" t="n">
        <f aca="false">ROUND($L$165*$K$165,2)</f>
        <v>0</v>
      </c>
      <c r="BL165" s="102" t="s">
        <v>166</v>
      </c>
      <c r="BM165" s="102" t="s">
        <v>271</v>
      </c>
    </row>
    <row r="166" s="13" customFormat="true" ht="16.5" hidden="false" customHeight="true" outlineLevel="0" collapsed="false">
      <c r="B166" s="32"/>
      <c r="F166" s="153" t="s">
        <v>267</v>
      </c>
      <c r="G166" s="153"/>
      <c r="H166" s="153"/>
      <c r="I166" s="153"/>
      <c r="J166" s="153"/>
      <c r="K166" s="153"/>
      <c r="L166" s="153"/>
      <c r="M166" s="153"/>
      <c r="N166" s="153"/>
      <c r="O166" s="153"/>
      <c r="P166" s="153"/>
      <c r="Q166" s="153"/>
      <c r="R166" s="153"/>
      <c r="S166" s="32"/>
      <c r="T166" s="154"/>
      <c r="AA166" s="64"/>
      <c r="AT166" s="13" t="s">
        <v>168</v>
      </c>
      <c r="AU166" s="13" t="s">
        <v>82</v>
      </c>
    </row>
    <row r="167" s="13" customFormat="true" ht="15.75" hidden="false" customHeight="true" outlineLevel="0" collapsed="false">
      <c r="B167" s="160"/>
      <c r="E167" s="161"/>
      <c r="F167" s="162" t="s">
        <v>272</v>
      </c>
      <c r="G167" s="162"/>
      <c r="H167" s="162"/>
      <c r="I167" s="162"/>
      <c r="K167" s="163" t="n">
        <v>8</v>
      </c>
      <c r="S167" s="160"/>
      <c r="T167" s="164"/>
      <c r="AA167" s="165"/>
      <c r="AT167" s="161" t="s">
        <v>179</v>
      </c>
      <c r="AU167" s="161" t="s">
        <v>82</v>
      </c>
      <c r="AV167" s="161" t="s">
        <v>82</v>
      </c>
      <c r="AW167" s="161" t="s">
        <v>122</v>
      </c>
      <c r="AX167" s="161" t="s">
        <v>73</v>
      </c>
      <c r="AY167" s="161" t="s">
        <v>160</v>
      </c>
    </row>
    <row r="168" s="13" customFormat="true" ht="15.75" hidden="false" customHeight="true" outlineLevel="0" collapsed="false">
      <c r="B168" s="160"/>
      <c r="E168" s="161"/>
      <c r="F168" s="162" t="s">
        <v>273</v>
      </c>
      <c r="G168" s="162"/>
      <c r="H168" s="162"/>
      <c r="I168" s="162"/>
      <c r="K168" s="163" t="n">
        <v>4.8</v>
      </c>
      <c r="S168" s="160"/>
      <c r="T168" s="164"/>
      <c r="AA168" s="165"/>
      <c r="AT168" s="161" t="s">
        <v>179</v>
      </c>
      <c r="AU168" s="161" t="s">
        <v>82</v>
      </c>
      <c r="AV168" s="161" t="s">
        <v>82</v>
      </c>
      <c r="AW168" s="161" t="s">
        <v>122</v>
      </c>
      <c r="AX168" s="161" t="s">
        <v>73</v>
      </c>
      <c r="AY168" s="161" t="s">
        <v>160</v>
      </c>
    </row>
    <row r="169" s="13" customFormat="true" ht="27" hidden="false" customHeight="true" outlineLevel="0" collapsed="false">
      <c r="B169" s="32"/>
      <c r="C169" s="141" t="s">
        <v>274</v>
      </c>
      <c r="D169" s="141" t="s">
        <v>161</v>
      </c>
      <c r="E169" s="142" t="s">
        <v>275</v>
      </c>
      <c r="F169" s="143" t="s">
        <v>276</v>
      </c>
      <c r="G169" s="143"/>
      <c r="H169" s="143"/>
      <c r="I169" s="143"/>
      <c r="J169" s="144" t="s">
        <v>211</v>
      </c>
      <c r="K169" s="145" t="n">
        <v>4.96</v>
      </c>
      <c r="L169" s="146"/>
      <c r="M169" s="146"/>
      <c r="N169" s="147" t="n">
        <f aca="false">ROUND($L$169*$K$169,2)</f>
        <v>0</v>
      </c>
      <c r="O169" s="147"/>
      <c r="P169" s="147"/>
      <c r="Q169" s="147"/>
      <c r="R169" s="143"/>
      <c r="S169" s="32"/>
      <c r="T169" s="148"/>
      <c r="U169" s="149" t="s">
        <v>43</v>
      </c>
      <c r="X169" s="150" t="n">
        <v>0.00303</v>
      </c>
      <c r="Y169" s="150" t="n">
        <f aca="false">$X$169*$K$169</f>
        <v>0.0150288</v>
      </c>
      <c r="Z169" s="150" t="n">
        <v>0</v>
      </c>
      <c r="AA169" s="151" t="n">
        <f aca="false">$Z$169*$K$169</f>
        <v>0</v>
      </c>
      <c r="AR169" s="102" t="s">
        <v>166</v>
      </c>
      <c r="AT169" s="102" t="s">
        <v>161</v>
      </c>
      <c r="AU169" s="102" t="s">
        <v>82</v>
      </c>
      <c r="AY169" s="13" t="s">
        <v>160</v>
      </c>
      <c r="BE169" s="152" t="n">
        <f aca="false">IF($U$169="základní",$N$169,0)</f>
        <v>0</v>
      </c>
      <c r="BF169" s="152" t="n">
        <f aca="false">IF($U$169="snížená",$N$169,0)</f>
        <v>0</v>
      </c>
      <c r="BG169" s="152" t="n">
        <f aca="false">IF($U$169="zákl. přenesená",$N$169,0)</f>
        <v>0</v>
      </c>
      <c r="BH169" s="152" t="n">
        <f aca="false">IF($U$169="sníž. přenesená",$N$169,0)</f>
        <v>0</v>
      </c>
      <c r="BI169" s="152" t="n">
        <f aca="false">IF($U$169="nulová",$N$169,0)</f>
        <v>0</v>
      </c>
      <c r="BJ169" s="102" t="s">
        <v>20</v>
      </c>
      <c r="BK169" s="152" t="n">
        <f aca="false">ROUND($L$169*$K$169,2)</f>
        <v>0</v>
      </c>
      <c r="BL169" s="102" t="s">
        <v>166</v>
      </c>
      <c r="BM169" s="102" t="s">
        <v>277</v>
      </c>
    </row>
    <row r="170" s="13" customFormat="true" ht="16.5" hidden="false" customHeight="true" outlineLevel="0" collapsed="false">
      <c r="B170" s="32"/>
      <c r="F170" s="153" t="s">
        <v>267</v>
      </c>
      <c r="G170" s="153"/>
      <c r="H170" s="153"/>
      <c r="I170" s="153"/>
      <c r="J170" s="153"/>
      <c r="K170" s="153"/>
      <c r="L170" s="153"/>
      <c r="M170" s="153"/>
      <c r="N170" s="153"/>
      <c r="O170" s="153"/>
      <c r="P170" s="153"/>
      <c r="Q170" s="153"/>
      <c r="R170" s="153"/>
      <c r="S170" s="32"/>
      <c r="T170" s="154"/>
      <c r="AA170" s="64"/>
      <c r="AT170" s="13" t="s">
        <v>168</v>
      </c>
      <c r="AU170" s="13" t="s">
        <v>82</v>
      </c>
    </row>
    <row r="171" s="13" customFormat="true" ht="15.75" hidden="false" customHeight="true" outlineLevel="0" collapsed="false">
      <c r="B171" s="160"/>
      <c r="E171" s="161"/>
      <c r="F171" s="162" t="s">
        <v>278</v>
      </c>
      <c r="G171" s="162"/>
      <c r="H171" s="162"/>
      <c r="I171" s="162"/>
      <c r="K171" s="163" t="n">
        <v>4.96</v>
      </c>
      <c r="S171" s="160"/>
      <c r="T171" s="164"/>
      <c r="AA171" s="165"/>
      <c r="AT171" s="161" t="s">
        <v>179</v>
      </c>
      <c r="AU171" s="161" t="s">
        <v>82</v>
      </c>
      <c r="AV171" s="161" t="s">
        <v>82</v>
      </c>
      <c r="AW171" s="161" t="s">
        <v>122</v>
      </c>
      <c r="AX171" s="161" t="s">
        <v>73</v>
      </c>
      <c r="AY171" s="161" t="s">
        <v>160</v>
      </c>
    </row>
    <row r="172" s="13" customFormat="true" ht="27" hidden="false" customHeight="true" outlineLevel="0" collapsed="false">
      <c r="B172" s="32"/>
      <c r="C172" s="141" t="s">
        <v>279</v>
      </c>
      <c r="D172" s="141" t="s">
        <v>161</v>
      </c>
      <c r="E172" s="142" t="s">
        <v>280</v>
      </c>
      <c r="F172" s="143" t="s">
        <v>281</v>
      </c>
      <c r="G172" s="143"/>
      <c r="H172" s="143"/>
      <c r="I172" s="143"/>
      <c r="J172" s="144" t="s">
        <v>211</v>
      </c>
      <c r="K172" s="145" t="n">
        <v>19.91</v>
      </c>
      <c r="L172" s="146"/>
      <c r="M172" s="146"/>
      <c r="N172" s="147" t="n">
        <f aca="false">ROUND($L$172*$K$172,2)</f>
        <v>0</v>
      </c>
      <c r="O172" s="147"/>
      <c r="P172" s="147"/>
      <c r="Q172" s="147"/>
      <c r="R172" s="143" t="s">
        <v>165</v>
      </c>
      <c r="S172" s="32"/>
      <c r="T172" s="148"/>
      <c r="U172" s="149" t="s">
        <v>43</v>
      </c>
      <c r="X172" s="150" t="n">
        <v>0.01596</v>
      </c>
      <c r="Y172" s="150" t="n">
        <f aca="false">$X$172*$K$172</f>
        <v>0.3177636</v>
      </c>
      <c r="Z172" s="150" t="n">
        <v>0</v>
      </c>
      <c r="AA172" s="151" t="n">
        <f aca="false">$Z$172*$K$172</f>
        <v>0</v>
      </c>
      <c r="AR172" s="102" t="s">
        <v>166</v>
      </c>
      <c r="AT172" s="102" t="s">
        <v>161</v>
      </c>
      <c r="AU172" s="102" t="s">
        <v>82</v>
      </c>
      <c r="AY172" s="13" t="s">
        <v>160</v>
      </c>
      <c r="BE172" s="152" t="n">
        <f aca="false">IF($U$172="základní",$N$172,0)</f>
        <v>0</v>
      </c>
      <c r="BF172" s="152" t="n">
        <f aca="false">IF($U$172="snížená",$N$172,0)</f>
        <v>0</v>
      </c>
      <c r="BG172" s="152" t="n">
        <f aca="false">IF($U$172="zákl. přenesená",$N$172,0)</f>
        <v>0</v>
      </c>
      <c r="BH172" s="152" t="n">
        <f aca="false">IF($U$172="sníž. přenesená",$N$172,0)</f>
        <v>0</v>
      </c>
      <c r="BI172" s="152" t="n">
        <f aca="false">IF($U$172="nulová",$N$172,0)</f>
        <v>0</v>
      </c>
      <c r="BJ172" s="102" t="s">
        <v>20</v>
      </c>
      <c r="BK172" s="152" t="n">
        <f aca="false">ROUND($L$172*$K$172,2)</f>
        <v>0</v>
      </c>
      <c r="BL172" s="102" t="s">
        <v>166</v>
      </c>
      <c r="BM172" s="102" t="s">
        <v>282</v>
      </c>
    </row>
    <row r="173" s="13" customFormat="true" ht="16.5" hidden="false" customHeight="true" outlineLevel="0" collapsed="false">
      <c r="B173" s="32"/>
      <c r="F173" s="153" t="s">
        <v>283</v>
      </c>
      <c r="G173" s="153"/>
      <c r="H173" s="153"/>
      <c r="I173" s="153"/>
      <c r="J173" s="153"/>
      <c r="K173" s="153"/>
      <c r="L173" s="153"/>
      <c r="M173" s="153"/>
      <c r="N173" s="153"/>
      <c r="O173" s="153"/>
      <c r="P173" s="153"/>
      <c r="Q173" s="153"/>
      <c r="R173" s="153"/>
      <c r="S173" s="32"/>
      <c r="T173" s="154"/>
      <c r="AA173" s="64"/>
      <c r="AT173" s="13" t="s">
        <v>168</v>
      </c>
      <c r="AU173" s="13" t="s">
        <v>82</v>
      </c>
    </row>
    <row r="174" s="13" customFormat="true" ht="15.75" hidden="false" customHeight="true" outlineLevel="0" collapsed="false">
      <c r="B174" s="155"/>
      <c r="E174" s="156"/>
      <c r="F174" s="157" t="s">
        <v>284</v>
      </c>
      <c r="G174" s="157"/>
      <c r="H174" s="157"/>
      <c r="I174" s="157"/>
      <c r="K174" s="156"/>
      <c r="S174" s="155"/>
      <c r="T174" s="158"/>
      <c r="AA174" s="159"/>
      <c r="AT174" s="156" t="s">
        <v>179</v>
      </c>
      <c r="AU174" s="156" t="s">
        <v>82</v>
      </c>
      <c r="AV174" s="156" t="s">
        <v>20</v>
      </c>
      <c r="AW174" s="156" t="s">
        <v>122</v>
      </c>
      <c r="AX174" s="156" t="s">
        <v>73</v>
      </c>
      <c r="AY174" s="156" t="s">
        <v>160</v>
      </c>
    </row>
    <row r="175" s="13" customFormat="true" ht="15.75" hidden="false" customHeight="true" outlineLevel="0" collapsed="false">
      <c r="B175" s="160"/>
      <c r="E175" s="161"/>
      <c r="F175" s="162" t="s">
        <v>285</v>
      </c>
      <c r="G175" s="162"/>
      <c r="H175" s="162"/>
      <c r="I175" s="162"/>
      <c r="K175" s="163" t="n">
        <v>8.4</v>
      </c>
      <c r="S175" s="160"/>
      <c r="T175" s="164"/>
      <c r="AA175" s="165"/>
      <c r="AT175" s="161" t="s">
        <v>179</v>
      </c>
      <c r="AU175" s="161" t="s">
        <v>82</v>
      </c>
      <c r="AV175" s="161" t="s">
        <v>82</v>
      </c>
      <c r="AW175" s="161" t="s">
        <v>122</v>
      </c>
      <c r="AX175" s="161" t="s">
        <v>73</v>
      </c>
      <c r="AY175" s="161" t="s">
        <v>160</v>
      </c>
    </row>
    <row r="176" s="13" customFormat="true" ht="15.75" hidden="false" customHeight="true" outlineLevel="0" collapsed="false">
      <c r="B176" s="155"/>
      <c r="E176" s="156"/>
      <c r="F176" s="157" t="s">
        <v>286</v>
      </c>
      <c r="G176" s="157"/>
      <c r="H176" s="157"/>
      <c r="I176" s="157"/>
      <c r="K176" s="156"/>
      <c r="S176" s="155"/>
      <c r="T176" s="158"/>
      <c r="AA176" s="159"/>
      <c r="AT176" s="156" t="s">
        <v>179</v>
      </c>
      <c r="AU176" s="156" t="s">
        <v>82</v>
      </c>
      <c r="AV176" s="156" t="s">
        <v>20</v>
      </c>
      <c r="AW176" s="156" t="s">
        <v>122</v>
      </c>
      <c r="AX176" s="156" t="s">
        <v>73</v>
      </c>
      <c r="AY176" s="156" t="s">
        <v>160</v>
      </c>
    </row>
    <row r="177" s="13" customFormat="true" ht="15.75" hidden="false" customHeight="true" outlineLevel="0" collapsed="false">
      <c r="B177" s="160"/>
      <c r="E177" s="161"/>
      <c r="F177" s="162" t="s">
        <v>229</v>
      </c>
      <c r="G177" s="162"/>
      <c r="H177" s="162"/>
      <c r="I177" s="162"/>
      <c r="K177" s="163" t="n">
        <v>1.2</v>
      </c>
      <c r="S177" s="160"/>
      <c r="T177" s="164"/>
      <c r="AA177" s="165"/>
      <c r="AT177" s="161" t="s">
        <v>179</v>
      </c>
      <c r="AU177" s="161" t="s">
        <v>82</v>
      </c>
      <c r="AV177" s="161" t="s">
        <v>82</v>
      </c>
      <c r="AW177" s="161" t="s">
        <v>122</v>
      </c>
      <c r="AX177" s="161" t="s">
        <v>73</v>
      </c>
      <c r="AY177" s="161" t="s">
        <v>160</v>
      </c>
    </row>
    <row r="178" s="13" customFormat="true" ht="15.75" hidden="false" customHeight="true" outlineLevel="0" collapsed="false">
      <c r="B178" s="160"/>
      <c r="E178" s="161"/>
      <c r="F178" s="162" t="s">
        <v>230</v>
      </c>
      <c r="G178" s="162"/>
      <c r="H178" s="162"/>
      <c r="I178" s="162"/>
      <c r="K178" s="163" t="n">
        <v>0.96</v>
      </c>
      <c r="S178" s="160"/>
      <c r="T178" s="164"/>
      <c r="AA178" s="165"/>
      <c r="AT178" s="161" t="s">
        <v>179</v>
      </c>
      <c r="AU178" s="161" t="s">
        <v>82</v>
      </c>
      <c r="AV178" s="161" t="s">
        <v>82</v>
      </c>
      <c r="AW178" s="161" t="s">
        <v>122</v>
      </c>
      <c r="AX178" s="161" t="s">
        <v>73</v>
      </c>
      <c r="AY178" s="161" t="s">
        <v>160</v>
      </c>
    </row>
    <row r="179" s="13" customFormat="true" ht="15.75" hidden="false" customHeight="true" outlineLevel="0" collapsed="false">
      <c r="B179" s="155"/>
      <c r="E179" s="156"/>
      <c r="F179" s="157" t="s">
        <v>287</v>
      </c>
      <c r="G179" s="157"/>
      <c r="H179" s="157"/>
      <c r="I179" s="157"/>
      <c r="K179" s="156"/>
      <c r="S179" s="155"/>
      <c r="T179" s="158"/>
      <c r="AA179" s="159"/>
      <c r="AT179" s="156" t="s">
        <v>179</v>
      </c>
      <c r="AU179" s="156" t="s">
        <v>82</v>
      </c>
      <c r="AV179" s="156" t="s">
        <v>20</v>
      </c>
      <c r="AW179" s="156" t="s">
        <v>122</v>
      </c>
      <c r="AX179" s="156" t="s">
        <v>73</v>
      </c>
      <c r="AY179" s="156" t="s">
        <v>160</v>
      </c>
    </row>
    <row r="180" s="13" customFormat="true" ht="15.75" hidden="false" customHeight="true" outlineLevel="0" collapsed="false">
      <c r="B180" s="160"/>
      <c r="E180" s="161"/>
      <c r="F180" s="162" t="s">
        <v>288</v>
      </c>
      <c r="G180" s="162"/>
      <c r="H180" s="162"/>
      <c r="I180" s="162"/>
      <c r="K180" s="163" t="n">
        <v>0.25</v>
      </c>
      <c r="S180" s="160"/>
      <c r="T180" s="164"/>
      <c r="AA180" s="165"/>
      <c r="AT180" s="161" t="s">
        <v>179</v>
      </c>
      <c r="AU180" s="161" t="s">
        <v>82</v>
      </c>
      <c r="AV180" s="161" t="s">
        <v>82</v>
      </c>
      <c r="AW180" s="161" t="s">
        <v>122</v>
      </c>
      <c r="AX180" s="161" t="s">
        <v>73</v>
      </c>
      <c r="AY180" s="161" t="s">
        <v>160</v>
      </c>
    </row>
    <row r="181" s="13" customFormat="true" ht="15.75" hidden="false" customHeight="true" outlineLevel="0" collapsed="false">
      <c r="B181" s="155"/>
      <c r="E181" s="156"/>
      <c r="F181" s="157" t="s">
        <v>289</v>
      </c>
      <c r="G181" s="157"/>
      <c r="H181" s="157"/>
      <c r="I181" s="157"/>
      <c r="K181" s="156"/>
      <c r="S181" s="155"/>
      <c r="T181" s="158"/>
      <c r="AA181" s="159"/>
      <c r="AT181" s="156" t="s">
        <v>179</v>
      </c>
      <c r="AU181" s="156" t="s">
        <v>82</v>
      </c>
      <c r="AV181" s="156" t="s">
        <v>20</v>
      </c>
      <c r="AW181" s="156" t="s">
        <v>122</v>
      </c>
      <c r="AX181" s="156" t="s">
        <v>73</v>
      </c>
      <c r="AY181" s="156" t="s">
        <v>160</v>
      </c>
    </row>
    <row r="182" s="13" customFormat="true" ht="15.75" hidden="false" customHeight="true" outlineLevel="0" collapsed="false">
      <c r="B182" s="160"/>
      <c r="E182" s="161"/>
      <c r="F182" s="162" t="s">
        <v>290</v>
      </c>
      <c r="G182" s="162"/>
      <c r="H182" s="162"/>
      <c r="I182" s="162"/>
      <c r="K182" s="163" t="n">
        <v>9.1</v>
      </c>
      <c r="S182" s="160"/>
      <c r="T182" s="164"/>
      <c r="AA182" s="165"/>
      <c r="AT182" s="161" t="s">
        <v>179</v>
      </c>
      <c r="AU182" s="161" t="s">
        <v>82</v>
      </c>
      <c r="AV182" s="161" t="s">
        <v>82</v>
      </c>
      <c r="AW182" s="161" t="s">
        <v>122</v>
      </c>
      <c r="AX182" s="161" t="s">
        <v>73</v>
      </c>
      <c r="AY182" s="161" t="s">
        <v>160</v>
      </c>
    </row>
    <row r="183" s="13" customFormat="true" ht="15.75" hidden="false" customHeight="true" outlineLevel="0" collapsed="false">
      <c r="B183" s="166"/>
      <c r="E183" s="167"/>
      <c r="F183" s="168" t="s">
        <v>183</v>
      </c>
      <c r="G183" s="168"/>
      <c r="H183" s="168"/>
      <c r="I183" s="168"/>
      <c r="K183" s="169" t="n">
        <v>19.91</v>
      </c>
      <c r="S183" s="166"/>
      <c r="T183" s="170"/>
      <c r="AA183" s="171"/>
      <c r="AT183" s="167" t="s">
        <v>179</v>
      </c>
      <c r="AU183" s="167" t="s">
        <v>82</v>
      </c>
      <c r="AV183" s="167" t="s">
        <v>166</v>
      </c>
      <c r="AW183" s="167" t="s">
        <v>122</v>
      </c>
      <c r="AX183" s="167" t="s">
        <v>20</v>
      </c>
      <c r="AY183" s="167" t="s">
        <v>160</v>
      </c>
    </row>
    <row r="184" s="13" customFormat="true" ht="27" hidden="false" customHeight="true" outlineLevel="0" collapsed="false">
      <c r="B184" s="32"/>
      <c r="C184" s="141" t="s">
        <v>291</v>
      </c>
      <c r="D184" s="141" t="s">
        <v>161</v>
      </c>
      <c r="E184" s="142" t="s">
        <v>292</v>
      </c>
      <c r="F184" s="143" t="s">
        <v>293</v>
      </c>
      <c r="G184" s="143"/>
      <c r="H184" s="143"/>
      <c r="I184" s="143"/>
      <c r="J184" s="144" t="s">
        <v>211</v>
      </c>
      <c r="K184" s="145" t="n">
        <v>169.145</v>
      </c>
      <c r="L184" s="146"/>
      <c r="M184" s="146"/>
      <c r="N184" s="147" t="n">
        <f aca="false">ROUND($L$184*$K$184,2)</f>
        <v>0</v>
      </c>
      <c r="O184" s="147"/>
      <c r="P184" s="147"/>
      <c r="Q184" s="147"/>
      <c r="R184" s="143" t="s">
        <v>165</v>
      </c>
      <c r="S184" s="32"/>
      <c r="T184" s="148"/>
      <c r="U184" s="149" t="s">
        <v>43</v>
      </c>
      <c r="X184" s="150" t="n">
        <v>0.0006</v>
      </c>
      <c r="Y184" s="150" t="n">
        <f aca="false">$X$184*$K$184</f>
        <v>0.101487</v>
      </c>
      <c r="Z184" s="150" t="n">
        <v>0</v>
      </c>
      <c r="AA184" s="151" t="n">
        <f aca="false">$Z$184*$K$184</f>
        <v>0</v>
      </c>
      <c r="AR184" s="102" t="s">
        <v>166</v>
      </c>
      <c r="AT184" s="102" t="s">
        <v>161</v>
      </c>
      <c r="AU184" s="102" t="s">
        <v>82</v>
      </c>
      <c r="AY184" s="13" t="s">
        <v>160</v>
      </c>
      <c r="BE184" s="152" t="n">
        <f aca="false">IF($U$184="základní",$N$184,0)</f>
        <v>0</v>
      </c>
      <c r="BF184" s="152" t="n">
        <f aca="false">IF($U$184="snížená",$N$184,0)</f>
        <v>0</v>
      </c>
      <c r="BG184" s="152" t="n">
        <f aca="false">IF($U$184="zákl. přenesená",$N$184,0)</f>
        <v>0</v>
      </c>
      <c r="BH184" s="152" t="n">
        <f aca="false">IF($U$184="sníž. přenesená",$N$184,0)</f>
        <v>0</v>
      </c>
      <c r="BI184" s="152" t="n">
        <f aca="false">IF($U$184="nulová",$N$184,0)</f>
        <v>0</v>
      </c>
      <c r="BJ184" s="102" t="s">
        <v>20</v>
      </c>
      <c r="BK184" s="152" t="n">
        <f aca="false">ROUND($L$184*$K$184,2)</f>
        <v>0</v>
      </c>
      <c r="BL184" s="102" t="s">
        <v>166</v>
      </c>
      <c r="BM184" s="102" t="s">
        <v>294</v>
      </c>
    </row>
    <row r="185" s="13" customFormat="true" ht="27" hidden="false" customHeight="true" outlineLevel="0" collapsed="false">
      <c r="B185" s="32"/>
      <c r="F185" s="153" t="s">
        <v>295</v>
      </c>
      <c r="G185" s="153"/>
      <c r="H185" s="153"/>
      <c r="I185" s="153"/>
      <c r="J185" s="153"/>
      <c r="K185" s="153"/>
      <c r="L185" s="153"/>
      <c r="M185" s="153"/>
      <c r="N185" s="153"/>
      <c r="O185" s="153"/>
      <c r="P185" s="153"/>
      <c r="Q185" s="153"/>
      <c r="R185" s="153"/>
      <c r="S185" s="32"/>
      <c r="T185" s="154"/>
      <c r="AA185" s="64"/>
      <c r="AT185" s="13" t="s">
        <v>168</v>
      </c>
      <c r="AU185" s="13" t="s">
        <v>82</v>
      </c>
    </row>
    <row r="186" s="13" customFormat="true" ht="15.75" hidden="false" customHeight="true" outlineLevel="0" collapsed="false">
      <c r="B186" s="155"/>
      <c r="E186" s="156"/>
      <c r="F186" s="157" t="s">
        <v>296</v>
      </c>
      <c r="G186" s="157"/>
      <c r="H186" s="157"/>
      <c r="I186" s="157"/>
      <c r="K186" s="156"/>
      <c r="S186" s="155"/>
      <c r="T186" s="158"/>
      <c r="AA186" s="159"/>
      <c r="AT186" s="156" t="s">
        <v>179</v>
      </c>
      <c r="AU186" s="156" t="s">
        <v>82</v>
      </c>
      <c r="AV186" s="156" t="s">
        <v>20</v>
      </c>
      <c r="AW186" s="156" t="s">
        <v>122</v>
      </c>
      <c r="AX186" s="156" t="s">
        <v>73</v>
      </c>
      <c r="AY186" s="156" t="s">
        <v>160</v>
      </c>
    </row>
    <row r="187" s="13" customFormat="true" ht="15.75" hidden="false" customHeight="true" outlineLevel="0" collapsed="false">
      <c r="B187" s="155"/>
      <c r="E187" s="156"/>
      <c r="F187" s="157" t="s">
        <v>297</v>
      </c>
      <c r="G187" s="157"/>
      <c r="H187" s="157"/>
      <c r="I187" s="157"/>
      <c r="K187" s="156"/>
      <c r="S187" s="155"/>
      <c r="T187" s="158"/>
      <c r="AA187" s="159"/>
      <c r="AT187" s="156" t="s">
        <v>179</v>
      </c>
      <c r="AU187" s="156" t="s">
        <v>82</v>
      </c>
      <c r="AV187" s="156" t="s">
        <v>20</v>
      </c>
      <c r="AW187" s="156" t="s">
        <v>122</v>
      </c>
      <c r="AX187" s="156" t="s">
        <v>73</v>
      </c>
      <c r="AY187" s="156" t="s">
        <v>160</v>
      </c>
    </row>
    <row r="188" s="13" customFormat="true" ht="15.75" hidden="false" customHeight="true" outlineLevel="0" collapsed="false">
      <c r="B188" s="160"/>
      <c r="E188" s="161"/>
      <c r="F188" s="162" t="s">
        <v>298</v>
      </c>
      <c r="G188" s="162"/>
      <c r="H188" s="162"/>
      <c r="I188" s="162"/>
      <c r="K188" s="163" t="n">
        <v>121.67</v>
      </c>
      <c r="S188" s="160"/>
      <c r="T188" s="164"/>
      <c r="AA188" s="165"/>
      <c r="AT188" s="161" t="s">
        <v>179</v>
      </c>
      <c r="AU188" s="161" t="s">
        <v>82</v>
      </c>
      <c r="AV188" s="161" t="s">
        <v>82</v>
      </c>
      <c r="AW188" s="161" t="s">
        <v>122</v>
      </c>
      <c r="AX188" s="161" t="s">
        <v>73</v>
      </c>
      <c r="AY188" s="161" t="s">
        <v>160</v>
      </c>
    </row>
    <row r="189" s="13" customFormat="true" ht="15.75" hidden="false" customHeight="true" outlineLevel="0" collapsed="false">
      <c r="B189" s="160"/>
      <c r="E189" s="161"/>
      <c r="F189" s="162" t="s">
        <v>299</v>
      </c>
      <c r="G189" s="162"/>
      <c r="H189" s="162"/>
      <c r="I189" s="162"/>
      <c r="K189" s="163" t="n">
        <v>36.45</v>
      </c>
      <c r="S189" s="160"/>
      <c r="T189" s="164"/>
      <c r="AA189" s="165"/>
      <c r="AT189" s="161" t="s">
        <v>179</v>
      </c>
      <c r="AU189" s="161" t="s">
        <v>82</v>
      </c>
      <c r="AV189" s="161" t="s">
        <v>82</v>
      </c>
      <c r="AW189" s="161" t="s">
        <v>122</v>
      </c>
      <c r="AX189" s="161" t="s">
        <v>73</v>
      </c>
      <c r="AY189" s="161" t="s">
        <v>160</v>
      </c>
    </row>
    <row r="190" s="13" customFormat="true" ht="15.75" hidden="false" customHeight="true" outlineLevel="0" collapsed="false">
      <c r="B190" s="155"/>
      <c r="E190" s="156"/>
      <c r="F190" s="157" t="s">
        <v>300</v>
      </c>
      <c r="G190" s="157"/>
      <c r="H190" s="157"/>
      <c r="I190" s="157"/>
      <c r="K190" s="156"/>
      <c r="S190" s="155"/>
      <c r="T190" s="158"/>
      <c r="AA190" s="159"/>
      <c r="AT190" s="156" t="s">
        <v>179</v>
      </c>
      <c r="AU190" s="156" t="s">
        <v>82</v>
      </c>
      <c r="AV190" s="156" t="s">
        <v>20</v>
      </c>
      <c r="AW190" s="156" t="s">
        <v>122</v>
      </c>
      <c r="AX190" s="156" t="s">
        <v>73</v>
      </c>
      <c r="AY190" s="156" t="s">
        <v>160</v>
      </c>
    </row>
    <row r="191" s="13" customFormat="true" ht="15.75" hidden="false" customHeight="true" outlineLevel="0" collapsed="false">
      <c r="B191" s="160"/>
      <c r="E191" s="161"/>
      <c r="F191" s="162" t="s">
        <v>301</v>
      </c>
      <c r="G191" s="162"/>
      <c r="H191" s="162"/>
      <c r="I191" s="162"/>
      <c r="K191" s="163" t="n">
        <v>7.95</v>
      </c>
      <c r="S191" s="160"/>
      <c r="T191" s="164"/>
      <c r="AA191" s="165"/>
      <c r="AT191" s="161" t="s">
        <v>179</v>
      </c>
      <c r="AU191" s="161" t="s">
        <v>82</v>
      </c>
      <c r="AV191" s="161" t="s">
        <v>82</v>
      </c>
      <c r="AW191" s="161" t="s">
        <v>122</v>
      </c>
      <c r="AX191" s="161" t="s">
        <v>73</v>
      </c>
      <c r="AY191" s="161" t="s">
        <v>160</v>
      </c>
    </row>
    <row r="192" s="13" customFormat="true" ht="15.75" hidden="false" customHeight="true" outlineLevel="0" collapsed="false">
      <c r="B192" s="160"/>
      <c r="E192" s="161"/>
      <c r="F192" s="162" t="s">
        <v>302</v>
      </c>
      <c r="G192" s="162"/>
      <c r="H192" s="162"/>
      <c r="I192" s="162"/>
      <c r="K192" s="163" t="n">
        <v>3.075</v>
      </c>
      <c r="S192" s="160"/>
      <c r="T192" s="164"/>
      <c r="AA192" s="165"/>
      <c r="AT192" s="161" t="s">
        <v>179</v>
      </c>
      <c r="AU192" s="161" t="s">
        <v>82</v>
      </c>
      <c r="AV192" s="161" t="s">
        <v>82</v>
      </c>
      <c r="AW192" s="161" t="s">
        <v>122</v>
      </c>
      <c r="AX192" s="161" t="s">
        <v>73</v>
      </c>
      <c r="AY192" s="161" t="s">
        <v>160</v>
      </c>
    </row>
    <row r="193" s="13" customFormat="true" ht="15.75" hidden="false" customHeight="true" outlineLevel="0" collapsed="false">
      <c r="B193" s="166"/>
      <c r="E193" s="167"/>
      <c r="F193" s="168" t="s">
        <v>183</v>
      </c>
      <c r="G193" s="168"/>
      <c r="H193" s="168"/>
      <c r="I193" s="168"/>
      <c r="K193" s="169" t="n">
        <v>169.145</v>
      </c>
      <c r="S193" s="166"/>
      <c r="T193" s="170"/>
      <c r="AA193" s="171"/>
      <c r="AT193" s="167" t="s">
        <v>179</v>
      </c>
      <c r="AU193" s="167" t="s">
        <v>82</v>
      </c>
      <c r="AV193" s="167" t="s">
        <v>166</v>
      </c>
      <c r="AW193" s="167" t="s">
        <v>122</v>
      </c>
      <c r="AX193" s="167" t="s">
        <v>20</v>
      </c>
      <c r="AY193" s="167" t="s">
        <v>160</v>
      </c>
    </row>
    <row r="194" s="13" customFormat="true" ht="27" hidden="false" customHeight="true" outlineLevel="0" collapsed="false">
      <c r="B194" s="32"/>
      <c r="C194" s="141" t="s">
        <v>10</v>
      </c>
      <c r="D194" s="141" t="s">
        <v>161</v>
      </c>
      <c r="E194" s="142" t="s">
        <v>303</v>
      </c>
      <c r="F194" s="143" t="s">
        <v>304</v>
      </c>
      <c r="G194" s="143"/>
      <c r="H194" s="143"/>
      <c r="I194" s="143"/>
      <c r="J194" s="144" t="s">
        <v>211</v>
      </c>
      <c r="K194" s="145" t="n">
        <v>13.59</v>
      </c>
      <c r="L194" s="146"/>
      <c r="M194" s="146"/>
      <c r="N194" s="147" t="n">
        <f aca="false">ROUND($L$194*$K$194,2)</f>
        <v>0</v>
      </c>
      <c r="O194" s="147"/>
      <c r="P194" s="147"/>
      <c r="Q194" s="147"/>
      <c r="R194" s="143" t="s">
        <v>165</v>
      </c>
      <c r="S194" s="32"/>
      <c r="T194" s="148"/>
      <c r="U194" s="149" t="s">
        <v>43</v>
      </c>
      <c r="X194" s="150" t="n">
        <v>0.0006</v>
      </c>
      <c r="Y194" s="150" t="n">
        <f aca="false">$X$194*$K$194</f>
        <v>0.008154</v>
      </c>
      <c r="Z194" s="150" t="n">
        <v>0</v>
      </c>
      <c r="AA194" s="151" t="n">
        <f aca="false">$Z$194*$K$194</f>
        <v>0</v>
      </c>
      <c r="AR194" s="102" t="s">
        <v>166</v>
      </c>
      <c r="AT194" s="102" t="s">
        <v>161</v>
      </c>
      <c r="AU194" s="102" t="s">
        <v>82</v>
      </c>
      <c r="AY194" s="13" t="s">
        <v>160</v>
      </c>
      <c r="BE194" s="152" t="n">
        <f aca="false">IF($U$194="základní",$N$194,0)</f>
        <v>0</v>
      </c>
      <c r="BF194" s="152" t="n">
        <f aca="false">IF($U$194="snížená",$N$194,0)</f>
        <v>0</v>
      </c>
      <c r="BG194" s="152" t="n">
        <f aca="false">IF($U$194="zákl. přenesená",$N$194,0)</f>
        <v>0</v>
      </c>
      <c r="BH194" s="152" t="n">
        <f aca="false">IF($U$194="sníž. přenesená",$N$194,0)</f>
        <v>0</v>
      </c>
      <c r="BI194" s="152" t="n">
        <f aca="false">IF($U$194="nulová",$N$194,0)</f>
        <v>0</v>
      </c>
      <c r="BJ194" s="102" t="s">
        <v>20</v>
      </c>
      <c r="BK194" s="152" t="n">
        <f aca="false">ROUND($L$194*$K$194,2)</f>
        <v>0</v>
      </c>
      <c r="BL194" s="102" t="s">
        <v>166</v>
      </c>
      <c r="BM194" s="102" t="s">
        <v>305</v>
      </c>
    </row>
    <row r="195" s="13" customFormat="true" ht="27" hidden="false" customHeight="true" outlineLevel="0" collapsed="false">
      <c r="B195" s="32"/>
      <c r="F195" s="153" t="s">
        <v>306</v>
      </c>
      <c r="G195" s="153"/>
      <c r="H195" s="153"/>
      <c r="I195" s="153"/>
      <c r="J195" s="153"/>
      <c r="K195" s="153"/>
      <c r="L195" s="153"/>
      <c r="M195" s="153"/>
      <c r="N195" s="153"/>
      <c r="O195" s="153"/>
      <c r="P195" s="153"/>
      <c r="Q195" s="153"/>
      <c r="R195" s="153"/>
      <c r="S195" s="32"/>
      <c r="T195" s="154"/>
      <c r="AA195" s="64"/>
      <c r="AT195" s="13" t="s">
        <v>168</v>
      </c>
      <c r="AU195" s="13" t="s">
        <v>82</v>
      </c>
    </row>
    <row r="196" s="13" customFormat="true" ht="15.75" hidden="false" customHeight="true" outlineLevel="0" collapsed="false">
      <c r="B196" s="155"/>
      <c r="E196" s="156"/>
      <c r="F196" s="157" t="s">
        <v>307</v>
      </c>
      <c r="G196" s="157"/>
      <c r="H196" s="157"/>
      <c r="I196" s="157"/>
      <c r="K196" s="156"/>
      <c r="S196" s="155"/>
      <c r="T196" s="158"/>
      <c r="AA196" s="159"/>
      <c r="AT196" s="156" t="s">
        <v>179</v>
      </c>
      <c r="AU196" s="156" t="s">
        <v>82</v>
      </c>
      <c r="AV196" s="156" t="s">
        <v>20</v>
      </c>
      <c r="AW196" s="156" t="s">
        <v>122</v>
      </c>
      <c r="AX196" s="156" t="s">
        <v>73</v>
      </c>
      <c r="AY196" s="156" t="s">
        <v>160</v>
      </c>
    </row>
    <row r="197" s="13" customFormat="true" ht="15.75" hidden="false" customHeight="true" outlineLevel="0" collapsed="false">
      <c r="B197" s="160"/>
      <c r="E197" s="161"/>
      <c r="F197" s="162" t="s">
        <v>308</v>
      </c>
      <c r="G197" s="162"/>
      <c r="H197" s="162"/>
      <c r="I197" s="162"/>
      <c r="K197" s="163" t="n">
        <v>9.54</v>
      </c>
      <c r="S197" s="160"/>
      <c r="T197" s="164"/>
      <c r="AA197" s="165"/>
      <c r="AT197" s="161" t="s">
        <v>179</v>
      </c>
      <c r="AU197" s="161" t="s">
        <v>82</v>
      </c>
      <c r="AV197" s="161" t="s">
        <v>82</v>
      </c>
      <c r="AW197" s="161" t="s">
        <v>122</v>
      </c>
      <c r="AX197" s="161" t="s">
        <v>73</v>
      </c>
      <c r="AY197" s="161" t="s">
        <v>160</v>
      </c>
    </row>
    <row r="198" s="13" customFormat="true" ht="15.75" hidden="false" customHeight="true" outlineLevel="0" collapsed="false">
      <c r="B198" s="160"/>
      <c r="E198" s="161"/>
      <c r="F198" s="162" t="s">
        <v>309</v>
      </c>
      <c r="G198" s="162"/>
      <c r="H198" s="162"/>
      <c r="I198" s="162"/>
      <c r="K198" s="163" t="n">
        <v>4.05</v>
      </c>
      <c r="S198" s="160"/>
      <c r="T198" s="164"/>
      <c r="AA198" s="165"/>
      <c r="AT198" s="161" t="s">
        <v>179</v>
      </c>
      <c r="AU198" s="161" t="s">
        <v>82</v>
      </c>
      <c r="AV198" s="161" t="s">
        <v>82</v>
      </c>
      <c r="AW198" s="161" t="s">
        <v>122</v>
      </c>
      <c r="AX198" s="161" t="s">
        <v>73</v>
      </c>
      <c r="AY198" s="161" t="s">
        <v>160</v>
      </c>
    </row>
    <row r="199" s="13" customFormat="true" ht="15.75" hidden="false" customHeight="true" outlineLevel="0" collapsed="false">
      <c r="B199" s="166"/>
      <c r="E199" s="167"/>
      <c r="F199" s="168" t="s">
        <v>183</v>
      </c>
      <c r="G199" s="168"/>
      <c r="H199" s="168"/>
      <c r="I199" s="168"/>
      <c r="K199" s="169" t="n">
        <v>13.59</v>
      </c>
      <c r="S199" s="166"/>
      <c r="T199" s="170"/>
      <c r="AA199" s="171"/>
      <c r="AT199" s="167" t="s">
        <v>179</v>
      </c>
      <c r="AU199" s="167" t="s">
        <v>82</v>
      </c>
      <c r="AV199" s="167" t="s">
        <v>166</v>
      </c>
      <c r="AW199" s="167" t="s">
        <v>122</v>
      </c>
      <c r="AX199" s="167" t="s">
        <v>20</v>
      </c>
      <c r="AY199" s="167" t="s">
        <v>160</v>
      </c>
    </row>
    <row r="200" s="13" customFormat="true" ht="27" hidden="false" customHeight="true" outlineLevel="0" collapsed="false">
      <c r="B200" s="32"/>
      <c r="C200" s="141" t="s">
        <v>310</v>
      </c>
      <c r="D200" s="141" t="s">
        <v>161</v>
      </c>
      <c r="E200" s="142" t="s">
        <v>311</v>
      </c>
      <c r="F200" s="143" t="s">
        <v>312</v>
      </c>
      <c r="G200" s="143"/>
      <c r="H200" s="143"/>
      <c r="I200" s="143"/>
      <c r="J200" s="144" t="s">
        <v>175</v>
      </c>
      <c r="K200" s="145" t="n">
        <v>0.88</v>
      </c>
      <c r="L200" s="146"/>
      <c r="M200" s="146"/>
      <c r="N200" s="147" t="n">
        <f aca="false">ROUND($L$200*$K$200,2)</f>
        <v>0</v>
      </c>
      <c r="O200" s="147"/>
      <c r="P200" s="147"/>
      <c r="Q200" s="147"/>
      <c r="R200" s="143" t="s">
        <v>165</v>
      </c>
      <c r="S200" s="32"/>
      <c r="T200" s="148"/>
      <c r="U200" s="149" t="s">
        <v>43</v>
      </c>
      <c r="X200" s="150" t="n">
        <v>2.25634</v>
      </c>
      <c r="Y200" s="150" t="n">
        <f aca="false">$X$200*$K$200</f>
        <v>1.9855792</v>
      </c>
      <c r="Z200" s="150" t="n">
        <v>0</v>
      </c>
      <c r="AA200" s="151" t="n">
        <f aca="false">$Z$200*$K$200</f>
        <v>0</v>
      </c>
      <c r="AR200" s="102" t="s">
        <v>166</v>
      </c>
      <c r="AT200" s="102" t="s">
        <v>161</v>
      </c>
      <c r="AU200" s="102" t="s">
        <v>82</v>
      </c>
      <c r="AY200" s="13" t="s">
        <v>160</v>
      </c>
      <c r="BE200" s="152" t="n">
        <f aca="false">IF($U$200="základní",$N$200,0)</f>
        <v>0</v>
      </c>
      <c r="BF200" s="152" t="n">
        <f aca="false">IF($U$200="snížená",$N$200,0)</f>
        <v>0</v>
      </c>
      <c r="BG200" s="152" t="n">
        <f aca="false">IF($U$200="zákl. přenesená",$N$200,0)</f>
        <v>0</v>
      </c>
      <c r="BH200" s="152" t="n">
        <f aca="false">IF($U$200="sníž. přenesená",$N$200,0)</f>
        <v>0</v>
      </c>
      <c r="BI200" s="152" t="n">
        <f aca="false">IF($U$200="nulová",$N$200,0)</f>
        <v>0</v>
      </c>
      <c r="BJ200" s="102" t="s">
        <v>20</v>
      </c>
      <c r="BK200" s="152" t="n">
        <f aca="false">ROUND($L$200*$K$200,2)</f>
        <v>0</v>
      </c>
      <c r="BL200" s="102" t="s">
        <v>166</v>
      </c>
      <c r="BM200" s="102" t="s">
        <v>313</v>
      </c>
    </row>
    <row r="201" s="13" customFormat="true" ht="16.5" hidden="false" customHeight="true" outlineLevel="0" collapsed="false">
      <c r="B201" s="32"/>
      <c r="F201" s="153" t="s">
        <v>314</v>
      </c>
      <c r="G201" s="153"/>
      <c r="H201" s="153"/>
      <c r="I201" s="153"/>
      <c r="J201" s="153"/>
      <c r="K201" s="153"/>
      <c r="L201" s="153"/>
      <c r="M201" s="153"/>
      <c r="N201" s="153"/>
      <c r="O201" s="153"/>
      <c r="P201" s="153"/>
      <c r="Q201" s="153"/>
      <c r="R201" s="153"/>
      <c r="S201" s="32"/>
      <c r="T201" s="154"/>
      <c r="AA201" s="64"/>
      <c r="AT201" s="13" t="s">
        <v>168</v>
      </c>
      <c r="AU201" s="13" t="s">
        <v>82</v>
      </c>
    </row>
    <row r="202" s="13" customFormat="true" ht="27" hidden="false" customHeight="true" outlineLevel="0" collapsed="false">
      <c r="B202" s="155"/>
      <c r="E202" s="156"/>
      <c r="F202" s="157" t="s">
        <v>315</v>
      </c>
      <c r="G202" s="157"/>
      <c r="H202" s="157"/>
      <c r="I202" s="157"/>
      <c r="K202" s="156"/>
      <c r="S202" s="155"/>
      <c r="T202" s="158"/>
      <c r="AA202" s="159"/>
      <c r="AT202" s="156" t="s">
        <v>179</v>
      </c>
      <c r="AU202" s="156" t="s">
        <v>82</v>
      </c>
      <c r="AV202" s="156" t="s">
        <v>20</v>
      </c>
      <c r="AW202" s="156" t="s">
        <v>122</v>
      </c>
      <c r="AX202" s="156" t="s">
        <v>73</v>
      </c>
      <c r="AY202" s="156" t="s">
        <v>160</v>
      </c>
    </row>
    <row r="203" s="13" customFormat="true" ht="15.75" hidden="false" customHeight="true" outlineLevel="0" collapsed="false">
      <c r="B203" s="160"/>
      <c r="E203" s="161"/>
      <c r="F203" s="162" t="s">
        <v>316</v>
      </c>
      <c r="G203" s="162"/>
      <c r="H203" s="162"/>
      <c r="I203" s="162"/>
      <c r="K203" s="163" t="n">
        <v>0.88</v>
      </c>
      <c r="S203" s="160"/>
      <c r="T203" s="164"/>
      <c r="AA203" s="165"/>
      <c r="AT203" s="161" t="s">
        <v>179</v>
      </c>
      <c r="AU203" s="161" t="s">
        <v>82</v>
      </c>
      <c r="AV203" s="161" t="s">
        <v>82</v>
      </c>
      <c r="AW203" s="161" t="s">
        <v>122</v>
      </c>
      <c r="AX203" s="161" t="s">
        <v>20</v>
      </c>
      <c r="AY203" s="161" t="s">
        <v>160</v>
      </c>
    </row>
    <row r="204" s="130" customFormat="true" ht="30.75" hidden="false" customHeight="true" outlineLevel="0" collapsed="false">
      <c r="B204" s="131"/>
      <c r="D204" s="139" t="s">
        <v>128</v>
      </c>
      <c r="N204" s="140" t="n">
        <f aca="false">$BK$204</f>
        <v>0</v>
      </c>
      <c r="O204" s="140"/>
      <c r="P204" s="140"/>
      <c r="Q204" s="140"/>
      <c r="S204" s="131"/>
      <c r="T204" s="134"/>
      <c r="W204" s="135" t="n">
        <f aca="false">SUM($W$205:$W$216)</f>
        <v>0</v>
      </c>
      <c r="Y204" s="135" t="n">
        <f aca="false">SUM($Y$205:$Y$216)</f>
        <v>0.24804</v>
      </c>
      <c r="AA204" s="136" t="n">
        <f aca="false">SUM($AA$205:$AA$216)</f>
        <v>0.3</v>
      </c>
      <c r="AR204" s="137" t="s">
        <v>20</v>
      </c>
      <c r="AT204" s="137" t="s">
        <v>72</v>
      </c>
      <c r="AU204" s="137" t="s">
        <v>20</v>
      </c>
      <c r="AY204" s="137" t="s">
        <v>160</v>
      </c>
      <c r="BK204" s="138" t="n">
        <f aca="false">SUM($BK$205:$BK$216)</f>
        <v>0</v>
      </c>
    </row>
    <row r="205" s="13" customFormat="true" ht="27" hidden="false" customHeight="true" outlineLevel="0" collapsed="false">
      <c r="B205" s="32"/>
      <c r="C205" s="141" t="s">
        <v>317</v>
      </c>
      <c r="D205" s="141" t="s">
        <v>161</v>
      </c>
      <c r="E205" s="142" t="s">
        <v>318</v>
      </c>
      <c r="F205" s="143" t="s">
        <v>319</v>
      </c>
      <c r="G205" s="143"/>
      <c r="H205" s="143"/>
      <c r="I205" s="143"/>
      <c r="J205" s="144" t="s">
        <v>164</v>
      </c>
      <c r="K205" s="145" t="n">
        <v>2</v>
      </c>
      <c r="L205" s="146"/>
      <c r="M205" s="146"/>
      <c r="N205" s="147" t="n">
        <f aca="false">ROUND($L$205*$K$205,2)</f>
        <v>0</v>
      </c>
      <c r="O205" s="147"/>
      <c r="P205" s="147"/>
      <c r="Q205" s="147"/>
      <c r="R205" s="143" t="s">
        <v>165</v>
      </c>
      <c r="S205" s="32"/>
      <c r="T205" s="148"/>
      <c r="U205" s="149" t="s">
        <v>43</v>
      </c>
      <c r="X205" s="150" t="n">
        <v>0</v>
      </c>
      <c r="Y205" s="150" t="n">
        <f aca="false">$X$205*$K$205</f>
        <v>0</v>
      </c>
      <c r="Z205" s="150" t="n">
        <v>0.15</v>
      </c>
      <c r="AA205" s="151" t="n">
        <f aca="false">$Z$205*$K$205</f>
        <v>0.3</v>
      </c>
      <c r="AR205" s="102" t="s">
        <v>166</v>
      </c>
      <c r="AT205" s="102" t="s">
        <v>161</v>
      </c>
      <c r="AU205" s="102" t="s">
        <v>82</v>
      </c>
      <c r="AY205" s="13" t="s">
        <v>160</v>
      </c>
      <c r="BE205" s="152" t="n">
        <f aca="false">IF($U$205="základní",$N$205,0)</f>
        <v>0</v>
      </c>
      <c r="BF205" s="152" t="n">
        <f aca="false">IF($U$205="snížená",$N$205,0)</f>
        <v>0</v>
      </c>
      <c r="BG205" s="152" t="n">
        <f aca="false">IF($U$205="zákl. přenesená",$N$205,0)</f>
        <v>0</v>
      </c>
      <c r="BH205" s="152" t="n">
        <f aca="false">IF($U$205="sníž. přenesená",$N$205,0)</f>
        <v>0</v>
      </c>
      <c r="BI205" s="152" t="n">
        <f aca="false">IF($U$205="nulová",$N$205,0)</f>
        <v>0</v>
      </c>
      <c r="BJ205" s="102" t="s">
        <v>20</v>
      </c>
      <c r="BK205" s="152" t="n">
        <f aca="false">ROUND($L$205*$K$205,2)</f>
        <v>0</v>
      </c>
      <c r="BL205" s="102" t="s">
        <v>166</v>
      </c>
      <c r="BM205" s="102" t="s">
        <v>320</v>
      </c>
    </row>
    <row r="206" s="13" customFormat="true" ht="16.5" hidden="false" customHeight="true" outlineLevel="0" collapsed="false">
      <c r="B206" s="32"/>
      <c r="F206" s="153" t="s">
        <v>321</v>
      </c>
      <c r="G206" s="153"/>
      <c r="H206" s="153"/>
      <c r="I206" s="153"/>
      <c r="J206" s="153"/>
      <c r="K206" s="153"/>
      <c r="L206" s="153"/>
      <c r="M206" s="153"/>
      <c r="N206" s="153"/>
      <c r="O206" s="153"/>
      <c r="P206" s="153"/>
      <c r="Q206" s="153"/>
      <c r="R206" s="153"/>
      <c r="S206" s="32"/>
      <c r="T206" s="154"/>
      <c r="AA206" s="64"/>
      <c r="AT206" s="13" t="s">
        <v>168</v>
      </c>
      <c r="AU206" s="13" t="s">
        <v>82</v>
      </c>
    </row>
    <row r="207" s="13" customFormat="true" ht="27" hidden="false" customHeight="true" outlineLevel="0" collapsed="false">
      <c r="B207" s="155"/>
      <c r="E207" s="156"/>
      <c r="F207" s="157" t="s">
        <v>322</v>
      </c>
      <c r="G207" s="157"/>
      <c r="H207" s="157"/>
      <c r="I207" s="157"/>
      <c r="K207" s="156"/>
      <c r="S207" s="155"/>
      <c r="T207" s="158"/>
      <c r="AA207" s="159"/>
      <c r="AT207" s="156" t="s">
        <v>179</v>
      </c>
      <c r="AU207" s="156" t="s">
        <v>82</v>
      </c>
      <c r="AV207" s="156" t="s">
        <v>20</v>
      </c>
      <c r="AW207" s="156" t="s">
        <v>122</v>
      </c>
      <c r="AX207" s="156" t="s">
        <v>73</v>
      </c>
      <c r="AY207" s="156" t="s">
        <v>160</v>
      </c>
    </row>
    <row r="208" s="13" customFormat="true" ht="15.75" hidden="false" customHeight="true" outlineLevel="0" collapsed="false">
      <c r="B208" s="160"/>
      <c r="E208" s="161"/>
      <c r="F208" s="162" t="s">
        <v>82</v>
      </c>
      <c r="G208" s="162"/>
      <c r="H208" s="162"/>
      <c r="I208" s="162"/>
      <c r="K208" s="163" t="n">
        <v>2</v>
      </c>
      <c r="S208" s="160"/>
      <c r="T208" s="164"/>
      <c r="AA208" s="165"/>
      <c r="AT208" s="161" t="s">
        <v>179</v>
      </c>
      <c r="AU208" s="161" t="s">
        <v>82</v>
      </c>
      <c r="AV208" s="161" t="s">
        <v>82</v>
      </c>
      <c r="AW208" s="161" t="s">
        <v>122</v>
      </c>
      <c r="AX208" s="161" t="s">
        <v>20</v>
      </c>
      <c r="AY208" s="161" t="s">
        <v>160</v>
      </c>
    </row>
    <row r="209" s="13" customFormat="true" ht="27" hidden="false" customHeight="true" outlineLevel="0" collapsed="false">
      <c r="B209" s="32"/>
      <c r="C209" s="141" t="s">
        <v>323</v>
      </c>
      <c r="D209" s="141" t="s">
        <v>161</v>
      </c>
      <c r="E209" s="142" t="s">
        <v>324</v>
      </c>
      <c r="F209" s="143" t="s">
        <v>325</v>
      </c>
      <c r="G209" s="143"/>
      <c r="H209" s="143"/>
      <c r="I209" s="143"/>
      <c r="J209" s="144" t="s">
        <v>164</v>
      </c>
      <c r="K209" s="145" t="n">
        <v>2</v>
      </c>
      <c r="L209" s="146"/>
      <c r="M209" s="146"/>
      <c r="N209" s="147" t="n">
        <f aca="false">ROUND($L$209*$K$209,2)</f>
        <v>0</v>
      </c>
      <c r="O209" s="147"/>
      <c r="P209" s="147"/>
      <c r="Q209" s="147"/>
      <c r="R209" s="143" t="s">
        <v>165</v>
      </c>
      <c r="S209" s="32"/>
      <c r="T209" s="148"/>
      <c r="U209" s="149" t="s">
        <v>43</v>
      </c>
      <c r="X209" s="150" t="n">
        <v>0.00702</v>
      </c>
      <c r="Y209" s="150" t="n">
        <f aca="false">$X$209*$K$209</f>
        <v>0.01404</v>
      </c>
      <c r="Z209" s="150" t="n">
        <v>0</v>
      </c>
      <c r="AA209" s="151" t="n">
        <f aca="false">$Z$209*$K$209</f>
        <v>0</v>
      </c>
      <c r="AR209" s="102" t="s">
        <v>166</v>
      </c>
      <c r="AT209" s="102" t="s">
        <v>161</v>
      </c>
      <c r="AU209" s="102" t="s">
        <v>82</v>
      </c>
      <c r="AY209" s="13" t="s">
        <v>160</v>
      </c>
      <c r="BE209" s="152" t="n">
        <f aca="false">IF($U$209="základní",$N$209,0)</f>
        <v>0</v>
      </c>
      <c r="BF209" s="152" t="n">
        <f aca="false">IF($U$209="snížená",$N$209,0)</f>
        <v>0</v>
      </c>
      <c r="BG209" s="152" t="n">
        <f aca="false">IF($U$209="zákl. přenesená",$N$209,0)</f>
        <v>0</v>
      </c>
      <c r="BH209" s="152" t="n">
        <f aca="false">IF($U$209="sníž. přenesená",$N$209,0)</f>
        <v>0</v>
      </c>
      <c r="BI209" s="152" t="n">
        <f aca="false">IF($U$209="nulová",$N$209,0)</f>
        <v>0</v>
      </c>
      <c r="BJ209" s="102" t="s">
        <v>20</v>
      </c>
      <c r="BK209" s="152" t="n">
        <f aca="false">ROUND($L$209*$K$209,2)</f>
        <v>0</v>
      </c>
      <c r="BL209" s="102" t="s">
        <v>166</v>
      </c>
      <c r="BM209" s="102" t="s">
        <v>326</v>
      </c>
    </row>
    <row r="210" s="13" customFormat="true" ht="16.5" hidden="false" customHeight="true" outlineLevel="0" collapsed="false">
      <c r="B210" s="32"/>
      <c r="F210" s="153" t="s">
        <v>327</v>
      </c>
      <c r="G210" s="153"/>
      <c r="H210" s="153"/>
      <c r="I210" s="153"/>
      <c r="J210" s="153"/>
      <c r="K210" s="153"/>
      <c r="L210" s="153"/>
      <c r="M210" s="153"/>
      <c r="N210" s="153"/>
      <c r="O210" s="153"/>
      <c r="P210" s="153"/>
      <c r="Q210" s="153"/>
      <c r="R210" s="153"/>
      <c r="S210" s="32"/>
      <c r="T210" s="154"/>
      <c r="AA210" s="64"/>
      <c r="AT210" s="13" t="s">
        <v>168</v>
      </c>
      <c r="AU210" s="13" t="s">
        <v>82</v>
      </c>
    </row>
    <row r="211" s="13" customFormat="true" ht="15.75" hidden="false" customHeight="true" outlineLevel="0" collapsed="false">
      <c r="B211" s="155"/>
      <c r="E211" s="156"/>
      <c r="F211" s="157" t="s">
        <v>328</v>
      </c>
      <c r="G211" s="157"/>
      <c r="H211" s="157"/>
      <c r="I211" s="157"/>
      <c r="K211" s="156"/>
      <c r="S211" s="155"/>
      <c r="T211" s="158"/>
      <c r="AA211" s="159"/>
      <c r="AT211" s="156" t="s">
        <v>179</v>
      </c>
      <c r="AU211" s="156" t="s">
        <v>82</v>
      </c>
      <c r="AV211" s="156" t="s">
        <v>20</v>
      </c>
      <c r="AW211" s="156" t="s">
        <v>122</v>
      </c>
      <c r="AX211" s="156" t="s">
        <v>73</v>
      </c>
      <c r="AY211" s="156" t="s">
        <v>160</v>
      </c>
    </row>
    <row r="212" s="13" customFormat="true" ht="15.75" hidden="false" customHeight="true" outlineLevel="0" collapsed="false">
      <c r="B212" s="160"/>
      <c r="E212" s="161"/>
      <c r="F212" s="162" t="s">
        <v>82</v>
      </c>
      <c r="G212" s="162"/>
      <c r="H212" s="162"/>
      <c r="I212" s="162"/>
      <c r="K212" s="163" t="n">
        <v>2</v>
      </c>
      <c r="S212" s="160"/>
      <c r="T212" s="164"/>
      <c r="AA212" s="165"/>
      <c r="AT212" s="161" t="s">
        <v>179</v>
      </c>
      <c r="AU212" s="161" t="s">
        <v>82</v>
      </c>
      <c r="AV212" s="161" t="s">
        <v>82</v>
      </c>
      <c r="AW212" s="161" t="s">
        <v>122</v>
      </c>
      <c r="AX212" s="161" t="s">
        <v>20</v>
      </c>
      <c r="AY212" s="161" t="s">
        <v>160</v>
      </c>
    </row>
    <row r="213" s="13" customFormat="true" ht="15.75" hidden="false" customHeight="true" outlineLevel="0" collapsed="false">
      <c r="B213" s="32"/>
      <c r="C213" s="172" t="s">
        <v>329</v>
      </c>
      <c r="D213" s="172" t="s">
        <v>191</v>
      </c>
      <c r="E213" s="173" t="s">
        <v>330</v>
      </c>
      <c r="F213" s="174" t="s">
        <v>331</v>
      </c>
      <c r="G213" s="174"/>
      <c r="H213" s="174"/>
      <c r="I213" s="174"/>
      <c r="J213" s="175" t="s">
        <v>164</v>
      </c>
      <c r="K213" s="176" t="n">
        <v>2</v>
      </c>
      <c r="L213" s="177"/>
      <c r="M213" s="177"/>
      <c r="N213" s="178" t="n">
        <f aca="false">ROUND($L$213*$K$213,2)</f>
        <v>0</v>
      </c>
      <c r="O213" s="178"/>
      <c r="P213" s="178"/>
      <c r="Q213" s="178"/>
      <c r="R213" s="143" t="s">
        <v>165</v>
      </c>
      <c r="S213" s="32"/>
      <c r="T213" s="148"/>
      <c r="U213" s="149" t="s">
        <v>43</v>
      </c>
      <c r="X213" s="150" t="n">
        <v>0.117</v>
      </c>
      <c r="Y213" s="150" t="n">
        <f aca="false">$X$213*$K$213</f>
        <v>0.234</v>
      </c>
      <c r="Z213" s="150" t="n">
        <v>0</v>
      </c>
      <c r="AA213" s="151" t="n">
        <f aca="false">$Z$213*$K$213</f>
        <v>0</v>
      </c>
      <c r="AR213" s="102" t="s">
        <v>194</v>
      </c>
      <c r="AT213" s="102" t="s">
        <v>191</v>
      </c>
      <c r="AU213" s="102" t="s">
        <v>82</v>
      </c>
      <c r="AY213" s="13" t="s">
        <v>160</v>
      </c>
      <c r="BE213" s="152" t="n">
        <f aca="false">IF($U$213="základní",$N$213,0)</f>
        <v>0</v>
      </c>
      <c r="BF213" s="152" t="n">
        <f aca="false">IF($U$213="snížená",$N$213,0)</f>
        <v>0</v>
      </c>
      <c r="BG213" s="152" t="n">
        <f aca="false">IF($U$213="zákl. přenesená",$N$213,0)</f>
        <v>0</v>
      </c>
      <c r="BH213" s="152" t="n">
        <f aca="false">IF($U$213="sníž. přenesená",$N$213,0)</f>
        <v>0</v>
      </c>
      <c r="BI213" s="152" t="n">
        <f aca="false">IF($U$213="nulová",$N$213,0)</f>
        <v>0</v>
      </c>
      <c r="BJ213" s="102" t="s">
        <v>20</v>
      </c>
      <c r="BK213" s="152" t="n">
        <f aca="false">ROUND($L$213*$K$213,2)</f>
        <v>0</v>
      </c>
      <c r="BL213" s="102" t="s">
        <v>166</v>
      </c>
      <c r="BM213" s="102" t="s">
        <v>332</v>
      </c>
    </row>
    <row r="214" s="13" customFormat="true" ht="16.5" hidden="false" customHeight="true" outlineLevel="0" collapsed="false">
      <c r="B214" s="32"/>
      <c r="F214" s="153" t="s">
        <v>333</v>
      </c>
      <c r="G214" s="153"/>
      <c r="H214" s="153"/>
      <c r="I214" s="153"/>
      <c r="J214" s="153"/>
      <c r="K214" s="153"/>
      <c r="L214" s="153"/>
      <c r="M214" s="153"/>
      <c r="N214" s="153"/>
      <c r="O214" s="153"/>
      <c r="P214" s="153"/>
      <c r="Q214" s="153"/>
      <c r="R214" s="153"/>
      <c r="S214" s="32"/>
      <c r="T214" s="154"/>
      <c r="AA214" s="64"/>
      <c r="AT214" s="13" t="s">
        <v>168</v>
      </c>
      <c r="AU214" s="13" t="s">
        <v>82</v>
      </c>
    </row>
    <row r="215" s="13" customFormat="true" ht="15.75" hidden="false" customHeight="true" outlineLevel="0" collapsed="false">
      <c r="B215" s="155"/>
      <c r="E215" s="156"/>
      <c r="F215" s="157" t="s">
        <v>328</v>
      </c>
      <c r="G215" s="157"/>
      <c r="H215" s="157"/>
      <c r="I215" s="157"/>
      <c r="K215" s="156"/>
      <c r="S215" s="155"/>
      <c r="T215" s="158"/>
      <c r="AA215" s="159"/>
      <c r="AT215" s="156" t="s">
        <v>179</v>
      </c>
      <c r="AU215" s="156" t="s">
        <v>82</v>
      </c>
      <c r="AV215" s="156" t="s">
        <v>20</v>
      </c>
      <c r="AW215" s="156" t="s">
        <v>122</v>
      </c>
      <c r="AX215" s="156" t="s">
        <v>73</v>
      </c>
      <c r="AY215" s="156" t="s">
        <v>160</v>
      </c>
    </row>
    <row r="216" s="13" customFormat="true" ht="15.75" hidden="false" customHeight="true" outlineLevel="0" collapsed="false">
      <c r="B216" s="160"/>
      <c r="E216" s="161"/>
      <c r="F216" s="162" t="s">
        <v>82</v>
      </c>
      <c r="G216" s="162"/>
      <c r="H216" s="162"/>
      <c r="I216" s="162"/>
      <c r="K216" s="163" t="n">
        <v>2</v>
      </c>
      <c r="S216" s="160"/>
      <c r="T216" s="164"/>
      <c r="AA216" s="165"/>
      <c r="AT216" s="161" t="s">
        <v>179</v>
      </c>
      <c r="AU216" s="161" t="s">
        <v>82</v>
      </c>
      <c r="AV216" s="161" t="s">
        <v>82</v>
      </c>
      <c r="AW216" s="161" t="s">
        <v>122</v>
      </c>
      <c r="AX216" s="161" t="s">
        <v>20</v>
      </c>
      <c r="AY216" s="161" t="s">
        <v>160</v>
      </c>
    </row>
    <row r="217" s="130" customFormat="true" ht="30.75" hidden="false" customHeight="true" outlineLevel="0" collapsed="false">
      <c r="B217" s="131"/>
      <c r="D217" s="139" t="s">
        <v>129</v>
      </c>
      <c r="N217" s="140" t="n">
        <f aca="false">$BK$217</f>
        <v>0</v>
      </c>
      <c r="O217" s="140"/>
      <c r="P217" s="140"/>
      <c r="Q217" s="140"/>
      <c r="S217" s="131"/>
      <c r="T217" s="134"/>
      <c r="W217" s="135" t="n">
        <f aca="false">$W$218+SUM($W$219:$W$242)</f>
        <v>0</v>
      </c>
      <c r="Y217" s="135" t="n">
        <f aca="false">$Y$218+SUM($Y$219:$Y$242)</f>
        <v>0.577971</v>
      </c>
      <c r="AA217" s="136" t="n">
        <f aca="false">$AA$218+SUM($AA$219:$AA$242)</f>
        <v>10.643575</v>
      </c>
      <c r="AR217" s="137" t="s">
        <v>20</v>
      </c>
      <c r="AT217" s="137" t="s">
        <v>72</v>
      </c>
      <c r="AU217" s="137" t="s">
        <v>20</v>
      </c>
      <c r="AY217" s="137" t="s">
        <v>160</v>
      </c>
      <c r="BK217" s="138" t="n">
        <f aca="false">$BK$218+SUM($BK$219:$BK$242)</f>
        <v>0</v>
      </c>
    </row>
    <row r="218" s="13" customFormat="true" ht="39" hidden="false" customHeight="true" outlineLevel="0" collapsed="false">
      <c r="B218" s="32"/>
      <c r="C218" s="141" t="s">
        <v>334</v>
      </c>
      <c r="D218" s="141" t="s">
        <v>161</v>
      </c>
      <c r="E218" s="142" t="s">
        <v>335</v>
      </c>
      <c r="F218" s="143" t="s">
        <v>336</v>
      </c>
      <c r="G218" s="143"/>
      <c r="H218" s="143"/>
      <c r="I218" s="143"/>
      <c r="J218" s="144" t="s">
        <v>175</v>
      </c>
      <c r="K218" s="145" t="n">
        <v>0.225</v>
      </c>
      <c r="L218" s="146"/>
      <c r="M218" s="146"/>
      <c r="N218" s="147" t="n">
        <f aca="false">ROUND($L$218*$K$218,2)</f>
        <v>0</v>
      </c>
      <c r="O218" s="147"/>
      <c r="P218" s="147"/>
      <c r="Q218" s="147"/>
      <c r="R218" s="143" t="s">
        <v>165</v>
      </c>
      <c r="S218" s="32"/>
      <c r="T218" s="148"/>
      <c r="U218" s="149" t="s">
        <v>43</v>
      </c>
      <c r="X218" s="150" t="n">
        <v>2.38214</v>
      </c>
      <c r="Y218" s="150" t="n">
        <f aca="false">$X$218*$K$218</f>
        <v>0.5359815</v>
      </c>
      <c r="Z218" s="150" t="n">
        <v>0</v>
      </c>
      <c r="AA218" s="151" t="n">
        <f aca="false">$Z$218*$K$218</f>
        <v>0</v>
      </c>
      <c r="AR218" s="102" t="s">
        <v>166</v>
      </c>
      <c r="AT218" s="102" t="s">
        <v>161</v>
      </c>
      <c r="AU218" s="102" t="s">
        <v>82</v>
      </c>
      <c r="AY218" s="13" t="s">
        <v>160</v>
      </c>
      <c r="BE218" s="152" t="n">
        <f aca="false">IF($U$218="základní",$N$218,0)</f>
        <v>0</v>
      </c>
      <c r="BF218" s="152" t="n">
        <f aca="false">IF($U$218="snížená",$N$218,0)</f>
        <v>0</v>
      </c>
      <c r="BG218" s="152" t="n">
        <f aca="false">IF($U$218="zákl. přenesená",$N$218,0)</f>
        <v>0</v>
      </c>
      <c r="BH218" s="152" t="n">
        <f aca="false">IF($U$218="sníž. přenesená",$N$218,0)</f>
        <v>0</v>
      </c>
      <c r="BI218" s="152" t="n">
        <f aca="false">IF($U$218="nulová",$N$218,0)</f>
        <v>0</v>
      </c>
      <c r="BJ218" s="102" t="s">
        <v>20</v>
      </c>
      <c r="BK218" s="152" t="n">
        <f aca="false">ROUND($L$218*$K$218,2)</f>
        <v>0</v>
      </c>
      <c r="BL218" s="102" t="s">
        <v>166</v>
      </c>
      <c r="BM218" s="102" t="s">
        <v>337</v>
      </c>
    </row>
    <row r="219" s="13" customFormat="true" ht="16.5" hidden="false" customHeight="true" outlineLevel="0" collapsed="false">
      <c r="B219" s="32"/>
      <c r="F219" s="153" t="s">
        <v>338</v>
      </c>
      <c r="G219" s="153"/>
      <c r="H219" s="153"/>
      <c r="I219" s="153"/>
      <c r="J219" s="153"/>
      <c r="K219" s="153"/>
      <c r="L219" s="153"/>
      <c r="M219" s="153"/>
      <c r="N219" s="153"/>
      <c r="O219" s="153"/>
      <c r="P219" s="153"/>
      <c r="Q219" s="153"/>
      <c r="R219" s="153"/>
      <c r="S219" s="32"/>
      <c r="T219" s="154"/>
      <c r="AA219" s="64"/>
      <c r="AT219" s="13" t="s">
        <v>168</v>
      </c>
      <c r="AU219" s="13" t="s">
        <v>82</v>
      </c>
    </row>
    <row r="220" s="13" customFormat="true" ht="27" hidden="false" customHeight="true" outlineLevel="0" collapsed="false">
      <c r="B220" s="155"/>
      <c r="E220" s="156"/>
      <c r="F220" s="157" t="s">
        <v>339</v>
      </c>
      <c r="G220" s="157"/>
      <c r="H220" s="157"/>
      <c r="I220" s="157"/>
      <c r="K220" s="156"/>
      <c r="S220" s="155"/>
      <c r="T220" s="158"/>
      <c r="AA220" s="159"/>
      <c r="AT220" s="156" t="s">
        <v>179</v>
      </c>
      <c r="AU220" s="156" t="s">
        <v>82</v>
      </c>
      <c r="AV220" s="156" t="s">
        <v>20</v>
      </c>
      <c r="AW220" s="156" t="s">
        <v>122</v>
      </c>
      <c r="AX220" s="156" t="s">
        <v>73</v>
      </c>
      <c r="AY220" s="156" t="s">
        <v>160</v>
      </c>
    </row>
    <row r="221" s="13" customFormat="true" ht="15.75" hidden="false" customHeight="true" outlineLevel="0" collapsed="false">
      <c r="B221" s="160"/>
      <c r="E221" s="161"/>
      <c r="F221" s="162" t="s">
        <v>340</v>
      </c>
      <c r="G221" s="162"/>
      <c r="H221" s="162"/>
      <c r="I221" s="162"/>
      <c r="K221" s="163" t="n">
        <v>0.15</v>
      </c>
      <c r="S221" s="160"/>
      <c r="T221" s="164"/>
      <c r="AA221" s="165"/>
      <c r="AT221" s="161" t="s">
        <v>179</v>
      </c>
      <c r="AU221" s="161" t="s">
        <v>82</v>
      </c>
      <c r="AV221" s="161" t="s">
        <v>82</v>
      </c>
      <c r="AW221" s="161" t="s">
        <v>122</v>
      </c>
      <c r="AX221" s="161" t="s">
        <v>73</v>
      </c>
      <c r="AY221" s="161" t="s">
        <v>160</v>
      </c>
    </row>
    <row r="222" s="13" customFormat="true" ht="27" hidden="false" customHeight="true" outlineLevel="0" collapsed="false">
      <c r="B222" s="155"/>
      <c r="E222" s="156"/>
      <c r="F222" s="157" t="s">
        <v>341</v>
      </c>
      <c r="G222" s="157"/>
      <c r="H222" s="157"/>
      <c r="I222" s="157"/>
      <c r="K222" s="156"/>
      <c r="S222" s="155"/>
      <c r="T222" s="158"/>
      <c r="AA222" s="159"/>
      <c r="AT222" s="156" t="s">
        <v>179</v>
      </c>
      <c r="AU222" s="156" t="s">
        <v>82</v>
      </c>
      <c r="AV222" s="156" t="s">
        <v>20</v>
      </c>
      <c r="AW222" s="156" t="s">
        <v>122</v>
      </c>
      <c r="AX222" s="156" t="s">
        <v>73</v>
      </c>
      <c r="AY222" s="156" t="s">
        <v>160</v>
      </c>
    </row>
    <row r="223" s="13" customFormat="true" ht="15.75" hidden="false" customHeight="true" outlineLevel="0" collapsed="false">
      <c r="B223" s="160"/>
      <c r="E223" s="161"/>
      <c r="F223" s="162" t="s">
        <v>342</v>
      </c>
      <c r="G223" s="162"/>
      <c r="H223" s="162"/>
      <c r="I223" s="162"/>
      <c r="K223" s="163" t="n">
        <v>0.075</v>
      </c>
      <c r="S223" s="160"/>
      <c r="T223" s="164"/>
      <c r="AA223" s="165"/>
      <c r="AT223" s="161" t="s">
        <v>179</v>
      </c>
      <c r="AU223" s="161" t="s">
        <v>82</v>
      </c>
      <c r="AV223" s="161" t="s">
        <v>82</v>
      </c>
      <c r="AW223" s="161" t="s">
        <v>122</v>
      </c>
      <c r="AX223" s="161" t="s">
        <v>73</v>
      </c>
      <c r="AY223" s="161" t="s">
        <v>160</v>
      </c>
    </row>
    <row r="224" s="13" customFormat="true" ht="15.75" hidden="false" customHeight="true" outlineLevel="0" collapsed="false">
      <c r="B224" s="166"/>
      <c r="E224" s="167"/>
      <c r="F224" s="168" t="s">
        <v>183</v>
      </c>
      <c r="G224" s="168"/>
      <c r="H224" s="168"/>
      <c r="I224" s="168"/>
      <c r="K224" s="169" t="n">
        <v>0.225</v>
      </c>
      <c r="S224" s="166"/>
      <c r="T224" s="170"/>
      <c r="AA224" s="171"/>
      <c r="AT224" s="167" t="s">
        <v>179</v>
      </c>
      <c r="AU224" s="167" t="s">
        <v>82</v>
      </c>
      <c r="AV224" s="167" t="s">
        <v>166</v>
      </c>
      <c r="AW224" s="167" t="s">
        <v>122</v>
      </c>
      <c r="AX224" s="167" t="s">
        <v>20</v>
      </c>
      <c r="AY224" s="167" t="s">
        <v>160</v>
      </c>
    </row>
    <row r="225" s="13" customFormat="true" ht="15.75" hidden="false" customHeight="true" outlineLevel="0" collapsed="false">
      <c r="B225" s="32"/>
      <c r="C225" s="141" t="s">
        <v>343</v>
      </c>
      <c r="D225" s="141" t="s">
        <v>161</v>
      </c>
      <c r="E225" s="142" t="s">
        <v>344</v>
      </c>
      <c r="F225" s="143" t="s">
        <v>345</v>
      </c>
      <c r="G225" s="143"/>
      <c r="H225" s="143"/>
      <c r="I225" s="143"/>
      <c r="J225" s="144" t="s">
        <v>175</v>
      </c>
      <c r="K225" s="145" t="n">
        <v>0.367</v>
      </c>
      <c r="L225" s="146"/>
      <c r="M225" s="146"/>
      <c r="N225" s="147" t="n">
        <f aca="false">ROUND($L$225*$K$225,2)</f>
        <v>0</v>
      </c>
      <c r="O225" s="147"/>
      <c r="P225" s="147"/>
      <c r="Q225" s="147"/>
      <c r="R225" s="143" t="s">
        <v>165</v>
      </c>
      <c r="S225" s="32"/>
      <c r="T225" s="148"/>
      <c r="U225" s="149" t="s">
        <v>43</v>
      </c>
      <c r="X225" s="150" t="n">
        <v>0</v>
      </c>
      <c r="Y225" s="150" t="n">
        <f aca="false">$X$225*$K$225</f>
        <v>0</v>
      </c>
      <c r="Z225" s="150" t="n">
        <v>2.4</v>
      </c>
      <c r="AA225" s="151" t="n">
        <f aca="false">$Z$225*$K$225</f>
        <v>0.8808</v>
      </c>
      <c r="AR225" s="102" t="s">
        <v>166</v>
      </c>
      <c r="AT225" s="102" t="s">
        <v>161</v>
      </c>
      <c r="AU225" s="102" t="s">
        <v>82</v>
      </c>
      <c r="AY225" s="13" t="s">
        <v>160</v>
      </c>
      <c r="BE225" s="152" t="n">
        <f aca="false">IF($U$225="základní",$N$225,0)</f>
        <v>0</v>
      </c>
      <c r="BF225" s="152" t="n">
        <f aca="false">IF($U$225="snížená",$N$225,0)</f>
        <v>0</v>
      </c>
      <c r="BG225" s="152" t="n">
        <f aca="false">IF($U$225="zákl. přenesená",$N$225,0)</f>
        <v>0</v>
      </c>
      <c r="BH225" s="152" t="n">
        <f aca="false">IF($U$225="sníž. přenesená",$N$225,0)</f>
        <v>0</v>
      </c>
      <c r="BI225" s="152" t="n">
        <f aca="false">IF($U$225="nulová",$N$225,0)</f>
        <v>0</v>
      </c>
      <c r="BJ225" s="102" t="s">
        <v>20</v>
      </c>
      <c r="BK225" s="152" t="n">
        <f aca="false">ROUND($L$225*$K$225,2)</f>
        <v>0</v>
      </c>
      <c r="BL225" s="102" t="s">
        <v>166</v>
      </c>
      <c r="BM225" s="102" t="s">
        <v>346</v>
      </c>
    </row>
    <row r="226" s="13" customFormat="true" ht="16.5" hidden="false" customHeight="true" outlineLevel="0" collapsed="false">
      <c r="B226" s="32"/>
      <c r="F226" s="153" t="s">
        <v>347</v>
      </c>
      <c r="G226" s="153"/>
      <c r="H226" s="153"/>
      <c r="I226" s="153"/>
      <c r="J226" s="153"/>
      <c r="K226" s="153"/>
      <c r="L226" s="153"/>
      <c r="M226" s="153"/>
      <c r="N226" s="153"/>
      <c r="O226" s="153"/>
      <c r="P226" s="153"/>
      <c r="Q226" s="153"/>
      <c r="R226" s="153"/>
      <c r="S226" s="32"/>
      <c r="T226" s="154"/>
      <c r="AA226" s="64"/>
      <c r="AT226" s="13" t="s">
        <v>168</v>
      </c>
      <c r="AU226" s="13" t="s">
        <v>82</v>
      </c>
    </row>
    <row r="227" s="13" customFormat="true" ht="15.75" hidden="false" customHeight="true" outlineLevel="0" collapsed="false">
      <c r="B227" s="160"/>
      <c r="E227" s="161"/>
      <c r="F227" s="162" t="s">
        <v>348</v>
      </c>
      <c r="G227" s="162"/>
      <c r="H227" s="162"/>
      <c r="I227" s="162"/>
      <c r="K227" s="163" t="n">
        <v>0.067</v>
      </c>
      <c r="S227" s="160"/>
      <c r="T227" s="164"/>
      <c r="AA227" s="165"/>
      <c r="AT227" s="161" t="s">
        <v>179</v>
      </c>
      <c r="AU227" s="161" t="s">
        <v>82</v>
      </c>
      <c r="AV227" s="161" t="s">
        <v>82</v>
      </c>
      <c r="AW227" s="161" t="s">
        <v>122</v>
      </c>
      <c r="AX227" s="161" t="s">
        <v>73</v>
      </c>
      <c r="AY227" s="161" t="s">
        <v>160</v>
      </c>
    </row>
    <row r="228" s="13" customFormat="true" ht="15.75" hidden="false" customHeight="true" outlineLevel="0" collapsed="false">
      <c r="B228" s="160"/>
      <c r="E228" s="161"/>
      <c r="F228" s="162" t="s">
        <v>349</v>
      </c>
      <c r="G228" s="162"/>
      <c r="H228" s="162"/>
      <c r="I228" s="162"/>
      <c r="K228" s="163" t="n">
        <v>0.3</v>
      </c>
      <c r="S228" s="160"/>
      <c r="T228" s="164"/>
      <c r="AA228" s="165"/>
      <c r="AT228" s="161" t="s">
        <v>179</v>
      </c>
      <c r="AU228" s="161" t="s">
        <v>82</v>
      </c>
      <c r="AV228" s="161" t="s">
        <v>82</v>
      </c>
      <c r="AW228" s="161" t="s">
        <v>122</v>
      </c>
      <c r="AX228" s="161" t="s">
        <v>73</v>
      </c>
      <c r="AY228" s="161" t="s">
        <v>160</v>
      </c>
    </row>
    <row r="229" s="13" customFormat="true" ht="27" hidden="false" customHeight="true" outlineLevel="0" collapsed="false">
      <c r="B229" s="32"/>
      <c r="C229" s="141" t="s">
        <v>350</v>
      </c>
      <c r="D229" s="141" t="s">
        <v>161</v>
      </c>
      <c r="E229" s="142" t="s">
        <v>351</v>
      </c>
      <c r="F229" s="143" t="s">
        <v>352</v>
      </c>
      <c r="G229" s="143"/>
      <c r="H229" s="143"/>
      <c r="I229" s="143"/>
      <c r="J229" s="144" t="s">
        <v>175</v>
      </c>
      <c r="K229" s="145" t="n">
        <v>4.62</v>
      </c>
      <c r="L229" s="146"/>
      <c r="M229" s="146"/>
      <c r="N229" s="147" t="n">
        <f aca="false">ROUND($L$229*$K$229,2)</f>
        <v>0</v>
      </c>
      <c r="O229" s="147"/>
      <c r="P229" s="147"/>
      <c r="Q229" s="147"/>
      <c r="R229" s="143" t="s">
        <v>165</v>
      </c>
      <c r="S229" s="32"/>
      <c r="T229" s="148"/>
      <c r="U229" s="149" t="s">
        <v>43</v>
      </c>
      <c r="X229" s="150" t="n">
        <v>0</v>
      </c>
      <c r="Y229" s="150" t="n">
        <f aca="false">$X$229*$K$229</f>
        <v>0</v>
      </c>
      <c r="Z229" s="150" t="n">
        <v>1.95</v>
      </c>
      <c r="AA229" s="151" t="n">
        <f aca="false">$Z$229*$K$229</f>
        <v>9.009</v>
      </c>
      <c r="AR229" s="102" t="s">
        <v>166</v>
      </c>
      <c r="AT229" s="102" t="s">
        <v>161</v>
      </c>
      <c r="AU229" s="102" t="s">
        <v>82</v>
      </c>
      <c r="AY229" s="13" t="s">
        <v>160</v>
      </c>
      <c r="BE229" s="152" t="n">
        <f aca="false">IF($U$229="základní",$N$229,0)</f>
        <v>0</v>
      </c>
      <c r="BF229" s="152" t="n">
        <f aca="false">IF($U$229="snížená",$N$229,0)</f>
        <v>0</v>
      </c>
      <c r="BG229" s="152" t="n">
        <f aca="false">IF($U$229="zákl. přenesená",$N$229,0)</f>
        <v>0</v>
      </c>
      <c r="BH229" s="152" t="n">
        <f aca="false">IF($U$229="sníž. přenesená",$N$229,0)</f>
        <v>0</v>
      </c>
      <c r="BI229" s="152" t="n">
        <f aca="false">IF($U$229="nulová",$N$229,0)</f>
        <v>0</v>
      </c>
      <c r="BJ229" s="102" t="s">
        <v>20</v>
      </c>
      <c r="BK229" s="152" t="n">
        <f aca="false">ROUND($L$229*$K$229,2)</f>
        <v>0</v>
      </c>
      <c r="BL229" s="102" t="s">
        <v>166</v>
      </c>
      <c r="BM229" s="102" t="s">
        <v>353</v>
      </c>
    </row>
    <row r="230" s="13" customFormat="true" ht="16.5" hidden="false" customHeight="true" outlineLevel="0" collapsed="false">
      <c r="B230" s="32"/>
      <c r="F230" s="153" t="s">
        <v>354</v>
      </c>
      <c r="G230" s="153"/>
      <c r="H230" s="153"/>
      <c r="I230" s="153"/>
      <c r="J230" s="153"/>
      <c r="K230" s="153"/>
      <c r="L230" s="153"/>
      <c r="M230" s="153"/>
      <c r="N230" s="153"/>
      <c r="O230" s="153"/>
      <c r="P230" s="153"/>
      <c r="Q230" s="153"/>
      <c r="R230" s="153"/>
      <c r="S230" s="32"/>
      <c r="T230" s="154"/>
      <c r="AA230" s="64"/>
      <c r="AT230" s="13" t="s">
        <v>168</v>
      </c>
      <c r="AU230" s="13" t="s">
        <v>82</v>
      </c>
    </row>
    <row r="231" s="13" customFormat="true" ht="27" hidden="false" customHeight="true" outlineLevel="0" collapsed="false">
      <c r="B231" s="155"/>
      <c r="E231" s="156"/>
      <c r="F231" s="157" t="s">
        <v>355</v>
      </c>
      <c r="G231" s="157"/>
      <c r="H231" s="157"/>
      <c r="I231" s="157"/>
      <c r="K231" s="156"/>
      <c r="S231" s="155"/>
      <c r="T231" s="158"/>
      <c r="AA231" s="159"/>
      <c r="AT231" s="156" t="s">
        <v>179</v>
      </c>
      <c r="AU231" s="156" t="s">
        <v>82</v>
      </c>
      <c r="AV231" s="156" t="s">
        <v>20</v>
      </c>
      <c r="AW231" s="156" t="s">
        <v>122</v>
      </c>
      <c r="AX231" s="156" t="s">
        <v>73</v>
      </c>
      <c r="AY231" s="156" t="s">
        <v>160</v>
      </c>
    </row>
    <row r="232" s="13" customFormat="true" ht="15.75" hidden="false" customHeight="true" outlineLevel="0" collapsed="false">
      <c r="B232" s="160"/>
      <c r="E232" s="161"/>
      <c r="F232" s="162" t="s">
        <v>356</v>
      </c>
      <c r="G232" s="162"/>
      <c r="H232" s="162"/>
      <c r="I232" s="162"/>
      <c r="K232" s="163" t="n">
        <v>4.62</v>
      </c>
      <c r="S232" s="160"/>
      <c r="T232" s="164"/>
      <c r="AA232" s="165"/>
      <c r="AT232" s="161" t="s">
        <v>179</v>
      </c>
      <c r="AU232" s="161" t="s">
        <v>82</v>
      </c>
      <c r="AV232" s="161" t="s">
        <v>82</v>
      </c>
      <c r="AW232" s="161" t="s">
        <v>122</v>
      </c>
      <c r="AX232" s="161" t="s">
        <v>20</v>
      </c>
      <c r="AY232" s="161" t="s">
        <v>160</v>
      </c>
    </row>
    <row r="233" s="13" customFormat="true" ht="27" hidden="false" customHeight="true" outlineLevel="0" collapsed="false">
      <c r="B233" s="32"/>
      <c r="C233" s="141" t="s">
        <v>357</v>
      </c>
      <c r="D233" s="141" t="s">
        <v>161</v>
      </c>
      <c r="E233" s="142" t="s">
        <v>358</v>
      </c>
      <c r="F233" s="143" t="s">
        <v>359</v>
      </c>
      <c r="G233" s="143"/>
      <c r="H233" s="143"/>
      <c r="I233" s="143"/>
      <c r="J233" s="144" t="s">
        <v>211</v>
      </c>
      <c r="K233" s="145" t="n">
        <v>11.335</v>
      </c>
      <c r="L233" s="146"/>
      <c r="M233" s="146"/>
      <c r="N233" s="147" t="n">
        <f aca="false">ROUND($L$233*$K$233,2)</f>
        <v>0</v>
      </c>
      <c r="O233" s="147"/>
      <c r="P233" s="147"/>
      <c r="Q233" s="147"/>
      <c r="R233" s="143" t="s">
        <v>165</v>
      </c>
      <c r="S233" s="32"/>
      <c r="T233" s="148"/>
      <c r="U233" s="149" t="s">
        <v>43</v>
      </c>
      <c r="X233" s="150" t="n">
        <v>0</v>
      </c>
      <c r="Y233" s="150" t="n">
        <f aca="false">$X$233*$K$233</f>
        <v>0</v>
      </c>
      <c r="Z233" s="150" t="n">
        <v>0.065</v>
      </c>
      <c r="AA233" s="151" t="n">
        <f aca="false">$Z$233*$K$233</f>
        <v>0.736775</v>
      </c>
      <c r="AR233" s="102" t="s">
        <v>166</v>
      </c>
      <c r="AT233" s="102" t="s">
        <v>161</v>
      </c>
      <c r="AU233" s="102" t="s">
        <v>82</v>
      </c>
      <c r="AY233" s="13" t="s">
        <v>160</v>
      </c>
      <c r="BE233" s="152" t="n">
        <f aca="false">IF($U$233="základní",$N$233,0)</f>
        <v>0</v>
      </c>
      <c r="BF233" s="152" t="n">
        <f aca="false">IF($U$233="snížená",$N$233,0)</f>
        <v>0</v>
      </c>
      <c r="BG233" s="152" t="n">
        <f aca="false">IF($U$233="zákl. přenesená",$N$233,0)</f>
        <v>0</v>
      </c>
      <c r="BH233" s="152" t="n">
        <f aca="false">IF($U$233="sníž. přenesená",$N$233,0)</f>
        <v>0</v>
      </c>
      <c r="BI233" s="152" t="n">
        <f aca="false">IF($U$233="nulová",$N$233,0)</f>
        <v>0</v>
      </c>
      <c r="BJ233" s="102" t="s">
        <v>20</v>
      </c>
      <c r="BK233" s="152" t="n">
        <f aca="false">ROUND($L$233*$K$233,2)</f>
        <v>0</v>
      </c>
      <c r="BL233" s="102" t="s">
        <v>166</v>
      </c>
      <c r="BM233" s="102" t="s">
        <v>360</v>
      </c>
    </row>
    <row r="234" s="13" customFormat="true" ht="16.5" hidden="false" customHeight="true" outlineLevel="0" collapsed="false">
      <c r="B234" s="32"/>
      <c r="F234" s="153" t="s">
        <v>361</v>
      </c>
      <c r="G234" s="153"/>
      <c r="H234" s="153"/>
      <c r="I234" s="153"/>
      <c r="J234" s="153"/>
      <c r="K234" s="153"/>
      <c r="L234" s="153"/>
      <c r="M234" s="153"/>
      <c r="N234" s="153"/>
      <c r="O234" s="153"/>
      <c r="P234" s="153"/>
      <c r="Q234" s="153"/>
      <c r="R234" s="153"/>
      <c r="S234" s="32"/>
      <c r="T234" s="154"/>
      <c r="AA234" s="64"/>
      <c r="AT234" s="13" t="s">
        <v>168</v>
      </c>
      <c r="AU234" s="13" t="s">
        <v>82</v>
      </c>
    </row>
    <row r="235" s="13" customFormat="true" ht="15.75" hidden="false" customHeight="true" outlineLevel="0" collapsed="false">
      <c r="B235" s="160"/>
      <c r="E235" s="161"/>
      <c r="F235" s="162" t="s">
        <v>362</v>
      </c>
      <c r="G235" s="162"/>
      <c r="H235" s="162"/>
      <c r="I235" s="162"/>
      <c r="K235" s="163" t="n">
        <v>11.335</v>
      </c>
      <c r="S235" s="160"/>
      <c r="T235" s="164"/>
      <c r="AA235" s="165"/>
      <c r="AT235" s="161" t="s">
        <v>179</v>
      </c>
      <c r="AU235" s="161" t="s">
        <v>82</v>
      </c>
      <c r="AV235" s="161" t="s">
        <v>82</v>
      </c>
      <c r="AW235" s="161" t="s">
        <v>122</v>
      </c>
      <c r="AX235" s="161" t="s">
        <v>73</v>
      </c>
      <c r="AY235" s="161" t="s">
        <v>160</v>
      </c>
    </row>
    <row r="236" s="13" customFormat="true" ht="27" hidden="false" customHeight="true" outlineLevel="0" collapsed="false">
      <c r="B236" s="32"/>
      <c r="C236" s="141" t="s">
        <v>363</v>
      </c>
      <c r="D236" s="141" t="s">
        <v>161</v>
      </c>
      <c r="E236" s="142" t="s">
        <v>364</v>
      </c>
      <c r="F236" s="143" t="s">
        <v>365</v>
      </c>
      <c r="G236" s="143"/>
      <c r="H236" s="143"/>
      <c r="I236" s="143"/>
      <c r="J236" s="144" t="s">
        <v>175</v>
      </c>
      <c r="K236" s="145" t="n">
        <v>0.063</v>
      </c>
      <c r="L236" s="146"/>
      <c r="M236" s="146"/>
      <c r="N236" s="147" t="n">
        <f aca="false">ROUND($L$236*$K$236,2)</f>
        <v>0</v>
      </c>
      <c r="O236" s="147"/>
      <c r="P236" s="147"/>
      <c r="Q236" s="147"/>
      <c r="R236" s="143"/>
      <c r="S236" s="32"/>
      <c r="T236" s="148"/>
      <c r="U236" s="149" t="s">
        <v>43</v>
      </c>
      <c r="X236" s="150" t="n">
        <v>0.09975</v>
      </c>
      <c r="Y236" s="150" t="n">
        <f aca="false">$X$236*$K$236</f>
        <v>0.00628425</v>
      </c>
      <c r="Z236" s="150" t="n">
        <v>0</v>
      </c>
      <c r="AA236" s="151" t="n">
        <f aca="false">$Z$236*$K$236</f>
        <v>0</v>
      </c>
      <c r="AR236" s="102" t="s">
        <v>166</v>
      </c>
      <c r="AT236" s="102" t="s">
        <v>161</v>
      </c>
      <c r="AU236" s="102" t="s">
        <v>82</v>
      </c>
      <c r="AY236" s="13" t="s">
        <v>160</v>
      </c>
      <c r="BE236" s="152" t="n">
        <f aca="false">IF($U$236="základní",$N$236,0)</f>
        <v>0</v>
      </c>
      <c r="BF236" s="152" t="n">
        <f aca="false">IF($U$236="snížená",$N$236,0)</f>
        <v>0</v>
      </c>
      <c r="BG236" s="152" t="n">
        <f aca="false">IF($U$236="zákl. přenesená",$N$236,0)</f>
        <v>0</v>
      </c>
      <c r="BH236" s="152" t="n">
        <f aca="false">IF($U$236="sníž. přenesená",$N$236,0)</f>
        <v>0</v>
      </c>
      <c r="BI236" s="152" t="n">
        <f aca="false">IF($U$236="nulová",$N$236,0)</f>
        <v>0</v>
      </c>
      <c r="BJ236" s="102" t="s">
        <v>20</v>
      </c>
      <c r="BK236" s="152" t="n">
        <f aca="false">ROUND($L$236*$K$236,2)</f>
        <v>0</v>
      </c>
      <c r="BL236" s="102" t="s">
        <v>166</v>
      </c>
      <c r="BM236" s="102" t="s">
        <v>366</v>
      </c>
    </row>
    <row r="237" s="13" customFormat="true" ht="16.5" hidden="false" customHeight="true" outlineLevel="0" collapsed="false">
      <c r="B237" s="32"/>
      <c r="F237" s="153" t="s">
        <v>367</v>
      </c>
      <c r="G237" s="153"/>
      <c r="H237" s="153"/>
      <c r="I237" s="153"/>
      <c r="J237" s="153"/>
      <c r="K237" s="153"/>
      <c r="L237" s="153"/>
      <c r="M237" s="153"/>
      <c r="N237" s="153"/>
      <c r="O237" s="153"/>
      <c r="P237" s="153"/>
      <c r="Q237" s="153"/>
      <c r="R237" s="153"/>
      <c r="S237" s="32"/>
      <c r="T237" s="154"/>
      <c r="AA237" s="64"/>
      <c r="AT237" s="13" t="s">
        <v>168</v>
      </c>
      <c r="AU237" s="13" t="s">
        <v>82</v>
      </c>
    </row>
    <row r="238" s="13" customFormat="true" ht="15.75" hidden="false" customHeight="true" outlineLevel="0" collapsed="false">
      <c r="B238" s="160"/>
      <c r="E238" s="161"/>
      <c r="F238" s="162" t="s">
        <v>368</v>
      </c>
      <c r="G238" s="162"/>
      <c r="H238" s="162"/>
      <c r="I238" s="162"/>
      <c r="K238" s="163" t="n">
        <v>0.063</v>
      </c>
      <c r="S238" s="160"/>
      <c r="T238" s="164"/>
      <c r="AA238" s="165"/>
      <c r="AT238" s="161" t="s">
        <v>179</v>
      </c>
      <c r="AU238" s="161" t="s">
        <v>82</v>
      </c>
      <c r="AV238" s="161" t="s">
        <v>82</v>
      </c>
      <c r="AW238" s="161" t="s">
        <v>122</v>
      </c>
      <c r="AX238" s="161" t="s">
        <v>73</v>
      </c>
      <c r="AY238" s="161" t="s">
        <v>160</v>
      </c>
    </row>
    <row r="239" s="13" customFormat="true" ht="27" hidden="false" customHeight="true" outlineLevel="0" collapsed="false">
      <c r="B239" s="32"/>
      <c r="C239" s="141" t="s">
        <v>369</v>
      </c>
      <c r="D239" s="141" t="s">
        <v>161</v>
      </c>
      <c r="E239" s="142" t="s">
        <v>370</v>
      </c>
      <c r="F239" s="143" t="s">
        <v>371</v>
      </c>
      <c r="G239" s="143"/>
      <c r="H239" s="143"/>
      <c r="I239" s="143"/>
      <c r="J239" s="144" t="s">
        <v>211</v>
      </c>
      <c r="K239" s="145" t="n">
        <v>11.335</v>
      </c>
      <c r="L239" s="146"/>
      <c r="M239" s="146"/>
      <c r="N239" s="147" t="n">
        <f aca="false">ROUND($L$239*$K$239,2)</f>
        <v>0</v>
      </c>
      <c r="O239" s="147"/>
      <c r="P239" s="147"/>
      <c r="Q239" s="147"/>
      <c r="R239" s="143" t="s">
        <v>165</v>
      </c>
      <c r="S239" s="32"/>
      <c r="T239" s="148"/>
      <c r="U239" s="149" t="s">
        <v>43</v>
      </c>
      <c r="X239" s="150" t="n">
        <v>0.00315</v>
      </c>
      <c r="Y239" s="150" t="n">
        <f aca="false">$X$239*$K$239</f>
        <v>0.03570525</v>
      </c>
      <c r="Z239" s="150" t="n">
        <v>0</v>
      </c>
      <c r="AA239" s="151" t="n">
        <f aca="false">$Z$239*$K$239</f>
        <v>0</v>
      </c>
      <c r="AR239" s="102" t="s">
        <v>166</v>
      </c>
      <c r="AT239" s="102" t="s">
        <v>161</v>
      </c>
      <c r="AU239" s="102" t="s">
        <v>82</v>
      </c>
      <c r="AY239" s="13" t="s">
        <v>160</v>
      </c>
      <c r="BE239" s="152" t="n">
        <f aca="false">IF($U$239="základní",$N$239,0)</f>
        <v>0</v>
      </c>
      <c r="BF239" s="152" t="n">
        <f aca="false">IF($U$239="snížená",$N$239,0)</f>
        <v>0</v>
      </c>
      <c r="BG239" s="152" t="n">
        <f aca="false">IF($U$239="zákl. přenesená",$N$239,0)</f>
        <v>0</v>
      </c>
      <c r="BH239" s="152" t="n">
        <f aca="false">IF($U$239="sníž. přenesená",$N$239,0)</f>
        <v>0</v>
      </c>
      <c r="BI239" s="152" t="n">
        <f aca="false">IF($U$239="nulová",$N$239,0)</f>
        <v>0</v>
      </c>
      <c r="BJ239" s="102" t="s">
        <v>20</v>
      </c>
      <c r="BK239" s="152" t="n">
        <f aca="false">ROUND($L$239*$K$239,2)</f>
        <v>0</v>
      </c>
      <c r="BL239" s="102" t="s">
        <v>166</v>
      </c>
      <c r="BM239" s="102" t="s">
        <v>372</v>
      </c>
    </row>
    <row r="240" s="13" customFormat="true" ht="16.5" hidden="false" customHeight="true" outlineLevel="0" collapsed="false">
      <c r="B240" s="32"/>
      <c r="F240" s="153" t="s">
        <v>373</v>
      </c>
      <c r="G240" s="153"/>
      <c r="H240" s="153"/>
      <c r="I240" s="153"/>
      <c r="J240" s="153"/>
      <c r="K240" s="153"/>
      <c r="L240" s="153"/>
      <c r="M240" s="153"/>
      <c r="N240" s="153"/>
      <c r="O240" s="153"/>
      <c r="P240" s="153"/>
      <c r="Q240" s="153"/>
      <c r="R240" s="153"/>
      <c r="S240" s="32"/>
      <c r="T240" s="154"/>
      <c r="AA240" s="64"/>
      <c r="AT240" s="13" t="s">
        <v>168</v>
      </c>
      <c r="AU240" s="13" t="s">
        <v>82</v>
      </c>
    </row>
    <row r="241" s="13" customFormat="true" ht="15.75" hidden="false" customHeight="true" outlineLevel="0" collapsed="false">
      <c r="B241" s="160"/>
      <c r="E241" s="161"/>
      <c r="F241" s="162" t="s">
        <v>362</v>
      </c>
      <c r="G241" s="162"/>
      <c r="H241" s="162"/>
      <c r="I241" s="162"/>
      <c r="K241" s="163" t="n">
        <v>11.335</v>
      </c>
      <c r="S241" s="160"/>
      <c r="T241" s="164"/>
      <c r="AA241" s="165"/>
      <c r="AT241" s="161" t="s">
        <v>179</v>
      </c>
      <c r="AU241" s="161" t="s">
        <v>82</v>
      </c>
      <c r="AV241" s="161" t="s">
        <v>82</v>
      </c>
      <c r="AW241" s="161" t="s">
        <v>122</v>
      </c>
      <c r="AX241" s="161" t="s">
        <v>73</v>
      </c>
      <c r="AY241" s="161" t="s">
        <v>160</v>
      </c>
    </row>
    <row r="242" s="130" customFormat="true" ht="23.25" hidden="false" customHeight="true" outlineLevel="0" collapsed="false">
      <c r="B242" s="131"/>
      <c r="D242" s="139" t="s">
        <v>130</v>
      </c>
      <c r="N242" s="140" t="n">
        <f aca="false">$BK$242</f>
        <v>0</v>
      </c>
      <c r="O242" s="140"/>
      <c r="P242" s="140"/>
      <c r="Q242" s="140"/>
      <c r="S242" s="131"/>
      <c r="T242" s="134"/>
      <c r="W242" s="135" t="n">
        <f aca="false">SUM($W$243:$W$255)</f>
        <v>0</v>
      </c>
      <c r="Y242" s="135" t="n">
        <f aca="false">SUM($Y$243:$Y$255)</f>
        <v>0</v>
      </c>
      <c r="AA242" s="136" t="n">
        <f aca="false">SUM($AA$243:$AA$255)</f>
        <v>0.017</v>
      </c>
      <c r="AR242" s="137" t="s">
        <v>20</v>
      </c>
      <c r="AT242" s="137" t="s">
        <v>72</v>
      </c>
      <c r="AU242" s="137" t="s">
        <v>82</v>
      </c>
      <c r="AY242" s="137" t="s">
        <v>160</v>
      </c>
      <c r="BK242" s="138" t="n">
        <f aca="false">SUM($BK$243:$BK$255)</f>
        <v>0</v>
      </c>
    </row>
    <row r="243" s="13" customFormat="true" ht="27" hidden="false" customHeight="true" outlineLevel="0" collapsed="false">
      <c r="B243" s="32"/>
      <c r="C243" s="141" t="s">
        <v>374</v>
      </c>
      <c r="D243" s="141" t="s">
        <v>161</v>
      </c>
      <c r="E243" s="142" t="s">
        <v>375</v>
      </c>
      <c r="F243" s="143" t="s">
        <v>376</v>
      </c>
      <c r="G243" s="143"/>
      <c r="H243" s="143"/>
      <c r="I243" s="143"/>
      <c r="J243" s="144" t="s">
        <v>204</v>
      </c>
      <c r="K243" s="145" t="n">
        <v>0.017</v>
      </c>
      <c r="L243" s="146"/>
      <c r="M243" s="146"/>
      <c r="N243" s="147" t="n">
        <f aca="false">ROUND($L$243*$K$243,2)</f>
        <v>0</v>
      </c>
      <c r="O243" s="147"/>
      <c r="P243" s="147"/>
      <c r="Q243" s="147"/>
      <c r="R243" s="143" t="s">
        <v>165</v>
      </c>
      <c r="S243" s="32"/>
      <c r="T243" s="148"/>
      <c r="U243" s="149" t="s">
        <v>43</v>
      </c>
      <c r="X243" s="150" t="n">
        <v>0</v>
      </c>
      <c r="Y243" s="150" t="n">
        <f aca="false">$X$243*$K$243</f>
        <v>0</v>
      </c>
      <c r="Z243" s="150" t="n">
        <v>1</v>
      </c>
      <c r="AA243" s="151" t="n">
        <f aca="false">$Z$243*$K$243</f>
        <v>0.017</v>
      </c>
      <c r="AR243" s="102" t="s">
        <v>166</v>
      </c>
      <c r="AT243" s="102" t="s">
        <v>161</v>
      </c>
      <c r="AU243" s="102" t="s">
        <v>172</v>
      </c>
      <c r="AY243" s="13" t="s">
        <v>160</v>
      </c>
      <c r="BE243" s="152" t="n">
        <f aca="false">IF($U$243="základní",$N$243,0)</f>
        <v>0</v>
      </c>
      <c r="BF243" s="152" t="n">
        <f aca="false">IF($U$243="snížená",$N$243,0)</f>
        <v>0</v>
      </c>
      <c r="BG243" s="152" t="n">
        <f aca="false">IF($U$243="zákl. přenesená",$N$243,0)</f>
        <v>0</v>
      </c>
      <c r="BH243" s="152" t="n">
        <f aca="false">IF($U$243="sníž. přenesená",$N$243,0)</f>
        <v>0</v>
      </c>
      <c r="BI243" s="152" t="n">
        <f aca="false">IF($U$243="nulová",$N$243,0)</f>
        <v>0</v>
      </c>
      <c r="BJ243" s="102" t="s">
        <v>20</v>
      </c>
      <c r="BK243" s="152" t="n">
        <f aca="false">ROUND($L$243*$K$243,2)</f>
        <v>0</v>
      </c>
      <c r="BL243" s="102" t="s">
        <v>166</v>
      </c>
      <c r="BM243" s="102" t="s">
        <v>377</v>
      </c>
    </row>
    <row r="244" s="13" customFormat="true" ht="16.5" hidden="false" customHeight="true" outlineLevel="0" collapsed="false">
      <c r="B244" s="32"/>
      <c r="F244" s="153" t="s">
        <v>378</v>
      </c>
      <c r="G244" s="153"/>
      <c r="H244" s="153"/>
      <c r="I244" s="153"/>
      <c r="J244" s="153"/>
      <c r="K244" s="153"/>
      <c r="L244" s="153"/>
      <c r="M244" s="153"/>
      <c r="N244" s="153"/>
      <c r="O244" s="153"/>
      <c r="P244" s="153"/>
      <c r="Q244" s="153"/>
      <c r="R244" s="153"/>
      <c r="S244" s="32"/>
      <c r="T244" s="154"/>
      <c r="AA244" s="64"/>
      <c r="AT244" s="13" t="s">
        <v>168</v>
      </c>
      <c r="AU244" s="13" t="s">
        <v>172</v>
      </c>
    </row>
    <row r="245" s="13" customFormat="true" ht="27" hidden="false" customHeight="true" outlineLevel="0" collapsed="false">
      <c r="B245" s="155"/>
      <c r="E245" s="156"/>
      <c r="F245" s="157" t="s">
        <v>379</v>
      </c>
      <c r="G245" s="157"/>
      <c r="H245" s="157"/>
      <c r="I245" s="157"/>
      <c r="K245" s="156"/>
      <c r="S245" s="155"/>
      <c r="T245" s="158"/>
      <c r="AA245" s="159"/>
      <c r="AT245" s="156" t="s">
        <v>179</v>
      </c>
      <c r="AU245" s="156" t="s">
        <v>172</v>
      </c>
      <c r="AV245" s="156" t="s">
        <v>20</v>
      </c>
      <c r="AW245" s="156" t="s">
        <v>122</v>
      </c>
      <c r="AX245" s="156" t="s">
        <v>73</v>
      </c>
      <c r="AY245" s="156" t="s">
        <v>160</v>
      </c>
    </row>
    <row r="246" s="13" customFormat="true" ht="15.75" hidden="false" customHeight="true" outlineLevel="0" collapsed="false">
      <c r="B246" s="160"/>
      <c r="E246" s="161"/>
      <c r="F246" s="162" t="s">
        <v>208</v>
      </c>
      <c r="G246" s="162"/>
      <c r="H246" s="162"/>
      <c r="I246" s="162"/>
      <c r="K246" s="163" t="n">
        <v>0.017</v>
      </c>
      <c r="S246" s="160"/>
      <c r="T246" s="164"/>
      <c r="AA246" s="165"/>
      <c r="AT246" s="161" t="s">
        <v>179</v>
      </c>
      <c r="AU246" s="161" t="s">
        <v>172</v>
      </c>
      <c r="AV246" s="161" t="s">
        <v>82</v>
      </c>
      <c r="AW246" s="161" t="s">
        <v>122</v>
      </c>
      <c r="AX246" s="161" t="s">
        <v>20</v>
      </c>
      <c r="AY246" s="161" t="s">
        <v>160</v>
      </c>
    </row>
    <row r="247" s="13" customFormat="true" ht="27" hidden="false" customHeight="true" outlineLevel="0" collapsed="false">
      <c r="B247" s="32"/>
      <c r="C247" s="141" t="s">
        <v>380</v>
      </c>
      <c r="D247" s="141" t="s">
        <v>161</v>
      </c>
      <c r="E247" s="142" t="s">
        <v>381</v>
      </c>
      <c r="F247" s="143" t="s">
        <v>382</v>
      </c>
      <c r="G247" s="143"/>
      <c r="H247" s="143"/>
      <c r="I247" s="143"/>
      <c r="J247" s="144" t="s">
        <v>204</v>
      </c>
      <c r="K247" s="145" t="n">
        <v>11.77</v>
      </c>
      <c r="L247" s="146"/>
      <c r="M247" s="146"/>
      <c r="N247" s="147" t="n">
        <f aca="false">ROUND($L$247*$K$247,2)</f>
        <v>0</v>
      </c>
      <c r="O247" s="147"/>
      <c r="P247" s="147"/>
      <c r="Q247" s="147"/>
      <c r="R247" s="143" t="s">
        <v>165</v>
      </c>
      <c r="S247" s="32"/>
      <c r="T247" s="148"/>
      <c r="U247" s="149" t="s">
        <v>43</v>
      </c>
      <c r="X247" s="150" t="n">
        <v>0</v>
      </c>
      <c r="Y247" s="150" t="n">
        <f aca="false">$X$247*$K$247</f>
        <v>0</v>
      </c>
      <c r="Z247" s="150" t="n">
        <v>0</v>
      </c>
      <c r="AA247" s="151" t="n">
        <f aca="false">$Z$247*$K$247</f>
        <v>0</v>
      </c>
      <c r="AR247" s="102" t="s">
        <v>166</v>
      </c>
      <c r="AT247" s="102" t="s">
        <v>161</v>
      </c>
      <c r="AU247" s="102" t="s">
        <v>172</v>
      </c>
      <c r="AY247" s="13" t="s">
        <v>160</v>
      </c>
      <c r="BE247" s="152" t="n">
        <f aca="false">IF($U$247="základní",$N$247,0)</f>
        <v>0</v>
      </c>
      <c r="BF247" s="152" t="n">
        <f aca="false">IF($U$247="snížená",$N$247,0)</f>
        <v>0</v>
      </c>
      <c r="BG247" s="152" t="n">
        <f aca="false">IF($U$247="zákl. přenesená",$N$247,0)</f>
        <v>0</v>
      </c>
      <c r="BH247" s="152" t="n">
        <f aca="false">IF($U$247="sníž. přenesená",$N$247,0)</f>
        <v>0</v>
      </c>
      <c r="BI247" s="152" t="n">
        <f aca="false">IF($U$247="nulová",$N$247,0)</f>
        <v>0</v>
      </c>
      <c r="BJ247" s="102" t="s">
        <v>20</v>
      </c>
      <c r="BK247" s="152" t="n">
        <f aca="false">ROUND($L$247*$K$247,2)</f>
        <v>0</v>
      </c>
      <c r="BL247" s="102" t="s">
        <v>166</v>
      </c>
      <c r="BM247" s="102" t="s">
        <v>383</v>
      </c>
    </row>
    <row r="248" s="13" customFormat="true" ht="16.5" hidden="false" customHeight="true" outlineLevel="0" collapsed="false">
      <c r="B248" s="32"/>
      <c r="F248" s="153" t="s">
        <v>384</v>
      </c>
      <c r="G248" s="153"/>
      <c r="H248" s="153"/>
      <c r="I248" s="153"/>
      <c r="J248" s="153"/>
      <c r="K248" s="153"/>
      <c r="L248" s="153"/>
      <c r="M248" s="153"/>
      <c r="N248" s="153"/>
      <c r="O248" s="153"/>
      <c r="P248" s="153"/>
      <c r="Q248" s="153"/>
      <c r="R248" s="153"/>
      <c r="S248" s="32"/>
      <c r="T248" s="154"/>
      <c r="AA248" s="64"/>
      <c r="AT248" s="13" t="s">
        <v>168</v>
      </c>
      <c r="AU248" s="13" t="s">
        <v>172</v>
      </c>
    </row>
    <row r="249" s="13" customFormat="true" ht="27" hidden="false" customHeight="true" outlineLevel="0" collapsed="false">
      <c r="B249" s="32"/>
      <c r="C249" s="141" t="s">
        <v>385</v>
      </c>
      <c r="D249" s="141" t="s">
        <v>161</v>
      </c>
      <c r="E249" s="142" t="s">
        <v>386</v>
      </c>
      <c r="F249" s="143" t="s">
        <v>387</v>
      </c>
      <c r="G249" s="143"/>
      <c r="H249" s="143"/>
      <c r="I249" s="143"/>
      <c r="J249" s="144" t="s">
        <v>204</v>
      </c>
      <c r="K249" s="145" t="n">
        <v>235.4</v>
      </c>
      <c r="L249" s="146"/>
      <c r="M249" s="146"/>
      <c r="N249" s="147" t="n">
        <f aca="false">ROUND($L$249*$K$249,2)</f>
        <v>0</v>
      </c>
      <c r="O249" s="147"/>
      <c r="P249" s="147"/>
      <c r="Q249" s="147"/>
      <c r="R249" s="143" t="s">
        <v>165</v>
      </c>
      <c r="S249" s="32"/>
      <c r="T249" s="148"/>
      <c r="U249" s="149" t="s">
        <v>43</v>
      </c>
      <c r="X249" s="150" t="n">
        <v>0</v>
      </c>
      <c r="Y249" s="150" t="n">
        <f aca="false">$X$249*$K$249</f>
        <v>0</v>
      </c>
      <c r="Z249" s="150" t="n">
        <v>0</v>
      </c>
      <c r="AA249" s="151" t="n">
        <f aca="false">$Z$249*$K$249</f>
        <v>0</v>
      </c>
      <c r="AR249" s="102" t="s">
        <v>166</v>
      </c>
      <c r="AT249" s="102" t="s">
        <v>161</v>
      </c>
      <c r="AU249" s="102" t="s">
        <v>172</v>
      </c>
      <c r="AY249" s="13" t="s">
        <v>160</v>
      </c>
      <c r="BE249" s="152" t="n">
        <f aca="false">IF($U$249="základní",$N$249,0)</f>
        <v>0</v>
      </c>
      <c r="BF249" s="152" t="n">
        <f aca="false">IF($U$249="snížená",$N$249,0)</f>
        <v>0</v>
      </c>
      <c r="BG249" s="152" t="n">
        <f aca="false">IF($U$249="zákl. přenesená",$N$249,0)</f>
        <v>0</v>
      </c>
      <c r="BH249" s="152" t="n">
        <f aca="false">IF($U$249="sníž. přenesená",$N$249,0)</f>
        <v>0</v>
      </c>
      <c r="BI249" s="152" t="n">
        <f aca="false">IF($U$249="nulová",$N$249,0)</f>
        <v>0</v>
      </c>
      <c r="BJ249" s="102" t="s">
        <v>20</v>
      </c>
      <c r="BK249" s="152" t="n">
        <f aca="false">ROUND($L$249*$K$249,2)</f>
        <v>0</v>
      </c>
      <c r="BL249" s="102" t="s">
        <v>166</v>
      </c>
      <c r="BM249" s="102" t="s">
        <v>388</v>
      </c>
    </row>
    <row r="250" s="13" customFormat="true" ht="16.5" hidden="false" customHeight="true" outlineLevel="0" collapsed="false">
      <c r="B250" s="32"/>
      <c r="F250" s="153" t="s">
        <v>389</v>
      </c>
      <c r="G250" s="153"/>
      <c r="H250" s="153"/>
      <c r="I250" s="153"/>
      <c r="J250" s="153"/>
      <c r="K250" s="153"/>
      <c r="L250" s="153"/>
      <c r="M250" s="153"/>
      <c r="N250" s="153"/>
      <c r="O250" s="153"/>
      <c r="P250" s="153"/>
      <c r="Q250" s="153"/>
      <c r="R250" s="153"/>
      <c r="S250" s="32"/>
      <c r="T250" s="154"/>
      <c r="AA250" s="64"/>
      <c r="AT250" s="13" t="s">
        <v>168</v>
      </c>
      <c r="AU250" s="13" t="s">
        <v>172</v>
      </c>
    </row>
    <row r="251" s="13" customFormat="true" ht="15.75" hidden="false" customHeight="true" outlineLevel="0" collapsed="false">
      <c r="B251" s="160"/>
      <c r="F251" s="162" t="s">
        <v>390</v>
      </c>
      <c r="G251" s="162"/>
      <c r="H251" s="162"/>
      <c r="I251" s="162"/>
      <c r="K251" s="163" t="n">
        <v>235.4</v>
      </c>
      <c r="S251" s="160"/>
      <c r="T251" s="164"/>
      <c r="AA251" s="165"/>
      <c r="AT251" s="161" t="s">
        <v>179</v>
      </c>
      <c r="AU251" s="161" t="s">
        <v>172</v>
      </c>
      <c r="AV251" s="161" t="s">
        <v>82</v>
      </c>
      <c r="AW251" s="161" t="s">
        <v>73</v>
      </c>
      <c r="AX251" s="161" t="s">
        <v>20</v>
      </c>
      <c r="AY251" s="161" t="s">
        <v>160</v>
      </c>
    </row>
    <row r="252" s="13" customFormat="true" ht="27" hidden="false" customHeight="true" outlineLevel="0" collapsed="false">
      <c r="B252" s="32"/>
      <c r="C252" s="141" t="s">
        <v>391</v>
      </c>
      <c r="D252" s="141" t="s">
        <v>161</v>
      </c>
      <c r="E252" s="142" t="s">
        <v>392</v>
      </c>
      <c r="F252" s="143" t="s">
        <v>393</v>
      </c>
      <c r="G252" s="143"/>
      <c r="H252" s="143"/>
      <c r="I252" s="143"/>
      <c r="J252" s="144" t="s">
        <v>204</v>
      </c>
      <c r="K252" s="145" t="n">
        <v>11.77</v>
      </c>
      <c r="L252" s="146"/>
      <c r="M252" s="146"/>
      <c r="N252" s="147" t="n">
        <f aca="false">ROUND($L$252*$K$252,2)</f>
        <v>0</v>
      </c>
      <c r="O252" s="147"/>
      <c r="P252" s="147"/>
      <c r="Q252" s="147"/>
      <c r="R252" s="143" t="s">
        <v>165</v>
      </c>
      <c r="S252" s="32"/>
      <c r="T252" s="148"/>
      <c r="U252" s="149" t="s">
        <v>43</v>
      </c>
      <c r="X252" s="150" t="n">
        <v>0</v>
      </c>
      <c r="Y252" s="150" t="n">
        <f aca="false">$X$252*$K$252</f>
        <v>0</v>
      </c>
      <c r="Z252" s="150" t="n">
        <v>0</v>
      </c>
      <c r="AA252" s="151" t="n">
        <f aca="false">$Z$252*$K$252</f>
        <v>0</v>
      </c>
      <c r="AR252" s="102" t="s">
        <v>166</v>
      </c>
      <c r="AT252" s="102" t="s">
        <v>161</v>
      </c>
      <c r="AU252" s="102" t="s">
        <v>172</v>
      </c>
      <c r="AY252" s="13" t="s">
        <v>160</v>
      </c>
      <c r="BE252" s="152" t="n">
        <f aca="false">IF($U$252="základní",$N$252,0)</f>
        <v>0</v>
      </c>
      <c r="BF252" s="152" t="n">
        <f aca="false">IF($U$252="snížená",$N$252,0)</f>
        <v>0</v>
      </c>
      <c r="BG252" s="152" t="n">
        <f aca="false">IF($U$252="zákl. přenesená",$N$252,0)</f>
        <v>0</v>
      </c>
      <c r="BH252" s="152" t="n">
        <f aca="false">IF($U$252="sníž. přenesená",$N$252,0)</f>
        <v>0</v>
      </c>
      <c r="BI252" s="152" t="n">
        <f aca="false">IF($U$252="nulová",$N$252,0)</f>
        <v>0</v>
      </c>
      <c r="BJ252" s="102" t="s">
        <v>20</v>
      </c>
      <c r="BK252" s="152" t="n">
        <f aca="false">ROUND($L$252*$K$252,2)</f>
        <v>0</v>
      </c>
      <c r="BL252" s="102" t="s">
        <v>166</v>
      </c>
      <c r="BM252" s="102" t="s">
        <v>394</v>
      </c>
    </row>
    <row r="253" s="13" customFormat="true" ht="16.5" hidden="false" customHeight="true" outlineLevel="0" collapsed="false">
      <c r="B253" s="32"/>
      <c r="F253" s="153" t="s">
        <v>395</v>
      </c>
      <c r="G253" s="153"/>
      <c r="H253" s="153"/>
      <c r="I253" s="153"/>
      <c r="J253" s="153"/>
      <c r="K253" s="153"/>
      <c r="L253" s="153"/>
      <c r="M253" s="153"/>
      <c r="N253" s="153"/>
      <c r="O253" s="153"/>
      <c r="P253" s="153"/>
      <c r="Q253" s="153"/>
      <c r="R253" s="153"/>
      <c r="S253" s="32"/>
      <c r="T253" s="154"/>
      <c r="AA253" s="64"/>
      <c r="AT253" s="13" t="s">
        <v>168</v>
      </c>
      <c r="AU253" s="13" t="s">
        <v>172</v>
      </c>
    </row>
    <row r="254" s="13" customFormat="true" ht="27" hidden="false" customHeight="true" outlineLevel="0" collapsed="false">
      <c r="B254" s="32"/>
      <c r="C254" s="141" t="s">
        <v>396</v>
      </c>
      <c r="D254" s="141" t="s">
        <v>161</v>
      </c>
      <c r="E254" s="142" t="s">
        <v>397</v>
      </c>
      <c r="F254" s="143" t="s">
        <v>398</v>
      </c>
      <c r="G254" s="143"/>
      <c r="H254" s="143"/>
      <c r="I254" s="143"/>
      <c r="J254" s="144" t="s">
        <v>204</v>
      </c>
      <c r="K254" s="145" t="n">
        <v>16.726</v>
      </c>
      <c r="L254" s="146"/>
      <c r="M254" s="146"/>
      <c r="N254" s="147" t="n">
        <f aca="false">ROUND($L$254*$K$254,2)</f>
        <v>0</v>
      </c>
      <c r="O254" s="147"/>
      <c r="P254" s="147"/>
      <c r="Q254" s="147"/>
      <c r="R254" s="143" t="s">
        <v>165</v>
      </c>
      <c r="S254" s="32"/>
      <c r="T254" s="148"/>
      <c r="U254" s="149" t="s">
        <v>43</v>
      </c>
      <c r="X254" s="150" t="n">
        <v>0</v>
      </c>
      <c r="Y254" s="150" t="n">
        <f aca="false">$X$254*$K$254</f>
        <v>0</v>
      </c>
      <c r="Z254" s="150" t="n">
        <v>0</v>
      </c>
      <c r="AA254" s="151" t="n">
        <f aca="false">$Z$254*$K$254</f>
        <v>0</v>
      </c>
      <c r="AR254" s="102" t="s">
        <v>166</v>
      </c>
      <c r="AT254" s="102" t="s">
        <v>161</v>
      </c>
      <c r="AU254" s="102" t="s">
        <v>172</v>
      </c>
      <c r="AY254" s="13" t="s">
        <v>160</v>
      </c>
      <c r="BE254" s="152" t="n">
        <f aca="false">IF($U$254="základní",$N$254,0)</f>
        <v>0</v>
      </c>
      <c r="BF254" s="152" t="n">
        <f aca="false">IF($U$254="snížená",$N$254,0)</f>
        <v>0</v>
      </c>
      <c r="BG254" s="152" t="n">
        <f aca="false">IF($U$254="zákl. přenesená",$N$254,0)</f>
        <v>0</v>
      </c>
      <c r="BH254" s="152" t="n">
        <f aca="false">IF($U$254="sníž. přenesená",$N$254,0)</f>
        <v>0</v>
      </c>
      <c r="BI254" s="152" t="n">
        <f aca="false">IF($U$254="nulová",$N$254,0)</f>
        <v>0</v>
      </c>
      <c r="BJ254" s="102" t="s">
        <v>20</v>
      </c>
      <c r="BK254" s="152" t="n">
        <f aca="false">ROUND($L$254*$K$254,2)</f>
        <v>0</v>
      </c>
      <c r="BL254" s="102" t="s">
        <v>166</v>
      </c>
      <c r="BM254" s="102" t="s">
        <v>399</v>
      </c>
    </row>
    <row r="255" s="13" customFormat="true" ht="27" hidden="false" customHeight="true" outlineLevel="0" collapsed="false">
      <c r="B255" s="32"/>
      <c r="F255" s="153" t="s">
        <v>400</v>
      </c>
      <c r="G255" s="153"/>
      <c r="H255" s="153"/>
      <c r="I255" s="153"/>
      <c r="J255" s="153"/>
      <c r="K255" s="153"/>
      <c r="L255" s="153"/>
      <c r="M255" s="153"/>
      <c r="N255" s="153"/>
      <c r="O255" s="153"/>
      <c r="P255" s="153"/>
      <c r="Q255" s="153"/>
      <c r="R255" s="153"/>
      <c r="S255" s="32"/>
      <c r="T255" s="154"/>
      <c r="AA255" s="64"/>
      <c r="AT255" s="13" t="s">
        <v>168</v>
      </c>
      <c r="AU255" s="13" t="s">
        <v>172</v>
      </c>
    </row>
    <row r="256" s="130" customFormat="true" ht="37.5" hidden="false" customHeight="true" outlineLevel="0" collapsed="false">
      <c r="B256" s="131"/>
      <c r="D256" s="132" t="s">
        <v>131</v>
      </c>
      <c r="N256" s="133" t="n">
        <f aca="false">$BK$256</f>
        <v>0</v>
      </c>
      <c r="O256" s="133"/>
      <c r="P256" s="133"/>
      <c r="Q256" s="133"/>
      <c r="S256" s="131"/>
      <c r="T256" s="134"/>
      <c r="W256" s="135" t="n">
        <f aca="false">$W$257+$W$266+$W$269+$W$277+$W$282+$W$295+$W$299+$W$322+$W$410+$W$422+$W$430+$W$445+$W$498</f>
        <v>0</v>
      </c>
      <c r="Y256" s="135" t="n">
        <f aca="false">$Y$257+$Y$266+$Y$269+$Y$277+$Y$282+$Y$295+$Y$299+$Y$322+$Y$410+$Y$422+$Y$430+$Y$445+$Y$498</f>
        <v>2.37556316</v>
      </c>
      <c r="AA256" s="136" t="n">
        <f aca="false">$AA$257+$AA$266+$AA$269+$AA$277+$AA$282+$AA$295+$AA$299+$AA$322+$AA$410+$AA$422+$AA$430+$AA$445+$AA$498</f>
        <v>0.481842</v>
      </c>
      <c r="AR256" s="137" t="s">
        <v>82</v>
      </c>
      <c r="AT256" s="137" t="s">
        <v>72</v>
      </c>
      <c r="AU256" s="137" t="s">
        <v>73</v>
      </c>
      <c r="AY256" s="137" t="s">
        <v>160</v>
      </c>
      <c r="BK256" s="138" t="n">
        <f aca="false">$BK$257+$BK$266+$BK$269+$BK$277+$BK$282+$BK$295+$BK$299+$BK$322+$BK$410+$BK$422+$BK$430+$BK$445+$BK$498</f>
        <v>0</v>
      </c>
    </row>
    <row r="257" s="130" customFormat="true" ht="21" hidden="false" customHeight="true" outlineLevel="0" collapsed="false">
      <c r="B257" s="131"/>
      <c r="D257" s="139" t="s">
        <v>132</v>
      </c>
      <c r="N257" s="140" t="n">
        <f aca="false">$BK$257</f>
        <v>0</v>
      </c>
      <c r="O257" s="140"/>
      <c r="P257" s="140"/>
      <c r="Q257" s="140"/>
      <c r="S257" s="131"/>
      <c r="T257" s="134"/>
      <c r="W257" s="135" t="n">
        <f aca="false">SUM($W$258:$W$265)</f>
        <v>0</v>
      </c>
      <c r="Y257" s="135" t="n">
        <f aca="false">SUM($Y$258:$Y$265)</f>
        <v>0.05</v>
      </c>
      <c r="AA257" s="136" t="n">
        <f aca="false">SUM($AA$258:$AA$265)</f>
        <v>0</v>
      </c>
      <c r="AR257" s="137" t="s">
        <v>82</v>
      </c>
      <c r="AT257" s="137" t="s">
        <v>72</v>
      </c>
      <c r="AU257" s="137" t="s">
        <v>20</v>
      </c>
      <c r="AY257" s="137" t="s">
        <v>160</v>
      </c>
      <c r="BK257" s="138" t="n">
        <f aca="false">SUM($BK$258:$BK$265)</f>
        <v>0</v>
      </c>
    </row>
    <row r="258" s="13" customFormat="true" ht="15.75" hidden="false" customHeight="true" outlineLevel="0" collapsed="false">
      <c r="B258" s="32"/>
      <c r="C258" s="141" t="s">
        <v>401</v>
      </c>
      <c r="D258" s="141" t="s">
        <v>161</v>
      </c>
      <c r="E258" s="142" t="s">
        <v>402</v>
      </c>
      <c r="F258" s="143" t="s">
        <v>403</v>
      </c>
      <c r="G258" s="143"/>
      <c r="H258" s="143"/>
      <c r="I258" s="143"/>
      <c r="J258" s="144" t="s">
        <v>404</v>
      </c>
      <c r="K258" s="145" t="n">
        <v>1</v>
      </c>
      <c r="L258" s="146"/>
      <c r="M258" s="146"/>
      <c r="N258" s="147" t="n">
        <f aca="false">ROUND($L$258*$K$258,2)</f>
        <v>0</v>
      </c>
      <c r="O258" s="147"/>
      <c r="P258" s="147"/>
      <c r="Q258" s="147"/>
      <c r="R258" s="143"/>
      <c r="S258" s="32"/>
      <c r="T258" s="148"/>
      <c r="U258" s="149" t="s">
        <v>43</v>
      </c>
      <c r="X258" s="150" t="n">
        <v>0.05</v>
      </c>
      <c r="Y258" s="150" t="n">
        <f aca="false">$X$258*$K$258</f>
        <v>0.05</v>
      </c>
      <c r="Z258" s="150" t="n">
        <v>0</v>
      </c>
      <c r="AA258" s="151" t="n">
        <f aca="false">$Z$258*$K$258</f>
        <v>0</v>
      </c>
      <c r="AR258" s="102" t="s">
        <v>263</v>
      </c>
      <c r="AT258" s="102" t="s">
        <v>161</v>
      </c>
      <c r="AU258" s="102" t="s">
        <v>82</v>
      </c>
      <c r="AY258" s="13" t="s">
        <v>160</v>
      </c>
      <c r="BE258" s="152" t="n">
        <f aca="false">IF($U$258="základní",$N$258,0)</f>
        <v>0</v>
      </c>
      <c r="BF258" s="152" t="n">
        <f aca="false">IF($U$258="snížená",$N$258,0)</f>
        <v>0</v>
      </c>
      <c r="BG258" s="152" t="n">
        <f aca="false">IF($U$258="zákl. přenesená",$N$258,0)</f>
        <v>0</v>
      </c>
      <c r="BH258" s="152" t="n">
        <f aca="false">IF($U$258="sníž. přenesená",$N$258,0)</f>
        <v>0</v>
      </c>
      <c r="BI258" s="152" t="n">
        <f aca="false">IF($U$258="nulová",$N$258,0)</f>
        <v>0</v>
      </c>
      <c r="BJ258" s="102" t="s">
        <v>20</v>
      </c>
      <c r="BK258" s="152" t="n">
        <f aca="false">ROUND($L$258*$K$258,2)</f>
        <v>0</v>
      </c>
      <c r="BL258" s="102" t="s">
        <v>263</v>
      </c>
      <c r="BM258" s="102" t="s">
        <v>405</v>
      </c>
    </row>
    <row r="259" s="13" customFormat="true" ht="27" hidden="false" customHeight="true" outlineLevel="0" collapsed="false">
      <c r="B259" s="155"/>
      <c r="E259" s="179"/>
      <c r="F259" s="157" t="s">
        <v>406</v>
      </c>
      <c r="G259" s="157"/>
      <c r="H259" s="157"/>
      <c r="I259" s="157"/>
      <c r="K259" s="156"/>
      <c r="S259" s="155"/>
      <c r="T259" s="158"/>
      <c r="AA259" s="159"/>
      <c r="AT259" s="156" t="s">
        <v>179</v>
      </c>
      <c r="AU259" s="156" t="s">
        <v>82</v>
      </c>
      <c r="AV259" s="156" t="s">
        <v>20</v>
      </c>
      <c r="AW259" s="156" t="s">
        <v>122</v>
      </c>
      <c r="AX259" s="156" t="s">
        <v>73</v>
      </c>
      <c r="AY259" s="156" t="s">
        <v>160</v>
      </c>
    </row>
    <row r="260" s="13" customFormat="true" ht="15.75" hidden="false" customHeight="true" outlineLevel="0" collapsed="false">
      <c r="B260" s="160"/>
      <c r="E260" s="161"/>
      <c r="F260" s="162" t="s">
        <v>20</v>
      </c>
      <c r="G260" s="162"/>
      <c r="H260" s="162"/>
      <c r="I260" s="162"/>
      <c r="K260" s="163" t="n">
        <v>1</v>
      </c>
      <c r="S260" s="160"/>
      <c r="T260" s="164"/>
      <c r="AA260" s="165"/>
      <c r="AT260" s="161" t="s">
        <v>179</v>
      </c>
      <c r="AU260" s="161" t="s">
        <v>82</v>
      </c>
      <c r="AV260" s="161" t="s">
        <v>82</v>
      </c>
      <c r="AW260" s="161" t="s">
        <v>122</v>
      </c>
      <c r="AX260" s="161" t="s">
        <v>20</v>
      </c>
      <c r="AY260" s="161" t="s">
        <v>160</v>
      </c>
    </row>
    <row r="261" s="13" customFormat="true" ht="15.75" hidden="false" customHeight="true" outlineLevel="0" collapsed="false">
      <c r="B261" s="32"/>
      <c r="C261" s="141" t="s">
        <v>407</v>
      </c>
      <c r="D261" s="141" t="s">
        <v>161</v>
      </c>
      <c r="E261" s="142" t="s">
        <v>408</v>
      </c>
      <c r="F261" s="143" t="s">
        <v>409</v>
      </c>
      <c r="G261" s="143"/>
      <c r="H261" s="143"/>
      <c r="I261" s="143"/>
      <c r="J261" s="144" t="s">
        <v>404</v>
      </c>
      <c r="K261" s="145" t="n">
        <v>1</v>
      </c>
      <c r="L261" s="146"/>
      <c r="M261" s="146"/>
      <c r="N261" s="147" t="n">
        <f aca="false">ROUND($L$261*$K$261,2)</f>
        <v>0</v>
      </c>
      <c r="O261" s="147"/>
      <c r="P261" s="147"/>
      <c r="Q261" s="147"/>
      <c r="R261" s="143"/>
      <c r="S261" s="32"/>
      <c r="T261" s="148"/>
      <c r="U261" s="149" t="s">
        <v>43</v>
      </c>
      <c r="X261" s="150" t="n">
        <v>0</v>
      </c>
      <c r="Y261" s="150" t="n">
        <f aca="false">$X$261*$K$261</f>
        <v>0</v>
      </c>
      <c r="Z261" s="150" t="n">
        <v>0</v>
      </c>
      <c r="AA261" s="151" t="n">
        <f aca="false">$Z$261*$K$261</f>
        <v>0</v>
      </c>
      <c r="AR261" s="102" t="s">
        <v>263</v>
      </c>
      <c r="AT261" s="102" t="s">
        <v>161</v>
      </c>
      <c r="AU261" s="102" t="s">
        <v>82</v>
      </c>
      <c r="AY261" s="13" t="s">
        <v>160</v>
      </c>
      <c r="BE261" s="152" t="n">
        <f aca="false">IF($U$261="základní",$N$261,0)</f>
        <v>0</v>
      </c>
      <c r="BF261" s="152" t="n">
        <f aca="false">IF($U$261="snížená",$N$261,0)</f>
        <v>0</v>
      </c>
      <c r="BG261" s="152" t="n">
        <f aca="false">IF($U$261="zákl. přenesená",$N$261,0)</f>
        <v>0</v>
      </c>
      <c r="BH261" s="152" t="n">
        <f aca="false">IF($U$261="sníž. přenesená",$N$261,0)</f>
        <v>0</v>
      </c>
      <c r="BI261" s="152" t="n">
        <f aca="false">IF($U$261="nulová",$N$261,0)</f>
        <v>0</v>
      </c>
      <c r="BJ261" s="102" t="s">
        <v>20</v>
      </c>
      <c r="BK261" s="152" t="n">
        <f aca="false">ROUND($L$261*$K$261,2)</f>
        <v>0</v>
      </c>
      <c r="BL261" s="102" t="s">
        <v>263</v>
      </c>
      <c r="BM261" s="102" t="s">
        <v>410</v>
      </c>
    </row>
    <row r="262" s="13" customFormat="true" ht="39" hidden="false" customHeight="true" outlineLevel="0" collapsed="false">
      <c r="B262" s="155"/>
      <c r="E262" s="179"/>
      <c r="F262" s="157" t="s">
        <v>411</v>
      </c>
      <c r="G262" s="157"/>
      <c r="H262" s="157"/>
      <c r="I262" s="157"/>
      <c r="K262" s="156"/>
      <c r="S262" s="155"/>
      <c r="T262" s="158"/>
      <c r="AA262" s="159"/>
      <c r="AT262" s="156" t="s">
        <v>179</v>
      </c>
      <c r="AU262" s="156" t="s">
        <v>82</v>
      </c>
      <c r="AV262" s="156" t="s">
        <v>20</v>
      </c>
      <c r="AW262" s="156" t="s">
        <v>122</v>
      </c>
      <c r="AX262" s="156" t="s">
        <v>73</v>
      </c>
      <c r="AY262" s="156" t="s">
        <v>160</v>
      </c>
    </row>
    <row r="263" s="13" customFormat="true" ht="15.75" hidden="false" customHeight="true" outlineLevel="0" collapsed="false">
      <c r="B263" s="160"/>
      <c r="E263" s="161"/>
      <c r="F263" s="162" t="s">
        <v>20</v>
      </c>
      <c r="G263" s="162"/>
      <c r="H263" s="162"/>
      <c r="I263" s="162"/>
      <c r="K263" s="163" t="n">
        <v>1</v>
      </c>
      <c r="S263" s="160"/>
      <c r="T263" s="164"/>
      <c r="AA263" s="165"/>
      <c r="AT263" s="161" t="s">
        <v>179</v>
      </c>
      <c r="AU263" s="161" t="s">
        <v>82</v>
      </c>
      <c r="AV263" s="161" t="s">
        <v>82</v>
      </c>
      <c r="AW263" s="161" t="s">
        <v>122</v>
      </c>
      <c r="AX263" s="161" t="s">
        <v>20</v>
      </c>
      <c r="AY263" s="161" t="s">
        <v>160</v>
      </c>
    </row>
    <row r="264" s="13" customFormat="true" ht="27" hidden="false" customHeight="true" outlineLevel="0" collapsed="false">
      <c r="B264" s="32"/>
      <c r="C264" s="141" t="s">
        <v>412</v>
      </c>
      <c r="D264" s="141" t="s">
        <v>161</v>
      </c>
      <c r="E264" s="142" t="s">
        <v>413</v>
      </c>
      <c r="F264" s="143" t="s">
        <v>414</v>
      </c>
      <c r="G264" s="143"/>
      <c r="H264" s="143"/>
      <c r="I264" s="143"/>
      <c r="J264" s="144" t="s">
        <v>204</v>
      </c>
      <c r="K264" s="145" t="n">
        <v>0.05</v>
      </c>
      <c r="L264" s="146"/>
      <c r="M264" s="146"/>
      <c r="N264" s="147" t="n">
        <f aca="false">ROUND($L$264*$K$264,2)</f>
        <v>0</v>
      </c>
      <c r="O264" s="147"/>
      <c r="P264" s="147"/>
      <c r="Q264" s="147"/>
      <c r="R264" s="143" t="s">
        <v>165</v>
      </c>
      <c r="S264" s="32"/>
      <c r="T264" s="148"/>
      <c r="U264" s="149" t="s">
        <v>43</v>
      </c>
      <c r="X264" s="150" t="n">
        <v>0</v>
      </c>
      <c r="Y264" s="150" t="n">
        <f aca="false">$X$264*$K$264</f>
        <v>0</v>
      </c>
      <c r="Z264" s="150" t="n">
        <v>0</v>
      </c>
      <c r="AA264" s="151" t="n">
        <f aca="false">$Z$264*$K$264</f>
        <v>0</v>
      </c>
      <c r="AR264" s="102" t="s">
        <v>263</v>
      </c>
      <c r="AT264" s="102" t="s">
        <v>161</v>
      </c>
      <c r="AU264" s="102" t="s">
        <v>82</v>
      </c>
      <c r="AY264" s="13" t="s">
        <v>160</v>
      </c>
      <c r="BE264" s="152" t="n">
        <f aca="false">IF($U$264="základní",$N$264,0)</f>
        <v>0</v>
      </c>
      <c r="BF264" s="152" t="n">
        <f aca="false">IF($U$264="snížená",$N$264,0)</f>
        <v>0</v>
      </c>
      <c r="BG264" s="152" t="n">
        <f aca="false">IF($U$264="zákl. přenesená",$N$264,0)</f>
        <v>0</v>
      </c>
      <c r="BH264" s="152" t="n">
        <f aca="false">IF($U$264="sníž. přenesená",$N$264,0)</f>
        <v>0</v>
      </c>
      <c r="BI264" s="152" t="n">
        <f aca="false">IF($U$264="nulová",$N$264,0)</f>
        <v>0</v>
      </c>
      <c r="BJ264" s="102" t="s">
        <v>20</v>
      </c>
      <c r="BK264" s="152" t="n">
        <f aca="false">ROUND($L$264*$K$264,2)</f>
        <v>0</v>
      </c>
      <c r="BL264" s="102" t="s">
        <v>263</v>
      </c>
      <c r="BM264" s="102" t="s">
        <v>415</v>
      </c>
    </row>
    <row r="265" s="13" customFormat="true" ht="16.5" hidden="false" customHeight="true" outlineLevel="0" collapsed="false">
      <c r="B265" s="32"/>
      <c r="F265" s="153" t="s">
        <v>416</v>
      </c>
      <c r="G265" s="153"/>
      <c r="H265" s="153"/>
      <c r="I265" s="153"/>
      <c r="J265" s="153"/>
      <c r="K265" s="153"/>
      <c r="L265" s="153"/>
      <c r="M265" s="153"/>
      <c r="N265" s="153"/>
      <c r="O265" s="153"/>
      <c r="P265" s="153"/>
      <c r="Q265" s="153"/>
      <c r="R265" s="153"/>
      <c r="S265" s="32"/>
      <c r="T265" s="154"/>
      <c r="AA265" s="64"/>
      <c r="AT265" s="13" t="s">
        <v>168</v>
      </c>
      <c r="AU265" s="13" t="s">
        <v>82</v>
      </c>
    </row>
    <row r="266" s="130" customFormat="true" ht="30.75" hidden="false" customHeight="true" outlineLevel="0" collapsed="false">
      <c r="B266" s="131"/>
      <c r="D266" s="139" t="s">
        <v>133</v>
      </c>
      <c r="N266" s="140" t="n">
        <f aca="false">$BK$266</f>
        <v>0</v>
      </c>
      <c r="O266" s="140"/>
      <c r="P266" s="140"/>
      <c r="Q266" s="140"/>
      <c r="S266" s="131"/>
      <c r="T266" s="134"/>
      <c r="W266" s="135" t="n">
        <f aca="false">SUM($W$267:$W$268)</f>
        <v>0</v>
      </c>
      <c r="Y266" s="135" t="n">
        <f aca="false">SUM($Y$267:$Y$268)</f>
        <v>0</v>
      </c>
      <c r="AA266" s="136" t="n">
        <f aca="false">SUM($AA$267:$AA$268)</f>
        <v>0</v>
      </c>
      <c r="AR266" s="137" t="s">
        <v>82</v>
      </c>
      <c r="AT266" s="137" t="s">
        <v>72</v>
      </c>
      <c r="AU266" s="137" t="s">
        <v>20</v>
      </c>
      <c r="AY266" s="137" t="s">
        <v>160</v>
      </c>
      <c r="BK266" s="138" t="n">
        <f aca="false">SUM($BK$267:$BK$268)</f>
        <v>0</v>
      </c>
    </row>
    <row r="267" s="13" customFormat="true" ht="27" hidden="false" customHeight="true" outlineLevel="0" collapsed="false">
      <c r="B267" s="32"/>
      <c r="C267" s="141" t="s">
        <v>417</v>
      </c>
      <c r="D267" s="141" t="s">
        <v>161</v>
      </c>
      <c r="E267" s="142" t="s">
        <v>418</v>
      </c>
      <c r="F267" s="143" t="s">
        <v>419</v>
      </c>
      <c r="G267" s="143"/>
      <c r="H267" s="143"/>
      <c r="I267" s="143"/>
      <c r="J267" s="144" t="s">
        <v>164</v>
      </c>
      <c r="K267" s="145" t="n">
        <v>1</v>
      </c>
      <c r="L267" s="146"/>
      <c r="M267" s="146"/>
      <c r="N267" s="147" t="n">
        <f aca="false">ROUND($L$267*$K$267,2)</f>
        <v>0</v>
      </c>
      <c r="O267" s="147"/>
      <c r="P267" s="147"/>
      <c r="Q267" s="147"/>
      <c r="R267" s="143" t="s">
        <v>165</v>
      </c>
      <c r="S267" s="32"/>
      <c r="T267" s="148"/>
      <c r="U267" s="149" t="s">
        <v>43</v>
      </c>
      <c r="X267" s="150" t="n">
        <v>0</v>
      </c>
      <c r="Y267" s="150" t="n">
        <f aca="false">$X$267*$K$267</f>
        <v>0</v>
      </c>
      <c r="Z267" s="150" t="n">
        <v>0</v>
      </c>
      <c r="AA267" s="151" t="n">
        <f aca="false">$Z$267*$K$267</f>
        <v>0</v>
      </c>
      <c r="AR267" s="102" t="s">
        <v>263</v>
      </c>
      <c r="AT267" s="102" t="s">
        <v>161</v>
      </c>
      <c r="AU267" s="102" t="s">
        <v>82</v>
      </c>
      <c r="AY267" s="13" t="s">
        <v>160</v>
      </c>
      <c r="BE267" s="152" t="n">
        <f aca="false">IF($U$267="základní",$N$267,0)</f>
        <v>0</v>
      </c>
      <c r="BF267" s="152" t="n">
        <f aca="false">IF($U$267="snížená",$N$267,0)</f>
        <v>0</v>
      </c>
      <c r="BG267" s="152" t="n">
        <f aca="false">IF($U$267="zákl. přenesená",$N$267,0)</f>
        <v>0</v>
      </c>
      <c r="BH267" s="152" t="n">
        <f aca="false">IF($U$267="sníž. přenesená",$N$267,0)</f>
        <v>0</v>
      </c>
      <c r="BI267" s="152" t="n">
        <f aca="false">IF($U$267="nulová",$N$267,0)</f>
        <v>0</v>
      </c>
      <c r="BJ267" s="102" t="s">
        <v>20</v>
      </c>
      <c r="BK267" s="152" t="n">
        <f aca="false">ROUND($L$267*$K$267,2)</f>
        <v>0</v>
      </c>
      <c r="BL267" s="102" t="s">
        <v>263</v>
      </c>
      <c r="BM267" s="102" t="s">
        <v>420</v>
      </c>
    </row>
    <row r="268" s="13" customFormat="true" ht="16.5" hidden="false" customHeight="true" outlineLevel="0" collapsed="false">
      <c r="B268" s="32"/>
      <c r="F268" s="153" t="s">
        <v>421</v>
      </c>
      <c r="G268" s="153"/>
      <c r="H268" s="153"/>
      <c r="I268" s="153"/>
      <c r="J268" s="153"/>
      <c r="K268" s="153"/>
      <c r="L268" s="153"/>
      <c r="M268" s="153"/>
      <c r="N268" s="153"/>
      <c r="O268" s="153"/>
      <c r="P268" s="153"/>
      <c r="Q268" s="153"/>
      <c r="R268" s="153"/>
      <c r="S268" s="32"/>
      <c r="T268" s="154"/>
      <c r="AA268" s="64"/>
      <c r="AT268" s="13" t="s">
        <v>168</v>
      </c>
      <c r="AU268" s="13" t="s">
        <v>82</v>
      </c>
    </row>
    <row r="269" s="130" customFormat="true" ht="30.75" hidden="false" customHeight="true" outlineLevel="0" collapsed="false">
      <c r="B269" s="131"/>
      <c r="D269" s="139" t="s">
        <v>134</v>
      </c>
      <c r="N269" s="140" t="n">
        <f aca="false">$BK$269</f>
        <v>0</v>
      </c>
      <c r="O269" s="140"/>
      <c r="P269" s="140"/>
      <c r="Q269" s="140"/>
      <c r="S269" s="131"/>
      <c r="T269" s="134"/>
      <c r="W269" s="135" t="n">
        <f aca="false">SUM($W$270:$W$276)</f>
        <v>0</v>
      </c>
      <c r="Y269" s="135" t="n">
        <f aca="false">SUM($Y$270:$Y$276)</f>
        <v>0</v>
      </c>
      <c r="AA269" s="136" t="n">
        <f aca="false">SUM($AA$270:$AA$276)</f>
        <v>0</v>
      </c>
      <c r="AR269" s="137" t="s">
        <v>82</v>
      </c>
      <c r="AT269" s="137" t="s">
        <v>72</v>
      </c>
      <c r="AU269" s="137" t="s">
        <v>20</v>
      </c>
      <c r="AY269" s="137" t="s">
        <v>160</v>
      </c>
      <c r="BK269" s="138" t="n">
        <f aca="false">SUM($BK$270:$BK$276)</f>
        <v>0</v>
      </c>
    </row>
    <row r="270" s="13" customFormat="true" ht="27" hidden="false" customHeight="true" outlineLevel="0" collapsed="false">
      <c r="B270" s="32"/>
      <c r="C270" s="141" t="s">
        <v>422</v>
      </c>
      <c r="D270" s="141" t="s">
        <v>161</v>
      </c>
      <c r="E270" s="142" t="s">
        <v>423</v>
      </c>
      <c r="F270" s="143" t="s">
        <v>424</v>
      </c>
      <c r="G270" s="143"/>
      <c r="H270" s="143"/>
      <c r="I270" s="143"/>
      <c r="J270" s="144" t="s">
        <v>164</v>
      </c>
      <c r="K270" s="145" t="n">
        <v>1</v>
      </c>
      <c r="L270" s="146"/>
      <c r="M270" s="146"/>
      <c r="N270" s="147" t="n">
        <f aca="false">ROUND($L$270*$K$270,2)</f>
        <v>0</v>
      </c>
      <c r="O270" s="147"/>
      <c r="P270" s="147"/>
      <c r="Q270" s="147"/>
      <c r="R270" s="143" t="s">
        <v>165</v>
      </c>
      <c r="S270" s="32"/>
      <c r="T270" s="148"/>
      <c r="U270" s="149" t="s">
        <v>43</v>
      </c>
      <c r="X270" s="150" t="n">
        <v>0</v>
      </c>
      <c r="Y270" s="150" t="n">
        <f aca="false">$X$270*$K$270</f>
        <v>0</v>
      </c>
      <c r="Z270" s="150" t="n">
        <v>0</v>
      </c>
      <c r="AA270" s="151" t="n">
        <f aca="false">$Z$270*$K$270</f>
        <v>0</v>
      </c>
      <c r="AR270" s="102" t="s">
        <v>263</v>
      </c>
      <c r="AT270" s="102" t="s">
        <v>161</v>
      </c>
      <c r="AU270" s="102" t="s">
        <v>82</v>
      </c>
      <c r="AY270" s="13" t="s">
        <v>160</v>
      </c>
      <c r="BE270" s="152" t="n">
        <f aca="false">IF($U$270="základní",$N$270,0)</f>
        <v>0</v>
      </c>
      <c r="BF270" s="152" t="n">
        <f aca="false">IF($U$270="snížená",$N$270,0)</f>
        <v>0</v>
      </c>
      <c r="BG270" s="152" t="n">
        <f aca="false">IF($U$270="zákl. přenesená",$N$270,0)</f>
        <v>0</v>
      </c>
      <c r="BH270" s="152" t="n">
        <f aca="false">IF($U$270="sníž. přenesená",$N$270,0)</f>
        <v>0</v>
      </c>
      <c r="BI270" s="152" t="n">
        <f aca="false">IF($U$270="nulová",$N$270,0)</f>
        <v>0</v>
      </c>
      <c r="BJ270" s="102" t="s">
        <v>20</v>
      </c>
      <c r="BK270" s="152" t="n">
        <f aca="false">ROUND($L$270*$K$270,2)</f>
        <v>0</v>
      </c>
      <c r="BL270" s="102" t="s">
        <v>263</v>
      </c>
      <c r="BM270" s="102" t="s">
        <v>425</v>
      </c>
    </row>
    <row r="271" s="13" customFormat="true" ht="16.5" hidden="false" customHeight="true" outlineLevel="0" collapsed="false">
      <c r="B271" s="32"/>
      <c r="F271" s="153" t="s">
        <v>426</v>
      </c>
      <c r="G271" s="153"/>
      <c r="H271" s="153"/>
      <c r="I271" s="153"/>
      <c r="J271" s="153"/>
      <c r="K271" s="153"/>
      <c r="L271" s="153"/>
      <c r="M271" s="153"/>
      <c r="N271" s="153"/>
      <c r="O271" s="153"/>
      <c r="P271" s="153"/>
      <c r="Q271" s="153"/>
      <c r="R271" s="153"/>
      <c r="S271" s="32"/>
      <c r="T271" s="154"/>
      <c r="AA271" s="64"/>
      <c r="AT271" s="13" t="s">
        <v>168</v>
      </c>
      <c r="AU271" s="13" t="s">
        <v>82</v>
      </c>
    </row>
    <row r="272" s="13" customFormat="true" ht="27" hidden="false" customHeight="true" outlineLevel="0" collapsed="false">
      <c r="B272" s="155"/>
      <c r="E272" s="156"/>
      <c r="F272" s="157" t="s">
        <v>427</v>
      </c>
      <c r="G272" s="157"/>
      <c r="H272" s="157"/>
      <c r="I272" s="157"/>
      <c r="K272" s="156"/>
      <c r="S272" s="155"/>
      <c r="T272" s="158"/>
      <c r="AA272" s="159"/>
      <c r="AT272" s="156" t="s">
        <v>179</v>
      </c>
      <c r="AU272" s="156" t="s">
        <v>82</v>
      </c>
      <c r="AV272" s="156" t="s">
        <v>20</v>
      </c>
      <c r="AW272" s="156" t="s">
        <v>122</v>
      </c>
      <c r="AX272" s="156" t="s">
        <v>73</v>
      </c>
      <c r="AY272" s="156" t="s">
        <v>160</v>
      </c>
    </row>
    <row r="273" s="13" customFormat="true" ht="15.75" hidden="false" customHeight="true" outlineLevel="0" collapsed="false">
      <c r="B273" s="160"/>
      <c r="E273" s="161"/>
      <c r="F273" s="162" t="s">
        <v>20</v>
      </c>
      <c r="G273" s="162"/>
      <c r="H273" s="162"/>
      <c r="I273" s="162"/>
      <c r="K273" s="163" t="n">
        <v>1</v>
      </c>
      <c r="S273" s="160"/>
      <c r="T273" s="164"/>
      <c r="AA273" s="165"/>
      <c r="AT273" s="161" t="s">
        <v>179</v>
      </c>
      <c r="AU273" s="161" t="s">
        <v>82</v>
      </c>
      <c r="AV273" s="161" t="s">
        <v>82</v>
      </c>
      <c r="AW273" s="161" t="s">
        <v>122</v>
      </c>
      <c r="AX273" s="161" t="s">
        <v>20</v>
      </c>
      <c r="AY273" s="161" t="s">
        <v>160</v>
      </c>
    </row>
    <row r="274" s="13" customFormat="true" ht="15.75" hidden="false" customHeight="true" outlineLevel="0" collapsed="false">
      <c r="B274" s="32"/>
      <c r="C274" s="141" t="s">
        <v>428</v>
      </c>
      <c r="D274" s="141" t="s">
        <v>161</v>
      </c>
      <c r="E274" s="142" t="s">
        <v>429</v>
      </c>
      <c r="F274" s="143" t="s">
        <v>430</v>
      </c>
      <c r="G274" s="143"/>
      <c r="H274" s="143"/>
      <c r="I274" s="143"/>
      <c r="J274" s="144" t="s">
        <v>404</v>
      </c>
      <c r="K274" s="145" t="n">
        <v>1</v>
      </c>
      <c r="L274" s="146"/>
      <c r="M274" s="146"/>
      <c r="N274" s="147" t="n">
        <f aca="false">ROUND($L$274*$K$274,2)</f>
        <v>0</v>
      </c>
      <c r="O274" s="147"/>
      <c r="P274" s="147"/>
      <c r="Q274" s="147"/>
      <c r="R274" s="143"/>
      <c r="S274" s="32"/>
      <c r="T274" s="148"/>
      <c r="U274" s="149" t="s">
        <v>43</v>
      </c>
      <c r="X274" s="150" t="n">
        <v>0</v>
      </c>
      <c r="Y274" s="150" t="n">
        <f aca="false">$X$274*$K$274</f>
        <v>0</v>
      </c>
      <c r="Z274" s="150" t="n">
        <v>0</v>
      </c>
      <c r="AA274" s="151" t="n">
        <f aca="false">$Z$274*$K$274</f>
        <v>0</v>
      </c>
      <c r="AR274" s="102" t="s">
        <v>263</v>
      </c>
      <c r="AT274" s="102" t="s">
        <v>161</v>
      </c>
      <c r="AU274" s="102" t="s">
        <v>82</v>
      </c>
      <c r="AY274" s="13" t="s">
        <v>160</v>
      </c>
      <c r="BE274" s="152" t="n">
        <f aca="false">IF($U$274="základní",$N$274,0)</f>
        <v>0</v>
      </c>
      <c r="BF274" s="152" t="n">
        <f aca="false">IF($U$274="snížená",$N$274,0)</f>
        <v>0</v>
      </c>
      <c r="BG274" s="152" t="n">
        <f aca="false">IF($U$274="zákl. přenesená",$N$274,0)</f>
        <v>0</v>
      </c>
      <c r="BH274" s="152" t="n">
        <f aca="false">IF($U$274="sníž. přenesená",$N$274,0)</f>
        <v>0</v>
      </c>
      <c r="BI274" s="152" t="n">
        <f aca="false">IF($U$274="nulová",$N$274,0)</f>
        <v>0</v>
      </c>
      <c r="BJ274" s="102" t="s">
        <v>20</v>
      </c>
      <c r="BK274" s="152" t="n">
        <f aca="false">ROUND($L$274*$K$274,2)</f>
        <v>0</v>
      </c>
      <c r="BL274" s="102" t="s">
        <v>263</v>
      </c>
      <c r="BM274" s="102" t="s">
        <v>431</v>
      </c>
    </row>
    <row r="275" s="13" customFormat="true" ht="39" hidden="false" customHeight="true" outlineLevel="0" collapsed="false">
      <c r="B275" s="155"/>
      <c r="E275" s="179"/>
      <c r="F275" s="157" t="s">
        <v>432</v>
      </c>
      <c r="G275" s="157"/>
      <c r="H275" s="157"/>
      <c r="I275" s="157"/>
      <c r="K275" s="156"/>
      <c r="S275" s="155"/>
      <c r="T275" s="158"/>
      <c r="AA275" s="159"/>
      <c r="AT275" s="156" t="s">
        <v>179</v>
      </c>
      <c r="AU275" s="156" t="s">
        <v>82</v>
      </c>
      <c r="AV275" s="156" t="s">
        <v>20</v>
      </c>
      <c r="AW275" s="156" t="s">
        <v>122</v>
      </c>
      <c r="AX275" s="156" t="s">
        <v>73</v>
      </c>
      <c r="AY275" s="156" t="s">
        <v>160</v>
      </c>
    </row>
    <row r="276" s="13" customFormat="true" ht="15.75" hidden="false" customHeight="true" outlineLevel="0" collapsed="false">
      <c r="B276" s="160"/>
      <c r="E276" s="161"/>
      <c r="F276" s="162" t="s">
        <v>20</v>
      </c>
      <c r="G276" s="162"/>
      <c r="H276" s="162"/>
      <c r="I276" s="162"/>
      <c r="K276" s="163" t="n">
        <v>1</v>
      </c>
      <c r="S276" s="160"/>
      <c r="T276" s="164"/>
      <c r="AA276" s="165"/>
      <c r="AT276" s="161" t="s">
        <v>179</v>
      </c>
      <c r="AU276" s="161" t="s">
        <v>82</v>
      </c>
      <c r="AV276" s="161" t="s">
        <v>82</v>
      </c>
      <c r="AW276" s="161" t="s">
        <v>122</v>
      </c>
      <c r="AX276" s="161" t="s">
        <v>20</v>
      </c>
      <c r="AY276" s="161" t="s">
        <v>160</v>
      </c>
    </row>
    <row r="277" s="130" customFormat="true" ht="30.75" hidden="false" customHeight="true" outlineLevel="0" collapsed="false">
      <c r="B277" s="131"/>
      <c r="D277" s="139" t="s">
        <v>135</v>
      </c>
      <c r="N277" s="140" t="n">
        <f aca="false">$BK$277</f>
        <v>0</v>
      </c>
      <c r="O277" s="140"/>
      <c r="P277" s="140"/>
      <c r="Q277" s="140"/>
      <c r="S277" s="131"/>
      <c r="T277" s="134"/>
      <c r="W277" s="135" t="n">
        <f aca="false">SUM($W$278:$W$281)</f>
        <v>0</v>
      </c>
      <c r="Y277" s="135" t="n">
        <f aca="false">SUM($Y$278:$Y$281)</f>
        <v>0</v>
      </c>
      <c r="AA277" s="136" t="n">
        <f aca="false">SUM($AA$278:$AA$281)</f>
        <v>0.05</v>
      </c>
      <c r="AR277" s="137" t="s">
        <v>82</v>
      </c>
      <c r="AT277" s="137" t="s">
        <v>72</v>
      </c>
      <c r="AU277" s="137" t="s">
        <v>20</v>
      </c>
      <c r="AY277" s="137" t="s">
        <v>160</v>
      </c>
      <c r="BK277" s="138" t="n">
        <f aca="false">SUM($BK$278:$BK$281)</f>
        <v>0</v>
      </c>
    </row>
    <row r="278" s="13" customFormat="true" ht="27" hidden="false" customHeight="true" outlineLevel="0" collapsed="false">
      <c r="B278" s="32"/>
      <c r="C278" s="141" t="s">
        <v>433</v>
      </c>
      <c r="D278" s="141" t="s">
        <v>161</v>
      </c>
      <c r="E278" s="142" t="s">
        <v>434</v>
      </c>
      <c r="F278" s="143" t="s">
        <v>435</v>
      </c>
      <c r="G278" s="143"/>
      <c r="H278" s="143"/>
      <c r="I278" s="143"/>
      <c r="J278" s="144" t="s">
        <v>404</v>
      </c>
      <c r="K278" s="145" t="n">
        <v>1</v>
      </c>
      <c r="L278" s="146"/>
      <c r="M278" s="146"/>
      <c r="N278" s="147" t="n">
        <f aca="false">ROUND($L$278*$K$278,2)</f>
        <v>0</v>
      </c>
      <c r="O278" s="147"/>
      <c r="P278" s="147"/>
      <c r="Q278" s="147"/>
      <c r="R278" s="143"/>
      <c r="S278" s="32"/>
      <c r="T278" s="148"/>
      <c r="U278" s="149" t="s">
        <v>43</v>
      </c>
      <c r="X278" s="150" t="n">
        <v>0</v>
      </c>
      <c r="Y278" s="150" t="n">
        <f aca="false">$X$278*$K$278</f>
        <v>0</v>
      </c>
      <c r="Z278" s="150" t="n">
        <v>0.05</v>
      </c>
      <c r="AA278" s="151" t="n">
        <f aca="false">$Z$278*$K$278</f>
        <v>0.05</v>
      </c>
      <c r="AR278" s="102" t="s">
        <v>263</v>
      </c>
      <c r="AT278" s="102" t="s">
        <v>161</v>
      </c>
      <c r="AU278" s="102" t="s">
        <v>82</v>
      </c>
      <c r="AY278" s="13" t="s">
        <v>160</v>
      </c>
      <c r="BE278" s="152" t="n">
        <f aca="false">IF($U$278="základní",$N$278,0)</f>
        <v>0</v>
      </c>
      <c r="BF278" s="152" t="n">
        <f aca="false">IF($U$278="snížená",$N$278,0)</f>
        <v>0</v>
      </c>
      <c r="BG278" s="152" t="n">
        <f aca="false">IF($U$278="zákl. přenesená",$N$278,0)</f>
        <v>0</v>
      </c>
      <c r="BH278" s="152" t="n">
        <f aca="false">IF($U$278="sníž. přenesená",$N$278,0)</f>
        <v>0</v>
      </c>
      <c r="BI278" s="152" t="n">
        <f aca="false">IF($U$278="nulová",$N$278,0)</f>
        <v>0</v>
      </c>
      <c r="BJ278" s="102" t="s">
        <v>20</v>
      </c>
      <c r="BK278" s="152" t="n">
        <f aca="false">ROUND($L$278*$K$278,2)</f>
        <v>0</v>
      </c>
      <c r="BL278" s="102" t="s">
        <v>263</v>
      </c>
      <c r="BM278" s="102" t="s">
        <v>436</v>
      </c>
    </row>
    <row r="279" s="13" customFormat="true" ht="16.5" hidden="false" customHeight="true" outlineLevel="0" collapsed="false">
      <c r="B279" s="32"/>
      <c r="F279" s="153" t="s">
        <v>437</v>
      </c>
      <c r="G279" s="153"/>
      <c r="H279" s="153"/>
      <c r="I279" s="153"/>
      <c r="J279" s="153"/>
      <c r="K279" s="153"/>
      <c r="L279" s="153"/>
      <c r="M279" s="153"/>
      <c r="N279" s="153"/>
      <c r="O279" s="153"/>
      <c r="P279" s="153"/>
      <c r="Q279" s="153"/>
      <c r="R279" s="153"/>
      <c r="S279" s="32"/>
      <c r="T279" s="154"/>
      <c r="AA279" s="64"/>
      <c r="AT279" s="13" t="s">
        <v>168</v>
      </c>
      <c r="AU279" s="13" t="s">
        <v>82</v>
      </c>
    </row>
    <row r="280" s="13" customFormat="true" ht="27" hidden="false" customHeight="true" outlineLevel="0" collapsed="false">
      <c r="B280" s="155"/>
      <c r="E280" s="156"/>
      <c r="F280" s="157" t="s">
        <v>438</v>
      </c>
      <c r="G280" s="157"/>
      <c r="H280" s="157"/>
      <c r="I280" s="157"/>
      <c r="K280" s="156"/>
      <c r="S280" s="155"/>
      <c r="T280" s="158"/>
      <c r="AA280" s="159"/>
      <c r="AT280" s="156" t="s">
        <v>179</v>
      </c>
      <c r="AU280" s="156" t="s">
        <v>82</v>
      </c>
      <c r="AV280" s="156" t="s">
        <v>20</v>
      </c>
      <c r="AW280" s="156" t="s">
        <v>122</v>
      </c>
      <c r="AX280" s="156" t="s">
        <v>73</v>
      </c>
      <c r="AY280" s="156" t="s">
        <v>160</v>
      </c>
    </row>
    <row r="281" s="13" customFormat="true" ht="15.75" hidden="false" customHeight="true" outlineLevel="0" collapsed="false">
      <c r="B281" s="160"/>
      <c r="E281" s="161"/>
      <c r="F281" s="162" t="s">
        <v>20</v>
      </c>
      <c r="G281" s="162"/>
      <c r="H281" s="162"/>
      <c r="I281" s="162"/>
      <c r="K281" s="163" t="n">
        <v>1</v>
      </c>
      <c r="S281" s="160"/>
      <c r="T281" s="164"/>
      <c r="AA281" s="165"/>
      <c r="AT281" s="161" t="s">
        <v>179</v>
      </c>
      <c r="AU281" s="161" t="s">
        <v>82</v>
      </c>
      <c r="AV281" s="161" t="s">
        <v>82</v>
      </c>
      <c r="AW281" s="161" t="s">
        <v>122</v>
      </c>
      <c r="AX281" s="161" t="s">
        <v>20</v>
      </c>
      <c r="AY281" s="161" t="s">
        <v>160</v>
      </c>
    </row>
    <row r="282" s="130" customFormat="true" ht="30.75" hidden="false" customHeight="true" outlineLevel="0" collapsed="false">
      <c r="B282" s="131"/>
      <c r="D282" s="139" t="s">
        <v>136</v>
      </c>
      <c r="N282" s="140" t="n">
        <f aca="false">$BK$282</f>
        <v>0</v>
      </c>
      <c r="O282" s="140"/>
      <c r="P282" s="140"/>
      <c r="Q282" s="140"/>
      <c r="S282" s="131"/>
      <c r="T282" s="134"/>
      <c r="W282" s="135" t="n">
        <f aca="false">SUM($W$283:$W$294)</f>
        <v>0</v>
      </c>
      <c r="Y282" s="135" t="n">
        <f aca="false">SUM($Y$283:$Y$294)</f>
        <v>0</v>
      </c>
      <c r="AA282" s="136" t="n">
        <f aca="false">SUM($AA$283:$AA$294)</f>
        <v>0</v>
      </c>
      <c r="AR282" s="137" t="s">
        <v>82</v>
      </c>
      <c r="AT282" s="137" t="s">
        <v>72</v>
      </c>
      <c r="AU282" s="137" t="s">
        <v>20</v>
      </c>
      <c r="AY282" s="137" t="s">
        <v>160</v>
      </c>
      <c r="BK282" s="138" t="n">
        <f aca="false">SUM($BK$283:$BK$294)</f>
        <v>0</v>
      </c>
    </row>
    <row r="283" s="13" customFormat="true" ht="15.75" hidden="false" customHeight="true" outlineLevel="0" collapsed="false">
      <c r="B283" s="32"/>
      <c r="C283" s="141" t="s">
        <v>439</v>
      </c>
      <c r="D283" s="141" t="s">
        <v>161</v>
      </c>
      <c r="E283" s="142" t="s">
        <v>440</v>
      </c>
      <c r="F283" s="143" t="s">
        <v>441</v>
      </c>
      <c r="G283" s="143"/>
      <c r="H283" s="143"/>
      <c r="I283" s="143"/>
      <c r="J283" s="144" t="s">
        <v>164</v>
      </c>
      <c r="K283" s="145" t="n">
        <v>1</v>
      </c>
      <c r="L283" s="146"/>
      <c r="M283" s="146"/>
      <c r="N283" s="147" t="n">
        <f aca="false">ROUND($L$283*$K$283,2)</f>
        <v>0</v>
      </c>
      <c r="O283" s="147"/>
      <c r="P283" s="147"/>
      <c r="Q283" s="147"/>
      <c r="R283" s="143"/>
      <c r="S283" s="32"/>
      <c r="T283" s="148"/>
      <c r="U283" s="149" t="s">
        <v>43</v>
      </c>
      <c r="X283" s="150" t="n">
        <v>0</v>
      </c>
      <c r="Y283" s="150" t="n">
        <f aca="false">$X$283*$K$283</f>
        <v>0</v>
      </c>
      <c r="Z283" s="150" t="n">
        <v>0</v>
      </c>
      <c r="AA283" s="151" t="n">
        <f aca="false">$Z$283*$K$283</f>
        <v>0</v>
      </c>
      <c r="AR283" s="102" t="s">
        <v>263</v>
      </c>
      <c r="AT283" s="102" t="s">
        <v>161</v>
      </c>
      <c r="AU283" s="102" t="s">
        <v>82</v>
      </c>
      <c r="AY283" s="13" t="s">
        <v>160</v>
      </c>
      <c r="BE283" s="152" t="n">
        <f aca="false">IF($U$283="základní",$N$283,0)</f>
        <v>0</v>
      </c>
      <c r="BF283" s="152" t="n">
        <f aca="false">IF($U$283="snížená",$N$283,0)</f>
        <v>0</v>
      </c>
      <c r="BG283" s="152" t="n">
        <f aca="false">IF($U$283="zákl. přenesená",$N$283,0)</f>
        <v>0</v>
      </c>
      <c r="BH283" s="152" t="n">
        <f aca="false">IF($U$283="sníž. přenesená",$N$283,0)</f>
        <v>0</v>
      </c>
      <c r="BI283" s="152" t="n">
        <f aca="false">IF($U$283="nulová",$N$283,0)</f>
        <v>0</v>
      </c>
      <c r="BJ283" s="102" t="s">
        <v>20</v>
      </c>
      <c r="BK283" s="152" t="n">
        <f aca="false">ROUND($L$283*$K$283,2)</f>
        <v>0</v>
      </c>
      <c r="BL283" s="102" t="s">
        <v>263</v>
      </c>
      <c r="BM283" s="102" t="s">
        <v>442</v>
      </c>
    </row>
    <row r="284" s="13" customFormat="true" ht="15.75" hidden="false" customHeight="true" outlineLevel="0" collapsed="false">
      <c r="B284" s="155"/>
      <c r="E284" s="179"/>
      <c r="F284" s="157" t="s">
        <v>443</v>
      </c>
      <c r="G284" s="157"/>
      <c r="H284" s="157"/>
      <c r="I284" s="157"/>
      <c r="K284" s="156"/>
      <c r="S284" s="155"/>
      <c r="T284" s="158"/>
      <c r="AA284" s="159"/>
      <c r="AT284" s="156" t="s">
        <v>179</v>
      </c>
      <c r="AU284" s="156" t="s">
        <v>82</v>
      </c>
      <c r="AV284" s="156" t="s">
        <v>20</v>
      </c>
      <c r="AW284" s="156" t="s">
        <v>122</v>
      </c>
      <c r="AX284" s="156" t="s">
        <v>73</v>
      </c>
      <c r="AY284" s="156" t="s">
        <v>160</v>
      </c>
    </row>
    <row r="285" s="13" customFormat="true" ht="15.75" hidden="false" customHeight="true" outlineLevel="0" collapsed="false">
      <c r="B285" s="160"/>
      <c r="E285" s="161"/>
      <c r="F285" s="162" t="s">
        <v>20</v>
      </c>
      <c r="G285" s="162"/>
      <c r="H285" s="162"/>
      <c r="I285" s="162"/>
      <c r="K285" s="163" t="n">
        <v>1</v>
      </c>
      <c r="S285" s="160"/>
      <c r="T285" s="164"/>
      <c r="AA285" s="165"/>
      <c r="AT285" s="161" t="s">
        <v>179</v>
      </c>
      <c r="AU285" s="161" t="s">
        <v>82</v>
      </c>
      <c r="AV285" s="161" t="s">
        <v>82</v>
      </c>
      <c r="AW285" s="161" t="s">
        <v>122</v>
      </c>
      <c r="AX285" s="161" t="s">
        <v>20</v>
      </c>
      <c r="AY285" s="161" t="s">
        <v>160</v>
      </c>
    </row>
    <row r="286" s="13" customFormat="true" ht="15.75" hidden="false" customHeight="true" outlineLevel="0" collapsed="false">
      <c r="B286" s="32"/>
      <c r="C286" s="141" t="s">
        <v>444</v>
      </c>
      <c r="D286" s="141" t="s">
        <v>161</v>
      </c>
      <c r="E286" s="142" t="s">
        <v>445</v>
      </c>
      <c r="F286" s="143" t="s">
        <v>446</v>
      </c>
      <c r="G286" s="143"/>
      <c r="H286" s="143"/>
      <c r="I286" s="143"/>
      <c r="J286" s="144" t="s">
        <v>164</v>
      </c>
      <c r="K286" s="145" t="n">
        <v>1</v>
      </c>
      <c r="L286" s="146"/>
      <c r="M286" s="146"/>
      <c r="N286" s="147" t="n">
        <f aca="false">ROUND($L$286*$K$286,2)</f>
        <v>0</v>
      </c>
      <c r="O286" s="147"/>
      <c r="P286" s="147"/>
      <c r="Q286" s="147"/>
      <c r="R286" s="143"/>
      <c r="S286" s="32"/>
      <c r="T286" s="148"/>
      <c r="U286" s="149" t="s">
        <v>43</v>
      </c>
      <c r="X286" s="150" t="n">
        <v>0</v>
      </c>
      <c r="Y286" s="150" t="n">
        <f aca="false">$X$286*$K$286</f>
        <v>0</v>
      </c>
      <c r="Z286" s="150" t="n">
        <v>0</v>
      </c>
      <c r="AA286" s="151" t="n">
        <f aca="false">$Z$286*$K$286</f>
        <v>0</v>
      </c>
      <c r="AR286" s="102" t="s">
        <v>263</v>
      </c>
      <c r="AT286" s="102" t="s">
        <v>161</v>
      </c>
      <c r="AU286" s="102" t="s">
        <v>82</v>
      </c>
      <c r="AY286" s="13" t="s">
        <v>160</v>
      </c>
      <c r="BE286" s="152" t="n">
        <f aca="false">IF($U$286="základní",$N$286,0)</f>
        <v>0</v>
      </c>
      <c r="BF286" s="152" t="n">
        <f aca="false">IF($U$286="snížená",$N$286,0)</f>
        <v>0</v>
      </c>
      <c r="BG286" s="152" t="n">
        <f aca="false">IF($U$286="zákl. přenesená",$N$286,0)</f>
        <v>0</v>
      </c>
      <c r="BH286" s="152" t="n">
        <f aca="false">IF($U$286="sníž. přenesená",$N$286,0)</f>
        <v>0</v>
      </c>
      <c r="BI286" s="152" t="n">
        <f aca="false">IF($U$286="nulová",$N$286,0)</f>
        <v>0</v>
      </c>
      <c r="BJ286" s="102" t="s">
        <v>20</v>
      </c>
      <c r="BK286" s="152" t="n">
        <f aca="false">ROUND($L$286*$K$286,2)</f>
        <v>0</v>
      </c>
      <c r="BL286" s="102" t="s">
        <v>263</v>
      </c>
      <c r="BM286" s="102" t="s">
        <v>447</v>
      </c>
    </row>
    <row r="287" s="13" customFormat="true" ht="15.75" hidden="false" customHeight="true" outlineLevel="0" collapsed="false">
      <c r="B287" s="155"/>
      <c r="E287" s="179"/>
      <c r="F287" s="157" t="s">
        <v>448</v>
      </c>
      <c r="G287" s="157"/>
      <c r="H287" s="157"/>
      <c r="I287" s="157"/>
      <c r="K287" s="156"/>
      <c r="S287" s="155"/>
      <c r="T287" s="158"/>
      <c r="AA287" s="159"/>
      <c r="AT287" s="156" t="s">
        <v>179</v>
      </c>
      <c r="AU287" s="156" t="s">
        <v>82</v>
      </c>
      <c r="AV287" s="156" t="s">
        <v>20</v>
      </c>
      <c r="AW287" s="156" t="s">
        <v>122</v>
      </c>
      <c r="AX287" s="156" t="s">
        <v>73</v>
      </c>
      <c r="AY287" s="156" t="s">
        <v>160</v>
      </c>
    </row>
    <row r="288" s="13" customFormat="true" ht="15.75" hidden="false" customHeight="true" outlineLevel="0" collapsed="false">
      <c r="B288" s="160"/>
      <c r="E288" s="161"/>
      <c r="F288" s="162" t="s">
        <v>20</v>
      </c>
      <c r="G288" s="162"/>
      <c r="H288" s="162"/>
      <c r="I288" s="162"/>
      <c r="K288" s="163" t="n">
        <v>1</v>
      </c>
      <c r="S288" s="160"/>
      <c r="T288" s="164"/>
      <c r="AA288" s="165"/>
      <c r="AT288" s="161" t="s">
        <v>179</v>
      </c>
      <c r="AU288" s="161" t="s">
        <v>82</v>
      </c>
      <c r="AV288" s="161" t="s">
        <v>82</v>
      </c>
      <c r="AW288" s="161" t="s">
        <v>122</v>
      </c>
      <c r="AX288" s="161" t="s">
        <v>20</v>
      </c>
      <c r="AY288" s="161" t="s">
        <v>160</v>
      </c>
    </row>
    <row r="289" s="13" customFormat="true" ht="15.75" hidden="false" customHeight="true" outlineLevel="0" collapsed="false">
      <c r="B289" s="32"/>
      <c r="C289" s="141" t="s">
        <v>449</v>
      </c>
      <c r="D289" s="141" t="s">
        <v>161</v>
      </c>
      <c r="E289" s="142" t="s">
        <v>450</v>
      </c>
      <c r="F289" s="143" t="s">
        <v>451</v>
      </c>
      <c r="G289" s="143"/>
      <c r="H289" s="143"/>
      <c r="I289" s="143"/>
      <c r="J289" s="144" t="s">
        <v>164</v>
      </c>
      <c r="K289" s="145" t="n">
        <v>1</v>
      </c>
      <c r="L289" s="146"/>
      <c r="M289" s="146"/>
      <c r="N289" s="147" t="n">
        <f aca="false">ROUND($L$289*$K$289,2)</f>
        <v>0</v>
      </c>
      <c r="O289" s="147"/>
      <c r="P289" s="147"/>
      <c r="Q289" s="147"/>
      <c r="R289" s="143"/>
      <c r="S289" s="32"/>
      <c r="T289" s="148"/>
      <c r="U289" s="149" t="s">
        <v>43</v>
      </c>
      <c r="X289" s="150" t="n">
        <v>0</v>
      </c>
      <c r="Y289" s="150" t="n">
        <f aca="false">$X$289*$K$289</f>
        <v>0</v>
      </c>
      <c r="Z289" s="150" t="n">
        <v>0</v>
      </c>
      <c r="AA289" s="151" t="n">
        <f aca="false">$Z$289*$K$289</f>
        <v>0</v>
      </c>
      <c r="AR289" s="102" t="s">
        <v>263</v>
      </c>
      <c r="AT289" s="102" t="s">
        <v>161</v>
      </c>
      <c r="AU289" s="102" t="s">
        <v>82</v>
      </c>
      <c r="AY289" s="13" t="s">
        <v>160</v>
      </c>
      <c r="BE289" s="152" t="n">
        <f aca="false">IF($U$289="základní",$N$289,0)</f>
        <v>0</v>
      </c>
      <c r="BF289" s="152" t="n">
        <f aca="false">IF($U$289="snížená",$N$289,0)</f>
        <v>0</v>
      </c>
      <c r="BG289" s="152" t="n">
        <f aca="false">IF($U$289="zákl. přenesená",$N$289,0)</f>
        <v>0</v>
      </c>
      <c r="BH289" s="152" t="n">
        <f aca="false">IF($U$289="sníž. přenesená",$N$289,0)</f>
        <v>0</v>
      </c>
      <c r="BI289" s="152" t="n">
        <f aca="false">IF($U$289="nulová",$N$289,0)</f>
        <v>0</v>
      </c>
      <c r="BJ289" s="102" t="s">
        <v>20</v>
      </c>
      <c r="BK289" s="152" t="n">
        <f aca="false">ROUND($L$289*$K$289,2)</f>
        <v>0</v>
      </c>
      <c r="BL289" s="102" t="s">
        <v>263</v>
      </c>
      <c r="BM289" s="102" t="s">
        <v>452</v>
      </c>
    </row>
    <row r="290" s="13" customFormat="true" ht="15.75" hidden="false" customHeight="true" outlineLevel="0" collapsed="false">
      <c r="B290" s="155"/>
      <c r="E290" s="179"/>
      <c r="F290" s="157" t="s">
        <v>448</v>
      </c>
      <c r="G290" s="157"/>
      <c r="H290" s="157"/>
      <c r="I290" s="157"/>
      <c r="K290" s="156"/>
      <c r="S290" s="155"/>
      <c r="T290" s="158"/>
      <c r="AA290" s="159"/>
      <c r="AT290" s="156" t="s">
        <v>179</v>
      </c>
      <c r="AU290" s="156" t="s">
        <v>82</v>
      </c>
      <c r="AV290" s="156" t="s">
        <v>20</v>
      </c>
      <c r="AW290" s="156" t="s">
        <v>122</v>
      </c>
      <c r="AX290" s="156" t="s">
        <v>73</v>
      </c>
      <c r="AY290" s="156" t="s">
        <v>160</v>
      </c>
    </row>
    <row r="291" s="13" customFormat="true" ht="15.75" hidden="false" customHeight="true" outlineLevel="0" collapsed="false">
      <c r="B291" s="160"/>
      <c r="E291" s="161"/>
      <c r="F291" s="162" t="s">
        <v>20</v>
      </c>
      <c r="G291" s="162"/>
      <c r="H291" s="162"/>
      <c r="I291" s="162"/>
      <c r="K291" s="163" t="n">
        <v>1</v>
      </c>
      <c r="S291" s="160"/>
      <c r="T291" s="164"/>
      <c r="AA291" s="165"/>
      <c r="AT291" s="161" t="s">
        <v>179</v>
      </c>
      <c r="AU291" s="161" t="s">
        <v>82</v>
      </c>
      <c r="AV291" s="161" t="s">
        <v>82</v>
      </c>
      <c r="AW291" s="161" t="s">
        <v>122</v>
      </c>
      <c r="AX291" s="161" t="s">
        <v>20</v>
      </c>
      <c r="AY291" s="161" t="s">
        <v>160</v>
      </c>
    </row>
    <row r="292" s="13" customFormat="true" ht="15.75" hidden="false" customHeight="true" outlineLevel="0" collapsed="false">
      <c r="B292" s="32"/>
      <c r="C292" s="141" t="s">
        <v>453</v>
      </c>
      <c r="D292" s="141" t="s">
        <v>161</v>
      </c>
      <c r="E292" s="142" t="s">
        <v>454</v>
      </c>
      <c r="F292" s="143" t="s">
        <v>451</v>
      </c>
      <c r="G292" s="143"/>
      <c r="H292" s="143"/>
      <c r="I292" s="143"/>
      <c r="J292" s="144" t="s">
        <v>164</v>
      </c>
      <c r="K292" s="145" t="n">
        <v>1</v>
      </c>
      <c r="L292" s="146"/>
      <c r="M292" s="146"/>
      <c r="N292" s="147" t="n">
        <f aca="false">ROUND($L$292*$K$292,2)</f>
        <v>0</v>
      </c>
      <c r="O292" s="147"/>
      <c r="P292" s="147"/>
      <c r="Q292" s="147"/>
      <c r="R292" s="143"/>
      <c r="S292" s="32"/>
      <c r="T292" s="148"/>
      <c r="U292" s="149" t="s">
        <v>43</v>
      </c>
      <c r="X292" s="150" t="n">
        <v>0</v>
      </c>
      <c r="Y292" s="150" t="n">
        <f aca="false">$X$292*$K$292</f>
        <v>0</v>
      </c>
      <c r="Z292" s="150" t="n">
        <v>0</v>
      </c>
      <c r="AA292" s="151" t="n">
        <f aca="false">$Z$292*$K$292</f>
        <v>0</v>
      </c>
      <c r="AR292" s="102" t="s">
        <v>263</v>
      </c>
      <c r="AT292" s="102" t="s">
        <v>161</v>
      </c>
      <c r="AU292" s="102" t="s">
        <v>82</v>
      </c>
      <c r="AY292" s="13" t="s">
        <v>160</v>
      </c>
      <c r="BE292" s="152" t="n">
        <f aca="false">IF($U$292="základní",$N$292,0)</f>
        <v>0</v>
      </c>
      <c r="BF292" s="152" t="n">
        <f aca="false">IF($U$292="snížená",$N$292,0)</f>
        <v>0</v>
      </c>
      <c r="BG292" s="152" t="n">
        <f aca="false">IF($U$292="zákl. přenesená",$N$292,0)</f>
        <v>0</v>
      </c>
      <c r="BH292" s="152" t="n">
        <f aca="false">IF($U$292="sníž. přenesená",$N$292,0)</f>
        <v>0</v>
      </c>
      <c r="BI292" s="152" t="n">
        <f aca="false">IF($U$292="nulová",$N$292,0)</f>
        <v>0</v>
      </c>
      <c r="BJ292" s="102" t="s">
        <v>20</v>
      </c>
      <c r="BK292" s="152" t="n">
        <f aca="false">ROUND($L$292*$K$292,2)</f>
        <v>0</v>
      </c>
      <c r="BL292" s="102" t="s">
        <v>263</v>
      </c>
      <c r="BM292" s="102" t="s">
        <v>455</v>
      </c>
    </row>
    <row r="293" s="13" customFormat="true" ht="15.75" hidden="false" customHeight="true" outlineLevel="0" collapsed="false">
      <c r="B293" s="155"/>
      <c r="E293" s="179"/>
      <c r="F293" s="157" t="s">
        <v>448</v>
      </c>
      <c r="G293" s="157"/>
      <c r="H293" s="157"/>
      <c r="I293" s="157"/>
      <c r="K293" s="156"/>
      <c r="S293" s="155"/>
      <c r="T293" s="158"/>
      <c r="AA293" s="159"/>
      <c r="AT293" s="156" t="s">
        <v>179</v>
      </c>
      <c r="AU293" s="156" t="s">
        <v>82</v>
      </c>
      <c r="AV293" s="156" t="s">
        <v>20</v>
      </c>
      <c r="AW293" s="156" t="s">
        <v>122</v>
      </c>
      <c r="AX293" s="156" t="s">
        <v>73</v>
      </c>
      <c r="AY293" s="156" t="s">
        <v>160</v>
      </c>
    </row>
    <row r="294" s="13" customFormat="true" ht="15.75" hidden="false" customHeight="true" outlineLevel="0" collapsed="false">
      <c r="B294" s="160"/>
      <c r="E294" s="161"/>
      <c r="F294" s="162" t="s">
        <v>20</v>
      </c>
      <c r="G294" s="162"/>
      <c r="H294" s="162"/>
      <c r="I294" s="162"/>
      <c r="K294" s="163" t="n">
        <v>1</v>
      </c>
      <c r="S294" s="160"/>
      <c r="T294" s="164"/>
      <c r="AA294" s="165"/>
      <c r="AT294" s="161" t="s">
        <v>179</v>
      </c>
      <c r="AU294" s="161" t="s">
        <v>82</v>
      </c>
      <c r="AV294" s="161" t="s">
        <v>82</v>
      </c>
      <c r="AW294" s="161" t="s">
        <v>122</v>
      </c>
      <c r="AX294" s="161" t="s">
        <v>20</v>
      </c>
      <c r="AY294" s="161" t="s">
        <v>160</v>
      </c>
    </row>
    <row r="295" s="130" customFormat="true" ht="30.75" hidden="false" customHeight="true" outlineLevel="0" collapsed="false">
      <c r="B295" s="131"/>
      <c r="D295" s="139" t="s">
        <v>137</v>
      </c>
      <c r="N295" s="140" t="n">
        <f aca="false">$BK$295</f>
        <v>0</v>
      </c>
      <c r="O295" s="140"/>
      <c r="P295" s="140"/>
      <c r="Q295" s="140"/>
      <c r="S295" s="131"/>
      <c r="T295" s="134"/>
      <c r="W295" s="135" t="n">
        <f aca="false">SUM($W$296:$W$298)</f>
        <v>0</v>
      </c>
      <c r="Y295" s="135" t="n">
        <f aca="false">SUM($Y$296:$Y$298)</f>
        <v>0</v>
      </c>
      <c r="AA295" s="136" t="n">
        <f aca="false">SUM($AA$296:$AA$298)</f>
        <v>0.255432</v>
      </c>
      <c r="AR295" s="137" t="s">
        <v>82</v>
      </c>
      <c r="AT295" s="137" t="s">
        <v>72</v>
      </c>
      <c r="AU295" s="137" t="s">
        <v>20</v>
      </c>
      <c r="AY295" s="137" t="s">
        <v>160</v>
      </c>
      <c r="BK295" s="138" t="n">
        <f aca="false">SUM($BK$296:$BK$298)</f>
        <v>0</v>
      </c>
    </row>
    <row r="296" s="13" customFormat="true" ht="27" hidden="false" customHeight="true" outlineLevel="0" collapsed="false">
      <c r="B296" s="32"/>
      <c r="C296" s="141" t="s">
        <v>456</v>
      </c>
      <c r="D296" s="141" t="s">
        <v>161</v>
      </c>
      <c r="E296" s="142" t="s">
        <v>457</v>
      </c>
      <c r="F296" s="143" t="s">
        <v>458</v>
      </c>
      <c r="G296" s="143"/>
      <c r="H296" s="143"/>
      <c r="I296" s="143"/>
      <c r="J296" s="144" t="s">
        <v>211</v>
      </c>
      <c r="K296" s="145" t="n">
        <v>10.643</v>
      </c>
      <c r="L296" s="146"/>
      <c r="M296" s="146"/>
      <c r="N296" s="147" t="n">
        <f aca="false">ROUND($L$296*$K$296,2)</f>
        <v>0</v>
      </c>
      <c r="O296" s="147"/>
      <c r="P296" s="147"/>
      <c r="Q296" s="147"/>
      <c r="R296" s="143" t="s">
        <v>165</v>
      </c>
      <c r="S296" s="32"/>
      <c r="T296" s="148"/>
      <c r="U296" s="149" t="s">
        <v>43</v>
      </c>
      <c r="X296" s="150" t="n">
        <v>0</v>
      </c>
      <c r="Y296" s="150" t="n">
        <f aca="false">$X$296*$K$296</f>
        <v>0</v>
      </c>
      <c r="Z296" s="150" t="n">
        <v>0.024</v>
      </c>
      <c r="AA296" s="151" t="n">
        <f aca="false">$Z$296*$K$296</f>
        <v>0.255432</v>
      </c>
      <c r="AR296" s="102" t="s">
        <v>263</v>
      </c>
      <c r="AT296" s="102" t="s">
        <v>161</v>
      </c>
      <c r="AU296" s="102" t="s">
        <v>82</v>
      </c>
      <c r="AY296" s="13" t="s">
        <v>160</v>
      </c>
      <c r="BE296" s="152" t="n">
        <f aca="false">IF($U$296="základní",$N$296,0)</f>
        <v>0</v>
      </c>
      <c r="BF296" s="152" t="n">
        <f aca="false">IF($U$296="snížená",$N$296,0)</f>
        <v>0</v>
      </c>
      <c r="BG296" s="152" t="n">
        <f aca="false">IF($U$296="zákl. přenesená",$N$296,0)</f>
        <v>0</v>
      </c>
      <c r="BH296" s="152" t="n">
        <f aca="false">IF($U$296="sníž. přenesená",$N$296,0)</f>
        <v>0</v>
      </c>
      <c r="BI296" s="152" t="n">
        <f aca="false">IF($U$296="nulová",$N$296,0)</f>
        <v>0</v>
      </c>
      <c r="BJ296" s="102" t="s">
        <v>20</v>
      </c>
      <c r="BK296" s="152" t="n">
        <f aca="false">ROUND($L$296*$K$296,2)</f>
        <v>0</v>
      </c>
      <c r="BL296" s="102" t="s">
        <v>263</v>
      </c>
      <c r="BM296" s="102" t="s">
        <v>459</v>
      </c>
    </row>
    <row r="297" s="13" customFormat="true" ht="27" hidden="false" customHeight="true" outlineLevel="0" collapsed="false">
      <c r="B297" s="155"/>
      <c r="E297" s="179"/>
      <c r="F297" s="157" t="s">
        <v>460</v>
      </c>
      <c r="G297" s="157"/>
      <c r="H297" s="157"/>
      <c r="I297" s="157"/>
      <c r="K297" s="156"/>
      <c r="S297" s="155"/>
      <c r="T297" s="158"/>
      <c r="AA297" s="159"/>
      <c r="AT297" s="156" t="s">
        <v>179</v>
      </c>
      <c r="AU297" s="156" t="s">
        <v>82</v>
      </c>
      <c r="AV297" s="156" t="s">
        <v>20</v>
      </c>
      <c r="AW297" s="156" t="s">
        <v>122</v>
      </c>
      <c r="AX297" s="156" t="s">
        <v>73</v>
      </c>
      <c r="AY297" s="156" t="s">
        <v>160</v>
      </c>
    </row>
    <row r="298" s="13" customFormat="true" ht="15.75" hidden="false" customHeight="true" outlineLevel="0" collapsed="false">
      <c r="B298" s="160"/>
      <c r="E298" s="161"/>
      <c r="F298" s="162" t="s">
        <v>461</v>
      </c>
      <c r="G298" s="162"/>
      <c r="H298" s="162"/>
      <c r="I298" s="162"/>
      <c r="K298" s="163" t="n">
        <v>10.643</v>
      </c>
      <c r="S298" s="160"/>
      <c r="T298" s="164"/>
      <c r="AA298" s="165"/>
      <c r="AT298" s="161" t="s">
        <v>179</v>
      </c>
      <c r="AU298" s="161" t="s">
        <v>82</v>
      </c>
      <c r="AV298" s="161" t="s">
        <v>82</v>
      </c>
      <c r="AW298" s="161" t="s">
        <v>122</v>
      </c>
      <c r="AX298" s="161" t="s">
        <v>20</v>
      </c>
      <c r="AY298" s="161" t="s">
        <v>160</v>
      </c>
    </row>
    <row r="299" s="130" customFormat="true" ht="30.75" hidden="false" customHeight="true" outlineLevel="0" collapsed="false">
      <c r="B299" s="131"/>
      <c r="D299" s="139" t="s">
        <v>138</v>
      </c>
      <c r="N299" s="140" t="n">
        <f aca="false">$BK$299</f>
        <v>0</v>
      </c>
      <c r="O299" s="140"/>
      <c r="P299" s="140"/>
      <c r="Q299" s="140"/>
      <c r="S299" s="131"/>
      <c r="T299" s="134"/>
      <c r="W299" s="135" t="n">
        <f aca="false">SUM($W$300:$W$321)</f>
        <v>0</v>
      </c>
      <c r="Y299" s="135" t="n">
        <f aca="false">SUM($Y$300:$Y$321)</f>
        <v>0.10224</v>
      </c>
      <c r="AA299" s="136" t="n">
        <f aca="false">SUM($AA$300:$AA$321)</f>
        <v>0</v>
      </c>
      <c r="AR299" s="137" t="s">
        <v>82</v>
      </c>
      <c r="AT299" s="137" t="s">
        <v>72</v>
      </c>
      <c r="AU299" s="137" t="s">
        <v>20</v>
      </c>
      <c r="AY299" s="137" t="s">
        <v>160</v>
      </c>
      <c r="BK299" s="138" t="n">
        <f aca="false">SUM($BK$300:$BK$321)</f>
        <v>0</v>
      </c>
    </row>
    <row r="300" s="13" customFormat="true" ht="27" hidden="false" customHeight="true" outlineLevel="0" collapsed="false">
      <c r="B300" s="32"/>
      <c r="C300" s="141" t="s">
        <v>462</v>
      </c>
      <c r="D300" s="141" t="s">
        <v>161</v>
      </c>
      <c r="E300" s="142" t="s">
        <v>463</v>
      </c>
      <c r="F300" s="143" t="s">
        <v>464</v>
      </c>
      <c r="G300" s="143"/>
      <c r="H300" s="143"/>
      <c r="I300" s="143"/>
      <c r="J300" s="144" t="s">
        <v>211</v>
      </c>
      <c r="K300" s="145" t="n">
        <v>5.76</v>
      </c>
      <c r="L300" s="146"/>
      <c r="M300" s="146"/>
      <c r="N300" s="147" t="n">
        <f aca="false">ROUND($L$300*$K$300,2)</f>
        <v>0</v>
      </c>
      <c r="O300" s="147"/>
      <c r="P300" s="147"/>
      <c r="Q300" s="147"/>
      <c r="R300" s="143" t="s">
        <v>165</v>
      </c>
      <c r="S300" s="32"/>
      <c r="T300" s="148"/>
      <c r="U300" s="149" t="s">
        <v>43</v>
      </c>
      <c r="X300" s="150" t="n">
        <v>0.00025</v>
      </c>
      <c r="Y300" s="150" t="n">
        <f aca="false">$X$300*$K$300</f>
        <v>0.00144</v>
      </c>
      <c r="Z300" s="150" t="n">
        <v>0</v>
      </c>
      <c r="AA300" s="151" t="n">
        <f aca="false">$Z$300*$K$300</f>
        <v>0</v>
      </c>
      <c r="AR300" s="102" t="s">
        <v>263</v>
      </c>
      <c r="AT300" s="102" t="s">
        <v>161</v>
      </c>
      <c r="AU300" s="102" t="s">
        <v>82</v>
      </c>
      <c r="AY300" s="13" t="s">
        <v>160</v>
      </c>
      <c r="BE300" s="152" t="n">
        <f aca="false">IF($U$300="základní",$N$300,0)</f>
        <v>0</v>
      </c>
      <c r="BF300" s="152" t="n">
        <f aca="false">IF($U$300="snížená",$N$300,0)</f>
        <v>0</v>
      </c>
      <c r="BG300" s="152" t="n">
        <f aca="false">IF($U$300="zákl. přenesená",$N$300,0)</f>
        <v>0</v>
      </c>
      <c r="BH300" s="152" t="n">
        <f aca="false">IF($U$300="sníž. přenesená",$N$300,0)</f>
        <v>0</v>
      </c>
      <c r="BI300" s="152" t="n">
        <f aca="false">IF($U$300="nulová",$N$300,0)</f>
        <v>0</v>
      </c>
      <c r="BJ300" s="102" t="s">
        <v>20</v>
      </c>
      <c r="BK300" s="152" t="n">
        <f aca="false">ROUND($L$300*$K$300,2)</f>
        <v>0</v>
      </c>
      <c r="BL300" s="102" t="s">
        <v>263</v>
      </c>
      <c r="BM300" s="102" t="s">
        <v>465</v>
      </c>
    </row>
    <row r="301" s="13" customFormat="true" ht="16.5" hidden="false" customHeight="true" outlineLevel="0" collapsed="false">
      <c r="B301" s="32"/>
      <c r="F301" s="153" t="s">
        <v>466</v>
      </c>
      <c r="G301" s="153"/>
      <c r="H301" s="153"/>
      <c r="I301" s="153"/>
      <c r="J301" s="153"/>
      <c r="K301" s="153"/>
      <c r="L301" s="153"/>
      <c r="M301" s="153"/>
      <c r="N301" s="153"/>
      <c r="O301" s="153"/>
      <c r="P301" s="153"/>
      <c r="Q301" s="153"/>
      <c r="R301" s="153"/>
      <c r="S301" s="32"/>
      <c r="T301" s="154"/>
      <c r="AA301" s="64"/>
      <c r="AT301" s="13" t="s">
        <v>168</v>
      </c>
      <c r="AU301" s="13" t="s">
        <v>82</v>
      </c>
    </row>
    <row r="302" s="13" customFormat="true" ht="39" hidden="false" customHeight="true" outlineLevel="0" collapsed="false">
      <c r="B302" s="155"/>
      <c r="E302" s="156"/>
      <c r="F302" s="157" t="s">
        <v>467</v>
      </c>
      <c r="G302" s="157"/>
      <c r="H302" s="157"/>
      <c r="I302" s="157"/>
      <c r="K302" s="156"/>
      <c r="S302" s="155"/>
      <c r="T302" s="158"/>
      <c r="AA302" s="159"/>
      <c r="AT302" s="156" t="s">
        <v>179</v>
      </c>
      <c r="AU302" s="156" t="s">
        <v>82</v>
      </c>
      <c r="AV302" s="156" t="s">
        <v>20</v>
      </c>
      <c r="AW302" s="156" t="s">
        <v>122</v>
      </c>
      <c r="AX302" s="156" t="s">
        <v>73</v>
      </c>
      <c r="AY302" s="156" t="s">
        <v>160</v>
      </c>
    </row>
    <row r="303" s="13" customFormat="true" ht="15.75" hidden="false" customHeight="true" outlineLevel="0" collapsed="false">
      <c r="B303" s="160"/>
      <c r="E303" s="161"/>
      <c r="F303" s="162" t="s">
        <v>468</v>
      </c>
      <c r="G303" s="162"/>
      <c r="H303" s="162"/>
      <c r="I303" s="162"/>
      <c r="K303" s="163" t="n">
        <v>5.76</v>
      </c>
      <c r="S303" s="160"/>
      <c r="T303" s="164"/>
      <c r="AA303" s="165"/>
      <c r="AT303" s="161" t="s">
        <v>179</v>
      </c>
      <c r="AU303" s="161" t="s">
        <v>82</v>
      </c>
      <c r="AV303" s="161" t="s">
        <v>82</v>
      </c>
      <c r="AW303" s="161" t="s">
        <v>122</v>
      </c>
      <c r="AX303" s="161" t="s">
        <v>20</v>
      </c>
      <c r="AY303" s="161" t="s">
        <v>160</v>
      </c>
    </row>
    <row r="304" s="13" customFormat="true" ht="15.75" hidden="false" customHeight="true" outlineLevel="0" collapsed="false">
      <c r="B304" s="32"/>
      <c r="C304" s="172" t="s">
        <v>469</v>
      </c>
      <c r="D304" s="172" t="s">
        <v>191</v>
      </c>
      <c r="E304" s="173" t="s">
        <v>470</v>
      </c>
      <c r="F304" s="174" t="s">
        <v>471</v>
      </c>
      <c r="G304" s="174"/>
      <c r="H304" s="174"/>
      <c r="I304" s="174"/>
      <c r="J304" s="175" t="s">
        <v>164</v>
      </c>
      <c r="K304" s="176" t="n">
        <v>1</v>
      </c>
      <c r="L304" s="177"/>
      <c r="M304" s="177"/>
      <c r="N304" s="178" t="n">
        <f aca="false">ROUND($L$304*$K$304,2)</f>
        <v>0</v>
      </c>
      <c r="O304" s="178"/>
      <c r="P304" s="178"/>
      <c r="Q304" s="178"/>
      <c r="R304" s="143"/>
      <c r="S304" s="32"/>
      <c r="T304" s="148"/>
      <c r="U304" s="149" t="s">
        <v>43</v>
      </c>
      <c r="X304" s="150" t="n">
        <v>0.0252</v>
      </c>
      <c r="Y304" s="150" t="n">
        <f aca="false">$X$304*$K$304</f>
        <v>0.0252</v>
      </c>
      <c r="Z304" s="150" t="n">
        <v>0</v>
      </c>
      <c r="AA304" s="151" t="n">
        <f aca="false">$Z$304*$K$304</f>
        <v>0</v>
      </c>
      <c r="AR304" s="102" t="s">
        <v>374</v>
      </c>
      <c r="AT304" s="102" t="s">
        <v>191</v>
      </c>
      <c r="AU304" s="102" t="s">
        <v>82</v>
      </c>
      <c r="AY304" s="13" t="s">
        <v>160</v>
      </c>
      <c r="BE304" s="152" t="n">
        <f aca="false">IF($U$304="základní",$N$304,0)</f>
        <v>0</v>
      </c>
      <c r="BF304" s="152" t="n">
        <f aca="false">IF($U$304="snížená",$N$304,0)</f>
        <v>0</v>
      </c>
      <c r="BG304" s="152" t="n">
        <f aca="false">IF($U$304="zákl. přenesená",$N$304,0)</f>
        <v>0</v>
      </c>
      <c r="BH304" s="152" t="n">
        <f aca="false">IF($U$304="sníž. přenesená",$N$304,0)</f>
        <v>0</v>
      </c>
      <c r="BI304" s="152" t="n">
        <f aca="false">IF($U$304="nulová",$N$304,0)</f>
        <v>0</v>
      </c>
      <c r="BJ304" s="102" t="s">
        <v>20</v>
      </c>
      <c r="BK304" s="152" t="n">
        <f aca="false">ROUND($L$304*$K$304,2)</f>
        <v>0</v>
      </c>
      <c r="BL304" s="102" t="s">
        <v>263</v>
      </c>
      <c r="BM304" s="102" t="s">
        <v>472</v>
      </c>
    </row>
    <row r="305" s="13" customFormat="true" ht="16.5" hidden="false" customHeight="true" outlineLevel="0" collapsed="false">
      <c r="B305" s="32"/>
      <c r="F305" s="153" t="s">
        <v>473</v>
      </c>
      <c r="G305" s="153"/>
      <c r="H305" s="153"/>
      <c r="I305" s="153"/>
      <c r="J305" s="153"/>
      <c r="K305" s="153"/>
      <c r="L305" s="153"/>
      <c r="M305" s="153"/>
      <c r="N305" s="153"/>
      <c r="O305" s="153"/>
      <c r="P305" s="153"/>
      <c r="Q305" s="153"/>
      <c r="R305" s="153"/>
      <c r="S305" s="32"/>
      <c r="T305" s="154"/>
      <c r="AA305" s="64"/>
      <c r="AT305" s="13" t="s">
        <v>168</v>
      </c>
      <c r="AU305" s="13" t="s">
        <v>82</v>
      </c>
    </row>
    <row r="306" s="13" customFormat="true" ht="27" hidden="false" customHeight="true" outlineLevel="0" collapsed="false">
      <c r="B306" s="155"/>
      <c r="E306" s="156"/>
      <c r="F306" s="157" t="s">
        <v>474</v>
      </c>
      <c r="G306" s="157"/>
      <c r="H306" s="157"/>
      <c r="I306" s="157"/>
      <c r="K306" s="156"/>
      <c r="S306" s="155"/>
      <c r="T306" s="158"/>
      <c r="AA306" s="159"/>
      <c r="AT306" s="156" t="s">
        <v>179</v>
      </c>
      <c r="AU306" s="156" t="s">
        <v>82</v>
      </c>
      <c r="AV306" s="156" t="s">
        <v>20</v>
      </c>
      <c r="AW306" s="156" t="s">
        <v>122</v>
      </c>
      <c r="AX306" s="156" t="s">
        <v>73</v>
      </c>
      <c r="AY306" s="156" t="s">
        <v>160</v>
      </c>
    </row>
    <row r="307" s="13" customFormat="true" ht="15.75" hidden="false" customHeight="true" outlineLevel="0" collapsed="false">
      <c r="B307" s="160"/>
      <c r="E307" s="161"/>
      <c r="F307" s="162" t="s">
        <v>20</v>
      </c>
      <c r="G307" s="162"/>
      <c r="H307" s="162"/>
      <c r="I307" s="162"/>
      <c r="K307" s="163" t="n">
        <v>1</v>
      </c>
      <c r="S307" s="160"/>
      <c r="T307" s="164"/>
      <c r="AA307" s="165"/>
      <c r="AT307" s="161" t="s">
        <v>179</v>
      </c>
      <c r="AU307" s="161" t="s">
        <v>82</v>
      </c>
      <c r="AV307" s="161" t="s">
        <v>82</v>
      </c>
      <c r="AW307" s="161" t="s">
        <v>122</v>
      </c>
      <c r="AX307" s="161" t="s">
        <v>20</v>
      </c>
      <c r="AY307" s="161" t="s">
        <v>160</v>
      </c>
    </row>
    <row r="308" s="13" customFormat="true" ht="15.75" hidden="false" customHeight="true" outlineLevel="0" collapsed="false">
      <c r="B308" s="32"/>
      <c r="C308" s="172" t="s">
        <v>475</v>
      </c>
      <c r="D308" s="172" t="s">
        <v>191</v>
      </c>
      <c r="E308" s="173" t="s">
        <v>476</v>
      </c>
      <c r="F308" s="174" t="s">
        <v>477</v>
      </c>
      <c r="G308" s="174"/>
      <c r="H308" s="174"/>
      <c r="I308" s="174"/>
      <c r="J308" s="175" t="s">
        <v>164</v>
      </c>
      <c r="K308" s="176" t="n">
        <v>1</v>
      </c>
      <c r="L308" s="177"/>
      <c r="M308" s="177"/>
      <c r="N308" s="178" t="n">
        <f aca="false">ROUND($L$308*$K$308,2)</f>
        <v>0</v>
      </c>
      <c r="O308" s="178"/>
      <c r="P308" s="178"/>
      <c r="Q308" s="178"/>
      <c r="R308" s="143"/>
      <c r="S308" s="32"/>
      <c r="T308" s="148"/>
      <c r="U308" s="149" t="s">
        <v>43</v>
      </c>
      <c r="X308" s="150" t="n">
        <v>0.0252</v>
      </c>
      <c r="Y308" s="150" t="n">
        <f aca="false">$X$308*$K$308</f>
        <v>0.0252</v>
      </c>
      <c r="Z308" s="150" t="n">
        <v>0</v>
      </c>
      <c r="AA308" s="151" t="n">
        <f aca="false">$Z$308*$K$308</f>
        <v>0</v>
      </c>
      <c r="AR308" s="102" t="s">
        <v>374</v>
      </c>
      <c r="AT308" s="102" t="s">
        <v>191</v>
      </c>
      <c r="AU308" s="102" t="s">
        <v>82</v>
      </c>
      <c r="AY308" s="13" t="s">
        <v>160</v>
      </c>
      <c r="BE308" s="152" t="n">
        <f aca="false">IF($U$308="základní",$N$308,0)</f>
        <v>0</v>
      </c>
      <c r="BF308" s="152" t="n">
        <f aca="false">IF($U$308="snížená",$N$308,0)</f>
        <v>0</v>
      </c>
      <c r="BG308" s="152" t="n">
        <f aca="false">IF($U$308="zákl. přenesená",$N$308,0)</f>
        <v>0</v>
      </c>
      <c r="BH308" s="152" t="n">
        <f aca="false">IF($U$308="sníž. přenesená",$N$308,0)</f>
        <v>0</v>
      </c>
      <c r="BI308" s="152" t="n">
        <f aca="false">IF($U$308="nulová",$N$308,0)</f>
        <v>0</v>
      </c>
      <c r="BJ308" s="102" t="s">
        <v>20</v>
      </c>
      <c r="BK308" s="152" t="n">
        <f aca="false">ROUND($L$308*$K$308,2)</f>
        <v>0</v>
      </c>
      <c r="BL308" s="102" t="s">
        <v>263</v>
      </c>
      <c r="BM308" s="102" t="s">
        <v>478</v>
      </c>
    </row>
    <row r="309" s="13" customFormat="true" ht="16.5" hidden="false" customHeight="true" outlineLevel="0" collapsed="false">
      <c r="B309" s="32"/>
      <c r="F309" s="153" t="s">
        <v>473</v>
      </c>
      <c r="G309" s="153"/>
      <c r="H309" s="153"/>
      <c r="I309" s="153"/>
      <c r="J309" s="153"/>
      <c r="K309" s="153"/>
      <c r="L309" s="153"/>
      <c r="M309" s="153"/>
      <c r="N309" s="153"/>
      <c r="O309" s="153"/>
      <c r="P309" s="153"/>
      <c r="Q309" s="153"/>
      <c r="R309" s="153"/>
      <c r="S309" s="32"/>
      <c r="T309" s="154"/>
      <c r="AA309" s="64"/>
      <c r="AT309" s="13" t="s">
        <v>168</v>
      </c>
      <c r="AU309" s="13" t="s">
        <v>82</v>
      </c>
    </row>
    <row r="310" s="13" customFormat="true" ht="27" hidden="false" customHeight="true" outlineLevel="0" collapsed="false">
      <c r="B310" s="155"/>
      <c r="E310" s="156"/>
      <c r="F310" s="157" t="s">
        <v>479</v>
      </c>
      <c r="G310" s="157"/>
      <c r="H310" s="157"/>
      <c r="I310" s="157"/>
      <c r="K310" s="156"/>
      <c r="S310" s="155"/>
      <c r="T310" s="158"/>
      <c r="AA310" s="159"/>
      <c r="AT310" s="156" t="s">
        <v>179</v>
      </c>
      <c r="AU310" s="156" t="s">
        <v>82</v>
      </c>
      <c r="AV310" s="156" t="s">
        <v>20</v>
      </c>
      <c r="AW310" s="156" t="s">
        <v>122</v>
      </c>
      <c r="AX310" s="156" t="s">
        <v>73</v>
      </c>
      <c r="AY310" s="156" t="s">
        <v>160</v>
      </c>
    </row>
    <row r="311" s="13" customFormat="true" ht="15.75" hidden="false" customHeight="true" outlineLevel="0" collapsed="false">
      <c r="B311" s="160"/>
      <c r="E311" s="161"/>
      <c r="F311" s="162" t="s">
        <v>20</v>
      </c>
      <c r="G311" s="162"/>
      <c r="H311" s="162"/>
      <c r="I311" s="162"/>
      <c r="K311" s="163" t="n">
        <v>1</v>
      </c>
      <c r="S311" s="160"/>
      <c r="T311" s="164"/>
      <c r="AA311" s="165"/>
      <c r="AT311" s="161" t="s">
        <v>179</v>
      </c>
      <c r="AU311" s="161" t="s">
        <v>82</v>
      </c>
      <c r="AV311" s="161" t="s">
        <v>82</v>
      </c>
      <c r="AW311" s="161" t="s">
        <v>122</v>
      </c>
      <c r="AX311" s="161" t="s">
        <v>20</v>
      </c>
      <c r="AY311" s="161" t="s">
        <v>160</v>
      </c>
    </row>
    <row r="312" s="13" customFormat="true" ht="15.75" hidden="false" customHeight="true" outlineLevel="0" collapsed="false">
      <c r="B312" s="32"/>
      <c r="C312" s="172" t="s">
        <v>480</v>
      </c>
      <c r="D312" s="172" t="s">
        <v>191</v>
      </c>
      <c r="E312" s="173" t="s">
        <v>481</v>
      </c>
      <c r="F312" s="174" t="s">
        <v>482</v>
      </c>
      <c r="G312" s="174"/>
      <c r="H312" s="174"/>
      <c r="I312" s="174"/>
      <c r="J312" s="175" t="s">
        <v>164</v>
      </c>
      <c r="K312" s="176" t="n">
        <v>1</v>
      </c>
      <c r="L312" s="177"/>
      <c r="M312" s="177"/>
      <c r="N312" s="178" t="n">
        <f aca="false">ROUND($L$312*$K$312,2)</f>
        <v>0</v>
      </c>
      <c r="O312" s="178"/>
      <c r="P312" s="178"/>
      <c r="Q312" s="178"/>
      <c r="R312" s="143"/>
      <c r="S312" s="32"/>
      <c r="T312" s="148"/>
      <c r="U312" s="149" t="s">
        <v>43</v>
      </c>
      <c r="X312" s="150" t="n">
        <v>0.0252</v>
      </c>
      <c r="Y312" s="150" t="n">
        <f aca="false">$X$312*$K$312</f>
        <v>0.0252</v>
      </c>
      <c r="Z312" s="150" t="n">
        <v>0</v>
      </c>
      <c r="AA312" s="151" t="n">
        <f aca="false">$Z$312*$K$312</f>
        <v>0</v>
      </c>
      <c r="AR312" s="102" t="s">
        <v>374</v>
      </c>
      <c r="AT312" s="102" t="s">
        <v>191</v>
      </c>
      <c r="AU312" s="102" t="s">
        <v>82</v>
      </c>
      <c r="AY312" s="13" t="s">
        <v>160</v>
      </c>
      <c r="BE312" s="152" t="n">
        <f aca="false">IF($U$312="základní",$N$312,0)</f>
        <v>0</v>
      </c>
      <c r="BF312" s="152" t="n">
        <f aca="false">IF($U$312="snížená",$N$312,0)</f>
        <v>0</v>
      </c>
      <c r="BG312" s="152" t="n">
        <f aca="false">IF($U$312="zákl. přenesená",$N$312,0)</f>
        <v>0</v>
      </c>
      <c r="BH312" s="152" t="n">
        <f aca="false">IF($U$312="sníž. přenesená",$N$312,0)</f>
        <v>0</v>
      </c>
      <c r="BI312" s="152" t="n">
        <f aca="false">IF($U$312="nulová",$N$312,0)</f>
        <v>0</v>
      </c>
      <c r="BJ312" s="102" t="s">
        <v>20</v>
      </c>
      <c r="BK312" s="152" t="n">
        <f aca="false">ROUND($L$312*$K$312,2)</f>
        <v>0</v>
      </c>
      <c r="BL312" s="102" t="s">
        <v>263</v>
      </c>
      <c r="BM312" s="102" t="s">
        <v>483</v>
      </c>
    </row>
    <row r="313" s="13" customFormat="true" ht="16.5" hidden="false" customHeight="true" outlineLevel="0" collapsed="false">
      <c r="B313" s="32"/>
      <c r="F313" s="153" t="s">
        <v>473</v>
      </c>
      <c r="G313" s="153"/>
      <c r="H313" s="153"/>
      <c r="I313" s="153"/>
      <c r="J313" s="153"/>
      <c r="K313" s="153"/>
      <c r="L313" s="153"/>
      <c r="M313" s="153"/>
      <c r="N313" s="153"/>
      <c r="O313" s="153"/>
      <c r="P313" s="153"/>
      <c r="Q313" s="153"/>
      <c r="R313" s="153"/>
      <c r="S313" s="32"/>
      <c r="T313" s="154"/>
      <c r="AA313" s="64"/>
      <c r="AT313" s="13" t="s">
        <v>168</v>
      </c>
      <c r="AU313" s="13" t="s">
        <v>82</v>
      </c>
    </row>
    <row r="314" s="13" customFormat="true" ht="27" hidden="false" customHeight="true" outlineLevel="0" collapsed="false">
      <c r="B314" s="155"/>
      <c r="E314" s="156"/>
      <c r="F314" s="157" t="s">
        <v>479</v>
      </c>
      <c r="G314" s="157"/>
      <c r="H314" s="157"/>
      <c r="I314" s="157"/>
      <c r="K314" s="156"/>
      <c r="S314" s="155"/>
      <c r="T314" s="158"/>
      <c r="AA314" s="159"/>
      <c r="AT314" s="156" t="s">
        <v>179</v>
      </c>
      <c r="AU314" s="156" t="s">
        <v>82</v>
      </c>
      <c r="AV314" s="156" t="s">
        <v>20</v>
      </c>
      <c r="AW314" s="156" t="s">
        <v>122</v>
      </c>
      <c r="AX314" s="156" t="s">
        <v>73</v>
      </c>
      <c r="AY314" s="156" t="s">
        <v>160</v>
      </c>
    </row>
    <row r="315" s="13" customFormat="true" ht="15.75" hidden="false" customHeight="true" outlineLevel="0" collapsed="false">
      <c r="B315" s="160"/>
      <c r="E315" s="161"/>
      <c r="F315" s="162" t="s">
        <v>20</v>
      </c>
      <c r="G315" s="162"/>
      <c r="H315" s="162"/>
      <c r="I315" s="162"/>
      <c r="K315" s="163" t="n">
        <v>1</v>
      </c>
      <c r="S315" s="160"/>
      <c r="T315" s="164"/>
      <c r="AA315" s="165"/>
      <c r="AT315" s="161" t="s">
        <v>179</v>
      </c>
      <c r="AU315" s="161" t="s">
        <v>82</v>
      </c>
      <c r="AV315" s="161" t="s">
        <v>82</v>
      </c>
      <c r="AW315" s="161" t="s">
        <v>122</v>
      </c>
      <c r="AX315" s="161" t="s">
        <v>20</v>
      </c>
      <c r="AY315" s="161" t="s">
        <v>160</v>
      </c>
    </row>
    <row r="316" s="13" customFormat="true" ht="15.75" hidden="false" customHeight="true" outlineLevel="0" collapsed="false">
      <c r="B316" s="32"/>
      <c r="C316" s="172" t="s">
        <v>484</v>
      </c>
      <c r="D316" s="172" t="s">
        <v>191</v>
      </c>
      <c r="E316" s="173" t="s">
        <v>485</v>
      </c>
      <c r="F316" s="174" t="s">
        <v>486</v>
      </c>
      <c r="G316" s="174"/>
      <c r="H316" s="174"/>
      <c r="I316" s="174"/>
      <c r="J316" s="175" t="s">
        <v>164</v>
      </c>
      <c r="K316" s="176" t="n">
        <v>1</v>
      </c>
      <c r="L316" s="177"/>
      <c r="M316" s="177"/>
      <c r="N316" s="178" t="n">
        <f aca="false">ROUND($L$316*$K$316,2)</f>
        <v>0</v>
      </c>
      <c r="O316" s="178"/>
      <c r="P316" s="178"/>
      <c r="Q316" s="178"/>
      <c r="R316" s="143"/>
      <c r="S316" s="32"/>
      <c r="T316" s="148"/>
      <c r="U316" s="149" t="s">
        <v>43</v>
      </c>
      <c r="X316" s="150" t="n">
        <v>0.0252</v>
      </c>
      <c r="Y316" s="150" t="n">
        <f aca="false">$X$316*$K$316</f>
        <v>0.0252</v>
      </c>
      <c r="Z316" s="150" t="n">
        <v>0</v>
      </c>
      <c r="AA316" s="151" t="n">
        <f aca="false">$Z$316*$K$316</f>
        <v>0</v>
      </c>
      <c r="AR316" s="102" t="s">
        <v>374</v>
      </c>
      <c r="AT316" s="102" t="s">
        <v>191</v>
      </c>
      <c r="AU316" s="102" t="s">
        <v>82</v>
      </c>
      <c r="AY316" s="13" t="s">
        <v>160</v>
      </c>
      <c r="BE316" s="152" t="n">
        <f aca="false">IF($U$316="základní",$N$316,0)</f>
        <v>0</v>
      </c>
      <c r="BF316" s="152" t="n">
        <f aca="false">IF($U$316="snížená",$N$316,0)</f>
        <v>0</v>
      </c>
      <c r="BG316" s="152" t="n">
        <f aca="false">IF($U$316="zákl. přenesená",$N$316,0)</f>
        <v>0</v>
      </c>
      <c r="BH316" s="152" t="n">
        <f aca="false">IF($U$316="sníž. přenesená",$N$316,0)</f>
        <v>0</v>
      </c>
      <c r="BI316" s="152" t="n">
        <f aca="false">IF($U$316="nulová",$N$316,0)</f>
        <v>0</v>
      </c>
      <c r="BJ316" s="102" t="s">
        <v>20</v>
      </c>
      <c r="BK316" s="152" t="n">
        <f aca="false">ROUND($L$316*$K$316,2)</f>
        <v>0</v>
      </c>
      <c r="BL316" s="102" t="s">
        <v>263</v>
      </c>
      <c r="BM316" s="102" t="s">
        <v>487</v>
      </c>
    </row>
    <row r="317" s="13" customFormat="true" ht="16.5" hidden="false" customHeight="true" outlineLevel="0" collapsed="false">
      <c r="B317" s="32"/>
      <c r="F317" s="153" t="s">
        <v>473</v>
      </c>
      <c r="G317" s="153"/>
      <c r="H317" s="153"/>
      <c r="I317" s="153"/>
      <c r="J317" s="153"/>
      <c r="K317" s="153"/>
      <c r="L317" s="153"/>
      <c r="M317" s="153"/>
      <c r="N317" s="153"/>
      <c r="O317" s="153"/>
      <c r="P317" s="153"/>
      <c r="Q317" s="153"/>
      <c r="R317" s="153"/>
      <c r="S317" s="32"/>
      <c r="T317" s="154"/>
      <c r="AA317" s="64"/>
      <c r="AT317" s="13" t="s">
        <v>168</v>
      </c>
      <c r="AU317" s="13" t="s">
        <v>82</v>
      </c>
    </row>
    <row r="318" s="13" customFormat="true" ht="27" hidden="false" customHeight="true" outlineLevel="0" collapsed="false">
      <c r="B318" s="155"/>
      <c r="E318" s="156"/>
      <c r="F318" s="157" t="s">
        <v>488</v>
      </c>
      <c r="G318" s="157"/>
      <c r="H318" s="157"/>
      <c r="I318" s="157"/>
      <c r="K318" s="156"/>
      <c r="S318" s="155"/>
      <c r="T318" s="158"/>
      <c r="AA318" s="159"/>
      <c r="AT318" s="156" t="s">
        <v>179</v>
      </c>
      <c r="AU318" s="156" t="s">
        <v>82</v>
      </c>
      <c r="AV318" s="156" t="s">
        <v>20</v>
      </c>
      <c r="AW318" s="156" t="s">
        <v>122</v>
      </c>
      <c r="AX318" s="156" t="s">
        <v>73</v>
      </c>
      <c r="AY318" s="156" t="s">
        <v>160</v>
      </c>
    </row>
    <row r="319" s="13" customFormat="true" ht="15.75" hidden="false" customHeight="true" outlineLevel="0" collapsed="false">
      <c r="B319" s="160"/>
      <c r="E319" s="161"/>
      <c r="F319" s="162" t="s">
        <v>20</v>
      </c>
      <c r="G319" s="162"/>
      <c r="H319" s="162"/>
      <c r="I319" s="162"/>
      <c r="K319" s="163" t="n">
        <v>1</v>
      </c>
      <c r="S319" s="160"/>
      <c r="T319" s="164"/>
      <c r="AA319" s="165"/>
      <c r="AT319" s="161" t="s">
        <v>179</v>
      </c>
      <c r="AU319" s="161" t="s">
        <v>82</v>
      </c>
      <c r="AV319" s="161" t="s">
        <v>82</v>
      </c>
      <c r="AW319" s="161" t="s">
        <v>122</v>
      </c>
      <c r="AX319" s="161" t="s">
        <v>20</v>
      </c>
      <c r="AY319" s="161" t="s">
        <v>160</v>
      </c>
    </row>
    <row r="320" s="13" customFormat="true" ht="27" hidden="false" customHeight="true" outlineLevel="0" collapsed="false">
      <c r="B320" s="32"/>
      <c r="C320" s="141" t="s">
        <v>489</v>
      </c>
      <c r="D320" s="141" t="s">
        <v>161</v>
      </c>
      <c r="E320" s="142" t="s">
        <v>490</v>
      </c>
      <c r="F320" s="143" t="s">
        <v>491</v>
      </c>
      <c r="G320" s="143"/>
      <c r="H320" s="143"/>
      <c r="I320" s="143"/>
      <c r="J320" s="144" t="s">
        <v>204</v>
      </c>
      <c r="K320" s="145" t="n">
        <v>0.102</v>
      </c>
      <c r="L320" s="146"/>
      <c r="M320" s="146"/>
      <c r="N320" s="147" t="n">
        <f aca="false">ROUND($L$320*$K$320,2)</f>
        <v>0</v>
      </c>
      <c r="O320" s="147"/>
      <c r="P320" s="147"/>
      <c r="Q320" s="147"/>
      <c r="R320" s="143" t="s">
        <v>165</v>
      </c>
      <c r="S320" s="32"/>
      <c r="T320" s="148"/>
      <c r="U320" s="149" t="s">
        <v>43</v>
      </c>
      <c r="X320" s="150" t="n">
        <v>0</v>
      </c>
      <c r="Y320" s="150" t="n">
        <f aca="false">$X$320*$K$320</f>
        <v>0</v>
      </c>
      <c r="Z320" s="150" t="n">
        <v>0</v>
      </c>
      <c r="AA320" s="151" t="n">
        <f aca="false">$Z$320*$K$320</f>
        <v>0</v>
      </c>
      <c r="AR320" s="102" t="s">
        <v>263</v>
      </c>
      <c r="AT320" s="102" t="s">
        <v>161</v>
      </c>
      <c r="AU320" s="102" t="s">
        <v>82</v>
      </c>
      <c r="AY320" s="13" t="s">
        <v>160</v>
      </c>
      <c r="BE320" s="152" t="n">
        <f aca="false">IF($U$320="základní",$N$320,0)</f>
        <v>0</v>
      </c>
      <c r="BF320" s="152" t="n">
        <f aca="false">IF($U$320="snížená",$N$320,0)</f>
        <v>0</v>
      </c>
      <c r="BG320" s="152" t="n">
        <f aca="false">IF($U$320="zákl. přenesená",$N$320,0)</f>
        <v>0</v>
      </c>
      <c r="BH320" s="152" t="n">
        <f aca="false">IF($U$320="sníž. přenesená",$N$320,0)</f>
        <v>0</v>
      </c>
      <c r="BI320" s="152" t="n">
        <f aca="false">IF($U$320="nulová",$N$320,0)</f>
        <v>0</v>
      </c>
      <c r="BJ320" s="102" t="s">
        <v>20</v>
      </c>
      <c r="BK320" s="152" t="n">
        <f aca="false">ROUND($L$320*$K$320,2)</f>
        <v>0</v>
      </c>
      <c r="BL320" s="102" t="s">
        <v>263</v>
      </c>
      <c r="BM320" s="102" t="s">
        <v>492</v>
      </c>
    </row>
    <row r="321" s="13" customFormat="true" ht="16.5" hidden="false" customHeight="true" outlineLevel="0" collapsed="false">
      <c r="B321" s="32"/>
      <c r="F321" s="153" t="s">
        <v>493</v>
      </c>
      <c r="G321" s="153"/>
      <c r="H321" s="153"/>
      <c r="I321" s="153"/>
      <c r="J321" s="153"/>
      <c r="K321" s="153"/>
      <c r="L321" s="153"/>
      <c r="M321" s="153"/>
      <c r="N321" s="153"/>
      <c r="O321" s="153"/>
      <c r="P321" s="153"/>
      <c r="Q321" s="153"/>
      <c r="R321" s="153"/>
      <c r="S321" s="32"/>
      <c r="T321" s="154"/>
      <c r="AA321" s="64"/>
      <c r="AT321" s="13" t="s">
        <v>168</v>
      </c>
      <c r="AU321" s="13" t="s">
        <v>82</v>
      </c>
    </row>
    <row r="322" s="130" customFormat="true" ht="30.75" hidden="false" customHeight="true" outlineLevel="0" collapsed="false">
      <c r="B322" s="131"/>
      <c r="D322" s="139" t="s">
        <v>139</v>
      </c>
      <c r="N322" s="140" t="n">
        <f aca="false">$BK$322</f>
        <v>0</v>
      </c>
      <c r="O322" s="140"/>
      <c r="P322" s="140"/>
      <c r="Q322" s="140"/>
      <c r="S322" s="131"/>
      <c r="T322" s="134"/>
      <c r="W322" s="135" t="n">
        <f aca="false">SUM($W$323:$W$409)</f>
        <v>0</v>
      </c>
      <c r="Y322" s="135" t="n">
        <f aca="false">SUM($Y$323:$Y$409)</f>
        <v>1.20715631</v>
      </c>
      <c r="AA322" s="136" t="n">
        <f aca="false">SUM($AA$323:$AA$409)</f>
        <v>0.0775</v>
      </c>
      <c r="AR322" s="137" t="s">
        <v>82</v>
      </c>
      <c r="AT322" s="137" t="s">
        <v>72</v>
      </c>
      <c r="AU322" s="137" t="s">
        <v>20</v>
      </c>
      <c r="AY322" s="137" t="s">
        <v>160</v>
      </c>
      <c r="BK322" s="138" t="n">
        <f aca="false">SUM($BK$323:$BK$409)</f>
        <v>0</v>
      </c>
    </row>
    <row r="323" s="13" customFormat="true" ht="27" hidden="false" customHeight="true" outlineLevel="0" collapsed="false">
      <c r="B323" s="32"/>
      <c r="C323" s="141" t="s">
        <v>494</v>
      </c>
      <c r="D323" s="141" t="s">
        <v>161</v>
      </c>
      <c r="E323" s="142" t="s">
        <v>495</v>
      </c>
      <c r="F323" s="143" t="s">
        <v>496</v>
      </c>
      <c r="G323" s="143"/>
      <c r="H323" s="143"/>
      <c r="I323" s="143"/>
      <c r="J323" s="144" t="s">
        <v>497</v>
      </c>
      <c r="K323" s="145" t="n">
        <v>3.1</v>
      </c>
      <c r="L323" s="146"/>
      <c r="M323" s="146"/>
      <c r="N323" s="147" t="n">
        <f aca="false">ROUND($L$323*$K$323,2)</f>
        <v>0</v>
      </c>
      <c r="O323" s="147"/>
      <c r="P323" s="147"/>
      <c r="Q323" s="147"/>
      <c r="R323" s="143" t="s">
        <v>165</v>
      </c>
      <c r="S323" s="32"/>
      <c r="T323" s="148"/>
      <c r="U323" s="149" t="s">
        <v>43</v>
      </c>
      <c r="X323" s="150" t="n">
        <v>0</v>
      </c>
      <c r="Y323" s="150" t="n">
        <f aca="false">$X$323*$K$323</f>
        <v>0</v>
      </c>
      <c r="Z323" s="150" t="n">
        <v>0.025</v>
      </c>
      <c r="AA323" s="151" t="n">
        <f aca="false">$Z$323*$K$323</f>
        <v>0.0775</v>
      </c>
      <c r="AR323" s="102" t="s">
        <v>263</v>
      </c>
      <c r="AT323" s="102" t="s">
        <v>161</v>
      </c>
      <c r="AU323" s="102" t="s">
        <v>82</v>
      </c>
      <c r="AY323" s="13" t="s">
        <v>160</v>
      </c>
      <c r="BE323" s="152" t="n">
        <f aca="false">IF($U$323="základní",$N$323,0)</f>
        <v>0</v>
      </c>
      <c r="BF323" s="152" t="n">
        <f aca="false">IF($U$323="snížená",$N$323,0)</f>
        <v>0</v>
      </c>
      <c r="BG323" s="152" t="n">
        <f aca="false">IF($U$323="zákl. přenesená",$N$323,0)</f>
        <v>0</v>
      </c>
      <c r="BH323" s="152" t="n">
        <f aca="false">IF($U$323="sníž. přenesená",$N$323,0)</f>
        <v>0</v>
      </c>
      <c r="BI323" s="152" t="n">
        <f aca="false">IF($U$323="nulová",$N$323,0)</f>
        <v>0</v>
      </c>
      <c r="BJ323" s="102" t="s">
        <v>20</v>
      </c>
      <c r="BK323" s="152" t="n">
        <f aca="false">ROUND($L$323*$K$323,2)</f>
        <v>0</v>
      </c>
      <c r="BL323" s="102" t="s">
        <v>263</v>
      </c>
      <c r="BM323" s="102" t="s">
        <v>498</v>
      </c>
    </row>
    <row r="324" s="13" customFormat="true" ht="16.5" hidden="false" customHeight="true" outlineLevel="0" collapsed="false">
      <c r="B324" s="32"/>
      <c r="F324" s="153" t="s">
        <v>499</v>
      </c>
      <c r="G324" s="153"/>
      <c r="H324" s="153"/>
      <c r="I324" s="153"/>
      <c r="J324" s="153"/>
      <c r="K324" s="153"/>
      <c r="L324" s="153"/>
      <c r="M324" s="153"/>
      <c r="N324" s="153"/>
      <c r="O324" s="153"/>
      <c r="P324" s="153"/>
      <c r="Q324" s="153"/>
      <c r="R324" s="153"/>
      <c r="S324" s="32"/>
      <c r="T324" s="154"/>
      <c r="AA324" s="64"/>
      <c r="AT324" s="13" t="s">
        <v>168</v>
      </c>
      <c r="AU324" s="13" t="s">
        <v>82</v>
      </c>
    </row>
    <row r="325" s="13" customFormat="true" ht="15.75" hidden="false" customHeight="true" outlineLevel="0" collapsed="false">
      <c r="B325" s="32"/>
      <c r="C325" s="141" t="s">
        <v>500</v>
      </c>
      <c r="D325" s="141" t="s">
        <v>161</v>
      </c>
      <c r="E325" s="142" t="s">
        <v>501</v>
      </c>
      <c r="F325" s="143" t="s">
        <v>502</v>
      </c>
      <c r="G325" s="143"/>
      <c r="H325" s="143"/>
      <c r="I325" s="143"/>
      <c r="J325" s="144" t="s">
        <v>497</v>
      </c>
      <c r="K325" s="145" t="n">
        <v>1.5</v>
      </c>
      <c r="L325" s="146"/>
      <c r="M325" s="146"/>
      <c r="N325" s="147" t="n">
        <f aca="false">ROUND($L$325*$K$325,2)</f>
        <v>0</v>
      </c>
      <c r="O325" s="147"/>
      <c r="P325" s="147"/>
      <c r="Q325" s="147"/>
      <c r="R325" s="143"/>
      <c r="S325" s="32"/>
      <c r="T325" s="148"/>
      <c r="U325" s="149" t="s">
        <v>43</v>
      </c>
      <c r="X325" s="150" t="n">
        <v>0</v>
      </c>
      <c r="Y325" s="150" t="n">
        <f aca="false">$X$325*$K$325</f>
        <v>0</v>
      </c>
      <c r="Z325" s="150" t="n">
        <v>0</v>
      </c>
      <c r="AA325" s="151" t="n">
        <f aca="false">$Z$325*$K$325</f>
        <v>0</v>
      </c>
      <c r="AR325" s="102" t="s">
        <v>263</v>
      </c>
      <c r="AT325" s="102" t="s">
        <v>161</v>
      </c>
      <c r="AU325" s="102" t="s">
        <v>82</v>
      </c>
      <c r="AY325" s="13" t="s">
        <v>160</v>
      </c>
      <c r="BE325" s="152" t="n">
        <f aca="false">IF($U$325="základní",$N$325,0)</f>
        <v>0</v>
      </c>
      <c r="BF325" s="152" t="n">
        <f aca="false">IF($U$325="snížená",$N$325,0)</f>
        <v>0</v>
      </c>
      <c r="BG325" s="152" t="n">
        <f aca="false">IF($U$325="zákl. přenesená",$N$325,0)</f>
        <v>0</v>
      </c>
      <c r="BH325" s="152" t="n">
        <f aca="false">IF($U$325="sníž. přenesená",$N$325,0)</f>
        <v>0</v>
      </c>
      <c r="BI325" s="152" t="n">
        <f aca="false">IF($U$325="nulová",$N$325,0)</f>
        <v>0</v>
      </c>
      <c r="BJ325" s="102" t="s">
        <v>20</v>
      </c>
      <c r="BK325" s="152" t="n">
        <f aca="false">ROUND($L$325*$K$325,2)</f>
        <v>0</v>
      </c>
      <c r="BL325" s="102" t="s">
        <v>263</v>
      </c>
      <c r="BM325" s="102" t="s">
        <v>503</v>
      </c>
    </row>
    <row r="326" s="13" customFormat="true" ht="27" hidden="false" customHeight="true" outlineLevel="0" collapsed="false">
      <c r="B326" s="155"/>
      <c r="E326" s="179"/>
      <c r="F326" s="157" t="s">
        <v>504</v>
      </c>
      <c r="G326" s="157"/>
      <c r="H326" s="157"/>
      <c r="I326" s="157"/>
      <c r="K326" s="156"/>
      <c r="S326" s="155"/>
      <c r="T326" s="158"/>
      <c r="AA326" s="159"/>
      <c r="AT326" s="156" t="s">
        <v>179</v>
      </c>
      <c r="AU326" s="156" t="s">
        <v>82</v>
      </c>
      <c r="AV326" s="156" t="s">
        <v>20</v>
      </c>
      <c r="AW326" s="156" t="s">
        <v>122</v>
      </c>
      <c r="AX326" s="156" t="s">
        <v>73</v>
      </c>
      <c r="AY326" s="156" t="s">
        <v>160</v>
      </c>
    </row>
    <row r="327" s="13" customFormat="true" ht="15.75" hidden="false" customHeight="true" outlineLevel="0" collapsed="false">
      <c r="B327" s="160"/>
      <c r="E327" s="161"/>
      <c r="F327" s="162" t="s">
        <v>505</v>
      </c>
      <c r="G327" s="162"/>
      <c r="H327" s="162"/>
      <c r="I327" s="162"/>
      <c r="K327" s="163" t="n">
        <v>1.5</v>
      </c>
      <c r="S327" s="160"/>
      <c r="T327" s="164"/>
      <c r="AA327" s="165"/>
      <c r="AT327" s="161" t="s">
        <v>179</v>
      </c>
      <c r="AU327" s="161" t="s">
        <v>82</v>
      </c>
      <c r="AV327" s="161" t="s">
        <v>82</v>
      </c>
      <c r="AW327" s="161" t="s">
        <v>122</v>
      </c>
      <c r="AX327" s="161" t="s">
        <v>20</v>
      </c>
      <c r="AY327" s="161" t="s">
        <v>160</v>
      </c>
    </row>
    <row r="328" s="13" customFormat="true" ht="15.75" hidden="false" customHeight="true" outlineLevel="0" collapsed="false">
      <c r="B328" s="32"/>
      <c r="C328" s="141" t="s">
        <v>506</v>
      </c>
      <c r="D328" s="141" t="s">
        <v>161</v>
      </c>
      <c r="E328" s="142" t="s">
        <v>507</v>
      </c>
      <c r="F328" s="143" t="s">
        <v>508</v>
      </c>
      <c r="G328" s="143"/>
      <c r="H328" s="143"/>
      <c r="I328" s="143"/>
      <c r="J328" s="144" t="s">
        <v>509</v>
      </c>
      <c r="K328" s="145" t="n">
        <v>248.369</v>
      </c>
      <c r="L328" s="146"/>
      <c r="M328" s="146"/>
      <c r="N328" s="147" t="n">
        <f aca="false">ROUND($L$328*$K$328,2)</f>
        <v>0</v>
      </c>
      <c r="O328" s="147"/>
      <c r="P328" s="147"/>
      <c r="Q328" s="147"/>
      <c r="R328" s="143" t="s">
        <v>165</v>
      </c>
      <c r="S328" s="32"/>
      <c r="T328" s="148"/>
      <c r="U328" s="149" t="s">
        <v>43</v>
      </c>
      <c r="X328" s="150" t="n">
        <v>5E-005</v>
      </c>
      <c r="Y328" s="150" t="n">
        <f aca="false">$X$328*$K$328</f>
        <v>0.01241845</v>
      </c>
      <c r="Z328" s="150" t="n">
        <v>0</v>
      </c>
      <c r="AA328" s="151" t="n">
        <f aca="false">$Z$328*$K$328</f>
        <v>0</v>
      </c>
      <c r="AR328" s="102" t="s">
        <v>263</v>
      </c>
      <c r="AT328" s="102" t="s">
        <v>161</v>
      </c>
      <c r="AU328" s="102" t="s">
        <v>82</v>
      </c>
      <c r="AY328" s="13" t="s">
        <v>160</v>
      </c>
      <c r="BE328" s="152" t="n">
        <f aca="false">IF($U$328="základní",$N$328,0)</f>
        <v>0</v>
      </c>
      <c r="BF328" s="152" t="n">
        <f aca="false">IF($U$328="snížená",$N$328,0)</f>
        <v>0</v>
      </c>
      <c r="BG328" s="152" t="n">
        <f aca="false">IF($U$328="zákl. přenesená",$N$328,0)</f>
        <v>0</v>
      </c>
      <c r="BH328" s="152" t="n">
        <f aca="false">IF($U$328="sníž. přenesená",$N$328,0)</f>
        <v>0</v>
      </c>
      <c r="BI328" s="152" t="n">
        <f aca="false">IF($U$328="nulová",$N$328,0)</f>
        <v>0</v>
      </c>
      <c r="BJ328" s="102" t="s">
        <v>20</v>
      </c>
      <c r="BK328" s="152" t="n">
        <f aca="false">ROUND($L$328*$K$328,2)</f>
        <v>0</v>
      </c>
      <c r="BL328" s="102" t="s">
        <v>263</v>
      </c>
      <c r="BM328" s="102" t="s">
        <v>510</v>
      </c>
    </row>
    <row r="329" s="13" customFormat="true" ht="16.5" hidden="false" customHeight="true" outlineLevel="0" collapsed="false">
      <c r="B329" s="32"/>
      <c r="F329" s="153" t="s">
        <v>511</v>
      </c>
      <c r="G329" s="153"/>
      <c r="H329" s="153"/>
      <c r="I329" s="153"/>
      <c r="J329" s="153"/>
      <c r="K329" s="153"/>
      <c r="L329" s="153"/>
      <c r="M329" s="153"/>
      <c r="N329" s="153"/>
      <c r="O329" s="153"/>
      <c r="P329" s="153"/>
      <c r="Q329" s="153"/>
      <c r="R329" s="153"/>
      <c r="S329" s="32"/>
      <c r="T329" s="154"/>
      <c r="AA329" s="64"/>
      <c r="AT329" s="13" t="s">
        <v>168</v>
      </c>
      <c r="AU329" s="13" t="s">
        <v>82</v>
      </c>
    </row>
    <row r="330" s="13" customFormat="true" ht="15.75" hidden="false" customHeight="true" outlineLevel="0" collapsed="false">
      <c r="B330" s="155"/>
      <c r="E330" s="156"/>
      <c r="F330" s="157" t="s">
        <v>512</v>
      </c>
      <c r="G330" s="157"/>
      <c r="H330" s="157"/>
      <c r="I330" s="157"/>
      <c r="K330" s="156"/>
      <c r="S330" s="155"/>
      <c r="T330" s="158"/>
      <c r="AA330" s="159"/>
      <c r="AT330" s="156" t="s">
        <v>179</v>
      </c>
      <c r="AU330" s="156" t="s">
        <v>82</v>
      </c>
      <c r="AV330" s="156" t="s">
        <v>20</v>
      </c>
      <c r="AW330" s="156" t="s">
        <v>122</v>
      </c>
      <c r="AX330" s="156" t="s">
        <v>73</v>
      </c>
      <c r="AY330" s="156" t="s">
        <v>160</v>
      </c>
    </row>
    <row r="331" s="13" customFormat="true" ht="15.75" hidden="false" customHeight="true" outlineLevel="0" collapsed="false">
      <c r="B331" s="155"/>
      <c r="E331" s="156"/>
      <c r="F331" s="157" t="s">
        <v>513</v>
      </c>
      <c r="G331" s="157"/>
      <c r="H331" s="157"/>
      <c r="I331" s="157"/>
      <c r="K331" s="156"/>
      <c r="S331" s="155"/>
      <c r="T331" s="158"/>
      <c r="AA331" s="159"/>
      <c r="AT331" s="156" t="s">
        <v>179</v>
      </c>
      <c r="AU331" s="156" t="s">
        <v>82</v>
      </c>
      <c r="AV331" s="156" t="s">
        <v>20</v>
      </c>
      <c r="AW331" s="156" t="s">
        <v>122</v>
      </c>
      <c r="AX331" s="156" t="s">
        <v>73</v>
      </c>
      <c r="AY331" s="156" t="s">
        <v>160</v>
      </c>
    </row>
    <row r="332" s="13" customFormat="true" ht="15.75" hidden="false" customHeight="true" outlineLevel="0" collapsed="false">
      <c r="B332" s="160"/>
      <c r="E332" s="161"/>
      <c r="F332" s="162" t="s">
        <v>514</v>
      </c>
      <c r="G332" s="162"/>
      <c r="H332" s="162"/>
      <c r="I332" s="162"/>
      <c r="K332" s="163" t="n">
        <v>56.117</v>
      </c>
      <c r="S332" s="160"/>
      <c r="T332" s="164"/>
      <c r="AA332" s="165"/>
      <c r="AT332" s="161" t="s">
        <v>179</v>
      </c>
      <c r="AU332" s="161" t="s">
        <v>82</v>
      </c>
      <c r="AV332" s="161" t="s">
        <v>82</v>
      </c>
      <c r="AW332" s="161" t="s">
        <v>122</v>
      </c>
      <c r="AX332" s="161" t="s">
        <v>73</v>
      </c>
      <c r="AY332" s="161" t="s">
        <v>160</v>
      </c>
    </row>
    <row r="333" s="13" customFormat="true" ht="15.75" hidden="false" customHeight="true" outlineLevel="0" collapsed="false">
      <c r="B333" s="155"/>
      <c r="E333" s="156"/>
      <c r="F333" s="157" t="s">
        <v>515</v>
      </c>
      <c r="G333" s="157"/>
      <c r="H333" s="157"/>
      <c r="I333" s="157"/>
      <c r="K333" s="156"/>
      <c r="S333" s="155"/>
      <c r="T333" s="158"/>
      <c r="AA333" s="159"/>
      <c r="AT333" s="156" t="s">
        <v>179</v>
      </c>
      <c r="AU333" s="156" t="s">
        <v>82</v>
      </c>
      <c r="AV333" s="156" t="s">
        <v>20</v>
      </c>
      <c r="AW333" s="156" t="s">
        <v>122</v>
      </c>
      <c r="AX333" s="156" t="s">
        <v>73</v>
      </c>
      <c r="AY333" s="156" t="s">
        <v>160</v>
      </c>
    </row>
    <row r="334" s="13" customFormat="true" ht="15.75" hidden="false" customHeight="true" outlineLevel="0" collapsed="false">
      <c r="B334" s="160"/>
      <c r="E334" s="161"/>
      <c r="F334" s="162" t="s">
        <v>516</v>
      </c>
      <c r="G334" s="162"/>
      <c r="H334" s="162"/>
      <c r="I334" s="162"/>
      <c r="K334" s="163" t="n">
        <v>23.382</v>
      </c>
      <c r="S334" s="160"/>
      <c r="T334" s="164"/>
      <c r="AA334" s="165"/>
      <c r="AT334" s="161" t="s">
        <v>179</v>
      </c>
      <c r="AU334" s="161" t="s">
        <v>82</v>
      </c>
      <c r="AV334" s="161" t="s">
        <v>82</v>
      </c>
      <c r="AW334" s="161" t="s">
        <v>122</v>
      </c>
      <c r="AX334" s="161" t="s">
        <v>73</v>
      </c>
      <c r="AY334" s="161" t="s">
        <v>160</v>
      </c>
    </row>
    <row r="335" s="13" customFormat="true" ht="15.75" hidden="false" customHeight="true" outlineLevel="0" collapsed="false">
      <c r="B335" s="155"/>
      <c r="E335" s="156"/>
      <c r="F335" s="157" t="s">
        <v>517</v>
      </c>
      <c r="G335" s="157"/>
      <c r="H335" s="157"/>
      <c r="I335" s="157"/>
      <c r="K335" s="156"/>
      <c r="S335" s="155"/>
      <c r="T335" s="158"/>
      <c r="AA335" s="159"/>
      <c r="AT335" s="156" t="s">
        <v>179</v>
      </c>
      <c r="AU335" s="156" t="s">
        <v>82</v>
      </c>
      <c r="AV335" s="156" t="s">
        <v>20</v>
      </c>
      <c r="AW335" s="156" t="s">
        <v>122</v>
      </c>
      <c r="AX335" s="156" t="s">
        <v>73</v>
      </c>
      <c r="AY335" s="156" t="s">
        <v>160</v>
      </c>
    </row>
    <row r="336" s="13" customFormat="true" ht="15.75" hidden="false" customHeight="true" outlineLevel="0" collapsed="false">
      <c r="B336" s="160"/>
      <c r="E336" s="161"/>
      <c r="F336" s="162" t="s">
        <v>518</v>
      </c>
      <c r="G336" s="162"/>
      <c r="H336" s="162"/>
      <c r="I336" s="162"/>
      <c r="K336" s="163" t="n">
        <v>168.87</v>
      </c>
      <c r="S336" s="160"/>
      <c r="T336" s="164"/>
      <c r="AA336" s="165"/>
      <c r="AT336" s="161" t="s">
        <v>179</v>
      </c>
      <c r="AU336" s="161" t="s">
        <v>82</v>
      </c>
      <c r="AV336" s="161" t="s">
        <v>82</v>
      </c>
      <c r="AW336" s="161" t="s">
        <v>122</v>
      </c>
      <c r="AX336" s="161" t="s">
        <v>73</v>
      </c>
      <c r="AY336" s="161" t="s">
        <v>160</v>
      </c>
    </row>
    <row r="337" s="13" customFormat="true" ht="15.75" hidden="false" customHeight="true" outlineLevel="0" collapsed="false">
      <c r="B337" s="166"/>
      <c r="E337" s="167"/>
      <c r="F337" s="168" t="s">
        <v>183</v>
      </c>
      <c r="G337" s="168"/>
      <c r="H337" s="168"/>
      <c r="I337" s="168"/>
      <c r="K337" s="169" t="n">
        <v>248.369</v>
      </c>
      <c r="S337" s="166"/>
      <c r="T337" s="170"/>
      <c r="AA337" s="171"/>
      <c r="AT337" s="167" t="s">
        <v>179</v>
      </c>
      <c r="AU337" s="167" t="s">
        <v>82</v>
      </c>
      <c r="AV337" s="167" t="s">
        <v>166</v>
      </c>
      <c r="AW337" s="167" t="s">
        <v>122</v>
      </c>
      <c r="AX337" s="167" t="s">
        <v>20</v>
      </c>
      <c r="AY337" s="167" t="s">
        <v>160</v>
      </c>
    </row>
    <row r="338" s="13" customFormat="true" ht="15.75" hidden="false" customHeight="true" outlineLevel="0" collapsed="false">
      <c r="B338" s="32"/>
      <c r="C338" s="172" t="s">
        <v>519</v>
      </c>
      <c r="D338" s="172" t="s">
        <v>191</v>
      </c>
      <c r="E338" s="173" t="s">
        <v>520</v>
      </c>
      <c r="F338" s="174" t="s">
        <v>521</v>
      </c>
      <c r="G338" s="174"/>
      <c r="H338" s="174"/>
      <c r="I338" s="174"/>
      <c r="J338" s="175" t="s">
        <v>204</v>
      </c>
      <c r="K338" s="176" t="n">
        <v>0.248</v>
      </c>
      <c r="L338" s="177"/>
      <c r="M338" s="177"/>
      <c r="N338" s="178" t="n">
        <f aca="false">ROUND($L$338*$K$338,2)</f>
        <v>0</v>
      </c>
      <c r="O338" s="178"/>
      <c r="P338" s="178"/>
      <c r="Q338" s="178"/>
      <c r="R338" s="143" t="s">
        <v>165</v>
      </c>
      <c r="S338" s="32"/>
      <c r="T338" s="148"/>
      <c r="U338" s="149" t="s">
        <v>43</v>
      </c>
      <c r="X338" s="150" t="n">
        <v>1</v>
      </c>
      <c r="Y338" s="150" t="n">
        <f aca="false">$X$338*$K$338</f>
        <v>0.248</v>
      </c>
      <c r="Z338" s="150" t="n">
        <v>0</v>
      </c>
      <c r="AA338" s="151" t="n">
        <f aca="false">$Z$338*$K$338</f>
        <v>0</v>
      </c>
      <c r="AR338" s="102" t="s">
        <v>374</v>
      </c>
      <c r="AT338" s="102" t="s">
        <v>191</v>
      </c>
      <c r="AU338" s="102" t="s">
        <v>82</v>
      </c>
      <c r="AY338" s="13" t="s">
        <v>160</v>
      </c>
      <c r="BE338" s="152" t="n">
        <f aca="false">IF($U$338="základní",$N$338,0)</f>
        <v>0</v>
      </c>
      <c r="BF338" s="152" t="n">
        <f aca="false">IF($U$338="snížená",$N$338,0)</f>
        <v>0</v>
      </c>
      <c r="BG338" s="152" t="n">
        <f aca="false">IF($U$338="zákl. přenesená",$N$338,0)</f>
        <v>0</v>
      </c>
      <c r="BH338" s="152" t="n">
        <f aca="false">IF($U$338="sníž. přenesená",$N$338,0)</f>
        <v>0</v>
      </c>
      <c r="BI338" s="152" t="n">
        <f aca="false">IF($U$338="nulová",$N$338,0)</f>
        <v>0</v>
      </c>
      <c r="BJ338" s="102" t="s">
        <v>20</v>
      </c>
      <c r="BK338" s="152" t="n">
        <f aca="false">ROUND($L$338*$K$338,2)</f>
        <v>0</v>
      </c>
      <c r="BL338" s="102" t="s">
        <v>263</v>
      </c>
      <c r="BM338" s="102" t="s">
        <v>522</v>
      </c>
    </row>
    <row r="339" s="13" customFormat="true" ht="16.5" hidden="false" customHeight="true" outlineLevel="0" collapsed="false">
      <c r="B339" s="32"/>
      <c r="F339" s="153" t="s">
        <v>523</v>
      </c>
      <c r="G339" s="153"/>
      <c r="H339" s="153"/>
      <c r="I339" s="153"/>
      <c r="J339" s="153"/>
      <c r="K339" s="153"/>
      <c r="L339" s="153"/>
      <c r="M339" s="153"/>
      <c r="N339" s="153"/>
      <c r="O339" s="153"/>
      <c r="P339" s="153"/>
      <c r="Q339" s="153"/>
      <c r="R339" s="153"/>
      <c r="S339" s="32"/>
      <c r="T339" s="154"/>
      <c r="AA339" s="64"/>
      <c r="AT339" s="13" t="s">
        <v>168</v>
      </c>
      <c r="AU339" s="13" t="s">
        <v>82</v>
      </c>
    </row>
    <row r="340" s="13" customFormat="true" ht="15.75" hidden="false" customHeight="true" outlineLevel="0" collapsed="false">
      <c r="B340" s="155"/>
      <c r="E340" s="156"/>
      <c r="F340" s="157" t="s">
        <v>512</v>
      </c>
      <c r="G340" s="157"/>
      <c r="H340" s="157"/>
      <c r="I340" s="157"/>
      <c r="K340" s="156"/>
      <c r="S340" s="155"/>
      <c r="T340" s="158"/>
      <c r="AA340" s="159"/>
      <c r="AT340" s="156" t="s">
        <v>179</v>
      </c>
      <c r="AU340" s="156" t="s">
        <v>82</v>
      </c>
      <c r="AV340" s="156" t="s">
        <v>20</v>
      </c>
      <c r="AW340" s="156" t="s">
        <v>122</v>
      </c>
      <c r="AX340" s="156" t="s">
        <v>73</v>
      </c>
      <c r="AY340" s="156" t="s">
        <v>160</v>
      </c>
    </row>
    <row r="341" s="13" customFormat="true" ht="15.75" hidden="false" customHeight="true" outlineLevel="0" collapsed="false">
      <c r="B341" s="155"/>
      <c r="E341" s="156"/>
      <c r="F341" s="157" t="s">
        <v>513</v>
      </c>
      <c r="G341" s="157"/>
      <c r="H341" s="157"/>
      <c r="I341" s="157"/>
      <c r="K341" s="156"/>
      <c r="S341" s="155"/>
      <c r="T341" s="158"/>
      <c r="AA341" s="159"/>
      <c r="AT341" s="156" t="s">
        <v>179</v>
      </c>
      <c r="AU341" s="156" t="s">
        <v>82</v>
      </c>
      <c r="AV341" s="156" t="s">
        <v>20</v>
      </c>
      <c r="AW341" s="156" t="s">
        <v>122</v>
      </c>
      <c r="AX341" s="156" t="s">
        <v>73</v>
      </c>
      <c r="AY341" s="156" t="s">
        <v>160</v>
      </c>
    </row>
    <row r="342" s="13" customFormat="true" ht="15.75" hidden="false" customHeight="true" outlineLevel="0" collapsed="false">
      <c r="B342" s="160"/>
      <c r="E342" s="161"/>
      <c r="F342" s="162" t="s">
        <v>524</v>
      </c>
      <c r="G342" s="162"/>
      <c r="H342" s="162"/>
      <c r="I342" s="162"/>
      <c r="K342" s="163" t="n">
        <v>0.056</v>
      </c>
      <c r="S342" s="160"/>
      <c r="T342" s="164"/>
      <c r="AA342" s="165"/>
      <c r="AT342" s="161" t="s">
        <v>179</v>
      </c>
      <c r="AU342" s="161" t="s">
        <v>82</v>
      </c>
      <c r="AV342" s="161" t="s">
        <v>82</v>
      </c>
      <c r="AW342" s="161" t="s">
        <v>122</v>
      </c>
      <c r="AX342" s="161" t="s">
        <v>73</v>
      </c>
      <c r="AY342" s="161" t="s">
        <v>160</v>
      </c>
    </row>
    <row r="343" s="13" customFormat="true" ht="15.75" hidden="false" customHeight="true" outlineLevel="0" collapsed="false">
      <c r="B343" s="155"/>
      <c r="E343" s="156"/>
      <c r="F343" s="157" t="s">
        <v>515</v>
      </c>
      <c r="G343" s="157"/>
      <c r="H343" s="157"/>
      <c r="I343" s="157"/>
      <c r="K343" s="156"/>
      <c r="S343" s="155"/>
      <c r="T343" s="158"/>
      <c r="AA343" s="159"/>
      <c r="AT343" s="156" t="s">
        <v>179</v>
      </c>
      <c r="AU343" s="156" t="s">
        <v>82</v>
      </c>
      <c r="AV343" s="156" t="s">
        <v>20</v>
      </c>
      <c r="AW343" s="156" t="s">
        <v>122</v>
      </c>
      <c r="AX343" s="156" t="s">
        <v>73</v>
      </c>
      <c r="AY343" s="156" t="s">
        <v>160</v>
      </c>
    </row>
    <row r="344" s="13" customFormat="true" ht="15.75" hidden="false" customHeight="true" outlineLevel="0" collapsed="false">
      <c r="B344" s="160"/>
      <c r="E344" s="161"/>
      <c r="F344" s="162" t="s">
        <v>525</v>
      </c>
      <c r="G344" s="162"/>
      <c r="H344" s="162"/>
      <c r="I344" s="162"/>
      <c r="K344" s="163" t="n">
        <v>0.023</v>
      </c>
      <c r="S344" s="160"/>
      <c r="T344" s="164"/>
      <c r="AA344" s="165"/>
      <c r="AT344" s="161" t="s">
        <v>179</v>
      </c>
      <c r="AU344" s="161" t="s">
        <v>82</v>
      </c>
      <c r="AV344" s="161" t="s">
        <v>82</v>
      </c>
      <c r="AW344" s="161" t="s">
        <v>122</v>
      </c>
      <c r="AX344" s="161" t="s">
        <v>73</v>
      </c>
      <c r="AY344" s="161" t="s">
        <v>160</v>
      </c>
    </row>
    <row r="345" s="13" customFormat="true" ht="15.75" hidden="false" customHeight="true" outlineLevel="0" collapsed="false">
      <c r="B345" s="155"/>
      <c r="E345" s="156"/>
      <c r="F345" s="157" t="s">
        <v>517</v>
      </c>
      <c r="G345" s="157"/>
      <c r="H345" s="157"/>
      <c r="I345" s="157"/>
      <c r="K345" s="156"/>
      <c r="S345" s="155"/>
      <c r="T345" s="158"/>
      <c r="AA345" s="159"/>
      <c r="AT345" s="156" t="s">
        <v>179</v>
      </c>
      <c r="AU345" s="156" t="s">
        <v>82</v>
      </c>
      <c r="AV345" s="156" t="s">
        <v>20</v>
      </c>
      <c r="AW345" s="156" t="s">
        <v>122</v>
      </c>
      <c r="AX345" s="156" t="s">
        <v>73</v>
      </c>
      <c r="AY345" s="156" t="s">
        <v>160</v>
      </c>
    </row>
    <row r="346" s="13" customFormat="true" ht="15.75" hidden="false" customHeight="true" outlineLevel="0" collapsed="false">
      <c r="B346" s="160"/>
      <c r="E346" s="161"/>
      <c r="F346" s="162" t="s">
        <v>526</v>
      </c>
      <c r="G346" s="162"/>
      <c r="H346" s="162"/>
      <c r="I346" s="162"/>
      <c r="K346" s="163" t="n">
        <v>0.169</v>
      </c>
      <c r="S346" s="160"/>
      <c r="T346" s="164"/>
      <c r="AA346" s="165"/>
      <c r="AT346" s="161" t="s">
        <v>179</v>
      </c>
      <c r="AU346" s="161" t="s">
        <v>82</v>
      </c>
      <c r="AV346" s="161" t="s">
        <v>82</v>
      </c>
      <c r="AW346" s="161" t="s">
        <v>122</v>
      </c>
      <c r="AX346" s="161" t="s">
        <v>73</v>
      </c>
      <c r="AY346" s="161" t="s">
        <v>160</v>
      </c>
    </row>
    <row r="347" s="13" customFormat="true" ht="15.75" hidden="false" customHeight="true" outlineLevel="0" collapsed="false">
      <c r="B347" s="166"/>
      <c r="E347" s="167"/>
      <c r="F347" s="168" t="s">
        <v>183</v>
      </c>
      <c r="G347" s="168"/>
      <c r="H347" s="168"/>
      <c r="I347" s="168"/>
      <c r="K347" s="169" t="n">
        <v>0.248</v>
      </c>
      <c r="S347" s="166"/>
      <c r="T347" s="170"/>
      <c r="AA347" s="171"/>
      <c r="AT347" s="167" t="s">
        <v>179</v>
      </c>
      <c r="AU347" s="167" t="s">
        <v>82</v>
      </c>
      <c r="AV347" s="167" t="s">
        <v>166</v>
      </c>
      <c r="AW347" s="167" t="s">
        <v>122</v>
      </c>
      <c r="AX347" s="167" t="s">
        <v>20</v>
      </c>
      <c r="AY347" s="167" t="s">
        <v>160</v>
      </c>
    </row>
    <row r="348" s="13" customFormat="true" ht="15.75" hidden="false" customHeight="true" outlineLevel="0" collapsed="false">
      <c r="B348" s="32"/>
      <c r="C348" s="141" t="s">
        <v>527</v>
      </c>
      <c r="D348" s="141" t="s">
        <v>161</v>
      </c>
      <c r="E348" s="142" t="s">
        <v>528</v>
      </c>
      <c r="F348" s="143" t="s">
        <v>529</v>
      </c>
      <c r="G348" s="143"/>
      <c r="H348" s="143"/>
      <c r="I348" s="143"/>
      <c r="J348" s="144" t="s">
        <v>509</v>
      </c>
      <c r="K348" s="145" t="n">
        <v>176.25</v>
      </c>
      <c r="L348" s="146"/>
      <c r="M348" s="146"/>
      <c r="N348" s="147" t="n">
        <f aca="false">ROUND($L$348*$K$348,2)</f>
        <v>0</v>
      </c>
      <c r="O348" s="147"/>
      <c r="P348" s="147"/>
      <c r="Q348" s="147"/>
      <c r="R348" s="143" t="s">
        <v>165</v>
      </c>
      <c r="S348" s="32"/>
      <c r="T348" s="148"/>
      <c r="U348" s="149" t="s">
        <v>43</v>
      </c>
      <c r="X348" s="150" t="n">
        <v>5E-005</v>
      </c>
      <c r="Y348" s="150" t="n">
        <f aca="false">$X$348*$K$348</f>
        <v>0.0088125</v>
      </c>
      <c r="Z348" s="150" t="n">
        <v>0</v>
      </c>
      <c r="AA348" s="151" t="n">
        <f aca="false">$Z$348*$K$348</f>
        <v>0</v>
      </c>
      <c r="AR348" s="102" t="s">
        <v>263</v>
      </c>
      <c r="AT348" s="102" t="s">
        <v>161</v>
      </c>
      <c r="AU348" s="102" t="s">
        <v>82</v>
      </c>
      <c r="AY348" s="13" t="s">
        <v>160</v>
      </c>
      <c r="BE348" s="152" t="n">
        <f aca="false">IF($U$348="základní",$N$348,0)</f>
        <v>0</v>
      </c>
      <c r="BF348" s="152" t="n">
        <f aca="false">IF($U$348="snížená",$N$348,0)</f>
        <v>0</v>
      </c>
      <c r="BG348" s="152" t="n">
        <f aca="false">IF($U$348="zákl. přenesená",$N$348,0)</f>
        <v>0</v>
      </c>
      <c r="BH348" s="152" t="n">
        <f aca="false">IF($U$348="sníž. přenesená",$N$348,0)</f>
        <v>0</v>
      </c>
      <c r="BI348" s="152" t="n">
        <f aca="false">IF($U$348="nulová",$N$348,0)</f>
        <v>0</v>
      </c>
      <c r="BJ348" s="102" t="s">
        <v>20</v>
      </c>
      <c r="BK348" s="152" t="n">
        <f aca="false">ROUND($L$348*$K$348,2)</f>
        <v>0</v>
      </c>
      <c r="BL348" s="102" t="s">
        <v>263</v>
      </c>
      <c r="BM348" s="102" t="s">
        <v>530</v>
      </c>
    </row>
    <row r="349" s="13" customFormat="true" ht="16.5" hidden="false" customHeight="true" outlineLevel="0" collapsed="false">
      <c r="B349" s="32"/>
      <c r="F349" s="153" t="s">
        <v>531</v>
      </c>
      <c r="G349" s="153"/>
      <c r="H349" s="153"/>
      <c r="I349" s="153"/>
      <c r="J349" s="153"/>
      <c r="K349" s="153"/>
      <c r="L349" s="153"/>
      <c r="M349" s="153"/>
      <c r="N349" s="153"/>
      <c r="O349" s="153"/>
      <c r="P349" s="153"/>
      <c r="Q349" s="153"/>
      <c r="R349" s="153"/>
      <c r="S349" s="32"/>
      <c r="T349" s="154"/>
      <c r="AA349" s="64"/>
      <c r="AT349" s="13" t="s">
        <v>168</v>
      </c>
      <c r="AU349" s="13" t="s">
        <v>82</v>
      </c>
    </row>
    <row r="350" s="13" customFormat="true" ht="27" hidden="false" customHeight="true" outlineLevel="0" collapsed="false">
      <c r="B350" s="155"/>
      <c r="E350" s="156"/>
      <c r="F350" s="157" t="s">
        <v>532</v>
      </c>
      <c r="G350" s="157"/>
      <c r="H350" s="157"/>
      <c r="I350" s="157"/>
      <c r="K350" s="156"/>
      <c r="S350" s="155"/>
      <c r="T350" s="158"/>
      <c r="AA350" s="159"/>
      <c r="AT350" s="156" t="s">
        <v>179</v>
      </c>
      <c r="AU350" s="156" t="s">
        <v>82</v>
      </c>
      <c r="AV350" s="156" t="s">
        <v>20</v>
      </c>
      <c r="AW350" s="156" t="s">
        <v>122</v>
      </c>
      <c r="AX350" s="156" t="s">
        <v>73</v>
      </c>
      <c r="AY350" s="156" t="s">
        <v>160</v>
      </c>
    </row>
    <row r="351" s="13" customFormat="true" ht="15.75" hidden="false" customHeight="true" outlineLevel="0" collapsed="false">
      <c r="B351" s="160"/>
      <c r="E351" s="161"/>
      <c r="F351" s="162" t="s">
        <v>533</v>
      </c>
      <c r="G351" s="162"/>
      <c r="H351" s="162"/>
      <c r="I351" s="162"/>
      <c r="K351" s="163" t="n">
        <v>176.25</v>
      </c>
      <c r="S351" s="160"/>
      <c r="T351" s="164"/>
      <c r="AA351" s="165"/>
      <c r="AT351" s="161" t="s">
        <v>179</v>
      </c>
      <c r="AU351" s="161" t="s">
        <v>82</v>
      </c>
      <c r="AV351" s="161" t="s">
        <v>82</v>
      </c>
      <c r="AW351" s="161" t="s">
        <v>122</v>
      </c>
      <c r="AX351" s="161" t="s">
        <v>20</v>
      </c>
      <c r="AY351" s="161" t="s">
        <v>160</v>
      </c>
    </row>
    <row r="352" s="13" customFormat="true" ht="15.75" hidden="false" customHeight="true" outlineLevel="0" collapsed="false">
      <c r="B352" s="32"/>
      <c r="C352" s="172" t="s">
        <v>534</v>
      </c>
      <c r="D352" s="172" t="s">
        <v>191</v>
      </c>
      <c r="E352" s="173" t="s">
        <v>535</v>
      </c>
      <c r="F352" s="174" t="s">
        <v>536</v>
      </c>
      <c r="G352" s="174"/>
      <c r="H352" s="174"/>
      <c r="I352" s="174"/>
      <c r="J352" s="175" t="s">
        <v>211</v>
      </c>
      <c r="K352" s="176" t="n">
        <v>176.25</v>
      </c>
      <c r="L352" s="177"/>
      <c r="M352" s="177"/>
      <c r="N352" s="178" t="n">
        <f aca="false">ROUND($L$352*$K$352,2)</f>
        <v>0</v>
      </c>
      <c r="O352" s="178"/>
      <c r="P352" s="178"/>
      <c r="Q352" s="178"/>
      <c r="R352" s="143"/>
      <c r="S352" s="32"/>
      <c r="T352" s="148"/>
      <c r="U352" s="149" t="s">
        <v>43</v>
      </c>
      <c r="X352" s="150" t="n">
        <v>0.00165</v>
      </c>
      <c r="Y352" s="150" t="n">
        <f aca="false">$X$352*$K$352</f>
        <v>0.2908125</v>
      </c>
      <c r="Z352" s="150" t="n">
        <v>0</v>
      </c>
      <c r="AA352" s="151" t="n">
        <f aca="false">$Z$352*$K$352</f>
        <v>0</v>
      </c>
      <c r="AR352" s="102" t="s">
        <v>374</v>
      </c>
      <c r="AT352" s="102" t="s">
        <v>191</v>
      </c>
      <c r="AU352" s="102" t="s">
        <v>82</v>
      </c>
      <c r="AY352" s="13" t="s">
        <v>160</v>
      </c>
      <c r="BE352" s="152" t="n">
        <f aca="false">IF($U$352="základní",$N$352,0)</f>
        <v>0</v>
      </c>
      <c r="BF352" s="152" t="n">
        <f aca="false">IF($U$352="snížená",$N$352,0)</f>
        <v>0</v>
      </c>
      <c r="BG352" s="152" t="n">
        <f aca="false">IF($U$352="zákl. přenesená",$N$352,0)</f>
        <v>0</v>
      </c>
      <c r="BH352" s="152" t="n">
        <f aca="false">IF($U$352="sníž. přenesená",$N$352,0)</f>
        <v>0</v>
      </c>
      <c r="BI352" s="152" t="n">
        <f aca="false">IF($U$352="nulová",$N$352,0)</f>
        <v>0</v>
      </c>
      <c r="BJ352" s="102" t="s">
        <v>20</v>
      </c>
      <c r="BK352" s="152" t="n">
        <f aca="false">ROUND($L$352*$K$352,2)</f>
        <v>0</v>
      </c>
      <c r="BL352" s="102" t="s">
        <v>263</v>
      </c>
      <c r="BM352" s="102" t="s">
        <v>537</v>
      </c>
    </row>
    <row r="353" s="13" customFormat="true" ht="27" hidden="false" customHeight="true" outlineLevel="0" collapsed="false">
      <c r="B353" s="32"/>
      <c r="F353" s="153" t="s">
        <v>538</v>
      </c>
      <c r="G353" s="153"/>
      <c r="H353" s="153"/>
      <c r="I353" s="153"/>
      <c r="J353" s="153"/>
      <c r="K353" s="153"/>
      <c r="L353" s="153"/>
      <c r="M353" s="153"/>
      <c r="N353" s="153"/>
      <c r="O353" s="153"/>
      <c r="P353" s="153"/>
      <c r="Q353" s="153"/>
      <c r="R353" s="153"/>
      <c r="S353" s="32"/>
      <c r="T353" s="154"/>
      <c r="AA353" s="64"/>
      <c r="AT353" s="13" t="s">
        <v>168</v>
      </c>
      <c r="AU353" s="13" t="s">
        <v>82</v>
      </c>
    </row>
    <row r="354" s="13" customFormat="true" ht="27" hidden="false" customHeight="true" outlineLevel="0" collapsed="false">
      <c r="B354" s="155"/>
      <c r="E354" s="156"/>
      <c r="F354" s="157" t="s">
        <v>539</v>
      </c>
      <c r="G354" s="157"/>
      <c r="H354" s="157"/>
      <c r="I354" s="157"/>
      <c r="K354" s="156"/>
      <c r="S354" s="155"/>
      <c r="T354" s="158"/>
      <c r="AA354" s="159"/>
      <c r="AT354" s="156" t="s">
        <v>179</v>
      </c>
      <c r="AU354" s="156" t="s">
        <v>82</v>
      </c>
      <c r="AV354" s="156" t="s">
        <v>20</v>
      </c>
      <c r="AW354" s="156" t="s">
        <v>122</v>
      </c>
      <c r="AX354" s="156" t="s">
        <v>73</v>
      </c>
      <c r="AY354" s="156" t="s">
        <v>160</v>
      </c>
    </row>
    <row r="355" s="13" customFormat="true" ht="15.75" hidden="false" customHeight="true" outlineLevel="0" collapsed="false">
      <c r="B355" s="160"/>
      <c r="E355" s="161"/>
      <c r="F355" s="162" t="s">
        <v>533</v>
      </c>
      <c r="G355" s="162"/>
      <c r="H355" s="162"/>
      <c r="I355" s="162"/>
      <c r="K355" s="163" t="n">
        <v>176.25</v>
      </c>
      <c r="S355" s="160"/>
      <c r="T355" s="164"/>
      <c r="AA355" s="165"/>
      <c r="AT355" s="161" t="s">
        <v>179</v>
      </c>
      <c r="AU355" s="161" t="s">
        <v>82</v>
      </c>
      <c r="AV355" s="161" t="s">
        <v>82</v>
      </c>
      <c r="AW355" s="161" t="s">
        <v>122</v>
      </c>
      <c r="AX355" s="161" t="s">
        <v>20</v>
      </c>
      <c r="AY355" s="161" t="s">
        <v>160</v>
      </c>
    </row>
    <row r="356" s="13" customFormat="true" ht="27" hidden="false" customHeight="true" outlineLevel="0" collapsed="false">
      <c r="B356" s="32"/>
      <c r="C356" s="141" t="s">
        <v>540</v>
      </c>
      <c r="D356" s="141" t="s">
        <v>161</v>
      </c>
      <c r="E356" s="142" t="s">
        <v>541</v>
      </c>
      <c r="F356" s="143" t="s">
        <v>542</v>
      </c>
      <c r="G356" s="143"/>
      <c r="H356" s="143"/>
      <c r="I356" s="143"/>
      <c r="J356" s="144" t="s">
        <v>164</v>
      </c>
      <c r="K356" s="145" t="n">
        <v>3</v>
      </c>
      <c r="L356" s="146"/>
      <c r="M356" s="146"/>
      <c r="N356" s="147" t="n">
        <f aca="false">ROUND($L$356*$K$356,2)</f>
        <v>0</v>
      </c>
      <c r="O356" s="147"/>
      <c r="P356" s="147"/>
      <c r="Q356" s="147"/>
      <c r="R356" s="143" t="s">
        <v>165</v>
      </c>
      <c r="S356" s="32"/>
      <c r="T356" s="148"/>
      <c r="U356" s="149" t="s">
        <v>43</v>
      </c>
      <c r="X356" s="150" t="n">
        <v>0</v>
      </c>
      <c r="Y356" s="150" t="n">
        <f aca="false">$X$356*$K$356</f>
        <v>0</v>
      </c>
      <c r="Z356" s="150" t="n">
        <v>0</v>
      </c>
      <c r="AA356" s="151" t="n">
        <f aca="false">$Z$356*$K$356</f>
        <v>0</v>
      </c>
      <c r="AR356" s="102" t="s">
        <v>263</v>
      </c>
      <c r="AT356" s="102" t="s">
        <v>161</v>
      </c>
      <c r="AU356" s="102" t="s">
        <v>82</v>
      </c>
      <c r="AY356" s="13" t="s">
        <v>160</v>
      </c>
      <c r="BE356" s="152" t="n">
        <f aca="false">IF($U$356="základní",$N$356,0)</f>
        <v>0</v>
      </c>
      <c r="BF356" s="152" t="n">
        <f aca="false">IF($U$356="snížená",$N$356,0)</f>
        <v>0</v>
      </c>
      <c r="BG356" s="152" t="n">
        <f aca="false">IF($U$356="zákl. přenesená",$N$356,0)</f>
        <v>0</v>
      </c>
      <c r="BH356" s="152" t="n">
        <f aca="false">IF($U$356="sníž. přenesená",$N$356,0)</f>
        <v>0</v>
      </c>
      <c r="BI356" s="152" t="n">
        <f aca="false">IF($U$356="nulová",$N$356,0)</f>
        <v>0</v>
      </c>
      <c r="BJ356" s="102" t="s">
        <v>20</v>
      </c>
      <c r="BK356" s="152" t="n">
        <f aca="false">ROUND($L$356*$K$356,2)</f>
        <v>0</v>
      </c>
      <c r="BL356" s="102" t="s">
        <v>263</v>
      </c>
      <c r="BM356" s="102" t="s">
        <v>543</v>
      </c>
    </row>
    <row r="357" s="13" customFormat="true" ht="16.5" hidden="false" customHeight="true" outlineLevel="0" collapsed="false">
      <c r="B357" s="32"/>
      <c r="F357" s="153" t="s">
        <v>544</v>
      </c>
      <c r="G357" s="153"/>
      <c r="H357" s="153"/>
      <c r="I357" s="153"/>
      <c r="J357" s="153"/>
      <c r="K357" s="153"/>
      <c r="L357" s="153"/>
      <c r="M357" s="153"/>
      <c r="N357" s="153"/>
      <c r="O357" s="153"/>
      <c r="P357" s="153"/>
      <c r="Q357" s="153"/>
      <c r="R357" s="153"/>
      <c r="S357" s="32"/>
      <c r="T357" s="154"/>
      <c r="AA357" s="64"/>
      <c r="AT357" s="13" t="s">
        <v>168</v>
      </c>
      <c r="AU357" s="13" t="s">
        <v>82</v>
      </c>
    </row>
    <row r="358" s="13" customFormat="true" ht="27" hidden="false" customHeight="true" outlineLevel="0" collapsed="false">
      <c r="B358" s="155"/>
      <c r="E358" s="156"/>
      <c r="F358" s="157" t="s">
        <v>545</v>
      </c>
      <c r="G358" s="157"/>
      <c r="H358" s="157"/>
      <c r="I358" s="157"/>
      <c r="K358" s="156"/>
      <c r="S358" s="155"/>
      <c r="T358" s="158"/>
      <c r="AA358" s="159"/>
      <c r="AT358" s="156" t="s">
        <v>179</v>
      </c>
      <c r="AU358" s="156" t="s">
        <v>82</v>
      </c>
      <c r="AV358" s="156" t="s">
        <v>20</v>
      </c>
      <c r="AW358" s="156" t="s">
        <v>122</v>
      </c>
      <c r="AX358" s="156" t="s">
        <v>73</v>
      </c>
      <c r="AY358" s="156" t="s">
        <v>160</v>
      </c>
    </row>
    <row r="359" s="13" customFormat="true" ht="15.75" hidden="false" customHeight="true" outlineLevel="0" collapsed="false">
      <c r="B359" s="160"/>
      <c r="E359" s="161"/>
      <c r="F359" s="162" t="s">
        <v>172</v>
      </c>
      <c r="G359" s="162"/>
      <c r="H359" s="162"/>
      <c r="I359" s="162"/>
      <c r="K359" s="163" t="n">
        <v>3</v>
      </c>
      <c r="S359" s="160"/>
      <c r="T359" s="164"/>
      <c r="AA359" s="165"/>
      <c r="AT359" s="161" t="s">
        <v>179</v>
      </c>
      <c r="AU359" s="161" t="s">
        <v>82</v>
      </c>
      <c r="AV359" s="161" t="s">
        <v>82</v>
      </c>
      <c r="AW359" s="161" t="s">
        <v>122</v>
      </c>
      <c r="AX359" s="161" t="s">
        <v>20</v>
      </c>
      <c r="AY359" s="161" t="s">
        <v>160</v>
      </c>
    </row>
    <row r="360" s="13" customFormat="true" ht="27" hidden="false" customHeight="true" outlineLevel="0" collapsed="false">
      <c r="B360" s="32"/>
      <c r="C360" s="141" t="s">
        <v>546</v>
      </c>
      <c r="D360" s="141" t="s">
        <v>161</v>
      </c>
      <c r="E360" s="142" t="s">
        <v>541</v>
      </c>
      <c r="F360" s="143" t="s">
        <v>542</v>
      </c>
      <c r="G360" s="143"/>
      <c r="H360" s="143"/>
      <c r="I360" s="143"/>
      <c r="J360" s="144" t="s">
        <v>164</v>
      </c>
      <c r="K360" s="145" t="n">
        <v>3</v>
      </c>
      <c r="L360" s="146"/>
      <c r="M360" s="146"/>
      <c r="N360" s="147" t="n">
        <f aca="false">ROUND($L$360*$K$360,2)</f>
        <v>0</v>
      </c>
      <c r="O360" s="147"/>
      <c r="P360" s="147"/>
      <c r="Q360" s="147"/>
      <c r="R360" s="143" t="s">
        <v>165</v>
      </c>
      <c r="S360" s="32"/>
      <c r="T360" s="148"/>
      <c r="U360" s="149" t="s">
        <v>43</v>
      </c>
      <c r="X360" s="150" t="n">
        <v>0</v>
      </c>
      <c r="Y360" s="150" t="n">
        <f aca="false">$X$360*$K$360</f>
        <v>0</v>
      </c>
      <c r="Z360" s="150" t="n">
        <v>0</v>
      </c>
      <c r="AA360" s="151" t="n">
        <f aca="false">$Z$360*$K$360</f>
        <v>0</v>
      </c>
      <c r="AR360" s="102" t="s">
        <v>263</v>
      </c>
      <c r="AT360" s="102" t="s">
        <v>161</v>
      </c>
      <c r="AU360" s="102" t="s">
        <v>82</v>
      </c>
      <c r="AY360" s="13" t="s">
        <v>160</v>
      </c>
      <c r="BE360" s="152" t="n">
        <f aca="false">IF($U$360="základní",$N$360,0)</f>
        <v>0</v>
      </c>
      <c r="BF360" s="152" t="n">
        <f aca="false">IF($U$360="snížená",$N$360,0)</f>
        <v>0</v>
      </c>
      <c r="BG360" s="152" t="n">
        <f aca="false">IF($U$360="zákl. přenesená",$N$360,0)</f>
        <v>0</v>
      </c>
      <c r="BH360" s="152" t="n">
        <f aca="false">IF($U$360="sníž. přenesená",$N$360,0)</f>
        <v>0</v>
      </c>
      <c r="BI360" s="152" t="n">
        <f aca="false">IF($U$360="nulová",$N$360,0)</f>
        <v>0</v>
      </c>
      <c r="BJ360" s="102" t="s">
        <v>20</v>
      </c>
      <c r="BK360" s="152" t="n">
        <f aca="false">ROUND($L$360*$K$360,2)</f>
        <v>0</v>
      </c>
      <c r="BL360" s="102" t="s">
        <v>263</v>
      </c>
      <c r="BM360" s="102" t="s">
        <v>547</v>
      </c>
    </row>
    <row r="361" s="13" customFormat="true" ht="16.5" hidden="false" customHeight="true" outlineLevel="0" collapsed="false">
      <c r="B361" s="32"/>
      <c r="F361" s="153" t="s">
        <v>544</v>
      </c>
      <c r="G361" s="153"/>
      <c r="H361" s="153"/>
      <c r="I361" s="153"/>
      <c r="J361" s="153"/>
      <c r="K361" s="153"/>
      <c r="L361" s="153"/>
      <c r="M361" s="153"/>
      <c r="N361" s="153"/>
      <c r="O361" s="153"/>
      <c r="P361" s="153"/>
      <c r="Q361" s="153"/>
      <c r="R361" s="153"/>
      <c r="S361" s="32"/>
      <c r="T361" s="154"/>
      <c r="AA361" s="64"/>
      <c r="AT361" s="13" t="s">
        <v>168</v>
      </c>
      <c r="AU361" s="13" t="s">
        <v>82</v>
      </c>
    </row>
    <row r="362" s="13" customFormat="true" ht="15.75" hidden="false" customHeight="true" outlineLevel="0" collapsed="false">
      <c r="B362" s="155"/>
      <c r="E362" s="156"/>
      <c r="F362" s="157" t="s">
        <v>548</v>
      </c>
      <c r="G362" s="157"/>
      <c r="H362" s="157"/>
      <c r="I362" s="157"/>
      <c r="K362" s="156"/>
      <c r="S362" s="155"/>
      <c r="T362" s="158"/>
      <c r="AA362" s="159"/>
      <c r="AT362" s="156" t="s">
        <v>179</v>
      </c>
      <c r="AU362" s="156" t="s">
        <v>82</v>
      </c>
      <c r="AV362" s="156" t="s">
        <v>20</v>
      </c>
      <c r="AW362" s="156" t="s">
        <v>122</v>
      </c>
      <c r="AX362" s="156" t="s">
        <v>73</v>
      </c>
      <c r="AY362" s="156" t="s">
        <v>160</v>
      </c>
    </row>
    <row r="363" s="13" customFormat="true" ht="15.75" hidden="false" customHeight="true" outlineLevel="0" collapsed="false">
      <c r="B363" s="160"/>
      <c r="E363" s="161"/>
      <c r="F363" s="162" t="s">
        <v>172</v>
      </c>
      <c r="G363" s="162"/>
      <c r="H363" s="162"/>
      <c r="I363" s="162"/>
      <c r="K363" s="163" t="n">
        <v>3</v>
      </c>
      <c r="S363" s="160"/>
      <c r="T363" s="164"/>
      <c r="AA363" s="165"/>
      <c r="AT363" s="161" t="s">
        <v>179</v>
      </c>
      <c r="AU363" s="161" t="s">
        <v>82</v>
      </c>
      <c r="AV363" s="161" t="s">
        <v>82</v>
      </c>
      <c r="AW363" s="161" t="s">
        <v>122</v>
      </c>
      <c r="AX363" s="161" t="s">
        <v>20</v>
      </c>
      <c r="AY363" s="161" t="s">
        <v>160</v>
      </c>
    </row>
    <row r="364" s="13" customFormat="true" ht="27" hidden="false" customHeight="true" outlineLevel="0" collapsed="false">
      <c r="B364" s="32"/>
      <c r="C364" s="172" t="s">
        <v>549</v>
      </c>
      <c r="D364" s="172" t="s">
        <v>191</v>
      </c>
      <c r="E364" s="173" t="s">
        <v>550</v>
      </c>
      <c r="F364" s="174" t="s">
        <v>551</v>
      </c>
      <c r="G364" s="174"/>
      <c r="H364" s="174"/>
      <c r="I364" s="174"/>
      <c r="J364" s="175" t="s">
        <v>164</v>
      </c>
      <c r="K364" s="176" t="n">
        <v>1</v>
      </c>
      <c r="L364" s="177"/>
      <c r="M364" s="177"/>
      <c r="N364" s="178" t="n">
        <f aca="false">ROUND($L$364*$K$364,2)</f>
        <v>0</v>
      </c>
      <c r="O364" s="178"/>
      <c r="P364" s="178"/>
      <c r="Q364" s="178"/>
      <c r="R364" s="143" t="s">
        <v>165</v>
      </c>
      <c r="S364" s="32"/>
      <c r="T364" s="148"/>
      <c r="U364" s="149" t="s">
        <v>43</v>
      </c>
      <c r="X364" s="150" t="n">
        <v>0.077</v>
      </c>
      <c r="Y364" s="150" t="n">
        <f aca="false">$X$364*$K$364</f>
        <v>0.077</v>
      </c>
      <c r="Z364" s="150" t="n">
        <v>0</v>
      </c>
      <c r="AA364" s="151" t="n">
        <f aca="false">$Z$364*$K$364</f>
        <v>0</v>
      </c>
      <c r="AR364" s="102" t="s">
        <v>374</v>
      </c>
      <c r="AT364" s="102" t="s">
        <v>191</v>
      </c>
      <c r="AU364" s="102" t="s">
        <v>82</v>
      </c>
      <c r="AY364" s="13" t="s">
        <v>160</v>
      </c>
      <c r="BE364" s="152" t="n">
        <f aca="false">IF($U$364="základní",$N$364,0)</f>
        <v>0</v>
      </c>
      <c r="BF364" s="152" t="n">
        <f aca="false">IF($U$364="snížená",$N$364,0)</f>
        <v>0</v>
      </c>
      <c r="BG364" s="152" t="n">
        <f aca="false">IF($U$364="zákl. přenesená",$N$364,0)</f>
        <v>0</v>
      </c>
      <c r="BH364" s="152" t="n">
        <f aca="false">IF($U$364="sníž. přenesená",$N$364,0)</f>
        <v>0</v>
      </c>
      <c r="BI364" s="152" t="n">
        <f aca="false">IF($U$364="nulová",$N$364,0)</f>
        <v>0</v>
      </c>
      <c r="BJ364" s="102" t="s">
        <v>20</v>
      </c>
      <c r="BK364" s="152" t="n">
        <f aca="false">ROUND($L$364*$K$364,2)</f>
        <v>0</v>
      </c>
      <c r="BL364" s="102" t="s">
        <v>263</v>
      </c>
      <c r="BM364" s="102" t="s">
        <v>552</v>
      </c>
    </row>
    <row r="365" s="13" customFormat="true" ht="27" hidden="false" customHeight="true" outlineLevel="0" collapsed="false">
      <c r="B365" s="32"/>
      <c r="F365" s="153" t="s">
        <v>553</v>
      </c>
      <c r="G365" s="153"/>
      <c r="H365" s="153"/>
      <c r="I365" s="153"/>
      <c r="J365" s="153"/>
      <c r="K365" s="153"/>
      <c r="L365" s="153"/>
      <c r="M365" s="153"/>
      <c r="N365" s="153"/>
      <c r="O365" s="153"/>
      <c r="P365" s="153"/>
      <c r="Q365" s="153"/>
      <c r="R365" s="153"/>
      <c r="S365" s="32"/>
      <c r="T365" s="154"/>
      <c r="AA365" s="64"/>
      <c r="AT365" s="13" t="s">
        <v>168</v>
      </c>
      <c r="AU365" s="13" t="s">
        <v>82</v>
      </c>
    </row>
    <row r="366" s="13" customFormat="true" ht="27" hidden="false" customHeight="true" outlineLevel="0" collapsed="false">
      <c r="B366" s="32"/>
      <c r="C366" s="172" t="s">
        <v>554</v>
      </c>
      <c r="D366" s="172" t="s">
        <v>191</v>
      </c>
      <c r="E366" s="173" t="s">
        <v>555</v>
      </c>
      <c r="F366" s="174" t="s">
        <v>556</v>
      </c>
      <c r="G366" s="174"/>
      <c r="H366" s="174"/>
      <c r="I366" s="174"/>
      <c r="J366" s="175" t="s">
        <v>164</v>
      </c>
      <c r="K366" s="176" t="n">
        <v>2</v>
      </c>
      <c r="L366" s="177"/>
      <c r="M366" s="177"/>
      <c r="N366" s="178" t="n">
        <f aca="false">ROUND($L$366*$K$366,2)</f>
        <v>0</v>
      </c>
      <c r="O366" s="178"/>
      <c r="P366" s="178"/>
      <c r="Q366" s="178"/>
      <c r="R366" s="143" t="s">
        <v>165</v>
      </c>
      <c r="S366" s="32"/>
      <c r="T366" s="148"/>
      <c r="U366" s="149" t="s">
        <v>43</v>
      </c>
      <c r="X366" s="150" t="n">
        <v>0.084</v>
      </c>
      <c r="Y366" s="150" t="n">
        <f aca="false">$X$366*$K$366</f>
        <v>0.168</v>
      </c>
      <c r="Z366" s="150" t="n">
        <v>0</v>
      </c>
      <c r="AA366" s="151" t="n">
        <f aca="false">$Z$366*$K$366</f>
        <v>0</v>
      </c>
      <c r="AR366" s="102" t="s">
        <v>374</v>
      </c>
      <c r="AT366" s="102" t="s">
        <v>191</v>
      </c>
      <c r="AU366" s="102" t="s">
        <v>82</v>
      </c>
      <c r="AY366" s="13" t="s">
        <v>160</v>
      </c>
      <c r="BE366" s="152" t="n">
        <f aca="false">IF($U$366="základní",$N$366,0)</f>
        <v>0</v>
      </c>
      <c r="BF366" s="152" t="n">
        <f aca="false">IF($U$366="snížená",$N$366,0)</f>
        <v>0</v>
      </c>
      <c r="BG366" s="152" t="n">
        <f aca="false">IF($U$366="zákl. přenesená",$N$366,0)</f>
        <v>0</v>
      </c>
      <c r="BH366" s="152" t="n">
        <f aca="false">IF($U$366="sníž. přenesená",$N$366,0)</f>
        <v>0</v>
      </c>
      <c r="BI366" s="152" t="n">
        <f aca="false">IF($U$366="nulová",$N$366,0)</f>
        <v>0</v>
      </c>
      <c r="BJ366" s="102" t="s">
        <v>20</v>
      </c>
      <c r="BK366" s="152" t="n">
        <f aca="false">ROUND($L$366*$K$366,2)</f>
        <v>0</v>
      </c>
      <c r="BL366" s="102" t="s">
        <v>263</v>
      </c>
      <c r="BM366" s="102" t="s">
        <v>557</v>
      </c>
    </row>
    <row r="367" s="13" customFormat="true" ht="27" hidden="false" customHeight="true" outlineLevel="0" collapsed="false">
      <c r="B367" s="32"/>
      <c r="F367" s="153" t="s">
        <v>558</v>
      </c>
      <c r="G367" s="153"/>
      <c r="H367" s="153"/>
      <c r="I367" s="153"/>
      <c r="J367" s="153"/>
      <c r="K367" s="153"/>
      <c r="L367" s="153"/>
      <c r="M367" s="153"/>
      <c r="N367" s="153"/>
      <c r="O367" s="153"/>
      <c r="P367" s="153"/>
      <c r="Q367" s="153"/>
      <c r="R367" s="153"/>
      <c r="S367" s="32"/>
      <c r="T367" s="154"/>
      <c r="AA367" s="64"/>
      <c r="AT367" s="13" t="s">
        <v>168</v>
      </c>
      <c r="AU367" s="13" t="s">
        <v>82</v>
      </c>
    </row>
    <row r="368" s="13" customFormat="true" ht="27" hidden="false" customHeight="true" outlineLevel="0" collapsed="false">
      <c r="B368" s="32"/>
      <c r="C368" s="141" t="s">
        <v>559</v>
      </c>
      <c r="D368" s="141" t="s">
        <v>161</v>
      </c>
      <c r="E368" s="142" t="s">
        <v>560</v>
      </c>
      <c r="F368" s="143" t="s">
        <v>561</v>
      </c>
      <c r="G368" s="143"/>
      <c r="H368" s="143"/>
      <c r="I368" s="143"/>
      <c r="J368" s="144" t="s">
        <v>497</v>
      </c>
      <c r="K368" s="145" t="n">
        <v>1.5</v>
      </c>
      <c r="L368" s="146"/>
      <c r="M368" s="146"/>
      <c r="N368" s="147" t="n">
        <f aca="false">ROUND($L$368*$K$368,2)</f>
        <v>0</v>
      </c>
      <c r="O368" s="147"/>
      <c r="P368" s="147"/>
      <c r="Q368" s="147"/>
      <c r="R368" s="143" t="s">
        <v>165</v>
      </c>
      <c r="S368" s="32"/>
      <c r="T368" s="148"/>
      <c r="U368" s="149" t="s">
        <v>43</v>
      </c>
      <c r="X368" s="150" t="n">
        <v>5E-005</v>
      </c>
      <c r="Y368" s="150" t="n">
        <f aca="false">$X$368*$K$368</f>
        <v>7.5E-005</v>
      </c>
      <c r="Z368" s="150" t="n">
        <v>0</v>
      </c>
      <c r="AA368" s="151" t="n">
        <f aca="false">$Z$368*$K$368</f>
        <v>0</v>
      </c>
      <c r="AR368" s="102" t="s">
        <v>263</v>
      </c>
      <c r="AT368" s="102" t="s">
        <v>161</v>
      </c>
      <c r="AU368" s="102" t="s">
        <v>82</v>
      </c>
      <c r="AY368" s="13" t="s">
        <v>160</v>
      </c>
      <c r="BE368" s="152" t="n">
        <f aca="false">IF($U$368="základní",$N$368,0)</f>
        <v>0</v>
      </c>
      <c r="BF368" s="152" t="n">
        <f aca="false">IF($U$368="snížená",$N$368,0)</f>
        <v>0</v>
      </c>
      <c r="BG368" s="152" t="n">
        <f aca="false">IF($U$368="zákl. přenesená",$N$368,0)</f>
        <v>0</v>
      </c>
      <c r="BH368" s="152" t="n">
        <f aca="false">IF($U$368="sníž. přenesená",$N$368,0)</f>
        <v>0</v>
      </c>
      <c r="BI368" s="152" t="n">
        <f aca="false">IF($U$368="nulová",$N$368,0)</f>
        <v>0</v>
      </c>
      <c r="BJ368" s="102" t="s">
        <v>20</v>
      </c>
      <c r="BK368" s="152" t="n">
        <f aca="false">ROUND($L$368*$K$368,2)</f>
        <v>0</v>
      </c>
      <c r="BL368" s="102" t="s">
        <v>263</v>
      </c>
      <c r="BM368" s="102" t="s">
        <v>562</v>
      </c>
    </row>
    <row r="369" s="13" customFormat="true" ht="16.5" hidden="false" customHeight="true" outlineLevel="0" collapsed="false">
      <c r="B369" s="32"/>
      <c r="F369" s="153" t="s">
        <v>563</v>
      </c>
      <c r="G369" s="153"/>
      <c r="H369" s="153"/>
      <c r="I369" s="153"/>
      <c r="J369" s="153"/>
      <c r="K369" s="153"/>
      <c r="L369" s="153"/>
      <c r="M369" s="153"/>
      <c r="N369" s="153"/>
      <c r="O369" s="153"/>
      <c r="P369" s="153"/>
      <c r="Q369" s="153"/>
      <c r="R369" s="153"/>
      <c r="S369" s="32"/>
      <c r="T369" s="154"/>
      <c r="AA369" s="64"/>
      <c r="AT369" s="13" t="s">
        <v>168</v>
      </c>
      <c r="AU369" s="13" t="s">
        <v>82</v>
      </c>
    </row>
    <row r="370" s="13" customFormat="true" ht="15.75" hidden="false" customHeight="true" outlineLevel="0" collapsed="false">
      <c r="B370" s="32"/>
      <c r="C370" s="172" t="s">
        <v>564</v>
      </c>
      <c r="D370" s="172" t="s">
        <v>191</v>
      </c>
      <c r="E370" s="173" t="s">
        <v>565</v>
      </c>
      <c r="F370" s="174" t="s">
        <v>566</v>
      </c>
      <c r="G370" s="174"/>
      <c r="H370" s="174"/>
      <c r="I370" s="174"/>
      <c r="J370" s="175" t="s">
        <v>497</v>
      </c>
      <c r="K370" s="176" t="n">
        <v>1.5</v>
      </c>
      <c r="L370" s="177"/>
      <c r="M370" s="177"/>
      <c r="N370" s="178" t="n">
        <f aca="false">ROUND($L$370*$K$370,2)</f>
        <v>0</v>
      </c>
      <c r="O370" s="178"/>
      <c r="P370" s="178"/>
      <c r="Q370" s="178"/>
      <c r="R370" s="143"/>
      <c r="S370" s="32"/>
      <c r="T370" s="148"/>
      <c r="U370" s="149" t="s">
        <v>43</v>
      </c>
      <c r="X370" s="150" t="n">
        <v>0.025</v>
      </c>
      <c r="Y370" s="150" t="n">
        <f aca="false">$X$370*$K$370</f>
        <v>0.0375</v>
      </c>
      <c r="Z370" s="150" t="n">
        <v>0</v>
      </c>
      <c r="AA370" s="151" t="n">
        <f aca="false">$Z$370*$K$370</f>
        <v>0</v>
      </c>
      <c r="AR370" s="102" t="s">
        <v>374</v>
      </c>
      <c r="AT370" s="102" t="s">
        <v>191</v>
      </c>
      <c r="AU370" s="102" t="s">
        <v>82</v>
      </c>
      <c r="AY370" s="13" t="s">
        <v>160</v>
      </c>
      <c r="BE370" s="152" t="n">
        <f aca="false">IF($U$370="základní",$N$370,0)</f>
        <v>0</v>
      </c>
      <c r="BF370" s="152" t="n">
        <f aca="false">IF($U$370="snížená",$N$370,0)</f>
        <v>0</v>
      </c>
      <c r="BG370" s="152" t="n">
        <f aca="false">IF($U$370="zákl. přenesená",$N$370,0)</f>
        <v>0</v>
      </c>
      <c r="BH370" s="152" t="n">
        <f aca="false">IF($U$370="sníž. přenesená",$N$370,0)</f>
        <v>0</v>
      </c>
      <c r="BI370" s="152" t="n">
        <f aca="false">IF($U$370="nulová",$N$370,0)</f>
        <v>0</v>
      </c>
      <c r="BJ370" s="102" t="s">
        <v>20</v>
      </c>
      <c r="BK370" s="152" t="n">
        <f aca="false">ROUND($L$370*$K$370,2)</f>
        <v>0</v>
      </c>
      <c r="BL370" s="102" t="s">
        <v>263</v>
      </c>
      <c r="BM370" s="102" t="s">
        <v>567</v>
      </c>
    </row>
    <row r="371" s="13" customFormat="true" ht="15.75" hidden="false" customHeight="true" outlineLevel="0" collapsed="false">
      <c r="B371" s="32"/>
      <c r="C371" s="144" t="s">
        <v>568</v>
      </c>
      <c r="D371" s="144" t="s">
        <v>161</v>
      </c>
      <c r="E371" s="142" t="s">
        <v>569</v>
      </c>
      <c r="F371" s="143" t="s">
        <v>570</v>
      </c>
      <c r="G371" s="143"/>
      <c r="H371" s="143"/>
      <c r="I371" s="143"/>
      <c r="J371" s="144" t="s">
        <v>497</v>
      </c>
      <c r="K371" s="145" t="n">
        <v>3.1</v>
      </c>
      <c r="L371" s="146"/>
      <c r="M371" s="146"/>
      <c r="N371" s="147" t="n">
        <f aca="false">ROUND($L$371*$K$371,2)</f>
        <v>0</v>
      </c>
      <c r="O371" s="147"/>
      <c r="P371" s="147"/>
      <c r="Q371" s="147"/>
      <c r="R371" s="143"/>
      <c r="S371" s="32"/>
      <c r="T371" s="148"/>
      <c r="U371" s="149" t="s">
        <v>43</v>
      </c>
      <c r="X371" s="150" t="n">
        <v>0</v>
      </c>
      <c r="Y371" s="150" t="n">
        <f aca="false">$X$371*$K$371</f>
        <v>0</v>
      </c>
      <c r="Z371" s="150" t="n">
        <v>0</v>
      </c>
      <c r="AA371" s="151" t="n">
        <f aca="false">$Z$371*$K$371</f>
        <v>0</v>
      </c>
      <c r="AR371" s="102" t="s">
        <v>263</v>
      </c>
      <c r="AT371" s="102" t="s">
        <v>161</v>
      </c>
      <c r="AU371" s="102" t="s">
        <v>82</v>
      </c>
      <c r="AY371" s="102" t="s">
        <v>160</v>
      </c>
      <c r="BE371" s="152" t="n">
        <f aca="false">IF($U$371="základní",$N$371,0)</f>
        <v>0</v>
      </c>
      <c r="BF371" s="152" t="n">
        <f aca="false">IF($U$371="snížená",$N$371,0)</f>
        <v>0</v>
      </c>
      <c r="BG371" s="152" t="n">
        <f aca="false">IF($U$371="zákl. přenesená",$N$371,0)</f>
        <v>0</v>
      </c>
      <c r="BH371" s="152" t="n">
        <f aca="false">IF($U$371="sníž. přenesená",$N$371,0)</f>
        <v>0</v>
      </c>
      <c r="BI371" s="152" t="n">
        <f aca="false">IF($U$371="nulová",$N$371,0)</f>
        <v>0</v>
      </c>
      <c r="BJ371" s="102" t="s">
        <v>20</v>
      </c>
      <c r="BK371" s="152" t="n">
        <f aca="false">ROUND($L$371*$K$371,2)</f>
        <v>0</v>
      </c>
      <c r="BL371" s="102" t="s">
        <v>263</v>
      </c>
      <c r="BM371" s="102" t="s">
        <v>571</v>
      </c>
    </row>
    <row r="372" s="13" customFormat="true" ht="15.75" hidden="false" customHeight="true" outlineLevel="0" collapsed="false">
      <c r="B372" s="155"/>
      <c r="E372" s="179"/>
      <c r="F372" s="157" t="s">
        <v>328</v>
      </c>
      <c r="G372" s="157"/>
      <c r="H372" s="157"/>
      <c r="I372" s="157"/>
      <c r="K372" s="156"/>
      <c r="S372" s="155"/>
      <c r="T372" s="158"/>
      <c r="AA372" s="159"/>
      <c r="AT372" s="156" t="s">
        <v>179</v>
      </c>
      <c r="AU372" s="156" t="s">
        <v>82</v>
      </c>
      <c r="AV372" s="156" t="s">
        <v>20</v>
      </c>
      <c r="AW372" s="156" t="s">
        <v>122</v>
      </c>
      <c r="AX372" s="156" t="s">
        <v>73</v>
      </c>
      <c r="AY372" s="156" t="s">
        <v>160</v>
      </c>
    </row>
    <row r="373" s="13" customFormat="true" ht="15.75" hidden="false" customHeight="true" outlineLevel="0" collapsed="false">
      <c r="B373" s="160"/>
      <c r="E373" s="161"/>
      <c r="F373" s="162" t="s">
        <v>572</v>
      </c>
      <c r="G373" s="162"/>
      <c r="H373" s="162"/>
      <c r="I373" s="162"/>
      <c r="K373" s="163" t="n">
        <v>3.1</v>
      </c>
      <c r="S373" s="160"/>
      <c r="T373" s="164"/>
      <c r="AA373" s="165"/>
      <c r="AT373" s="161" t="s">
        <v>179</v>
      </c>
      <c r="AU373" s="161" t="s">
        <v>82</v>
      </c>
      <c r="AV373" s="161" t="s">
        <v>82</v>
      </c>
      <c r="AW373" s="161" t="s">
        <v>122</v>
      </c>
      <c r="AX373" s="161" t="s">
        <v>20</v>
      </c>
      <c r="AY373" s="161" t="s">
        <v>160</v>
      </c>
    </row>
    <row r="374" s="13" customFormat="true" ht="27" hidden="false" customHeight="true" outlineLevel="0" collapsed="false">
      <c r="B374" s="32"/>
      <c r="C374" s="172" t="s">
        <v>573</v>
      </c>
      <c r="D374" s="172" t="s">
        <v>191</v>
      </c>
      <c r="E374" s="173" t="s">
        <v>574</v>
      </c>
      <c r="F374" s="174" t="s">
        <v>575</v>
      </c>
      <c r="G374" s="174"/>
      <c r="H374" s="174"/>
      <c r="I374" s="174"/>
      <c r="J374" s="175" t="s">
        <v>497</v>
      </c>
      <c r="K374" s="176" t="n">
        <v>3.1</v>
      </c>
      <c r="L374" s="177"/>
      <c r="M374" s="177"/>
      <c r="N374" s="178" t="n">
        <f aca="false">ROUND($L$374*$K$374,2)</f>
        <v>0</v>
      </c>
      <c r="O374" s="178"/>
      <c r="P374" s="178"/>
      <c r="Q374" s="178"/>
      <c r="R374" s="143"/>
      <c r="S374" s="32"/>
      <c r="T374" s="148"/>
      <c r="U374" s="149" t="s">
        <v>43</v>
      </c>
      <c r="X374" s="150" t="n">
        <v>0.025</v>
      </c>
      <c r="Y374" s="150" t="n">
        <f aca="false">$X$374*$K$374</f>
        <v>0.0775</v>
      </c>
      <c r="Z374" s="150" t="n">
        <v>0</v>
      </c>
      <c r="AA374" s="151" t="n">
        <f aca="false">$Z$374*$K$374</f>
        <v>0</v>
      </c>
      <c r="AR374" s="102" t="s">
        <v>374</v>
      </c>
      <c r="AT374" s="102" t="s">
        <v>191</v>
      </c>
      <c r="AU374" s="102" t="s">
        <v>82</v>
      </c>
      <c r="AY374" s="13" t="s">
        <v>160</v>
      </c>
      <c r="BE374" s="152" t="n">
        <f aca="false">IF($U$374="základní",$N$374,0)</f>
        <v>0</v>
      </c>
      <c r="BF374" s="152" t="n">
        <f aca="false">IF($U$374="snížená",$N$374,0)</f>
        <v>0</v>
      </c>
      <c r="BG374" s="152" t="n">
        <f aca="false">IF($U$374="zákl. přenesená",$N$374,0)</f>
        <v>0</v>
      </c>
      <c r="BH374" s="152" t="n">
        <f aca="false">IF($U$374="sníž. přenesená",$N$374,0)</f>
        <v>0</v>
      </c>
      <c r="BI374" s="152" t="n">
        <f aca="false">IF($U$374="nulová",$N$374,0)</f>
        <v>0</v>
      </c>
      <c r="BJ374" s="102" t="s">
        <v>20</v>
      </c>
      <c r="BK374" s="152" t="n">
        <f aca="false">ROUND($L$374*$K$374,2)</f>
        <v>0</v>
      </c>
      <c r="BL374" s="102" t="s">
        <v>263</v>
      </c>
      <c r="BM374" s="102" t="s">
        <v>576</v>
      </c>
    </row>
    <row r="375" s="13" customFormat="true" ht="27" hidden="false" customHeight="true" outlineLevel="0" collapsed="false">
      <c r="B375" s="155"/>
      <c r="E375" s="179"/>
      <c r="F375" s="157" t="s">
        <v>577</v>
      </c>
      <c r="G375" s="157"/>
      <c r="H375" s="157"/>
      <c r="I375" s="157"/>
      <c r="K375" s="156"/>
      <c r="S375" s="155"/>
      <c r="T375" s="158"/>
      <c r="AA375" s="159"/>
      <c r="AT375" s="156" t="s">
        <v>179</v>
      </c>
      <c r="AU375" s="156" t="s">
        <v>82</v>
      </c>
      <c r="AV375" s="156" t="s">
        <v>20</v>
      </c>
      <c r="AW375" s="156" t="s">
        <v>122</v>
      </c>
      <c r="AX375" s="156" t="s">
        <v>73</v>
      </c>
      <c r="AY375" s="156" t="s">
        <v>160</v>
      </c>
    </row>
    <row r="376" s="13" customFormat="true" ht="15.75" hidden="false" customHeight="true" outlineLevel="0" collapsed="false">
      <c r="B376" s="160"/>
      <c r="E376" s="161"/>
      <c r="F376" s="162" t="s">
        <v>572</v>
      </c>
      <c r="G376" s="162"/>
      <c r="H376" s="162"/>
      <c r="I376" s="162"/>
      <c r="K376" s="163" t="n">
        <v>3.1</v>
      </c>
      <c r="S376" s="160"/>
      <c r="T376" s="164"/>
      <c r="AA376" s="165"/>
      <c r="AT376" s="161" t="s">
        <v>179</v>
      </c>
      <c r="AU376" s="161" t="s">
        <v>82</v>
      </c>
      <c r="AV376" s="161" t="s">
        <v>82</v>
      </c>
      <c r="AW376" s="161" t="s">
        <v>122</v>
      </c>
      <c r="AX376" s="161" t="s">
        <v>20</v>
      </c>
      <c r="AY376" s="161" t="s">
        <v>160</v>
      </c>
    </row>
    <row r="377" s="13" customFormat="true" ht="15.75" hidden="false" customHeight="true" outlineLevel="0" collapsed="false">
      <c r="B377" s="32"/>
      <c r="C377" s="141" t="s">
        <v>578</v>
      </c>
      <c r="D377" s="141" t="s">
        <v>161</v>
      </c>
      <c r="E377" s="142" t="s">
        <v>579</v>
      </c>
      <c r="F377" s="143" t="s">
        <v>580</v>
      </c>
      <c r="G377" s="143"/>
      <c r="H377" s="143"/>
      <c r="I377" s="143"/>
      <c r="J377" s="144" t="s">
        <v>509</v>
      </c>
      <c r="K377" s="145" t="n">
        <v>8.671</v>
      </c>
      <c r="L377" s="146"/>
      <c r="M377" s="146"/>
      <c r="N377" s="147" t="n">
        <f aca="false">ROUND($L$377*$K$377,2)</f>
        <v>0</v>
      </c>
      <c r="O377" s="147"/>
      <c r="P377" s="147"/>
      <c r="Q377" s="147"/>
      <c r="R377" s="143"/>
      <c r="S377" s="32"/>
      <c r="T377" s="148"/>
      <c r="U377" s="149" t="s">
        <v>43</v>
      </c>
      <c r="X377" s="150" t="n">
        <v>6E-005</v>
      </c>
      <c r="Y377" s="150" t="n">
        <f aca="false">$X$377*$K$377</f>
        <v>0.00052026</v>
      </c>
      <c r="Z377" s="150" t="n">
        <v>0</v>
      </c>
      <c r="AA377" s="151" t="n">
        <f aca="false">$Z$377*$K$377</f>
        <v>0</v>
      </c>
      <c r="AR377" s="102" t="s">
        <v>263</v>
      </c>
      <c r="AT377" s="102" t="s">
        <v>161</v>
      </c>
      <c r="AU377" s="102" t="s">
        <v>82</v>
      </c>
      <c r="AY377" s="13" t="s">
        <v>160</v>
      </c>
      <c r="BE377" s="152" t="n">
        <f aca="false">IF($U$377="základní",$N$377,0)</f>
        <v>0</v>
      </c>
      <c r="BF377" s="152" t="n">
        <f aca="false">IF($U$377="snížená",$N$377,0)</f>
        <v>0</v>
      </c>
      <c r="BG377" s="152" t="n">
        <f aca="false">IF($U$377="zákl. přenesená",$N$377,0)</f>
        <v>0</v>
      </c>
      <c r="BH377" s="152" t="n">
        <f aca="false">IF($U$377="sníž. přenesená",$N$377,0)</f>
        <v>0</v>
      </c>
      <c r="BI377" s="152" t="n">
        <f aca="false">IF($U$377="nulová",$N$377,0)</f>
        <v>0</v>
      </c>
      <c r="BJ377" s="102" t="s">
        <v>20</v>
      </c>
      <c r="BK377" s="152" t="n">
        <f aca="false">ROUND($L$377*$K$377,2)</f>
        <v>0</v>
      </c>
      <c r="BL377" s="102" t="s">
        <v>263</v>
      </c>
      <c r="BM377" s="102" t="s">
        <v>581</v>
      </c>
    </row>
    <row r="378" s="13" customFormat="true" ht="16.5" hidden="false" customHeight="true" outlineLevel="0" collapsed="false">
      <c r="B378" s="32"/>
      <c r="F378" s="153" t="s">
        <v>582</v>
      </c>
      <c r="G378" s="153"/>
      <c r="H378" s="153"/>
      <c r="I378" s="153"/>
      <c r="J378" s="153"/>
      <c r="K378" s="153"/>
      <c r="L378" s="153"/>
      <c r="M378" s="153"/>
      <c r="N378" s="153"/>
      <c r="O378" s="153"/>
      <c r="P378" s="153"/>
      <c r="Q378" s="153"/>
      <c r="R378" s="153"/>
      <c r="S378" s="32"/>
      <c r="T378" s="154"/>
      <c r="AA378" s="64"/>
      <c r="AT378" s="13" t="s">
        <v>168</v>
      </c>
      <c r="AU378" s="13" t="s">
        <v>82</v>
      </c>
    </row>
    <row r="379" s="13" customFormat="true" ht="27" hidden="false" customHeight="true" outlineLevel="0" collapsed="false">
      <c r="B379" s="155"/>
      <c r="E379" s="156"/>
      <c r="F379" s="157" t="s">
        <v>583</v>
      </c>
      <c r="G379" s="157"/>
      <c r="H379" s="157"/>
      <c r="I379" s="157"/>
      <c r="K379" s="156"/>
      <c r="S379" s="155"/>
      <c r="T379" s="158"/>
      <c r="AA379" s="159"/>
      <c r="AT379" s="156" t="s">
        <v>179</v>
      </c>
      <c r="AU379" s="156" t="s">
        <v>82</v>
      </c>
      <c r="AV379" s="156" t="s">
        <v>20</v>
      </c>
      <c r="AW379" s="156" t="s">
        <v>122</v>
      </c>
      <c r="AX379" s="156" t="s">
        <v>73</v>
      </c>
      <c r="AY379" s="156" t="s">
        <v>160</v>
      </c>
    </row>
    <row r="380" s="13" customFormat="true" ht="15.75" hidden="false" customHeight="true" outlineLevel="0" collapsed="false">
      <c r="B380" s="160"/>
      <c r="E380" s="161"/>
      <c r="F380" s="162" t="s">
        <v>584</v>
      </c>
      <c r="G380" s="162"/>
      <c r="H380" s="162"/>
      <c r="I380" s="162"/>
      <c r="K380" s="163" t="n">
        <v>8.671</v>
      </c>
      <c r="S380" s="160"/>
      <c r="T380" s="164"/>
      <c r="AA380" s="165"/>
      <c r="AT380" s="161" t="s">
        <v>179</v>
      </c>
      <c r="AU380" s="161" t="s">
        <v>82</v>
      </c>
      <c r="AV380" s="161" t="s">
        <v>82</v>
      </c>
      <c r="AW380" s="161" t="s">
        <v>122</v>
      </c>
      <c r="AX380" s="161" t="s">
        <v>20</v>
      </c>
      <c r="AY380" s="161" t="s">
        <v>160</v>
      </c>
    </row>
    <row r="381" s="13" customFormat="true" ht="27" hidden="false" customHeight="true" outlineLevel="0" collapsed="false">
      <c r="B381" s="32"/>
      <c r="C381" s="172" t="s">
        <v>585</v>
      </c>
      <c r="D381" s="172" t="s">
        <v>191</v>
      </c>
      <c r="E381" s="173" t="s">
        <v>586</v>
      </c>
      <c r="F381" s="174" t="s">
        <v>587</v>
      </c>
      <c r="G381" s="174"/>
      <c r="H381" s="174"/>
      <c r="I381" s="174"/>
      <c r="J381" s="175" t="s">
        <v>204</v>
      </c>
      <c r="K381" s="176" t="n">
        <v>0.009</v>
      </c>
      <c r="L381" s="177"/>
      <c r="M381" s="177"/>
      <c r="N381" s="178" t="n">
        <f aca="false">ROUND($L$381*$K$381,2)</f>
        <v>0</v>
      </c>
      <c r="O381" s="178"/>
      <c r="P381" s="178"/>
      <c r="Q381" s="178"/>
      <c r="R381" s="143"/>
      <c r="S381" s="32"/>
      <c r="T381" s="148"/>
      <c r="U381" s="149" t="s">
        <v>43</v>
      </c>
      <c r="X381" s="150" t="n">
        <v>1</v>
      </c>
      <c r="Y381" s="150" t="n">
        <f aca="false">$X$381*$K$381</f>
        <v>0.009</v>
      </c>
      <c r="Z381" s="150" t="n">
        <v>0</v>
      </c>
      <c r="AA381" s="151" t="n">
        <f aca="false">$Z$381*$K$381</f>
        <v>0</v>
      </c>
      <c r="AR381" s="102" t="s">
        <v>374</v>
      </c>
      <c r="AT381" s="102" t="s">
        <v>191</v>
      </c>
      <c r="AU381" s="102" t="s">
        <v>82</v>
      </c>
      <c r="AY381" s="13" t="s">
        <v>160</v>
      </c>
      <c r="BE381" s="152" t="n">
        <f aca="false">IF($U$381="základní",$N$381,0)</f>
        <v>0</v>
      </c>
      <c r="BF381" s="152" t="n">
        <f aca="false">IF($U$381="snížená",$N$381,0)</f>
        <v>0</v>
      </c>
      <c r="BG381" s="152" t="n">
        <f aca="false">IF($U$381="zákl. přenesená",$N$381,0)</f>
        <v>0</v>
      </c>
      <c r="BH381" s="152" t="n">
        <f aca="false">IF($U$381="sníž. přenesená",$N$381,0)</f>
        <v>0</v>
      </c>
      <c r="BI381" s="152" t="n">
        <f aca="false">IF($U$381="nulová",$N$381,0)</f>
        <v>0</v>
      </c>
      <c r="BJ381" s="102" t="s">
        <v>20</v>
      </c>
      <c r="BK381" s="152" t="n">
        <f aca="false">ROUND($L$381*$K$381,2)</f>
        <v>0</v>
      </c>
      <c r="BL381" s="102" t="s">
        <v>263</v>
      </c>
      <c r="BM381" s="102" t="s">
        <v>588</v>
      </c>
    </row>
    <row r="382" s="13" customFormat="true" ht="27" hidden="false" customHeight="true" outlineLevel="0" collapsed="false">
      <c r="B382" s="32"/>
      <c r="F382" s="153" t="s">
        <v>589</v>
      </c>
      <c r="G382" s="153"/>
      <c r="H382" s="153"/>
      <c r="I382" s="153"/>
      <c r="J382" s="153"/>
      <c r="K382" s="153"/>
      <c r="L382" s="153"/>
      <c r="M382" s="153"/>
      <c r="N382" s="153"/>
      <c r="O382" s="153"/>
      <c r="P382" s="153"/>
      <c r="Q382" s="153"/>
      <c r="R382" s="153"/>
      <c r="S382" s="32"/>
      <c r="T382" s="154"/>
      <c r="AA382" s="64"/>
      <c r="AT382" s="13" t="s">
        <v>168</v>
      </c>
      <c r="AU382" s="13" t="s">
        <v>82</v>
      </c>
    </row>
    <row r="383" s="13" customFormat="true" ht="27" hidden="false" customHeight="true" outlineLevel="0" collapsed="false">
      <c r="B383" s="32"/>
      <c r="F383" s="180" t="s">
        <v>590</v>
      </c>
      <c r="G383" s="180"/>
      <c r="H383" s="180"/>
      <c r="I383" s="180"/>
      <c r="J383" s="180"/>
      <c r="K383" s="180"/>
      <c r="L383" s="180"/>
      <c r="M383" s="180"/>
      <c r="N383" s="180"/>
      <c r="O383" s="180"/>
      <c r="P383" s="180"/>
      <c r="Q383" s="180"/>
      <c r="R383" s="180"/>
      <c r="S383" s="32"/>
      <c r="T383" s="154"/>
      <c r="AA383" s="64"/>
      <c r="AT383" s="13" t="s">
        <v>591</v>
      </c>
      <c r="AU383" s="13" t="s">
        <v>82</v>
      </c>
    </row>
    <row r="384" s="13" customFormat="true" ht="27" hidden="false" customHeight="true" outlineLevel="0" collapsed="false">
      <c r="B384" s="155"/>
      <c r="E384" s="156"/>
      <c r="F384" s="157" t="s">
        <v>583</v>
      </c>
      <c r="G384" s="157"/>
      <c r="H384" s="157"/>
      <c r="I384" s="157"/>
      <c r="K384" s="156"/>
      <c r="S384" s="155"/>
      <c r="T384" s="158"/>
      <c r="AA384" s="159"/>
      <c r="AT384" s="156" t="s">
        <v>179</v>
      </c>
      <c r="AU384" s="156" t="s">
        <v>82</v>
      </c>
      <c r="AV384" s="156" t="s">
        <v>20</v>
      </c>
      <c r="AW384" s="156" t="s">
        <v>122</v>
      </c>
      <c r="AX384" s="156" t="s">
        <v>73</v>
      </c>
      <c r="AY384" s="156" t="s">
        <v>160</v>
      </c>
    </row>
    <row r="385" s="13" customFormat="true" ht="15.75" hidden="false" customHeight="true" outlineLevel="0" collapsed="false">
      <c r="B385" s="160"/>
      <c r="E385" s="161"/>
      <c r="F385" s="162" t="s">
        <v>592</v>
      </c>
      <c r="G385" s="162"/>
      <c r="H385" s="162"/>
      <c r="I385" s="162"/>
      <c r="K385" s="163" t="n">
        <v>0.009</v>
      </c>
      <c r="S385" s="160"/>
      <c r="T385" s="164"/>
      <c r="AA385" s="165"/>
      <c r="AT385" s="161" t="s">
        <v>179</v>
      </c>
      <c r="AU385" s="161" t="s">
        <v>82</v>
      </c>
      <c r="AV385" s="161" t="s">
        <v>82</v>
      </c>
      <c r="AW385" s="161" t="s">
        <v>122</v>
      </c>
      <c r="AX385" s="161" t="s">
        <v>20</v>
      </c>
      <c r="AY385" s="161" t="s">
        <v>160</v>
      </c>
    </row>
    <row r="386" s="13" customFormat="true" ht="27" hidden="false" customHeight="true" outlineLevel="0" collapsed="false">
      <c r="B386" s="32"/>
      <c r="C386" s="141" t="s">
        <v>593</v>
      </c>
      <c r="D386" s="141" t="s">
        <v>161</v>
      </c>
      <c r="E386" s="142" t="s">
        <v>594</v>
      </c>
      <c r="F386" s="143" t="s">
        <v>595</v>
      </c>
      <c r="G386" s="143"/>
      <c r="H386" s="143"/>
      <c r="I386" s="143"/>
      <c r="J386" s="144" t="s">
        <v>509</v>
      </c>
      <c r="K386" s="145" t="n">
        <v>31.46</v>
      </c>
      <c r="L386" s="146"/>
      <c r="M386" s="146"/>
      <c r="N386" s="147" t="n">
        <f aca="false">ROUND($L$386*$K$386,2)</f>
        <v>0</v>
      </c>
      <c r="O386" s="147"/>
      <c r="P386" s="147"/>
      <c r="Q386" s="147"/>
      <c r="R386" s="143" t="s">
        <v>165</v>
      </c>
      <c r="S386" s="32"/>
      <c r="T386" s="148"/>
      <c r="U386" s="149" t="s">
        <v>43</v>
      </c>
      <c r="X386" s="150" t="n">
        <v>6E-005</v>
      </c>
      <c r="Y386" s="150" t="n">
        <f aca="false">$X$386*$K$386</f>
        <v>0.0018876</v>
      </c>
      <c r="Z386" s="150" t="n">
        <v>0</v>
      </c>
      <c r="AA386" s="151" t="n">
        <f aca="false">$Z$386*$K$386</f>
        <v>0</v>
      </c>
      <c r="AR386" s="102" t="s">
        <v>263</v>
      </c>
      <c r="AT386" s="102" t="s">
        <v>161</v>
      </c>
      <c r="AU386" s="102" t="s">
        <v>82</v>
      </c>
      <c r="AY386" s="13" t="s">
        <v>160</v>
      </c>
      <c r="BE386" s="152" t="n">
        <f aca="false">IF($U$386="základní",$N$386,0)</f>
        <v>0</v>
      </c>
      <c r="BF386" s="152" t="n">
        <f aca="false">IF($U$386="snížená",$N$386,0)</f>
        <v>0</v>
      </c>
      <c r="BG386" s="152" t="n">
        <f aca="false">IF($U$386="zákl. přenesená",$N$386,0)</f>
        <v>0</v>
      </c>
      <c r="BH386" s="152" t="n">
        <f aca="false">IF($U$386="sníž. přenesená",$N$386,0)</f>
        <v>0</v>
      </c>
      <c r="BI386" s="152" t="n">
        <f aca="false">IF($U$386="nulová",$N$386,0)</f>
        <v>0</v>
      </c>
      <c r="BJ386" s="102" t="s">
        <v>20</v>
      </c>
      <c r="BK386" s="152" t="n">
        <f aca="false">ROUND($L$386*$K$386,2)</f>
        <v>0</v>
      </c>
      <c r="BL386" s="102" t="s">
        <v>263</v>
      </c>
      <c r="BM386" s="102" t="s">
        <v>596</v>
      </c>
    </row>
    <row r="387" s="13" customFormat="true" ht="16.5" hidden="false" customHeight="true" outlineLevel="0" collapsed="false">
      <c r="B387" s="32"/>
      <c r="F387" s="153" t="s">
        <v>597</v>
      </c>
      <c r="G387" s="153"/>
      <c r="H387" s="153"/>
      <c r="I387" s="153"/>
      <c r="J387" s="153"/>
      <c r="K387" s="153"/>
      <c r="L387" s="153"/>
      <c r="M387" s="153"/>
      <c r="N387" s="153"/>
      <c r="O387" s="153"/>
      <c r="P387" s="153"/>
      <c r="Q387" s="153"/>
      <c r="R387" s="153"/>
      <c r="S387" s="32"/>
      <c r="T387" s="154"/>
      <c r="AA387" s="64"/>
      <c r="AT387" s="13" t="s">
        <v>168</v>
      </c>
      <c r="AU387" s="13" t="s">
        <v>82</v>
      </c>
    </row>
    <row r="388" s="13" customFormat="true" ht="15.75" hidden="false" customHeight="true" outlineLevel="0" collapsed="false">
      <c r="B388" s="155"/>
      <c r="E388" s="156"/>
      <c r="F388" s="157" t="s">
        <v>598</v>
      </c>
      <c r="G388" s="157"/>
      <c r="H388" s="157"/>
      <c r="I388" s="157"/>
      <c r="K388" s="156"/>
      <c r="S388" s="155"/>
      <c r="T388" s="158"/>
      <c r="AA388" s="159"/>
      <c r="AT388" s="156" t="s">
        <v>179</v>
      </c>
      <c r="AU388" s="156" t="s">
        <v>82</v>
      </c>
      <c r="AV388" s="156" t="s">
        <v>20</v>
      </c>
      <c r="AW388" s="156" t="s">
        <v>122</v>
      </c>
      <c r="AX388" s="156" t="s">
        <v>73</v>
      </c>
      <c r="AY388" s="156" t="s">
        <v>160</v>
      </c>
    </row>
    <row r="389" s="13" customFormat="true" ht="15.75" hidden="false" customHeight="true" outlineLevel="0" collapsed="false">
      <c r="B389" s="160"/>
      <c r="E389" s="161"/>
      <c r="F389" s="162" t="s">
        <v>599</v>
      </c>
      <c r="G389" s="162"/>
      <c r="H389" s="162"/>
      <c r="I389" s="162"/>
      <c r="K389" s="163" t="n">
        <v>31.46</v>
      </c>
      <c r="S389" s="160"/>
      <c r="T389" s="164"/>
      <c r="AA389" s="165"/>
      <c r="AT389" s="161" t="s">
        <v>179</v>
      </c>
      <c r="AU389" s="161" t="s">
        <v>82</v>
      </c>
      <c r="AV389" s="161" t="s">
        <v>82</v>
      </c>
      <c r="AW389" s="161" t="s">
        <v>122</v>
      </c>
      <c r="AX389" s="161" t="s">
        <v>20</v>
      </c>
      <c r="AY389" s="161" t="s">
        <v>160</v>
      </c>
    </row>
    <row r="390" s="13" customFormat="true" ht="27" hidden="false" customHeight="true" outlineLevel="0" collapsed="false">
      <c r="B390" s="32"/>
      <c r="C390" s="172" t="s">
        <v>600</v>
      </c>
      <c r="D390" s="172" t="s">
        <v>191</v>
      </c>
      <c r="E390" s="173" t="s">
        <v>601</v>
      </c>
      <c r="F390" s="174" t="s">
        <v>602</v>
      </c>
      <c r="G390" s="174"/>
      <c r="H390" s="174"/>
      <c r="I390" s="174"/>
      <c r="J390" s="175" t="s">
        <v>204</v>
      </c>
      <c r="K390" s="176" t="n">
        <v>0.031</v>
      </c>
      <c r="L390" s="177"/>
      <c r="M390" s="177"/>
      <c r="N390" s="178" t="n">
        <f aca="false">ROUND($L$390*$K$390,2)</f>
        <v>0</v>
      </c>
      <c r="O390" s="178"/>
      <c r="P390" s="178"/>
      <c r="Q390" s="178"/>
      <c r="R390" s="143" t="s">
        <v>165</v>
      </c>
      <c r="S390" s="32"/>
      <c r="T390" s="148"/>
      <c r="U390" s="149" t="s">
        <v>43</v>
      </c>
      <c r="X390" s="150" t="n">
        <v>1</v>
      </c>
      <c r="Y390" s="150" t="n">
        <f aca="false">$X$390*$K$390</f>
        <v>0.031</v>
      </c>
      <c r="Z390" s="150" t="n">
        <v>0</v>
      </c>
      <c r="AA390" s="151" t="n">
        <f aca="false">$Z$390*$K$390</f>
        <v>0</v>
      </c>
      <c r="AR390" s="102" t="s">
        <v>374</v>
      </c>
      <c r="AT390" s="102" t="s">
        <v>191</v>
      </c>
      <c r="AU390" s="102" t="s">
        <v>82</v>
      </c>
      <c r="AY390" s="13" t="s">
        <v>160</v>
      </c>
      <c r="BE390" s="152" t="n">
        <f aca="false">IF($U$390="základní",$N$390,0)</f>
        <v>0</v>
      </c>
      <c r="BF390" s="152" t="n">
        <f aca="false">IF($U$390="snížená",$N$390,0)</f>
        <v>0</v>
      </c>
      <c r="BG390" s="152" t="n">
        <f aca="false">IF($U$390="zákl. přenesená",$N$390,0)</f>
        <v>0</v>
      </c>
      <c r="BH390" s="152" t="n">
        <f aca="false">IF($U$390="sníž. přenesená",$N$390,0)</f>
        <v>0</v>
      </c>
      <c r="BI390" s="152" t="n">
        <f aca="false">IF($U$390="nulová",$N$390,0)</f>
        <v>0</v>
      </c>
      <c r="BJ390" s="102" t="s">
        <v>20</v>
      </c>
      <c r="BK390" s="152" t="n">
        <f aca="false">ROUND($L$390*$K$390,2)</f>
        <v>0</v>
      </c>
      <c r="BL390" s="102" t="s">
        <v>263</v>
      </c>
      <c r="BM390" s="102" t="s">
        <v>603</v>
      </c>
    </row>
    <row r="391" s="13" customFormat="true" ht="16.5" hidden="false" customHeight="true" outlineLevel="0" collapsed="false">
      <c r="B391" s="32"/>
      <c r="F391" s="153" t="s">
        <v>604</v>
      </c>
      <c r="G391" s="153"/>
      <c r="H391" s="153"/>
      <c r="I391" s="153"/>
      <c r="J391" s="153"/>
      <c r="K391" s="153"/>
      <c r="L391" s="153"/>
      <c r="M391" s="153"/>
      <c r="N391" s="153"/>
      <c r="O391" s="153"/>
      <c r="P391" s="153"/>
      <c r="Q391" s="153"/>
      <c r="R391" s="153"/>
      <c r="S391" s="32"/>
      <c r="T391" s="154"/>
      <c r="AA391" s="64"/>
      <c r="AT391" s="13" t="s">
        <v>168</v>
      </c>
      <c r="AU391" s="13" t="s">
        <v>82</v>
      </c>
    </row>
    <row r="392" s="13" customFormat="true" ht="27" hidden="false" customHeight="true" outlineLevel="0" collapsed="false">
      <c r="B392" s="32"/>
      <c r="F392" s="180" t="s">
        <v>605</v>
      </c>
      <c r="G392" s="180"/>
      <c r="H392" s="180"/>
      <c r="I392" s="180"/>
      <c r="J392" s="180"/>
      <c r="K392" s="180"/>
      <c r="L392" s="180"/>
      <c r="M392" s="180"/>
      <c r="N392" s="180"/>
      <c r="O392" s="180"/>
      <c r="P392" s="180"/>
      <c r="Q392" s="180"/>
      <c r="R392" s="180"/>
      <c r="S392" s="32"/>
      <c r="T392" s="154"/>
      <c r="AA392" s="64"/>
      <c r="AT392" s="13" t="s">
        <v>591</v>
      </c>
      <c r="AU392" s="13" t="s">
        <v>82</v>
      </c>
    </row>
    <row r="393" s="13" customFormat="true" ht="15.75" hidden="false" customHeight="true" outlineLevel="0" collapsed="false">
      <c r="B393" s="155"/>
      <c r="E393" s="156"/>
      <c r="F393" s="157" t="s">
        <v>606</v>
      </c>
      <c r="G393" s="157"/>
      <c r="H393" s="157"/>
      <c r="I393" s="157"/>
      <c r="K393" s="156"/>
      <c r="S393" s="155"/>
      <c r="T393" s="158"/>
      <c r="AA393" s="159"/>
      <c r="AT393" s="156" t="s">
        <v>179</v>
      </c>
      <c r="AU393" s="156" t="s">
        <v>82</v>
      </c>
      <c r="AV393" s="156" t="s">
        <v>20</v>
      </c>
      <c r="AW393" s="156" t="s">
        <v>122</v>
      </c>
      <c r="AX393" s="156" t="s">
        <v>73</v>
      </c>
      <c r="AY393" s="156" t="s">
        <v>160</v>
      </c>
    </row>
    <row r="394" s="13" customFormat="true" ht="15.75" hidden="false" customHeight="true" outlineLevel="0" collapsed="false">
      <c r="B394" s="160"/>
      <c r="E394" s="161"/>
      <c r="F394" s="162" t="s">
        <v>607</v>
      </c>
      <c r="G394" s="162"/>
      <c r="H394" s="162"/>
      <c r="I394" s="162"/>
      <c r="K394" s="163" t="n">
        <v>0.031</v>
      </c>
      <c r="S394" s="160"/>
      <c r="T394" s="164"/>
      <c r="AA394" s="165"/>
      <c r="AT394" s="161" t="s">
        <v>179</v>
      </c>
      <c r="AU394" s="161" t="s">
        <v>82</v>
      </c>
      <c r="AV394" s="161" t="s">
        <v>82</v>
      </c>
      <c r="AW394" s="161" t="s">
        <v>122</v>
      </c>
      <c r="AX394" s="161" t="s">
        <v>20</v>
      </c>
      <c r="AY394" s="161" t="s">
        <v>160</v>
      </c>
    </row>
    <row r="395" s="13" customFormat="true" ht="27" hidden="false" customHeight="true" outlineLevel="0" collapsed="false">
      <c r="B395" s="32"/>
      <c r="C395" s="141" t="s">
        <v>608</v>
      </c>
      <c r="D395" s="141" t="s">
        <v>161</v>
      </c>
      <c r="E395" s="142" t="s">
        <v>609</v>
      </c>
      <c r="F395" s="143" t="s">
        <v>610</v>
      </c>
      <c r="G395" s="143"/>
      <c r="H395" s="143"/>
      <c r="I395" s="143"/>
      <c r="J395" s="144" t="s">
        <v>509</v>
      </c>
      <c r="K395" s="145" t="n">
        <v>185</v>
      </c>
      <c r="L395" s="146"/>
      <c r="M395" s="146"/>
      <c r="N395" s="147" t="n">
        <f aca="false">ROUND($L$395*$K$395,2)</f>
        <v>0</v>
      </c>
      <c r="O395" s="147"/>
      <c r="P395" s="147"/>
      <c r="Q395" s="147"/>
      <c r="R395" s="143" t="s">
        <v>165</v>
      </c>
      <c r="S395" s="32"/>
      <c r="T395" s="148"/>
      <c r="U395" s="149" t="s">
        <v>43</v>
      </c>
      <c r="X395" s="150" t="n">
        <v>5E-005</v>
      </c>
      <c r="Y395" s="150" t="n">
        <f aca="false">$X$395*$K$395</f>
        <v>0.00925</v>
      </c>
      <c r="Z395" s="150" t="n">
        <v>0</v>
      </c>
      <c r="AA395" s="151" t="n">
        <f aca="false">$Z$395*$K$395</f>
        <v>0</v>
      </c>
      <c r="AR395" s="102" t="s">
        <v>263</v>
      </c>
      <c r="AT395" s="102" t="s">
        <v>161</v>
      </c>
      <c r="AU395" s="102" t="s">
        <v>82</v>
      </c>
      <c r="AY395" s="13" t="s">
        <v>160</v>
      </c>
      <c r="BE395" s="152" t="n">
        <f aca="false">IF($U$395="základní",$N$395,0)</f>
        <v>0</v>
      </c>
      <c r="BF395" s="152" t="n">
        <f aca="false">IF($U$395="snížená",$N$395,0)</f>
        <v>0</v>
      </c>
      <c r="BG395" s="152" t="n">
        <f aca="false">IF($U$395="zákl. přenesená",$N$395,0)</f>
        <v>0</v>
      </c>
      <c r="BH395" s="152" t="n">
        <f aca="false">IF($U$395="sníž. přenesená",$N$395,0)</f>
        <v>0</v>
      </c>
      <c r="BI395" s="152" t="n">
        <f aca="false">IF($U$395="nulová",$N$395,0)</f>
        <v>0</v>
      </c>
      <c r="BJ395" s="102" t="s">
        <v>20</v>
      </c>
      <c r="BK395" s="152" t="n">
        <f aca="false">ROUND($L$395*$K$395,2)</f>
        <v>0</v>
      </c>
      <c r="BL395" s="102" t="s">
        <v>263</v>
      </c>
      <c r="BM395" s="102" t="s">
        <v>611</v>
      </c>
    </row>
    <row r="396" s="13" customFormat="true" ht="16.5" hidden="false" customHeight="true" outlineLevel="0" collapsed="false">
      <c r="B396" s="32"/>
      <c r="F396" s="153" t="s">
        <v>612</v>
      </c>
      <c r="G396" s="153"/>
      <c r="H396" s="153"/>
      <c r="I396" s="153"/>
      <c r="J396" s="153"/>
      <c r="K396" s="153"/>
      <c r="L396" s="153"/>
      <c r="M396" s="153"/>
      <c r="N396" s="153"/>
      <c r="O396" s="153"/>
      <c r="P396" s="153"/>
      <c r="Q396" s="153"/>
      <c r="R396" s="153"/>
      <c r="S396" s="32"/>
      <c r="T396" s="154"/>
      <c r="AA396" s="64"/>
      <c r="AT396" s="13" t="s">
        <v>168</v>
      </c>
      <c r="AU396" s="13" t="s">
        <v>82</v>
      </c>
    </row>
    <row r="397" s="13" customFormat="true" ht="27" hidden="false" customHeight="true" outlineLevel="0" collapsed="false">
      <c r="B397" s="155"/>
      <c r="E397" s="156"/>
      <c r="F397" s="157" t="s">
        <v>613</v>
      </c>
      <c r="G397" s="157"/>
      <c r="H397" s="157"/>
      <c r="I397" s="157"/>
      <c r="K397" s="156"/>
      <c r="S397" s="155"/>
      <c r="T397" s="158"/>
      <c r="AA397" s="159"/>
      <c r="AT397" s="156" t="s">
        <v>179</v>
      </c>
      <c r="AU397" s="156" t="s">
        <v>82</v>
      </c>
      <c r="AV397" s="156" t="s">
        <v>20</v>
      </c>
      <c r="AW397" s="156" t="s">
        <v>122</v>
      </c>
      <c r="AX397" s="156" t="s">
        <v>73</v>
      </c>
      <c r="AY397" s="156" t="s">
        <v>160</v>
      </c>
    </row>
    <row r="398" s="13" customFormat="true" ht="15.75" hidden="false" customHeight="true" outlineLevel="0" collapsed="false">
      <c r="B398" s="160"/>
      <c r="E398" s="161"/>
      <c r="F398" s="162" t="s">
        <v>614</v>
      </c>
      <c r="G398" s="162"/>
      <c r="H398" s="162"/>
      <c r="I398" s="162"/>
      <c r="K398" s="163" t="n">
        <v>185</v>
      </c>
      <c r="S398" s="160"/>
      <c r="T398" s="164"/>
      <c r="AA398" s="165"/>
      <c r="AT398" s="161" t="s">
        <v>179</v>
      </c>
      <c r="AU398" s="161" t="s">
        <v>82</v>
      </c>
      <c r="AV398" s="161" t="s">
        <v>82</v>
      </c>
      <c r="AW398" s="161" t="s">
        <v>122</v>
      </c>
      <c r="AX398" s="161" t="s">
        <v>20</v>
      </c>
      <c r="AY398" s="161" t="s">
        <v>160</v>
      </c>
    </row>
    <row r="399" s="13" customFormat="true" ht="27" hidden="false" customHeight="true" outlineLevel="0" collapsed="false">
      <c r="B399" s="32"/>
      <c r="C399" s="141" t="s">
        <v>615</v>
      </c>
      <c r="D399" s="141" t="s">
        <v>161</v>
      </c>
      <c r="E399" s="142" t="s">
        <v>616</v>
      </c>
      <c r="F399" s="143" t="s">
        <v>617</v>
      </c>
      <c r="G399" s="143"/>
      <c r="H399" s="143"/>
      <c r="I399" s="143"/>
      <c r="J399" s="144" t="s">
        <v>509</v>
      </c>
      <c r="K399" s="145" t="n">
        <v>47.6</v>
      </c>
      <c r="L399" s="146"/>
      <c r="M399" s="146"/>
      <c r="N399" s="147" t="n">
        <f aca="false">ROUND($L$399*$K$399,2)</f>
        <v>0</v>
      </c>
      <c r="O399" s="147"/>
      <c r="P399" s="147"/>
      <c r="Q399" s="147"/>
      <c r="R399" s="143" t="s">
        <v>165</v>
      </c>
      <c r="S399" s="32"/>
      <c r="T399" s="148"/>
      <c r="U399" s="149" t="s">
        <v>43</v>
      </c>
      <c r="X399" s="150" t="n">
        <v>5E-005</v>
      </c>
      <c r="Y399" s="150" t="n">
        <f aca="false">$X$399*$K$399</f>
        <v>0.00238</v>
      </c>
      <c r="Z399" s="150" t="n">
        <v>0</v>
      </c>
      <c r="AA399" s="151" t="n">
        <f aca="false">$Z$399*$K$399</f>
        <v>0</v>
      </c>
      <c r="AR399" s="102" t="s">
        <v>263</v>
      </c>
      <c r="AT399" s="102" t="s">
        <v>161</v>
      </c>
      <c r="AU399" s="102" t="s">
        <v>82</v>
      </c>
      <c r="AY399" s="13" t="s">
        <v>160</v>
      </c>
      <c r="BE399" s="152" t="n">
        <f aca="false">IF($U$399="základní",$N$399,0)</f>
        <v>0</v>
      </c>
      <c r="BF399" s="152" t="n">
        <f aca="false">IF($U$399="snížená",$N$399,0)</f>
        <v>0</v>
      </c>
      <c r="BG399" s="152" t="n">
        <f aca="false">IF($U$399="zákl. přenesená",$N$399,0)</f>
        <v>0</v>
      </c>
      <c r="BH399" s="152" t="n">
        <f aca="false">IF($U$399="sníž. přenesená",$N$399,0)</f>
        <v>0</v>
      </c>
      <c r="BI399" s="152" t="n">
        <f aca="false">IF($U$399="nulová",$N$399,0)</f>
        <v>0</v>
      </c>
      <c r="BJ399" s="102" t="s">
        <v>20</v>
      </c>
      <c r="BK399" s="152" t="n">
        <f aca="false">ROUND($L$399*$K$399,2)</f>
        <v>0</v>
      </c>
      <c r="BL399" s="102" t="s">
        <v>263</v>
      </c>
      <c r="BM399" s="102" t="s">
        <v>618</v>
      </c>
    </row>
    <row r="400" s="13" customFormat="true" ht="16.5" hidden="false" customHeight="true" outlineLevel="0" collapsed="false">
      <c r="B400" s="32"/>
      <c r="F400" s="153" t="s">
        <v>619</v>
      </c>
      <c r="G400" s="153"/>
      <c r="H400" s="153"/>
      <c r="I400" s="153"/>
      <c r="J400" s="153"/>
      <c r="K400" s="153"/>
      <c r="L400" s="153"/>
      <c r="M400" s="153"/>
      <c r="N400" s="153"/>
      <c r="O400" s="153"/>
      <c r="P400" s="153"/>
      <c r="Q400" s="153"/>
      <c r="R400" s="153"/>
      <c r="S400" s="32"/>
      <c r="T400" s="154"/>
      <c r="AA400" s="64"/>
      <c r="AT400" s="13" t="s">
        <v>168</v>
      </c>
      <c r="AU400" s="13" t="s">
        <v>82</v>
      </c>
    </row>
    <row r="401" s="13" customFormat="true" ht="27" hidden="false" customHeight="true" outlineLevel="0" collapsed="false">
      <c r="B401" s="155"/>
      <c r="E401" s="156"/>
      <c r="F401" s="157" t="s">
        <v>613</v>
      </c>
      <c r="G401" s="157"/>
      <c r="H401" s="157"/>
      <c r="I401" s="157"/>
      <c r="K401" s="156"/>
      <c r="S401" s="155"/>
      <c r="T401" s="158"/>
      <c r="AA401" s="159"/>
      <c r="AT401" s="156" t="s">
        <v>179</v>
      </c>
      <c r="AU401" s="156" t="s">
        <v>82</v>
      </c>
      <c r="AV401" s="156" t="s">
        <v>20</v>
      </c>
      <c r="AW401" s="156" t="s">
        <v>122</v>
      </c>
      <c r="AX401" s="156" t="s">
        <v>73</v>
      </c>
      <c r="AY401" s="156" t="s">
        <v>160</v>
      </c>
    </row>
    <row r="402" s="13" customFormat="true" ht="15.75" hidden="false" customHeight="true" outlineLevel="0" collapsed="false">
      <c r="B402" s="160"/>
      <c r="E402" s="161"/>
      <c r="F402" s="162" t="s">
        <v>620</v>
      </c>
      <c r="G402" s="162"/>
      <c r="H402" s="162"/>
      <c r="I402" s="162"/>
      <c r="K402" s="163" t="n">
        <v>47.6</v>
      </c>
      <c r="S402" s="160"/>
      <c r="T402" s="164"/>
      <c r="AA402" s="165"/>
      <c r="AT402" s="161" t="s">
        <v>179</v>
      </c>
      <c r="AU402" s="161" t="s">
        <v>82</v>
      </c>
      <c r="AV402" s="161" t="s">
        <v>82</v>
      </c>
      <c r="AW402" s="161" t="s">
        <v>122</v>
      </c>
      <c r="AX402" s="161" t="s">
        <v>20</v>
      </c>
      <c r="AY402" s="161" t="s">
        <v>160</v>
      </c>
    </row>
    <row r="403" s="13" customFormat="true" ht="27" hidden="false" customHeight="true" outlineLevel="0" collapsed="false">
      <c r="B403" s="32"/>
      <c r="C403" s="172" t="s">
        <v>621</v>
      </c>
      <c r="D403" s="172" t="s">
        <v>191</v>
      </c>
      <c r="E403" s="173" t="s">
        <v>622</v>
      </c>
      <c r="F403" s="174" t="s">
        <v>623</v>
      </c>
      <c r="G403" s="174"/>
      <c r="H403" s="174"/>
      <c r="I403" s="174"/>
      <c r="J403" s="175" t="s">
        <v>204</v>
      </c>
      <c r="K403" s="176" t="n">
        <v>0.233</v>
      </c>
      <c r="L403" s="177"/>
      <c r="M403" s="177"/>
      <c r="N403" s="178" t="n">
        <f aca="false">ROUND($L$403*$K$403,2)</f>
        <v>0</v>
      </c>
      <c r="O403" s="178"/>
      <c r="P403" s="178"/>
      <c r="Q403" s="178"/>
      <c r="R403" s="143" t="s">
        <v>165</v>
      </c>
      <c r="S403" s="32"/>
      <c r="T403" s="148"/>
      <c r="U403" s="149" t="s">
        <v>43</v>
      </c>
      <c r="X403" s="150" t="n">
        <v>1</v>
      </c>
      <c r="Y403" s="150" t="n">
        <f aca="false">$X$403*$K$403</f>
        <v>0.233</v>
      </c>
      <c r="Z403" s="150" t="n">
        <v>0</v>
      </c>
      <c r="AA403" s="151" t="n">
        <f aca="false">$Z$403*$K$403</f>
        <v>0</v>
      </c>
      <c r="AR403" s="102" t="s">
        <v>374</v>
      </c>
      <c r="AT403" s="102" t="s">
        <v>191</v>
      </c>
      <c r="AU403" s="102" t="s">
        <v>82</v>
      </c>
      <c r="AY403" s="13" t="s">
        <v>160</v>
      </c>
      <c r="BE403" s="152" t="n">
        <f aca="false">IF($U$403="základní",$N$403,0)</f>
        <v>0</v>
      </c>
      <c r="BF403" s="152" t="n">
        <f aca="false">IF($U$403="snížená",$N$403,0)</f>
        <v>0</v>
      </c>
      <c r="BG403" s="152" t="n">
        <f aca="false">IF($U$403="zákl. přenesená",$N$403,0)</f>
        <v>0</v>
      </c>
      <c r="BH403" s="152" t="n">
        <f aca="false">IF($U$403="sníž. přenesená",$N$403,0)</f>
        <v>0</v>
      </c>
      <c r="BI403" s="152" t="n">
        <f aca="false">IF($U$403="nulová",$N$403,0)</f>
        <v>0</v>
      </c>
      <c r="BJ403" s="102" t="s">
        <v>20</v>
      </c>
      <c r="BK403" s="152" t="n">
        <f aca="false">ROUND($L$403*$K$403,2)</f>
        <v>0</v>
      </c>
      <c r="BL403" s="102" t="s">
        <v>263</v>
      </c>
      <c r="BM403" s="102" t="s">
        <v>624</v>
      </c>
    </row>
    <row r="404" s="13" customFormat="true" ht="16.5" hidden="false" customHeight="true" outlineLevel="0" collapsed="false">
      <c r="B404" s="32"/>
      <c r="F404" s="153" t="s">
        <v>625</v>
      </c>
      <c r="G404" s="153"/>
      <c r="H404" s="153"/>
      <c r="I404" s="153"/>
      <c r="J404" s="153"/>
      <c r="K404" s="153"/>
      <c r="L404" s="153"/>
      <c r="M404" s="153"/>
      <c r="N404" s="153"/>
      <c r="O404" s="153"/>
      <c r="P404" s="153"/>
      <c r="Q404" s="153"/>
      <c r="R404" s="153"/>
      <c r="S404" s="32"/>
      <c r="T404" s="154"/>
      <c r="AA404" s="64"/>
      <c r="AT404" s="13" t="s">
        <v>168</v>
      </c>
      <c r="AU404" s="13" t="s">
        <v>82</v>
      </c>
    </row>
    <row r="405" s="13" customFormat="true" ht="27" hidden="false" customHeight="true" outlineLevel="0" collapsed="false">
      <c r="B405" s="32"/>
      <c r="F405" s="180" t="s">
        <v>626</v>
      </c>
      <c r="G405" s="180"/>
      <c r="H405" s="180"/>
      <c r="I405" s="180"/>
      <c r="J405" s="180"/>
      <c r="K405" s="180"/>
      <c r="L405" s="180"/>
      <c r="M405" s="180"/>
      <c r="N405" s="180"/>
      <c r="O405" s="180"/>
      <c r="P405" s="180"/>
      <c r="Q405" s="180"/>
      <c r="R405" s="180"/>
      <c r="S405" s="32"/>
      <c r="T405" s="154"/>
      <c r="AA405" s="64"/>
      <c r="AT405" s="13" t="s">
        <v>591</v>
      </c>
      <c r="AU405" s="13" t="s">
        <v>82</v>
      </c>
    </row>
    <row r="406" s="13" customFormat="true" ht="15.75" hidden="false" customHeight="true" outlineLevel="0" collapsed="false">
      <c r="B406" s="155"/>
      <c r="E406" s="156"/>
      <c r="F406" s="157" t="s">
        <v>627</v>
      </c>
      <c r="G406" s="157"/>
      <c r="H406" s="157"/>
      <c r="I406" s="157"/>
      <c r="K406" s="156"/>
      <c r="S406" s="155"/>
      <c r="T406" s="158"/>
      <c r="AA406" s="159"/>
      <c r="AT406" s="156" t="s">
        <v>179</v>
      </c>
      <c r="AU406" s="156" t="s">
        <v>82</v>
      </c>
      <c r="AV406" s="156" t="s">
        <v>20</v>
      </c>
      <c r="AW406" s="156" t="s">
        <v>122</v>
      </c>
      <c r="AX406" s="156" t="s">
        <v>73</v>
      </c>
      <c r="AY406" s="156" t="s">
        <v>160</v>
      </c>
    </row>
    <row r="407" s="13" customFormat="true" ht="15.75" hidden="false" customHeight="true" outlineLevel="0" collapsed="false">
      <c r="B407" s="160"/>
      <c r="E407" s="161"/>
      <c r="F407" s="162" t="s">
        <v>628</v>
      </c>
      <c r="G407" s="162"/>
      <c r="H407" s="162"/>
      <c r="I407" s="162"/>
      <c r="K407" s="163" t="n">
        <v>0.233</v>
      </c>
      <c r="S407" s="160"/>
      <c r="T407" s="164"/>
      <c r="AA407" s="165"/>
      <c r="AT407" s="161" t="s">
        <v>179</v>
      </c>
      <c r="AU407" s="161" t="s">
        <v>82</v>
      </c>
      <c r="AV407" s="161" t="s">
        <v>82</v>
      </c>
      <c r="AW407" s="161" t="s">
        <v>122</v>
      </c>
      <c r="AX407" s="161" t="s">
        <v>20</v>
      </c>
      <c r="AY407" s="161" t="s">
        <v>160</v>
      </c>
    </row>
    <row r="408" s="13" customFormat="true" ht="27" hidden="false" customHeight="true" outlineLevel="0" collapsed="false">
      <c r="B408" s="32"/>
      <c r="C408" s="141" t="s">
        <v>629</v>
      </c>
      <c r="D408" s="141" t="s">
        <v>161</v>
      </c>
      <c r="E408" s="142" t="s">
        <v>630</v>
      </c>
      <c r="F408" s="143" t="s">
        <v>631</v>
      </c>
      <c r="G408" s="143"/>
      <c r="H408" s="143"/>
      <c r="I408" s="143"/>
      <c r="J408" s="144" t="s">
        <v>204</v>
      </c>
      <c r="K408" s="145" t="n">
        <v>1.207</v>
      </c>
      <c r="L408" s="146"/>
      <c r="M408" s="146"/>
      <c r="N408" s="147" t="n">
        <f aca="false">ROUND($L$408*$K$408,2)</f>
        <v>0</v>
      </c>
      <c r="O408" s="147"/>
      <c r="P408" s="147"/>
      <c r="Q408" s="147"/>
      <c r="R408" s="143" t="s">
        <v>165</v>
      </c>
      <c r="S408" s="32"/>
      <c r="T408" s="148"/>
      <c r="U408" s="149" t="s">
        <v>43</v>
      </c>
      <c r="X408" s="150" t="n">
        <v>0</v>
      </c>
      <c r="Y408" s="150" t="n">
        <f aca="false">$X$408*$K$408</f>
        <v>0</v>
      </c>
      <c r="Z408" s="150" t="n">
        <v>0</v>
      </c>
      <c r="AA408" s="151" t="n">
        <f aca="false">$Z$408*$K$408</f>
        <v>0</v>
      </c>
      <c r="AR408" s="102" t="s">
        <v>263</v>
      </c>
      <c r="AT408" s="102" t="s">
        <v>161</v>
      </c>
      <c r="AU408" s="102" t="s">
        <v>82</v>
      </c>
      <c r="AY408" s="13" t="s">
        <v>160</v>
      </c>
      <c r="BE408" s="152" t="n">
        <f aca="false">IF($U$408="základní",$N$408,0)</f>
        <v>0</v>
      </c>
      <c r="BF408" s="152" t="n">
        <f aca="false">IF($U$408="snížená",$N$408,0)</f>
        <v>0</v>
      </c>
      <c r="BG408" s="152" t="n">
        <f aca="false">IF($U$408="zákl. přenesená",$N$408,0)</f>
        <v>0</v>
      </c>
      <c r="BH408" s="152" t="n">
        <f aca="false">IF($U$408="sníž. přenesená",$N$408,0)</f>
        <v>0</v>
      </c>
      <c r="BI408" s="152" t="n">
        <f aca="false">IF($U$408="nulová",$N$408,0)</f>
        <v>0</v>
      </c>
      <c r="BJ408" s="102" t="s">
        <v>20</v>
      </c>
      <c r="BK408" s="152" t="n">
        <f aca="false">ROUND($L$408*$K$408,2)</f>
        <v>0</v>
      </c>
      <c r="BL408" s="102" t="s">
        <v>263</v>
      </c>
      <c r="BM408" s="102" t="s">
        <v>632</v>
      </c>
    </row>
    <row r="409" s="13" customFormat="true" ht="16.5" hidden="false" customHeight="true" outlineLevel="0" collapsed="false">
      <c r="B409" s="32"/>
      <c r="F409" s="153" t="s">
        <v>633</v>
      </c>
      <c r="G409" s="153"/>
      <c r="H409" s="153"/>
      <c r="I409" s="153"/>
      <c r="J409" s="153"/>
      <c r="K409" s="153"/>
      <c r="L409" s="153"/>
      <c r="M409" s="153"/>
      <c r="N409" s="153"/>
      <c r="O409" s="153"/>
      <c r="P409" s="153"/>
      <c r="Q409" s="153"/>
      <c r="R409" s="153"/>
      <c r="S409" s="32"/>
      <c r="T409" s="154"/>
      <c r="AA409" s="64"/>
      <c r="AT409" s="13" t="s">
        <v>168</v>
      </c>
      <c r="AU409" s="13" t="s">
        <v>82</v>
      </c>
    </row>
    <row r="410" s="130" customFormat="true" ht="30.75" hidden="false" customHeight="true" outlineLevel="0" collapsed="false">
      <c r="B410" s="131"/>
      <c r="D410" s="139" t="s">
        <v>140</v>
      </c>
      <c r="N410" s="140" t="n">
        <f aca="false">$BK$410</f>
        <v>0</v>
      </c>
      <c r="O410" s="140"/>
      <c r="P410" s="140"/>
      <c r="Q410" s="140"/>
      <c r="S410" s="131"/>
      <c r="T410" s="134"/>
      <c r="W410" s="135" t="n">
        <f aca="false">SUM($W$411:$W$421)</f>
        <v>0</v>
      </c>
      <c r="Y410" s="135" t="n">
        <f aca="false">SUM($Y$411:$Y$421)</f>
        <v>0.0019005</v>
      </c>
      <c r="AA410" s="136" t="n">
        <f aca="false">SUM($AA$411:$AA$421)</f>
        <v>0</v>
      </c>
      <c r="AR410" s="137" t="s">
        <v>82</v>
      </c>
      <c r="AT410" s="137" t="s">
        <v>72</v>
      </c>
      <c r="AU410" s="137" t="s">
        <v>20</v>
      </c>
      <c r="AY410" s="137" t="s">
        <v>160</v>
      </c>
      <c r="BK410" s="138" t="n">
        <f aca="false">SUM($BK$411:$BK$421)</f>
        <v>0</v>
      </c>
    </row>
    <row r="411" s="13" customFormat="true" ht="27" hidden="false" customHeight="true" outlineLevel="0" collapsed="false">
      <c r="B411" s="32"/>
      <c r="C411" s="141" t="s">
        <v>634</v>
      </c>
      <c r="D411" s="141" t="s">
        <v>161</v>
      </c>
      <c r="E411" s="142" t="s">
        <v>635</v>
      </c>
      <c r="F411" s="143" t="s">
        <v>636</v>
      </c>
      <c r="G411" s="143"/>
      <c r="H411" s="143"/>
      <c r="I411" s="143"/>
      <c r="J411" s="144" t="s">
        <v>497</v>
      </c>
      <c r="K411" s="145" t="n">
        <v>2.1</v>
      </c>
      <c r="L411" s="146"/>
      <c r="M411" s="146"/>
      <c r="N411" s="147" t="n">
        <f aca="false">ROUND($L$411*$K$411,2)</f>
        <v>0</v>
      </c>
      <c r="O411" s="147"/>
      <c r="P411" s="147"/>
      <c r="Q411" s="147"/>
      <c r="R411" s="143" t="s">
        <v>165</v>
      </c>
      <c r="S411" s="32"/>
      <c r="T411" s="148"/>
      <c r="U411" s="149" t="s">
        <v>43</v>
      </c>
      <c r="X411" s="150" t="n">
        <v>0.00041</v>
      </c>
      <c r="Y411" s="150" t="n">
        <f aca="false">$X$411*$K$411</f>
        <v>0.000861</v>
      </c>
      <c r="Z411" s="150" t="n">
        <v>0</v>
      </c>
      <c r="AA411" s="151" t="n">
        <f aca="false">$Z$411*$K$411</f>
        <v>0</v>
      </c>
      <c r="AR411" s="102" t="s">
        <v>263</v>
      </c>
      <c r="AT411" s="102" t="s">
        <v>161</v>
      </c>
      <c r="AU411" s="102" t="s">
        <v>82</v>
      </c>
      <c r="AY411" s="13" t="s">
        <v>160</v>
      </c>
      <c r="BE411" s="152" t="n">
        <f aca="false">IF($U$411="základní",$N$411,0)</f>
        <v>0</v>
      </c>
      <c r="BF411" s="152" t="n">
        <f aca="false">IF($U$411="snížená",$N$411,0)</f>
        <v>0</v>
      </c>
      <c r="BG411" s="152" t="n">
        <f aca="false">IF($U$411="zákl. přenesená",$N$411,0)</f>
        <v>0</v>
      </c>
      <c r="BH411" s="152" t="n">
        <f aca="false">IF($U$411="sníž. přenesená",$N$411,0)</f>
        <v>0</v>
      </c>
      <c r="BI411" s="152" t="n">
        <f aca="false">IF($U$411="nulová",$N$411,0)</f>
        <v>0</v>
      </c>
      <c r="BJ411" s="102" t="s">
        <v>20</v>
      </c>
      <c r="BK411" s="152" t="n">
        <f aca="false">ROUND($L$411*$K$411,2)</f>
        <v>0</v>
      </c>
      <c r="BL411" s="102" t="s">
        <v>263</v>
      </c>
      <c r="BM411" s="102" t="s">
        <v>637</v>
      </c>
    </row>
    <row r="412" s="13" customFormat="true" ht="16.5" hidden="false" customHeight="true" outlineLevel="0" collapsed="false">
      <c r="B412" s="32"/>
      <c r="F412" s="153" t="s">
        <v>638</v>
      </c>
      <c r="G412" s="153"/>
      <c r="H412" s="153"/>
      <c r="I412" s="153"/>
      <c r="J412" s="153"/>
      <c r="K412" s="153"/>
      <c r="L412" s="153"/>
      <c r="M412" s="153"/>
      <c r="N412" s="153"/>
      <c r="O412" s="153"/>
      <c r="P412" s="153"/>
      <c r="Q412" s="153"/>
      <c r="R412" s="153"/>
      <c r="S412" s="32"/>
      <c r="T412" s="154"/>
      <c r="AA412" s="64"/>
      <c r="AT412" s="13" t="s">
        <v>168</v>
      </c>
      <c r="AU412" s="13" t="s">
        <v>82</v>
      </c>
    </row>
    <row r="413" s="13" customFormat="true" ht="15.75" hidden="false" customHeight="true" outlineLevel="0" collapsed="false">
      <c r="B413" s="155"/>
      <c r="E413" s="156"/>
      <c r="F413" s="157" t="s">
        <v>639</v>
      </c>
      <c r="G413" s="157"/>
      <c r="H413" s="157"/>
      <c r="I413" s="157"/>
      <c r="K413" s="156"/>
      <c r="S413" s="155"/>
      <c r="T413" s="158"/>
      <c r="AA413" s="159"/>
      <c r="AT413" s="156" t="s">
        <v>179</v>
      </c>
      <c r="AU413" s="156" t="s">
        <v>82</v>
      </c>
      <c r="AV413" s="156" t="s">
        <v>20</v>
      </c>
      <c r="AW413" s="156" t="s">
        <v>122</v>
      </c>
      <c r="AX413" s="156" t="s">
        <v>73</v>
      </c>
      <c r="AY413" s="156" t="s">
        <v>160</v>
      </c>
    </row>
    <row r="414" s="13" customFormat="true" ht="15.75" hidden="false" customHeight="true" outlineLevel="0" collapsed="false">
      <c r="B414" s="160"/>
      <c r="E414" s="161"/>
      <c r="F414" s="162" t="s">
        <v>640</v>
      </c>
      <c r="G414" s="162"/>
      <c r="H414" s="162"/>
      <c r="I414" s="162"/>
      <c r="K414" s="163" t="n">
        <v>2.1</v>
      </c>
      <c r="S414" s="160"/>
      <c r="T414" s="164"/>
      <c r="AA414" s="165"/>
      <c r="AT414" s="161" t="s">
        <v>179</v>
      </c>
      <c r="AU414" s="161" t="s">
        <v>82</v>
      </c>
      <c r="AV414" s="161" t="s">
        <v>82</v>
      </c>
      <c r="AW414" s="161" t="s">
        <v>122</v>
      </c>
      <c r="AX414" s="161" t="s">
        <v>20</v>
      </c>
      <c r="AY414" s="161" t="s">
        <v>160</v>
      </c>
    </row>
    <row r="415" s="13" customFormat="true" ht="27" hidden="false" customHeight="true" outlineLevel="0" collapsed="false">
      <c r="B415" s="32"/>
      <c r="C415" s="172" t="s">
        <v>641</v>
      </c>
      <c r="D415" s="172" t="s">
        <v>191</v>
      </c>
      <c r="E415" s="173" t="s">
        <v>642</v>
      </c>
      <c r="F415" s="174" t="s">
        <v>643</v>
      </c>
      <c r="G415" s="174"/>
      <c r="H415" s="174"/>
      <c r="I415" s="174"/>
      <c r="J415" s="175" t="s">
        <v>164</v>
      </c>
      <c r="K415" s="176" t="n">
        <v>2.31</v>
      </c>
      <c r="L415" s="177"/>
      <c r="M415" s="177"/>
      <c r="N415" s="178" t="n">
        <f aca="false">ROUND($L$415*$K$415,2)</f>
        <v>0</v>
      </c>
      <c r="O415" s="178"/>
      <c r="P415" s="178"/>
      <c r="Q415" s="178"/>
      <c r="R415" s="143"/>
      <c r="S415" s="32"/>
      <c r="T415" s="148"/>
      <c r="U415" s="149" t="s">
        <v>43</v>
      </c>
      <c r="X415" s="150" t="n">
        <v>0.00045</v>
      </c>
      <c r="Y415" s="150" t="n">
        <f aca="false">$X$415*$K$415</f>
        <v>0.0010395</v>
      </c>
      <c r="Z415" s="150" t="n">
        <v>0</v>
      </c>
      <c r="AA415" s="151" t="n">
        <f aca="false">$Z$415*$K$415</f>
        <v>0</v>
      </c>
      <c r="AR415" s="102" t="s">
        <v>374</v>
      </c>
      <c r="AT415" s="102" t="s">
        <v>191</v>
      </c>
      <c r="AU415" s="102" t="s">
        <v>82</v>
      </c>
      <c r="AY415" s="13" t="s">
        <v>160</v>
      </c>
      <c r="BE415" s="152" t="n">
        <f aca="false">IF($U$415="základní",$N$415,0)</f>
        <v>0</v>
      </c>
      <c r="BF415" s="152" t="n">
        <f aca="false">IF($U$415="snížená",$N$415,0)</f>
        <v>0</v>
      </c>
      <c r="BG415" s="152" t="n">
        <f aca="false">IF($U$415="zákl. přenesená",$N$415,0)</f>
        <v>0</v>
      </c>
      <c r="BH415" s="152" t="n">
        <f aca="false">IF($U$415="sníž. přenesená",$N$415,0)</f>
        <v>0</v>
      </c>
      <c r="BI415" s="152" t="n">
        <f aca="false">IF($U$415="nulová",$N$415,0)</f>
        <v>0</v>
      </c>
      <c r="BJ415" s="102" t="s">
        <v>20</v>
      </c>
      <c r="BK415" s="152" t="n">
        <f aca="false">ROUND($L$415*$K$415,2)</f>
        <v>0</v>
      </c>
      <c r="BL415" s="102" t="s">
        <v>263</v>
      </c>
      <c r="BM415" s="102" t="s">
        <v>644</v>
      </c>
    </row>
    <row r="416" s="13" customFormat="true" ht="27" hidden="false" customHeight="true" outlineLevel="0" collapsed="false">
      <c r="B416" s="32"/>
      <c r="F416" s="153" t="s">
        <v>645</v>
      </c>
      <c r="G416" s="153"/>
      <c r="H416" s="153"/>
      <c r="I416" s="153"/>
      <c r="J416" s="153"/>
      <c r="K416" s="153"/>
      <c r="L416" s="153"/>
      <c r="M416" s="153"/>
      <c r="N416" s="153"/>
      <c r="O416" s="153"/>
      <c r="P416" s="153"/>
      <c r="Q416" s="153"/>
      <c r="R416" s="153"/>
      <c r="S416" s="32"/>
      <c r="T416" s="154"/>
      <c r="AA416" s="64"/>
      <c r="AT416" s="13" t="s">
        <v>168</v>
      </c>
      <c r="AU416" s="13" t="s">
        <v>82</v>
      </c>
    </row>
    <row r="417" s="13" customFormat="true" ht="15.75" hidden="false" customHeight="true" outlineLevel="0" collapsed="false">
      <c r="B417" s="155"/>
      <c r="E417" s="156"/>
      <c r="F417" s="157" t="s">
        <v>646</v>
      </c>
      <c r="G417" s="157"/>
      <c r="H417" s="157"/>
      <c r="I417" s="157"/>
      <c r="K417" s="156"/>
      <c r="S417" s="155"/>
      <c r="T417" s="158"/>
      <c r="AA417" s="159"/>
      <c r="AT417" s="156" t="s">
        <v>179</v>
      </c>
      <c r="AU417" s="156" t="s">
        <v>82</v>
      </c>
      <c r="AV417" s="156" t="s">
        <v>20</v>
      </c>
      <c r="AW417" s="156" t="s">
        <v>122</v>
      </c>
      <c r="AX417" s="156" t="s">
        <v>73</v>
      </c>
      <c r="AY417" s="156" t="s">
        <v>160</v>
      </c>
    </row>
    <row r="418" s="13" customFormat="true" ht="15.75" hidden="false" customHeight="true" outlineLevel="0" collapsed="false">
      <c r="B418" s="160"/>
      <c r="E418" s="161"/>
      <c r="F418" s="162" t="s">
        <v>640</v>
      </c>
      <c r="G418" s="162"/>
      <c r="H418" s="162"/>
      <c r="I418" s="162"/>
      <c r="K418" s="163" t="n">
        <v>2.1</v>
      </c>
      <c r="S418" s="160"/>
      <c r="T418" s="164"/>
      <c r="AA418" s="165"/>
      <c r="AT418" s="161" t="s">
        <v>179</v>
      </c>
      <c r="AU418" s="161" t="s">
        <v>82</v>
      </c>
      <c r="AV418" s="161" t="s">
        <v>82</v>
      </c>
      <c r="AW418" s="161" t="s">
        <v>122</v>
      </c>
      <c r="AX418" s="161" t="s">
        <v>20</v>
      </c>
      <c r="AY418" s="161" t="s">
        <v>160</v>
      </c>
    </row>
    <row r="419" s="13" customFormat="true" ht="15.75" hidden="false" customHeight="true" outlineLevel="0" collapsed="false">
      <c r="B419" s="160"/>
      <c r="F419" s="162" t="s">
        <v>647</v>
      </c>
      <c r="G419" s="162"/>
      <c r="H419" s="162"/>
      <c r="I419" s="162"/>
      <c r="K419" s="163" t="n">
        <v>2.31</v>
      </c>
      <c r="S419" s="160"/>
      <c r="T419" s="164"/>
      <c r="AA419" s="165"/>
      <c r="AT419" s="161" t="s">
        <v>179</v>
      </c>
      <c r="AU419" s="161" t="s">
        <v>82</v>
      </c>
      <c r="AV419" s="161" t="s">
        <v>82</v>
      </c>
      <c r="AW419" s="161" t="s">
        <v>73</v>
      </c>
      <c r="AX419" s="161" t="s">
        <v>20</v>
      </c>
      <c r="AY419" s="161" t="s">
        <v>160</v>
      </c>
    </row>
    <row r="420" s="13" customFormat="true" ht="27" hidden="false" customHeight="true" outlineLevel="0" collapsed="false">
      <c r="B420" s="32"/>
      <c r="C420" s="141" t="s">
        <v>648</v>
      </c>
      <c r="D420" s="141" t="s">
        <v>161</v>
      </c>
      <c r="E420" s="142" t="s">
        <v>649</v>
      </c>
      <c r="F420" s="143" t="s">
        <v>650</v>
      </c>
      <c r="G420" s="143"/>
      <c r="H420" s="143"/>
      <c r="I420" s="143"/>
      <c r="J420" s="144" t="s">
        <v>204</v>
      </c>
      <c r="K420" s="145" t="n">
        <v>0.002</v>
      </c>
      <c r="L420" s="146"/>
      <c r="M420" s="146"/>
      <c r="N420" s="147" t="n">
        <f aca="false">ROUND($L$420*$K$420,2)</f>
        <v>0</v>
      </c>
      <c r="O420" s="147"/>
      <c r="P420" s="147"/>
      <c r="Q420" s="147"/>
      <c r="R420" s="143" t="s">
        <v>165</v>
      </c>
      <c r="S420" s="32"/>
      <c r="T420" s="148"/>
      <c r="U420" s="149" t="s">
        <v>43</v>
      </c>
      <c r="X420" s="150" t="n">
        <v>0</v>
      </c>
      <c r="Y420" s="150" t="n">
        <f aca="false">$X$420*$K$420</f>
        <v>0</v>
      </c>
      <c r="Z420" s="150" t="n">
        <v>0</v>
      </c>
      <c r="AA420" s="151" t="n">
        <f aca="false">$Z$420*$K$420</f>
        <v>0</v>
      </c>
      <c r="AR420" s="102" t="s">
        <v>263</v>
      </c>
      <c r="AT420" s="102" t="s">
        <v>161</v>
      </c>
      <c r="AU420" s="102" t="s">
        <v>82</v>
      </c>
      <c r="AY420" s="13" t="s">
        <v>160</v>
      </c>
      <c r="BE420" s="152" t="n">
        <f aca="false">IF($U$420="základní",$N$420,0)</f>
        <v>0</v>
      </c>
      <c r="BF420" s="152" t="n">
        <f aca="false">IF($U$420="snížená",$N$420,0)</f>
        <v>0</v>
      </c>
      <c r="BG420" s="152" t="n">
        <f aca="false">IF($U$420="zákl. přenesená",$N$420,0)</f>
        <v>0</v>
      </c>
      <c r="BH420" s="152" t="n">
        <f aca="false">IF($U$420="sníž. přenesená",$N$420,0)</f>
        <v>0</v>
      </c>
      <c r="BI420" s="152" t="n">
        <f aca="false">IF($U$420="nulová",$N$420,0)</f>
        <v>0</v>
      </c>
      <c r="BJ420" s="102" t="s">
        <v>20</v>
      </c>
      <c r="BK420" s="152" t="n">
        <f aca="false">ROUND($L$420*$K$420,2)</f>
        <v>0</v>
      </c>
      <c r="BL420" s="102" t="s">
        <v>263</v>
      </c>
      <c r="BM420" s="102" t="s">
        <v>651</v>
      </c>
    </row>
    <row r="421" s="13" customFormat="true" ht="16.5" hidden="false" customHeight="true" outlineLevel="0" collapsed="false">
      <c r="B421" s="32"/>
      <c r="F421" s="153" t="s">
        <v>652</v>
      </c>
      <c r="G421" s="153"/>
      <c r="H421" s="153"/>
      <c r="I421" s="153"/>
      <c r="J421" s="153"/>
      <c r="K421" s="153"/>
      <c r="L421" s="153"/>
      <c r="M421" s="153"/>
      <c r="N421" s="153"/>
      <c r="O421" s="153"/>
      <c r="P421" s="153"/>
      <c r="Q421" s="153"/>
      <c r="R421" s="153"/>
      <c r="S421" s="32"/>
      <c r="T421" s="154"/>
      <c r="AA421" s="64"/>
      <c r="AT421" s="13" t="s">
        <v>168</v>
      </c>
      <c r="AU421" s="13" t="s">
        <v>82</v>
      </c>
    </row>
    <row r="422" s="130" customFormat="true" ht="30.75" hidden="false" customHeight="true" outlineLevel="0" collapsed="false">
      <c r="B422" s="131"/>
      <c r="D422" s="139" t="s">
        <v>141</v>
      </c>
      <c r="N422" s="140" t="n">
        <f aca="false">$BK$422</f>
        <v>0</v>
      </c>
      <c r="O422" s="140"/>
      <c r="P422" s="140"/>
      <c r="Q422" s="140"/>
      <c r="S422" s="131"/>
      <c r="T422" s="134"/>
      <c r="W422" s="135" t="n">
        <f aca="false">SUM($W$423:$W$429)</f>
        <v>0</v>
      </c>
      <c r="Y422" s="135" t="n">
        <f aca="false">SUM($Y$423:$Y$429)</f>
        <v>0.56412099</v>
      </c>
      <c r="AA422" s="136" t="n">
        <f aca="false">SUM($AA$423:$AA$429)</f>
        <v>0</v>
      </c>
      <c r="AR422" s="137" t="s">
        <v>82</v>
      </c>
      <c r="AT422" s="137" t="s">
        <v>72</v>
      </c>
      <c r="AU422" s="137" t="s">
        <v>20</v>
      </c>
      <c r="AY422" s="137" t="s">
        <v>160</v>
      </c>
      <c r="BK422" s="138" t="n">
        <f aca="false">SUM($BK$423:$BK$429)</f>
        <v>0</v>
      </c>
    </row>
    <row r="423" s="13" customFormat="true" ht="27" hidden="false" customHeight="true" outlineLevel="0" collapsed="false">
      <c r="B423" s="32"/>
      <c r="C423" s="141" t="s">
        <v>653</v>
      </c>
      <c r="D423" s="141" t="s">
        <v>161</v>
      </c>
      <c r="E423" s="142" t="s">
        <v>654</v>
      </c>
      <c r="F423" s="143" t="s">
        <v>655</v>
      </c>
      <c r="G423" s="143"/>
      <c r="H423" s="143"/>
      <c r="I423" s="143"/>
      <c r="J423" s="144" t="s">
        <v>211</v>
      </c>
      <c r="K423" s="145" t="n">
        <v>37.533</v>
      </c>
      <c r="L423" s="146"/>
      <c r="M423" s="146"/>
      <c r="N423" s="147" t="n">
        <f aca="false">ROUND($L$423*$K$423,2)</f>
        <v>0</v>
      </c>
      <c r="O423" s="147"/>
      <c r="P423" s="147"/>
      <c r="Q423" s="147"/>
      <c r="R423" s="143"/>
      <c r="S423" s="32"/>
      <c r="T423" s="148"/>
      <c r="U423" s="149" t="s">
        <v>43</v>
      </c>
      <c r="X423" s="150" t="n">
        <v>0.01503</v>
      </c>
      <c r="Y423" s="150" t="n">
        <f aca="false">$X$423*$K$423</f>
        <v>0.56412099</v>
      </c>
      <c r="Z423" s="150" t="n">
        <v>0</v>
      </c>
      <c r="AA423" s="151" t="n">
        <f aca="false">$Z$423*$K$423</f>
        <v>0</v>
      </c>
      <c r="AR423" s="102" t="s">
        <v>263</v>
      </c>
      <c r="AT423" s="102" t="s">
        <v>161</v>
      </c>
      <c r="AU423" s="102" t="s">
        <v>82</v>
      </c>
      <c r="AY423" s="13" t="s">
        <v>160</v>
      </c>
      <c r="BE423" s="152" t="n">
        <f aca="false">IF($U$423="základní",$N$423,0)</f>
        <v>0</v>
      </c>
      <c r="BF423" s="152" t="n">
        <f aca="false">IF($U$423="snížená",$N$423,0)</f>
        <v>0</v>
      </c>
      <c r="BG423" s="152" t="n">
        <f aca="false">IF($U$423="zákl. přenesená",$N$423,0)</f>
        <v>0</v>
      </c>
      <c r="BH423" s="152" t="n">
        <f aca="false">IF($U$423="sníž. přenesená",$N$423,0)</f>
        <v>0</v>
      </c>
      <c r="BI423" s="152" t="n">
        <f aca="false">IF($U$423="nulová",$N$423,0)</f>
        <v>0</v>
      </c>
      <c r="BJ423" s="102" t="s">
        <v>20</v>
      </c>
      <c r="BK423" s="152" t="n">
        <f aca="false">ROUND($L$423*$K$423,2)</f>
        <v>0</v>
      </c>
      <c r="BL423" s="102" t="s">
        <v>263</v>
      </c>
      <c r="BM423" s="102" t="s">
        <v>656</v>
      </c>
    </row>
    <row r="424" s="13" customFormat="true" ht="16.5" hidden="false" customHeight="true" outlineLevel="0" collapsed="false">
      <c r="B424" s="32"/>
      <c r="F424" s="153" t="s">
        <v>655</v>
      </c>
      <c r="G424" s="153"/>
      <c r="H424" s="153"/>
      <c r="I424" s="153"/>
      <c r="J424" s="153"/>
      <c r="K424" s="153"/>
      <c r="L424" s="153"/>
      <c r="M424" s="153"/>
      <c r="N424" s="153"/>
      <c r="O424" s="153"/>
      <c r="P424" s="153"/>
      <c r="Q424" s="153"/>
      <c r="R424" s="153"/>
      <c r="S424" s="32"/>
      <c r="T424" s="154"/>
      <c r="AA424" s="64"/>
      <c r="AT424" s="13" t="s">
        <v>168</v>
      </c>
      <c r="AU424" s="13" t="s">
        <v>82</v>
      </c>
    </row>
    <row r="425" s="13" customFormat="true" ht="15.75" hidden="false" customHeight="true" outlineLevel="0" collapsed="false">
      <c r="B425" s="160"/>
      <c r="E425" s="161"/>
      <c r="F425" s="162" t="s">
        <v>657</v>
      </c>
      <c r="G425" s="162"/>
      <c r="H425" s="162"/>
      <c r="I425" s="162"/>
      <c r="K425" s="163" t="n">
        <v>28.413</v>
      </c>
      <c r="S425" s="160"/>
      <c r="T425" s="164"/>
      <c r="AA425" s="165"/>
      <c r="AT425" s="161" t="s">
        <v>179</v>
      </c>
      <c r="AU425" s="161" t="s">
        <v>82</v>
      </c>
      <c r="AV425" s="161" t="s">
        <v>82</v>
      </c>
      <c r="AW425" s="161" t="s">
        <v>122</v>
      </c>
      <c r="AX425" s="161" t="s">
        <v>73</v>
      </c>
      <c r="AY425" s="161" t="s">
        <v>160</v>
      </c>
    </row>
    <row r="426" s="13" customFormat="true" ht="15.75" hidden="false" customHeight="true" outlineLevel="0" collapsed="false">
      <c r="B426" s="160"/>
      <c r="E426" s="161"/>
      <c r="F426" s="162" t="s">
        <v>658</v>
      </c>
      <c r="G426" s="162"/>
      <c r="H426" s="162"/>
      <c r="I426" s="162"/>
      <c r="K426" s="163" t="n">
        <v>3.42</v>
      </c>
      <c r="S426" s="160"/>
      <c r="T426" s="164"/>
      <c r="AA426" s="165"/>
      <c r="AT426" s="161" t="s">
        <v>179</v>
      </c>
      <c r="AU426" s="161" t="s">
        <v>82</v>
      </c>
      <c r="AV426" s="161" t="s">
        <v>82</v>
      </c>
      <c r="AW426" s="161" t="s">
        <v>122</v>
      </c>
      <c r="AX426" s="161" t="s">
        <v>73</v>
      </c>
      <c r="AY426" s="161" t="s">
        <v>160</v>
      </c>
    </row>
    <row r="427" s="13" customFormat="true" ht="15.75" hidden="false" customHeight="true" outlineLevel="0" collapsed="false">
      <c r="B427" s="160"/>
      <c r="E427" s="161"/>
      <c r="F427" s="162" t="s">
        <v>659</v>
      </c>
      <c r="G427" s="162"/>
      <c r="H427" s="162"/>
      <c r="I427" s="162"/>
      <c r="K427" s="163" t="n">
        <v>5.7</v>
      </c>
      <c r="S427" s="160"/>
      <c r="T427" s="164"/>
      <c r="AA427" s="165"/>
      <c r="AT427" s="161" t="s">
        <v>179</v>
      </c>
      <c r="AU427" s="161" t="s">
        <v>82</v>
      </c>
      <c r="AV427" s="161" t="s">
        <v>82</v>
      </c>
      <c r="AW427" s="161" t="s">
        <v>122</v>
      </c>
      <c r="AX427" s="161" t="s">
        <v>73</v>
      </c>
      <c r="AY427" s="161" t="s">
        <v>160</v>
      </c>
    </row>
    <row r="428" s="13" customFormat="true" ht="27" hidden="false" customHeight="true" outlineLevel="0" collapsed="false">
      <c r="B428" s="32"/>
      <c r="C428" s="141" t="s">
        <v>660</v>
      </c>
      <c r="D428" s="141" t="s">
        <v>161</v>
      </c>
      <c r="E428" s="142" t="s">
        <v>661</v>
      </c>
      <c r="F428" s="143" t="s">
        <v>662</v>
      </c>
      <c r="G428" s="143"/>
      <c r="H428" s="143"/>
      <c r="I428" s="143"/>
      <c r="J428" s="144" t="s">
        <v>204</v>
      </c>
      <c r="K428" s="145" t="n">
        <v>0.564</v>
      </c>
      <c r="L428" s="146"/>
      <c r="M428" s="146"/>
      <c r="N428" s="147" t="n">
        <f aca="false">ROUND($L$428*$K$428,2)</f>
        <v>0</v>
      </c>
      <c r="O428" s="147"/>
      <c r="P428" s="147"/>
      <c r="Q428" s="147"/>
      <c r="R428" s="143" t="s">
        <v>165</v>
      </c>
      <c r="S428" s="32"/>
      <c r="T428" s="148"/>
      <c r="U428" s="149" t="s">
        <v>43</v>
      </c>
      <c r="X428" s="150" t="n">
        <v>0</v>
      </c>
      <c r="Y428" s="150" t="n">
        <f aca="false">$X$428*$K$428</f>
        <v>0</v>
      </c>
      <c r="Z428" s="150" t="n">
        <v>0</v>
      </c>
      <c r="AA428" s="151" t="n">
        <f aca="false">$Z$428*$K$428</f>
        <v>0</v>
      </c>
      <c r="AR428" s="102" t="s">
        <v>263</v>
      </c>
      <c r="AT428" s="102" t="s">
        <v>161</v>
      </c>
      <c r="AU428" s="102" t="s">
        <v>82</v>
      </c>
      <c r="AY428" s="13" t="s">
        <v>160</v>
      </c>
      <c r="BE428" s="152" t="n">
        <f aca="false">IF($U$428="základní",$N$428,0)</f>
        <v>0</v>
      </c>
      <c r="BF428" s="152" t="n">
        <f aca="false">IF($U$428="snížená",$N$428,0)</f>
        <v>0</v>
      </c>
      <c r="BG428" s="152" t="n">
        <f aca="false">IF($U$428="zákl. přenesená",$N$428,0)</f>
        <v>0</v>
      </c>
      <c r="BH428" s="152" t="n">
        <f aca="false">IF($U$428="sníž. přenesená",$N$428,0)</f>
        <v>0</v>
      </c>
      <c r="BI428" s="152" t="n">
        <f aca="false">IF($U$428="nulová",$N$428,0)</f>
        <v>0</v>
      </c>
      <c r="BJ428" s="102" t="s">
        <v>20</v>
      </c>
      <c r="BK428" s="152" t="n">
        <f aca="false">ROUND($L$428*$K$428,2)</f>
        <v>0</v>
      </c>
      <c r="BL428" s="102" t="s">
        <v>263</v>
      </c>
      <c r="BM428" s="102" t="s">
        <v>663</v>
      </c>
    </row>
    <row r="429" s="13" customFormat="true" ht="16.5" hidden="false" customHeight="true" outlineLevel="0" collapsed="false">
      <c r="B429" s="32"/>
      <c r="F429" s="153" t="s">
        <v>664</v>
      </c>
      <c r="G429" s="153"/>
      <c r="H429" s="153"/>
      <c r="I429" s="153"/>
      <c r="J429" s="153"/>
      <c r="K429" s="153"/>
      <c r="L429" s="153"/>
      <c r="M429" s="153"/>
      <c r="N429" s="153"/>
      <c r="O429" s="153"/>
      <c r="P429" s="153"/>
      <c r="Q429" s="153"/>
      <c r="R429" s="153"/>
      <c r="S429" s="32"/>
      <c r="T429" s="154"/>
      <c r="AA429" s="64"/>
      <c r="AT429" s="13" t="s">
        <v>168</v>
      </c>
      <c r="AU429" s="13" t="s">
        <v>82</v>
      </c>
    </row>
    <row r="430" s="130" customFormat="true" ht="30.75" hidden="false" customHeight="true" outlineLevel="0" collapsed="false">
      <c r="B430" s="131"/>
      <c r="D430" s="139" t="s">
        <v>142</v>
      </c>
      <c r="N430" s="140" t="n">
        <f aca="false">$BK$430</f>
        <v>0</v>
      </c>
      <c r="O430" s="140"/>
      <c r="P430" s="140"/>
      <c r="Q430" s="140"/>
      <c r="S430" s="131"/>
      <c r="T430" s="134"/>
      <c r="W430" s="135" t="n">
        <f aca="false">SUM($W$431:$W$444)</f>
        <v>0</v>
      </c>
      <c r="Y430" s="135" t="n">
        <f aca="false">SUM($Y$431:$Y$444)</f>
        <v>0.255654</v>
      </c>
      <c r="AA430" s="136" t="n">
        <f aca="false">SUM($AA$431:$AA$444)</f>
        <v>0.09891</v>
      </c>
      <c r="AR430" s="137" t="s">
        <v>82</v>
      </c>
      <c r="AT430" s="137" t="s">
        <v>72</v>
      </c>
      <c r="AU430" s="137" t="s">
        <v>20</v>
      </c>
      <c r="AY430" s="137" t="s">
        <v>160</v>
      </c>
      <c r="BK430" s="138" t="n">
        <f aca="false">SUM($BK$431:$BK$444)</f>
        <v>0</v>
      </c>
    </row>
    <row r="431" s="13" customFormat="true" ht="27" hidden="false" customHeight="true" outlineLevel="0" collapsed="false">
      <c r="B431" s="32"/>
      <c r="C431" s="141" t="s">
        <v>665</v>
      </c>
      <c r="D431" s="141" t="s">
        <v>161</v>
      </c>
      <c r="E431" s="142" t="s">
        <v>666</v>
      </c>
      <c r="F431" s="143" t="s">
        <v>667</v>
      </c>
      <c r="G431" s="143"/>
      <c r="H431" s="143"/>
      <c r="I431" s="143"/>
      <c r="J431" s="144" t="s">
        <v>211</v>
      </c>
      <c r="K431" s="145" t="n">
        <v>6.3</v>
      </c>
      <c r="L431" s="146"/>
      <c r="M431" s="146"/>
      <c r="N431" s="147" t="n">
        <f aca="false">ROUND($L$431*$K$431,2)</f>
        <v>0</v>
      </c>
      <c r="O431" s="147"/>
      <c r="P431" s="147"/>
      <c r="Q431" s="147"/>
      <c r="R431" s="143" t="s">
        <v>165</v>
      </c>
      <c r="S431" s="32"/>
      <c r="T431" s="148"/>
      <c r="U431" s="149" t="s">
        <v>43</v>
      </c>
      <c r="X431" s="150" t="n">
        <v>0.02446</v>
      </c>
      <c r="Y431" s="150" t="n">
        <f aca="false">$X$431*$K$431</f>
        <v>0.154098</v>
      </c>
      <c r="Z431" s="150" t="n">
        <v>0</v>
      </c>
      <c r="AA431" s="151" t="n">
        <f aca="false">$Z$431*$K$431</f>
        <v>0</v>
      </c>
      <c r="AR431" s="102" t="s">
        <v>263</v>
      </c>
      <c r="AT431" s="102" t="s">
        <v>161</v>
      </c>
      <c r="AU431" s="102" t="s">
        <v>82</v>
      </c>
      <c r="AY431" s="13" t="s">
        <v>160</v>
      </c>
      <c r="BE431" s="152" t="n">
        <f aca="false">IF($U$431="základní",$N$431,0)</f>
        <v>0</v>
      </c>
      <c r="BF431" s="152" t="n">
        <f aca="false">IF($U$431="snížená",$N$431,0)</f>
        <v>0</v>
      </c>
      <c r="BG431" s="152" t="n">
        <f aca="false">IF($U$431="zákl. přenesená",$N$431,0)</f>
        <v>0</v>
      </c>
      <c r="BH431" s="152" t="n">
        <f aca="false">IF($U$431="sníž. přenesená",$N$431,0)</f>
        <v>0</v>
      </c>
      <c r="BI431" s="152" t="n">
        <f aca="false">IF($U$431="nulová",$N$431,0)</f>
        <v>0</v>
      </c>
      <c r="BJ431" s="102" t="s">
        <v>20</v>
      </c>
      <c r="BK431" s="152" t="n">
        <f aca="false">ROUND($L$431*$K$431,2)</f>
        <v>0</v>
      </c>
      <c r="BL431" s="102" t="s">
        <v>263</v>
      </c>
      <c r="BM431" s="102" t="s">
        <v>668</v>
      </c>
    </row>
    <row r="432" s="13" customFormat="true" ht="16.5" hidden="false" customHeight="true" outlineLevel="0" collapsed="false">
      <c r="B432" s="32"/>
      <c r="F432" s="153" t="s">
        <v>669</v>
      </c>
      <c r="G432" s="153"/>
      <c r="H432" s="153"/>
      <c r="I432" s="153"/>
      <c r="J432" s="153"/>
      <c r="K432" s="153"/>
      <c r="L432" s="153"/>
      <c r="M432" s="153"/>
      <c r="N432" s="153"/>
      <c r="O432" s="153"/>
      <c r="P432" s="153"/>
      <c r="Q432" s="153"/>
      <c r="R432" s="153"/>
      <c r="S432" s="32"/>
      <c r="T432" s="154"/>
      <c r="AA432" s="64"/>
      <c r="AT432" s="13" t="s">
        <v>168</v>
      </c>
      <c r="AU432" s="13" t="s">
        <v>82</v>
      </c>
    </row>
    <row r="433" s="13" customFormat="true" ht="27" hidden="false" customHeight="true" outlineLevel="0" collapsed="false">
      <c r="B433" s="155"/>
      <c r="E433" s="156"/>
      <c r="F433" s="157" t="s">
        <v>670</v>
      </c>
      <c r="G433" s="157"/>
      <c r="H433" s="157"/>
      <c r="I433" s="157"/>
      <c r="K433" s="156"/>
      <c r="S433" s="155"/>
      <c r="T433" s="158"/>
      <c r="AA433" s="159"/>
      <c r="AT433" s="156" t="s">
        <v>179</v>
      </c>
      <c r="AU433" s="156" t="s">
        <v>82</v>
      </c>
      <c r="AV433" s="156" t="s">
        <v>20</v>
      </c>
      <c r="AW433" s="156" t="s">
        <v>122</v>
      </c>
      <c r="AX433" s="156" t="s">
        <v>73</v>
      </c>
      <c r="AY433" s="156" t="s">
        <v>160</v>
      </c>
    </row>
    <row r="434" s="13" customFormat="true" ht="15.75" hidden="false" customHeight="true" outlineLevel="0" collapsed="false">
      <c r="B434" s="160"/>
      <c r="E434" s="161"/>
      <c r="F434" s="162" t="s">
        <v>671</v>
      </c>
      <c r="G434" s="162"/>
      <c r="H434" s="162"/>
      <c r="I434" s="162"/>
      <c r="K434" s="163" t="n">
        <v>6.3</v>
      </c>
      <c r="S434" s="160"/>
      <c r="T434" s="164"/>
      <c r="AA434" s="165"/>
      <c r="AT434" s="161" t="s">
        <v>179</v>
      </c>
      <c r="AU434" s="161" t="s">
        <v>82</v>
      </c>
      <c r="AV434" s="161" t="s">
        <v>82</v>
      </c>
      <c r="AW434" s="161" t="s">
        <v>122</v>
      </c>
      <c r="AX434" s="161" t="s">
        <v>20</v>
      </c>
      <c r="AY434" s="161" t="s">
        <v>160</v>
      </c>
    </row>
    <row r="435" s="13" customFormat="true" ht="15.75" hidden="false" customHeight="true" outlineLevel="0" collapsed="false">
      <c r="B435" s="32"/>
      <c r="C435" s="172" t="s">
        <v>672</v>
      </c>
      <c r="D435" s="172" t="s">
        <v>191</v>
      </c>
      <c r="E435" s="173" t="s">
        <v>673</v>
      </c>
      <c r="F435" s="174" t="s">
        <v>674</v>
      </c>
      <c r="G435" s="174"/>
      <c r="H435" s="174"/>
      <c r="I435" s="174"/>
      <c r="J435" s="175" t="s">
        <v>211</v>
      </c>
      <c r="K435" s="176" t="n">
        <v>6.552</v>
      </c>
      <c r="L435" s="177"/>
      <c r="M435" s="177"/>
      <c r="N435" s="178" t="n">
        <f aca="false">ROUND($L$435*$K$435,2)</f>
        <v>0</v>
      </c>
      <c r="O435" s="178"/>
      <c r="P435" s="178"/>
      <c r="Q435" s="178"/>
      <c r="R435" s="143"/>
      <c r="S435" s="32"/>
      <c r="T435" s="148"/>
      <c r="U435" s="149" t="s">
        <v>43</v>
      </c>
      <c r="X435" s="150" t="n">
        <v>0.0155</v>
      </c>
      <c r="Y435" s="150" t="n">
        <f aca="false">$X$435*$K$435</f>
        <v>0.101556</v>
      </c>
      <c r="Z435" s="150" t="n">
        <v>0</v>
      </c>
      <c r="AA435" s="151" t="n">
        <f aca="false">$Z$435*$K$435</f>
        <v>0</v>
      </c>
      <c r="AR435" s="102" t="s">
        <v>374</v>
      </c>
      <c r="AT435" s="102" t="s">
        <v>191</v>
      </c>
      <c r="AU435" s="102" t="s">
        <v>82</v>
      </c>
      <c r="AY435" s="13" t="s">
        <v>160</v>
      </c>
      <c r="BE435" s="152" t="n">
        <f aca="false">IF($U$435="základní",$N$435,0)</f>
        <v>0</v>
      </c>
      <c r="BF435" s="152" t="n">
        <f aca="false">IF($U$435="snížená",$N$435,0)</f>
        <v>0</v>
      </c>
      <c r="BG435" s="152" t="n">
        <f aca="false">IF($U$435="zákl. přenesená",$N$435,0)</f>
        <v>0</v>
      </c>
      <c r="BH435" s="152" t="n">
        <f aca="false">IF($U$435="sníž. přenesená",$N$435,0)</f>
        <v>0</v>
      </c>
      <c r="BI435" s="152" t="n">
        <f aca="false">IF($U$435="nulová",$N$435,0)</f>
        <v>0</v>
      </c>
      <c r="BJ435" s="102" t="s">
        <v>20</v>
      </c>
      <c r="BK435" s="152" t="n">
        <f aca="false">ROUND($L$435*$K$435,2)</f>
        <v>0</v>
      </c>
      <c r="BL435" s="102" t="s">
        <v>263</v>
      </c>
      <c r="BM435" s="102" t="s">
        <v>675</v>
      </c>
    </row>
    <row r="436" s="13" customFormat="true" ht="15.75" hidden="false" customHeight="true" outlineLevel="0" collapsed="false">
      <c r="B436" s="155"/>
      <c r="E436" s="179"/>
      <c r="F436" s="157" t="s">
        <v>676</v>
      </c>
      <c r="G436" s="157"/>
      <c r="H436" s="157"/>
      <c r="I436" s="157"/>
      <c r="K436" s="156"/>
      <c r="S436" s="155"/>
      <c r="T436" s="158"/>
      <c r="AA436" s="159"/>
      <c r="AT436" s="156" t="s">
        <v>179</v>
      </c>
      <c r="AU436" s="156" t="s">
        <v>82</v>
      </c>
      <c r="AV436" s="156" t="s">
        <v>20</v>
      </c>
      <c r="AW436" s="156" t="s">
        <v>122</v>
      </c>
      <c r="AX436" s="156" t="s">
        <v>73</v>
      </c>
      <c r="AY436" s="156" t="s">
        <v>160</v>
      </c>
    </row>
    <row r="437" s="13" customFormat="true" ht="15.75" hidden="false" customHeight="true" outlineLevel="0" collapsed="false">
      <c r="B437" s="160"/>
      <c r="E437" s="161"/>
      <c r="F437" s="162" t="s">
        <v>671</v>
      </c>
      <c r="G437" s="162"/>
      <c r="H437" s="162"/>
      <c r="I437" s="162"/>
      <c r="K437" s="163" t="n">
        <v>6.3</v>
      </c>
      <c r="S437" s="160"/>
      <c r="T437" s="164"/>
      <c r="AA437" s="165"/>
      <c r="AT437" s="161" t="s">
        <v>179</v>
      </c>
      <c r="AU437" s="161" t="s">
        <v>82</v>
      </c>
      <c r="AV437" s="161" t="s">
        <v>82</v>
      </c>
      <c r="AW437" s="161" t="s">
        <v>122</v>
      </c>
      <c r="AX437" s="161" t="s">
        <v>20</v>
      </c>
      <c r="AY437" s="161" t="s">
        <v>160</v>
      </c>
    </row>
    <row r="438" s="13" customFormat="true" ht="15.75" hidden="false" customHeight="true" outlineLevel="0" collapsed="false">
      <c r="B438" s="160"/>
      <c r="F438" s="162" t="s">
        <v>677</v>
      </c>
      <c r="G438" s="162"/>
      <c r="H438" s="162"/>
      <c r="I438" s="162"/>
      <c r="K438" s="163" t="n">
        <v>6.552</v>
      </c>
      <c r="S438" s="160"/>
      <c r="T438" s="164"/>
      <c r="AA438" s="165"/>
      <c r="AT438" s="161" t="s">
        <v>179</v>
      </c>
      <c r="AU438" s="161" t="s">
        <v>82</v>
      </c>
      <c r="AV438" s="161" t="s">
        <v>82</v>
      </c>
      <c r="AW438" s="161" t="s">
        <v>73</v>
      </c>
      <c r="AX438" s="161" t="s">
        <v>20</v>
      </c>
      <c r="AY438" s="161" t="s">
        <v>160</v>
      </c>
    </row>
    <row r="439" s="13" customFormat="true" ht="27" hidden="false" customHeight="true" outlineLevel="0" collapsed="false">
      <c r="B439" s="32"/>
      <c r="C439" s="141" t="s">
        <v>678</v>
      </c>
      <c r="D439" s="141" t="s">
        <v>161</v>
      </c>
      <c r="E439" s="142" t="s">
        <v>679</v>
      </c>
      <c r="F439" s="143" t="s">
        <v>680</v>
      </c>
      <c r="G439" s="143"/>
      <c r="H439" s="143"/>
      <c r="I439" s="143"/>
      <c r="J439" s="144" t="s">
        <v>211</v>
      </c>
      <c r="K439" s="145" t="n">
        <v>6.3</v>
      </c>
      <c r="L439" s="146"/>
      <c r="M439" s="146"/>
      <c r="N439" s="147" t="n">
        <f aca="false">ROUND($L$439*$K$439,2)</f>
        <v>0</v>
      </c>
      <c r="O439" s="147"/>
      <c r="P439" s="147"/>
      <c r="Q439" s="147"/>
      <c r="R439" s="143" t="s">
        <v>165</v>
      </c>
      <c r="S439" s="32"/>
      <c r="T439" s="148"/>
      <c r="U439" s="149" t="s">
        <v>43</v>
      </c>
      <c r="X439" s="150" t="n">
        <v>0</v>
      </c>
      <c r="Y439" s="150" t="n">
        <f aca="false">$X$439*$K$439</f>
        <v>0</v>
      </c>
      <c r="Z439" s="150" t="n">
        <v>0.0157</v>
      </c>
      <c r="AA439" s="151" t="n">
        <f aca="false">$Z$439*$K$439</f>
        <v>0.09891</v>
      </c>
      <c r="AR439" s="102" t="s">
        <v>263</v>
      </c>
      <c r="AT439" s="102" t="s">
        <v>161</v>
      </c>
      <c r="AU439" s="102" t="s">
        <v>82</v>
      </c>
      <c r="AY439" s="13" t="s">
        <v>160</v>
      </c>
      <c r="BE439" s="152" t="n">
        <f aca="false">IF($U$439="základní",$N$439,0)</f>
        <v>0</v>
      </c>
      <c r="BF439" s="152" t="n">
        <f aca="false">IF($U$439="snížená",$N$439,0)</f>
        <v>0</v>
      </c>
      <c r="BG439" s="152" t="n">
        <f aca="false">IF($U$439="zákl. přenesená",$N$439,0)</f>
        <v>0</v>
      </c>
      <c r="BH439" s="152" t="n">
        <f aca="false">IF($U$439="sníž. přenesená",$N$439,0)</f>
        <v>0</v>
      </c>
      <c r="BI439" s="152" t="n">
        <f aca="false">IF($U$439="nulová",$N$439,0)</f>
        <v>0</v>
      </c>
      <c r="BJ439" s="102" t="s">
        <v>20</v>
      </c>
      <c r="BK439" s="152" t="n">
        <f aca="false">ROUND($L$439*$K$439,2)</f>
        <v>0</v>
      </c>
      <c r="BL439" s="102" t="s">
        <v>263</v>
      </c>
      <c r="BM439" s="102" t="s">
        <v>681</v>
      </c>
    </row>
    <row r="440" s="13" customFormat="true" ht="16.5" hidden="false" customHeight="true" outlineLevel="0" collapsed="false">
      <c r="B440" s="32"/>
      <c r="F440" s="153" t="s">
        <v>680</v>
      </c>
      <c r="G440" s="153"/>
      <c r="H440" s="153"/>
      <c r="I440" s="153"/>
      <c r="J440" s="153"/>
      <c r="K440" s="153"/>
      <c r="L440" s="153"/>
      <c r="M440" s="153"/>
      <c r="N440" s="153"/>
      <c r="O440" s="153"/>
      <c r="P440" s="153"/>
      <c r="Q440" s="153"/>
      <c r="R440" s="153"/>
      <c r="S440" s="32"/>
      <c r="T440" s="154"/>
      <c r="AA440" s="64"/>
      <c r="AT440" s="13" t="s">
        <v>168</v>
      </c>
      <c r="AU440" s="13" t="s">
        <v>82</v>
      </c>
    </row>
    <row r="441" s="13" customFormat="true" ht="27" hidden="false" customHeight="true" outlineLevel="0" collapsed="false">
      <c r="B441" s="155"/>
      <c r="E441" s="156"/>
      <c r="F441" s="157" t="s">
        <v>682</v>
      </c>
      <c r="G441" s="157"/>
      <c r="H441" s="157"/>
      <c r="I441" s="157"/>
      <c r="K441" s="156"/>
      <c r="S441" s="155"/>
      <c r="T441" s="158"/>
      <c r="AA441" s="159"/>
      <c r="AT441" s="156" t="s">
        <v>179</v>
      </c>
      <c r="AU441" s="156" t="s">
        <v>82</v>
      </c>
      <c r="AV441" s="156" t="s">
        <v>20</v>
      </c>
      <c r="AW441" s="156" t="s">
        <v>122</v>
      </c>
      <c r="AX441" s="156" t="s">
        <v>73</v>
      </c>
      <c r="AY441" s="156" t="s">
        <v>160</v>
      </c>
    </row>
    <row r="442" s="13" customFormat="true" ht="15.75" hidden="false" customHeight="true" outlineLevel="0" collapsed="false">
      <c r="B442" s="160"/>
      <c r="E442" s="161"/>
      <c r="F442" s="162" t="s">
        <v>671</v>
      </c>
      <c r="G442" s="162"/>
      <c r="H442" s="162"/>
      <c r="I442" s="162"/>
      <c r="K442" s="163" t="n">
        <v>6.3</v>
      </c>
      <c r="S442" s="160"/>
      <c r="T442" s="164"/>
      <c r="AA442" s="165"/>
      <c r="AT442" s="161" t="s">
        <v>179</v>
      </c>
      <c r="AU442" s="161" t="s">
        <v>82</v>
      </c>
      <c r="AV442" s="161" t="s">
        <v>82</v>
      </c>
      <c r="AW442" s="161" t="s">
        <v>122</v>
      </c>
      <c r="AX442" s="161" t="s">
        <v>20</v>
      </c>
      <c r="AY442" s="161" t="s">
        <v>160</v>
      </c>
    </row>
    <row r="443" s="13" customFormat="true" ht="27" hidden="false" customHeight="true" outlineLevel="0" collapsed="false">
      <c r="B443" s="32"/>
      <c r="C443" s="141" t="s">
        <v>683</v>
      </c>
      <c r="D443" s="141" t="s">
        <v>161</v>
      </c>
      <c r="E443" s="142" t="s">
        <v>684</v>
      </c>
      <c r="F443" s="143" t="s">
        <v>685</v>
      </c>
      <c r="G443" s="143"/>
      <c r="H443" s="143"/>
      <c r="I443" s="143"/>
      <c r="J443" s="144" t="s">
        <v>204</v>
      </c>
      <c r="K443" s="145" t="n">
        <v>0.256</v>
      </c>
      <c r="L443" s="146"/>
      <c r="M443" s="146"/>
      <c r="N443" s="147" t="n">
        <f aca="false">ROUND($L$443*$K$443,2)</f>
        <v>0</v>
      </c>
      <c r="O443" s="147"/>
      <c r="P443" s="147"/>
      <c r="Q443" s="147"/>
      <c r="R443" s="143" t="s">
        <v>165</v>
      </c>
      <c r="S443" s="32"/>
      <c r="T443" s="148"/>
      <c r="U443" s="149" t="s">
        <v>43</v>
      </c>
      <c r="X443" s="150" t="n">
        <v>0</v>
      </c>
      <c r="Y443" s="150" t="n">
        <f aca="false">$X$443*$K$443</f>
        <v>0</v>
      </c>
      <c r="Z443" s="150" t="n">
        <v>0</v>
      </c>
      <c r="AA443" s="151" t="n">
        <f aca="false">$Z$443*$K$443</f>
        <v>0</v>
      </c>
      <c r="AR443" s="102" t="s">
        <v>263</v>
      </c>
      <c r="AT443" s="102" t="s">
        <v>161</v>
      </c>
      <c r="AU443" s="102" t="s">
        <v>82</v>
      </c>
      <c r="AY443" s="13" t="s">
        <v>160</v>
      </c>
      <c r="BE443" s="152" t="n">
        <f aca="false">IF($U$443="základní",$N$443,0)</f>
        <v>0</v>
      </c>
      <c r="BF443" s="152" t="n">
        <f aca="false">IF($U$443="snížená",$N$443,0)</f>
        <v>0</v>
      </c>
      <c r="BG443" s="152" t="n">
        <f aca="false">IF($U$443="zákl. přenesená",$N$443,0)</f>
        <v>0</v>
      </c>
      <c r="BH443" s="152" t="n">
        <f aca="false">IF($U$443="sníž. přenesená",$N$443,0)</f>
        <v>0</v>
      </c>
      <c r="BI443" s="152" t="n">
        <f aca="false">IF($U$443="nulová",$N$443,0)</f>
        <v>0</v>
      </c>
      <c r="BJ443" s="102" t="s">
        <v>20</v>
      </c>
      <c r="BK443" s="152" t="n">
        <f aca="false">ROUND($L$443*$K$443,2)</f>
        <v>0</v>
      </c>
      <c r="BL443" s="102" t="s">
        <v>263</v>
      </c>
      <c r="BM443" s="102" t="s">
        <v>686</v>
      </c>
    </row>
    <row r="444" s="13" customFormat="true" ht="16.5" hidden="false" customHeight="true" outlineLevel="0" collapsed="false">
      <c r="B444" s="32"/>
      <c r="F444" s="153" t="s">
        <v>687</v>
      </c>
      <c r="G444" s="153"/>
      <c r="H444" s="153"/>
      <c r="I444" s="153"/>
      <c r="J444" s="153"/>
      <c r="K444" s="153"/>
      <c r="L444" s="153"/>
      <c r="M444" s="153"/>
      <c r="N444" s="153"/>
      <c r="O444" s="153"/>
      <c r="P444" s="153"/>
      <c r="Q444" s="153"/>
      <c r="R444" s="153"/>
      <c r="S444" s="32"/>
      <c r="T444" s="154"/>
      <c r="AA444" s="64"/>
      <c r="AT444" s="13" t="s">
        <v>168</v>
      </c>
      <c r="AU444" s="13" t="s">
        <v>82</v>
      </c>
    </row>
    <row r="445" s="130" customFormat="true" ht="30.75" hidden="false" customHeight="true" outlineLevel="0" collapsed="false">
      <c r="B445" s="131"/>
      <c r="D445" s="139" t="s">
        <v>143</v>
      </c>
      <c r="N445" s="140" t="n">
        <f aca="false">$BK$445</f>
        <v>0</v>
      </c>
      <c r="O445" s="140"/>
      <c r="P445" s="140"/>
      <c r="Q445" s="140"/>
      <c r="S445" s="131"/>
      <c r="T445" s="134"/>
      <c r="W445" s="135" t="n">
        <f aca="false">SUM($W$446:$W$497)</f>
        <v>0</v>
      </c>
      <c r="Y445" s="135" t="n">
        <f aca="false">SUM($Y$446:$Y$497)</f>
        <v>0.12984932</v>
      </c>
      <c r="AA445" s="136" t="n">
        <f aca="false">SUM($AA$446:$AA$497)</f>
        <v>0</v>
      </c>
      <c r="AR445" s="137" t="s">
        <v>82</v>
      </c>
      <c r="AT445" s="137" t="s">
        <v>72</v>
      </c>
      <c r="AU445" s="137" t="s">
        <v>20</v>
      </c>
      <c r="AY445" s="137" t="s">
        <v>160</v>
      </c>
      <c r="BK445" s="138" t="n">
        <f aca="false">SUM($BK$446:$BK$497)</f>
        <v>0</v>
      </c>
    </row>
    <row r="446" s="13" customFormat="true" ht="39" hidden="false" customHeight="true" outlineLevel="0" collapsed="false">
      <c r="B446" s="32"/>
      <c r="C446" s="141" t="s">
        <v>688</v>
      </c>
      <c r="D446" s="141" t="s">
        <v>161</v>
      </c>
      <c r="E446" s="142" t="s">
        <v>689</v>
      </c>
      <c r="F446" s="143" t="s">
        <v>690</v>
      </c>
      <c r="G446" s="143"/>
      <c r="H446" s="143"/>
      <c r="I446" s="143"/>
      <c r="J446" s="144" t="s">
        <v>211</v>
      </c>
      <c r="K446" s="145" t="n">
        <v>20.941</v>
      </c>
      <c r="L446" s="146"/>
      <c r="M446" s="146"/>
      <c r="N446" s="147" t="n">
        <f aca="false">ROUND($L$446*$K$446,2)</f>
        <v>0</v>
      </c>
      <c r="O446" s="147"/>
      <c r="P446" s="147"/>
      <c r="Q446" s="147"/>
      <c r="R446" s="143" t="s">
        <v>165</v>
      </c>
      <c r="S446" s="32"/>
      <c r="T446" s="148"/>
      <c r="U446" s="149" t="s">
        <v>43</v>
      </c>
      <c r="X446" s="150" t="n">
        <v>0.00098</v>
      </c>
      <c r="Y446" s="150" t="n">
        <f aca="false">$X$446*$K$446</f>
        <v>0.02052218</v>
      </c>
      <c r="Z446" s="150" t="n">
        <v>0</v>
      </c>
      <c r="AA446" s="151" t="n">
        <f aca="false">$Z$446*$K$446</f>
        <v>0</v>
      </c>
      <c r="AR446" s="102" t="s">
        <v>263</v>
      </c>
      <c r="AT446" s="102" t="s">
        <v>161</v>
      </c>
      <c r="AU446" s="102" t="s">
        <v>82</v>
      </c>
      <c r="AY446" s="13" t="s">
        <v>160</v>
      </c>
      <c r="BE446" s="152" t="n">
        <f aca="false">IF($U$446="základní",$N$446,0)</f>
        <v>0</v>
      </c>
      <c r="BF446" s="152" t="n">
        <f aca="false">IF($U$446="snížená",$N$446,0)</f>
        <v>0</v>
      </c>
      <c r="BG446" s="152" t="n">
        <f aca="false">IF($U$446="zákl. přenesená",$N$446,0)</f>
        <v>0</v>
      </c>
      <c r="BH446" s="152" t="n">
        <f aca="false">IF($U$446="sníž. přenesená",$N$446,0)</f>
        <v>0</v>
      </c>
      <c r="BI446" s="152" t="n">
        <f aca="false">IF($U$446="nulová",$N$446,0)</f>
        <v>0</v>
      </c>
      <c r="BJ446" s="102" t="s">
        <v>20</v>
      </c>
      <c r="BK446" s="152" t="n">
        <f aca="false">ROUND($L$446*$K$446,2)</f>
        <v>0</v>
      </c>
      <c r="BL446" s="102" t="s">
        <v>263</v>
      </c>
      <c r="BM446" s="102" t="s">
        <v>691</v>
      </c>
    </row>
    <row r="447" s="13" customFormat="true" ht="27" hidden="false" customHeight="true" outlineLevel="0" collapsed="false">
      <c r="B447" s="32"/>
      <c r="F447" s="153" t="s">
        <v>692</v>
      </c>
      <c r="G447" s="153"/>
      <c r="H447" s="153"/>
      <c r="I447" s="153"/>
      <c r="J447" s="153"/>
      <c r="K447" s="153"/>
      <c r="L447" s="153"/>
      <c r="M447" s="153"/>
      <c r="N447" s="153"/>
      <c r="O447" s="153"/>
      <c r="P447" s="153"/>
      <c r="Q447" s="153"/>
      <c r="R447" s="153"/>
      <c r="S447" s="32"/>
      <c r="T447" s="154"/>
      <c r="AA447" s="64"/>
      <c r="AT447" s="13" t="s">
        <v>168</v>
      </c>
      <c r="AU447" s="13" t="s">
        <v>82</v>
      </c>
    </row>
    <row r="448" s="13" customFormat="true" ht="15.75" hidden="false" customHeight="true" outlineLevel="0" collapsed="false">
      <c r="B448" s="155"/>
      <c r="E448" s="156"/>
      <c r="F448" s="157" t="s">
        <v>693</v>
      </c>
      <c r="G448" s="157"/>
      <c r="H448" s="157"/>
      <c r="I448" s="157"/>
      <c r="K448" s="156"/>
      <c r="S448" s="155"/>
      <c r="T448" s="158"/>
      <c r="AA448" s="159"/>
      <c r="AT448" s="156" t="s">
        <v>179</v>
      </c>
      <c r="AU448" s="156" t="s">
        <v>82</v>
      </c>
      <c r="AV448" s="156" t="s">
        <v>20</v>
      </c>
      <c r="AW448" s="156" t="s">
        <v>122</v>
      </c>
      <c r="AX448" s="156" t="s">
        <v>73</v>
      </c>
      <c r="AY448" s="156" t="s">
        <v>160</v>
      </c>
    </row>
    <row r="449" s="13" customFormat="true" ht="27" hidden="false" customHeight="true" outlineLevel="0" collapsed="false">
      <c r="B449" s="160"/>
      <c r="E449" s="161"/>
      <c r="F449" s="162" t="s">
        <v>694</v>
      </c>
      <c r="G449" s="162"/>
      <c r="H449" s="162"/>
      <c r="I449" s="162"/>
      <c r="K449" s="163" t="n">
        <v>9.009</v>
      </c>
      <c r="S449" s="160"/>
      <c r="T449" s="164"/>
      <c r="AA449" s="165"/>
      <c r="AT449" s="161" t="s">
        <v>179</v>
      </c>
      <c r="AU449" s="161" t="s">
        <v>82</v>
      </c>
      <c r="AV449" s="161" t="s">
        <v>82</v>
      </c>
      <c r="AW449" s="161" t="s">
        <v>122</v>
      </c>
      <c r="AX449" s="161" t="s">
        <v>73</v>
      </c>
      <c r="AY449" s="161" t="s">
        <v>160</v>
      </c>
    </row>
    <row r="450" s="13" customFormat="true" ht="15.75" hidden="false" customHeight="true" outlineLevel="0" collapsed="false">
      <c r="B450" s="155"/>
      <c r="E450" s="156"/>
      <c r="F450" s="157" t="s">
        <v>695</v>
      </c>
      <c r="G450" s="157"/>
      <c r="H450" s="157"/>
      <c r="I450" s="157"/>
      <c r="K450" s="156"/>
      <c r="S450" s="155"/>
      <c r="T450" s="158"/>
      <c r="AA450" s="159"/>
      <c r="AT450" s="156" t="s">
        <v>179</v>
      </c>
      <c r="AU450" s="156" t="s">
        <v>82</v>
      </c>
      <c r="AV450" s="156" t="s">
        <v>20</v>
      </c>
      <c r="AW450" s="156" t="s">
        <v>122</v>
      </c>
      <c r="AX450" s="156" t="s">
        <v>73</v>
      </c>
      <c r="AY450" s="156" t="s">
        <v>160</v>
      </c>
    </row>
    <row r="451" s="13" customFormat="true" ht="15.75" hidden="false" customHeight="true" outlineLevel="0" collapsed="false">
      <c r="B451" s="160"/>
      <c r="E451" s="161"/>
      <c r="F451" s="162" t="s">
        <v>696</v>
      </c>
      <c r="G451" s="162"/>
      <c r="H451" s="162"/>
      <c r="I451" s="162"/>
      <c r="K451" s="163" t="n">
        <v>2.592</v>
      </c>
      <c r="S451" s="160"/>
      <c r="T451" s="164"/>
      <c r="AA451" s="165"/>
      <c r="AT451" s="161" t="s">
        <v>179</v>
      </c>
      <c r="AU451" s="161" t="s">
        <v>82</v>
      </c>
      <c r="AV451" s="161" t="s">
        <v>82</v>
      </c>
      <c r="AW451" s="161" t="s">
        <v>122</v>
      </c>
      <c r="AX451" s="161" t="s">
        <v>73</v>
      </c>
      <c r="AY451" s="161" t="s">
        <v>160</v>
      </c>
    </row>
    <row r="452" s="13" customFormat="true" ht="15.75" hidden="false" customHeight="true" outlineLevel="0" collapsed="false">
      <c r="B452" s="155"/>
      <c r="E452" s="156"/>
      <c r="F452" s="157" t="s">
        <v>697</v>
      </c>
      <c r="G452" s="157"/>
      <c r="H452" s="157"/>
      <c r="I452" s="157"/>
      <c r="K452" s="156"/>
      <c r="S452" s="155"/>
      <c r="T452" s="158"/>
      <c r="AA452" s="159"/>
      <c r="AT452" s="156" t="s">
        <v>179</v>
      </c>
      <c r="AU452" s="156" t="s">
        <v>82</v>
      </c>
      <c r="AV452" s="156" t="s">
        <v>20</v>
      </c>
      <c r="AW452" s="156" t="s">
        <v>122</v>
      </c>
      <c r="AX452" s="156" t="s">
        <v>73</v>
      </c>
      <c r="AY452" s="156" t="s">
        <v>160</v>
      </c>
    </row>
    <row r="453" s="13" customFormat="true" ht="15.75" hidden="false" customHeight="true" outlineLevel="0" collapsed="false">
      <c r="B453" s="160"/>
      <c r="E453" s="161"/>
      <c r="F453" s="162" t="s">
        <v>698</v>
      </c>
      <c r="G453" s="162"/>
      <c r="H453" s="162"/>
      <c r="I453" s="162"/>
      <c r="K453" s="163" t="n">
        <v>1.08</v>
      </c>
      <c r="S453" s="160"/>
      <c r="T453" s="164"/>
      <c r="AA453" s="165"/>
      <c r="AT453" s="161" t="s">
        <v>179</v>
      </c>
      <c r="AU453" s="161" t="s">
        <v>82</v>
      </c>
      <c r="AV453" s="161" t="s">
        <v>82</v>
      </c>
      <c r="AW453" s="161" t="s">
        <v>122</v>
      </c>
      <c r="AX453" s="161" t="s">
        <v>73</v>
      </c>
      <c r="AY453" s="161" t="s">
        <v>160</v>
      </c>
    </row>
    <row r="454" s="13" customFormat="true" ht="15.75" hidden="false" customHeight="true" outlineLevel="0" collapsed="false">
      <c r="B454" s="155"/>
      <c r="E454" s="156"/>
      <c r="F454" s="157" t="s">
        <v>699</v>
      </c>
      <c r="G454" s="157"/>
      <c r="H454" s="157"/>
      <c r="I454" s="157"/>
      <c r="K454" s="156"/>
      <c r="S454" s="155"/>
      <c r="T454" s="158"/>
      <c r="AA454" s="159"/>
      <c r="AT454" s="156" t="s">
        <v>179</v>
      </c>
      <c r="AU454" s="156" t="s">
        <v>82</v>
      </c>
      <c r="AV454" s="156" t="s">
        <v>20</v>
      </c>
      <c r="AW454" s="156" t="s">
        <v>122</v>
      </c>
      <c r="AX454" s="156" t="s">
        <v>73</v>
      </c>
      <c r="AY454" s="156" t="s">
        <v>160</v>
      </c>
    </row>
    <row r="455" s="13" customFormat="true" ht="15.75" hidden="false" customHeight="true" outlineLevel="0" collapsed="false">
      <c r="B455" s="160"/>
      <c r="E455" s="161"/>
      <c r="F455" s="162" t="s">
        <v>700</v>
      </c>
      <c r="G455" s="162"/>
      <c r="H455" s="162"/>
      <c r="I455" s="162"/>
      <c r="K455" s="163" t="n">
        <v>7.8</v>
      </c>
      <c r="S455" s="160"/>
      <c r="T455" s="164"/>
      <c r="AA455" s="165"/>
      <c r="AT455" s="161" t="s">
        <v>179</v>
      </c>
      <c r="AU455" s="161" t="s">
        <v>82</v>
      </c>
      <c r="AV455" s="161" t="s">
        <v>82</v>
      </c>
      <c r="AW455" s="161" t="s">
        <v>122</v>
      </c>
      <c r="AX455" s="161" t="s">
        <v>73</v>
      </c>
      <c r="AY455" s="161" t="s">
        <v>160</v>
      </c>
    </row>
    <row r="456" s="13" customFormat="true" ht="15.75" hidden="false" customHeight="true" outlineLevel="0" collapsed="false">
      <c r="B456" s="155"/>
      <c r="E456" s="156"/>
      <c r="F456" s="157" t="s">
        <v>701</v>
      </c>
      <c r="G456" s="157"/>
      <c r="H456" s="157"/>
      <c r="I456" s="157"/>
      <c r="K456" s="156"/>
      <c r="S456" s="155"/>
      <c r="T456" s="158"/>
      <c r="AA456" s="159"/>
      <c r="AT456" s="156" t="s">
        <v>179</v>
      </c>
      <c r="AU456" s="156" t="s">
        <v>82</v>
      </c>
      <c r="AV456" s="156" t="s">
        <v>20</v>
      </c>
      <c r="AW456" s="156" t="s">
        <v>122</v>
      </c>
      <c r="AX456" s="156" t="s">
        <v>73</v>
      </c>
      <c r="AY456" s="156" t="s">
        <v>160</v>
      </c>
    </row>
    <row r="457" s="13" customFormat="true" ht="15.75" hidden="false" customHeight="true" outlineLevel="0" collapsed="false">
      <c r="B457" s="160"/>
      <c r="E457" s="161"/>
      <c r="F457" s="162" t="s">
        <v>702</v>
      </c>
      <c r="G457" s="162"/>
      <c r="H457" s="162"/>
      <c r="I457" s="162"/>
      <c r="K457" s="163" t="n">
        <v>0.46</v>
      </c>
      <c r="S457" s="160"/>
      <c r="T457" s="164"/>
      <c r="AA457" s="165"/>
      <c r="AT457" s="161" t="s">
        <v>179</v>
      </c>
      <c r="AU457" s="161" t="s">
        <v>82</v>
      </c>
      <c r="AV457" s="161" t="s">
        <v>82</v>
      </c>
      <c r="AW457" s="161" t="s">
        <v>122</v>
      </c>
      <c r="AX457" s="161" t="s">
        <v>73</v>
      </c>
      <c r="AY457" s="161" t="s">
        <v>160</v>
      </c>
    </row>
    <row r="458" s="13" customFormat="true" ht="15.75" hidden="false" customHeight="true" outlineLevel="0" collapsed="false">
      <c r="B458" s="166"/>
      <c r="E458" s="167"/>
      <c r="F458" s="168" t="s">
        <v>183</v>
      </c>
      <c r="G458" s="168"/>
      <c r="H458" s="168"/>
      <c r="I458" s="168"/>
      <c r="K458" s="169" t="n">
        <v>20.941</v>
      </c>
      <c r="S458" s="166"/>
      <c r="T458" s="170"/>
      <c r="AA458" s="171"/>
      <c r="AT458" s="167" t="s">
        <v>179</v>
      </c>
      <c r="AU458" s="167" t="s">
        <v>82</v>
      </c>
      <c r="AV458" s="167" t="s">
        <v>166</v>
      </c>
      <c r="AW458" s="167" t="s">
        <v>122</v>
      </c>
      <c r="AX458" s="167" t="s">
        <v>20</v>
      </c>
      <c r="AY458" s="167" t="s">
        <v>160</v>
      </c>
    </row>
    <row r="459" s="13" customFormat="true" ht="27" hidden="false" customHeight="true" outlineLevel="0" collapsed="false">
      <c r="B459" s="32"/>
      <c r="C459" s="141" t="s">
        <v>703</v>
      </c>
      <c r="D459" s="141" t="s">
        <v>161</v>
      </c>
      <c r="E459" s="142" t="s">
        <v>704</v>
      </c>
      <c r="F459" s="143" t="s">
        <v>705</v>
      </c>
      <c r="G459" s="143"/>
      <c r="H459" s="143"/>
      <c r="I459" s="143"/>
      <c r="J459" s="144" t="s">
        <v>211</v>
      </c>
      <c r="K459" s="145" t="n">
        <v>3.514</v>
      </c>
      <c r="L459" s="146"/>
      <c r="M459" s="146"/>
      <c r="N459" s="147" t="n">
        <f aca="false">ROUND($L$459*$K$459,2)</f>
        <v>0</v>
      </c>
      <c r="O459" s="147"/>
      <c r="P459" s="147"/>
      <c r="Q459" s="147"/>
      <c r="R459" s="143" t="s">
        <v>165</v>
      </c>
      <c r="S459" s="32"/>
      <c r="T459" s="148"/>
      <c r="U459" s="149" t="s">
        <v>43</v>
      </c>
      <c r="X459" s="150" t="n">
        <v>0</v>
      </c>
      <c r="Y459" s="150" t="n">
        <f aca="false">$X$459*$K$459</f>
        <v>0</v>
      </c>
      <c r="Z459" s="150" t="n">
        <v>0</v>
      </c>
      <c r="AA459" s="151" t="n">
        <f aca="false">$Z$459*$K$459</f>
        <v>0</v>
      </c>
      <c r="AR459" s="102" t="s">
        <v>263</v>
      </c>
      <c r="AT459" s="102" t="s">
        <v>161</v>
      </c>
      <c r="AU459" s="102" t="s">
        <v>82</v>
      </c>
      <c r="AY459" s="13" t="s">
        <v>160</v>
      </c>
      <c r="BE459" s="152" t="n">
        <f aca="false">IF($U$459="základní",$N$459,0)</f>
        <v>0</v>
      </c>
      <c r="BF459" s="152" t="n">
        <f aca="false">IF($U$459="snížená",$N$459,0)</f>
        <v>0</v>
      </c>
      <c r="BG459" s="152" t="n">
        <f aca="false">IF($U$459="zákl. přenesená",$N$459,0)</f>
        <v>0</v>
      </c>
      <c r="BH459" s="152" t="n">
        <f aca="false">IF($U$459="sníž. přenesená",$N$459,0)</f>
        <v>0</v>
      </c>
      <c r="BI459" s="152" t="n">
        <f aca="false">IF($U$459="nulová",$N$459,0)</f>
        <v>0</v>
      </c>
      <c r="BJ459" s="102" t="s">
        <v>20</v>
      </c>
      <c r="BK459" s="152" t="n">
        <f aca="false">ROUND($L$459*$K$459,2)</f>
        <v>0</v>
      </c>
      <c r="BL459" s="102" t="s">
        <v>263</v>
      </c>
      <c r="BM459" s="102" t="s">
        <v>706</v>
      </c>
    </row>
    <row r="460" s="13" customFormat="true" ht="16.5" hidden="false" customHeight="true" outlineLevel="0" collapsed="false">
      <c r="B460" s="32"/>
      <c r="F460" s="153" t="s">
        <v>707</v>
      </c>
      <c r="G460" s="153"/>
      <c r="H460" s="153"/>
      <c r="I460" s="153"/>
      <c r="J460" s="153"/>
      <c r="K460" s="153"/>
      <c r="L460" s="153"/>
      <c r="M460" s="153"/>
      <c r="N460" s="153"/>
      <c r="O460" s="153"/>
      <c r="P460" s="153"/>
      <c r="Q460" s="153"/>
      <c r="R460" s="153"/>
      <c r="S460" s="32"/>
      <c r="T460" s="154"/>
      <c r="AA460" s="64"/>
      <c r="AT460" s="13" t="s">
        <v>168</v>
      </c>
      <c r="AU460" s="13" t="s">
        <v>82</v>
      </c>
    </row>
    <row r="461" s="13" customFormat="true" ht="15.75" hidden="false" customHeight="true" outlineLevel="0" collapsed="false">
      <c r="B461" s="155"/>
      <c r="E461" s="156"/>
      <c r="F461" s="157" t="s">
        <v>708</v>
      </c>
      <c r="G461" s="157"/>
      <c r="H461" s="157"/>
      <c r="I461" s="157"/>
      <c r="K461" s="156"/>
      <c r="S461" s="155"/>
      <c r="T461" s="158"/>
      <c r="AA461" s="159"/>
      <c r="AT461" s="156" t="s">
        <v>179</v>
      </c>
      <c r="AU461" s="156" t="s">
        <v>82</v>
      </c>
      <c r="AV461" s="156" t="s">
        <v>20</v>
      </c>
      <c r="AW461" s="156" t="s">
        <v>122</v>
      </c>
      <c r="AX461" s="156" t="s">
        <v>73</v>
      </c>
      <c r="AY461" s="156" t="s">
        <v>160</v>
      </c>
    </row>
    <row r="462" s="13" customFormat="true" ht="27" hidden="false" customHeight="true" outlineLevel="0" collapsed="false">
      <c r="B462" s="160"/>
      <c r="E462" s="161"/>
      <c r="F462" s="162" t="s">
        <v>709</v>
      </c>
      <c r="G462" s="162"/>
      <c r="H462" s="162"/>
      <c r="I462" s="162"/>
      <c r="K462" s="163" t="n">
        <v>2.195</v>
      </c>
      <c r="S462" s="160"/>
      <c r="T462" s="164"/>
      <c r="AA462" s="165"/>
      <c r="AT462" s="161" t="s">
        <v>179</v>
      </c>
      <c r="AU462" s="161" t="s">
        <v>82</v>
      </c>
      <c r="AV462" s="161" t="s">
        <v>82</v>
      </c>
      <c r="AW462" s="161" t="s">
        <v>122</v>
      </c>
      <c r="AX462" s="161" t="s">
        <v>73</v>
      </c>
      <c r="AY462" s="161" t="s">
        <v>160</v>
      </c>
    </row>
    <row r="463" s="13" customFormat="true" ht="15.75" hidden="false" customHeight="true" outlineLevel="0" collapsed="false">
      <c r="B463" s="155"/>
      <c r="E463" s="156"/>
      <c r="F463" s="157" t="s">
        <v>710</v>
      </c>
      <c r="G463" s="157"/>
      <c r="H463" s="157"/>
      <c r="I463" s="157"/>
      <c r="K463" s="156"/>
      <c r="S463" s="155"/>
      <c r="T463" s="158"/>
      <c r="AA463" s="159"/>
      <c r="AT463" s="156" t="s">
        <v>179</v>
      </c>
      <c r="AU463" s="156" t="s">
        <v>82</v>
      </c>
      <c r="AV463" s="156" t="s">
        <v>20</v>
      </c>
      <c r="AW463" s="156" t="s">
        <v>122</v>
      </c>
      <c r="AX463" s="156" t="s">
        <v>73</v>
      </c>
      <c r="AY463" s="156" t="s">
        <v>160</v>
      </c>
    </row>
    <row r="464" s="13" customFormat="true" ht="15.75" hidden="false" customHeight="true" outlineLevel="0" collapsed="false">
      <c r="B464" s="160"/>
      <c r="E464" s="161"/>
      <c r="F464" s="162" t="s">
        <v>711</v>
      </c>
      <c r="G464" s="162"/>
      <c r="H464" s="162"/>
      <c r="I464" s="162"/>
      <c r="K464" s="163" t="n">
        <v>1.319</v>
      </c>
      <c r="S464" s="160"/>
      <c r="T464" s="164"/>
      <c r="AA464" s="165"/>
      <c r="AT464" s="161" t="s">
        <v>179</v>
      </c>
      <c r="AU464" s="161" t="s">
        <v>82</v>
      </c>
      <c r="AV464" s="161" t="s">
        <v>82</v>
      </c>
      <c r="AW464" s="161" t="s">
        <v>122</v>
      </c>
      <c r="AX464" s="161" t="s">
        <v>73</v>
      </c>
      <c r="AY464" s="161" t="s">
        <v>160</v>
      </c>
    </row>
    <row r="465" s="13" customFormat="true" ht="15.75" hidden="false" customHeight="true" outlineLevel="0" collapsed="false">
      <c r="B465" s="166"/>
      <c r="E465" s="167"/>
      <c r="F465" s="168" t="s">
        <v>183</v>
      </c>
      <c r="G465" s="168"/>
      <c r="H465" s="168"/>
      <c r="I465" s="168"/>
      <c r="K465" s="169" t="n">
        <v>3.514</v>
      </c>
      <c r="S465" s="166"/>
      <c r="T465" s="170"/>
      <c r="AA465" s="171"/>
      <c r="AT465" s="167" t="s">
        <v>179</v>
      </c>
      <c r="AU465" s="167" t="s">
        <v>82</v>
      </c>
      <c r="AV465" s="167" t="s">
        <v>166</v>
      </c>
      <c r="AW465" s="167" t="s">
        <v>122</v>
      </c>
      <c r="AX465" s="167" t="s">
        <v>20</v>
      </c>
      <c r="AY465" s="167" t="s">
        <v>160</v>
      </c>
    </row>
    <row r="466" s="13" customFormat="true" ht="27" hidden="false" customHeight="true" outlineLevel="0" collapsed="false">
      <c r="B466" s="32"/>
      <c r="C466" s="141" t="s">
        <v>712</v>
      </c>
      <c r="D466" s="141" t="s">
        <v>161</v>
      </c>
      <c r="E466" s="142" t="s">
        <v>713</v>
      </c>
      <c r="F466" s="143" t="s">
        <v>714</v>
      </c>
      <c r="G466" s="143"/>
      <c r="H466" s="143"/>
      <c r="I466" s="143"/>
      <c r="J466" s="144" t="s">
        <v>211</v>
      </c>
      <c r="K466" s="145" t="n">
        <v>3.514</v>
      </c>
      <c r="L466" s="146"/>
      <c r="M466" s="146"/>
      <c r="N466" s="147" t="n">
        <f aca="false">ROUND($L$466*$K$466,2)</f>
        <v>0</v>
      </c>
      <c r="O466" s="147"/>
      <c r="P466" s="147"/>
      <c r="Q466" s="147"/>
      <c r="R466" s="143" t="s">
        <v>165</v>
      </c>
      <c r="S466" s="32"/>
      <c r="T466" s="148"/>
      <c r="U466" s="149" t="s">
        <v>43</v>
      </c>
      <c r="X466" s="150" t="n">
        <v>0.00081</v>
      </c>
      <c r="Y466" s="150" t="n">
        <f aca="false">$X$466*$K$466</f>
        <v>0.00284634</v>
      </c>
      <c r="Z466" s="150" t="n">
        <v>0</v>
      </c>
      <c r="AA466" s="151" t="n">
        <f aca="false">$Z$466*$K$466</f>
        <v>0</v>
      </c>
      <c r="AR466" s="102" t="s">
        <v>263</v>
      </c>
      <c r="AT466" s="102" t="s">
        <v>161</v>
      </c>
      <c r="AU466" s="102" t="s">
        <v>82</v>
      </c>
      <c r="AY466" s="13" t="s">
        <v>160</v>
      </c>
      <c r="BE466" s="152" t="n">
        <f aca="false">IF($U$466="základní",$N$466,0)</f>
        <v>0</v>
      </c>
      <c r="BF466" s="152" t="n">
        <f aca="false">IF($U$466="snížená",$N$466,0)</f>
        <v>0</v>
      </c>
      <c r="BG466" s="152" t="n">
        <f aca="false">IF($U$466="zákl. přenesená",$N$466,0)</f>
        <v>0</v>
      </c>
      <c r="BH466" s="152" t="n">
        <f aca="false">IF($U$466="sníž. přenesená",$N$466,0)</f>
        <v>0</v>
      </c>
      <c r="BI466" s="152" t="n">
        <f aca="false">IF($U$466="nulová",$N$466,0)</f>
        <v>0</v>
      </c>
      <c r="BJ466" s="102" t="s">
        <v>20</v>
      </c>
      <c r="BK466" s="152" t="n">
        <f aca="false">ROUND($L$466*$K$466,2)</f>
        <v>0</v>
      </c>
      <c r="BL466" s="102" t="s">
        <v>263</v>
      </c>
      <c r="BM466" s="102" t="s">
        <v>715</v>
      </c>
    </row>
    <row r="467" s="13" customFormat="true" ht="27" hidden="false" customHeight="true" outlineLevel="0" collapsed="false">
      <c r="B467" s="32"/>
      <c r="F467" s="153" t="s">
        <v>716</v>
      </c>
      <c r="G467" s="153"/>
      <c r="H467" s="153"/>
      <c r="I467" s="153"/>
      <c r="J467" s="153"/>
      <c r="K467" s="153"/>
      <c r="L467" s="153"/>
      <c r="M467" s="153"/>
      <c r="N467" s="153"/>
      <c r="O467" s="153"/>
      <c r="P467" s="153"/>
      <c r="Q467" s="153"/>
      <c r="R467" s="153"/>
      <c r="S467" s="32"/>
      <c r="T467" s="154"/>
      <c r="AA467" s="64"/>
      <c r="AT467" s="13" t="s">
        <v>168</v>
      </c>
      <c r="AU467" s="13" t="s">
        <v>82</v>
      </c>
    </row>
    <row r="468" s="13" customFormat="true" ht="15.75" hidden="false" customHeight="true" outlineLevel="0" collapsed="false">
      <c r="B468" s="155"/>
      <c r="E468" s="156"/>
      <c r="F468" s="157" t="s">
        <v>717</v>
      </c>
      <c r="G468" s="157"/>
      <c r="H468" s="157"/>
      <c r="I468" s="157"/>
      <c r="K468" s="156"/>
      <c r="S468" s="155"/>
      <c r="T468" s="158"/>
      <c r="AA468" s="159"/>
      <c r="AT468" s="156" t="s">
        <v>179</v>
      </c>
      <c r="AU468" s="156" t="s">
        <v>82</v>
      </c>
      <c r="AV468" s="156" t="s">
        <v>20</v>
      </c>
      <c r="AW468" s="156" t="s">
        <v>122</v>
      </c>
      <c r="AX468" s="156" t="s">
        <v>73</v>
      </c>
      <c r="AY468" s="156" t="s">
        <v>160</v>
      </c>
    </row>
    <row r="469" s="13" customFormat="true" ht="27" hidden="false" customHeight="true" outlineLevel="0" collapsed="false">
      <c r="B469" s="160"/>
      <c r="E469" s="161"/>
      <c r="F469" s="162" t="s">
        <v>709</v>
      </c>
      <c r="G469" s="162"/>
      <c r="H469" s="162"/>
      <c r="I469" s="162"/>
      <c r="K469" s="163" t="n">
        <v>2.195</v>
      </c>
      <c r="S469" s="160"/>
      <c r="T469" s="164"/>
      <c r="AA469" s="165"/>
      <c r="AT469" s="161" t="s">
        <v>179</v>
      </c>
      <c r="AU469" s="161" t="s">
        <v>82</v>
      </c>
      <c r="AV469" s="161" t="s">
        <v>82</v>
      </c>
      <c r="AW469" s="161" t="s">
        <v>122</v>
      </c>
      <c r="AX469" s="161" t="s">
        <v>73</v>
      </c>
      <c r="AY469" s="161" t="s">
        <v>160</v>
      </c>
    </row>
    <row r="470" s="13" customFormat="true" ht="15.75" hidden="false" customHeight="true" outlineLevel="0" collapsed="false">
      <c r="B470" s="155"/>
      <c r="E470" s="156"/>
      <c r="F470" s="157" t="s">
        <v>718</v>
      </c>
      <c r="G470" s="157"/>
      <c r="H470" s="157"/>
      <c r="I470" s="157"/>
      <c r="K470" s="156"/>
      <c r="S470" s="155"/>
      <c r="T470" s="158"/>
      <c r="AA470" s="159"/>
      <c r="AT470" s="156" t="s">
        <v>179</v>
      </c>
      <c r="AU470" s="156" t="s">
        <v>82</v>
      </c>
      <c r="AV470" s="156" t="s">
        <v>20</v>
      </c>
      <c r="AW470" s="156" t="s">
        <v>122</v>
      </c>
      <c r="AX470" s="156" t="s">
        <v>73</v>
      </c>
      <c r="AY470" s="156" t="s">
        <v>160</v>
      </c>
    </row>
    <row r="471" s="13" customFormat="true" ht="15.75" hidden="false" customHeight="true" outlineLevel="0" collapsed="false">
      <c r="B471" s="160"/>
      <c r="E471" s="161"/>
      <c r="F471" s="162" t="s">
        <v>711</v>
      </c>
      <c r="G471" s="162"/>
      <c r="H471" s="162"/>
      <c r="I471" s="162"/>
      <c r="K471" s="163" t="n">
        <v>1.319</v>
      </c>
      <c r="S471" s="160"/>
      <c r="T471" s="164"/>
      <c r="AA471" s="165"/>
      <c r="AT471" s="161" t="s">
        <v>179</v>
      </c>
      <c r="AU471" s="161" t="s">
        <v>82</v>
      </c>
      <c r="AV471" s="161" t="s">
        <v>82</v>
      </c>
      <c r="AW471" s="161" t="s">
        <v>122</v>
      </c>
      <c r="AX471" s="161" t="s">
        <v>73</v>
      </c>
      <c r="AY471" s="161" t="s">
        <v>160</v>
      </c>
    </row>
    <row r="472" s="13" customFormat="true" ht="15.75" hidden="false" customHeight="true" outlineLevel="0" collapsed="false">
      <c r="B472" s="166"/>
      <c r="E472" s="167"/>
      <c r="F472" s="168" t="s">
        <v>183</v>
      </c>
      <c r="G472" s="168"/>
      <c r="H472" s="168"/>
      <c r="I472" s="168"/>
      <c r="K472" s="169" t="n">
        <v>3.514</v>
      </c>
      <c r="S472" s="166"/>
      <c r="T472" s="170"/>
      <c r="AA472" s="171"/>
      <c r="AT472" s="167" t="s">
        <v>179</v>
      </c>
      <c r="AU472" s="167" t="s">
        <v>82</v>
      </c>
      <c r="AV472" s="167" t="s">
        <v>166</v>
      </c>
      <c r="AW472" s="167" t="s">
        <v>122</v>
      </c>
      <c r="AX472" s="167" t="s">
        <v>20</v>
      </c>
      <c r="AY472" s="167" t="s">
        <v>160</v>
      </c>
    </row>
    <row r="473" s="13" customFormat="true" ht="27" hidden="false" customHeight="true" outlineLevel="0" collapsed="false">
      <c r="B473" s="32"/>
      <c r="C473" s="141" t="s">
        <v>719</v>
      </c>
      <c r="D473" s="141" t="s">
        <v>161</v>
      </c>
      <c r="E473" s="142" t="s">
        <v>720</v>
      </c>
      <c r="F473" s="143" t="s">
        <v>721</v>
      </c>
      <c r="G473" s="143"/>
      <c r="H473" s="143"/>
      <c r="I473" s="143"/>
      <c r="J473" s="144" t="s">
        <v>211</v>
      </c>
      <c r="K473" s="145" t="n">
        <v>133.101</v>
      </c>
      <c r="L473" s="146"/>
      <c r="M473" s="146"/>
      <c r="N473" s="147" t="n">
        <f aca="false">ROUND($L$473*$K$473,2)</f>
        <v>0</v>
      </c>
      <c r="O473" s="147"/>
      <c r="P473" s="147"/>
      <c r="Q473" s="147"/>
      <c r="R473" s="143" t="s">
        <v>165</v>
      </c>
      <c r="S473" s="32"/>
      <c r="T473" s="148"/>
      <c r="U473" s="149" t="s">
        <v>43</v>
      </c>
      <c r="X473" s="150" t="n">
        <v>0.00074</v>
      </c>
      <c r="Y473" s="150" t="n">
        <f aca="false">$X$473*$K$473</f>
        <v>0.09849474</v>
      </c>
      <c r="Z473" s="150" t="n">
        <v>0</v>
      </c>
      <c r="AA473" s="151" t="n">
        <f aca="false">$Z$473*$K$473</f>
        <v>0</v>
      </c>
      <c r="AR473" s="102" t="s">
        <v>263</v>
      </c>
      <c r="AT473" s="102" t="s">
        <v>161</v>
      </c>
      <c r="AU473" s="102" t="s">
        <v>82</v>
      </c>
      <c r="AY473" s="13" t="s">
        <v>160</v>
      </c>
      <c r="BE473" s="152" t="n">
        <f aca="false">IF($U$473="základní",$N$473,0)</f>
        <v>0</v>
      </c>
      <c r="BF473" s="152" t="n">
        <f aca="false">IF($U$473="snížená",$N$473,0)</f>
        <v>0</v>
      </c>
      <c r="BG473" s="152" t="n">
        <f aca="false">IF($U$473="zákl. přenesená",$N$473,0)</f>
        <v>0</v>
      </c>
      <c r="BH473" s="152" t="n">
        <f aca="false">IF($U$473="sníž. přenesená",$N$473,0)</f>
        <v>0</v>
      </c>
      <c r="BI473" s="152" t="n">
        <f aca="false">IF($U$473="nulová",$N$473,0)</f>
        <v>0</v>
      </c>
      <c r="BJ473" s="102" t="s">
        <v>20</v>
      </c>
      <c r="BK473" s="152" t="n">
        <f aca="false">ROUND($L$473*$K$473,2)</f>
        <v>0</v>
      </c>
      <c r="BL473" s="102" t="s">
        <v>263</v>
      </c>
      <c r="BM473" s="102" t="s">
        <v>722</v>
      </c>
    </row>
    <row r="474" s="13" customFormat="true" ht="16.5" hidden="false" customHeight="true" outlineLevel="0" collapsed="false">
      <c r="B474" s="32"/>
      <c r="F474" s="153" t="s">
        <v>723</v>
      </c>
      <c r="G474" s="153"/>
      <c r="H474" s="153"/>
      <c r="I474" s="153"/>
      <c r="J474" s="153"/>
      <c r="K474" s="153"/>
      <c r="L474" s="153"/>
      <c r="M474" s="153"/>
      <c r="N474" s="153"/>
      <c r="O474" s="153"/>
      <c r="P474" s="153"/>
      <c r="Q474" s="153"/>
      <c r="R474" s="153"/>
      <c r="S474" s="32"/>
      <c r="T474" s="154"/>
      <c r="AA474" s="64"/>
      <c r="AT474" s="13" t="s">
        <v>168</v>
      </c>
      <c r="AU474" s="13" t="s">
        <v>82</v>
      </c>
    </row>
    <row r="475" s="13" customFormat="true" ht="15.75" hidden="false" customHeight="true" outlineLevel="0" collapsed="false">
      <c r="B475" s="155"/>
      <c r="E475" s="156"/>
      <c r="F475" s="157" t="s">
        <v>724</v>
      </c>
      <c r="G475" s="157"/>
      <c r="H475" s="157"/>
      <c r="I475" s="157"/>
      <c r="K475" s="156"/>
      <c r="S475" s="155"/>
      <c r="T475" s="158"/>
      <c r="AA475" s="159"/>
      <c r="AT475" s="156" t="s">
        <v>179</v>
      </c>
      <c r="AU475" s="156" t="s">
        <v>82</v>
      </c>
      <c r="AV475" s="156" t="s">
        <v>20</v>
      </c>
      <c r="AW475" s="156" t="s">
        <v>122</v>
      </c>
      <c r="AX475" s="156" t="s">
        <v>73</v>
      </c>
      <c r="AY475" s="156" t="s">
        <v>160</v>
      </c>
    </row>
    <row r="476" s="13" customFormat="true" ht="15.75" hidden="false" customHeight="true" outlineLevel="0" collapsed="false">
      <c r="B476" s="160"/>
      <c r="E476" s="161"/>
      <c r="F476" s="162" t="s">
        <v>725</v>
      </c>
      <c r="G476" s="162"/>
      <c r="H476" s="162"/>
      <c r="I476" s="162"/>
      <c r="K476" s="163" t="n">
        <v>91.62</v>
      </c>
      <c r="S476" s="160"/>
      <c r="T476" s="164"/>
      <c r="AA476" s="165"/>
      <c r="AT476" s="161" t="s">
        <v>179</v>
      </c>
      <c r="AU476" s="161" t="s">
        <v>82</v>
      </c>
      <c r="AV476" s="161" t="s">
        <v>82</v>
      </c>
      <c r="AW476" s="161" t="s">
        <v>122</v>
      </c>
      <c r="AX476" s="161" t="s">
        <v>73</v>
      </c>
      <c r="AY476" s="161" t="s">
        <v>160</v>
      </c>
    </row>
    <row r="477" s="13" customFormat="true" ht="15.75" hidden="false" customHeight="true" outlineLevel="0" collapsed="false">
      <c r="B477" s="155"/>
      <c r="E477" s="156"/>
      <c r="F477" s="157" t="s">
        <v>726</v>
      </c>
      <c r="G477" s="157"/>
      <c r="H477" s="157"/>
      <c r="I477" s="157"/>
      <c r="K477" s="156"/>
      <c r="S477" s="155"/>
      <c r="T477" s="158"/>
      <c r="AA477" s="159"/>
      <c r="AT477" s="156" t="s">
        <v>179</v>
      </c>
      <c r="AU477" s="156" t="s">
        <v>82</v>
      </c>
      <c r="AV477" s="156" t="s">
        <v>20</v>
      </c>
      <c r="AW477" s="156" t="s">
        <v>122</v>
      </c>
      <c r="AX477" s="156" t="s">
        <v>73</v>
      </c>
      <c r="AY477" s="156" t="s">
        <v>160</v>
      </c>
    </row>
    <row r="478" s="13" customFormat="true" ht="15.75" hidden="false" customHeight="true" outlineLevel="0" collapsed="false">
      <c r="B478" s="160"/>
      <c r="E478" s="161"/>
      <c r="F478" s="162" t="s">
        <v>727</v>
      </c>
      <c r="G478" s="162"/>
      <c r="H478" s="162"/>
      <c r="I478" s="162"/>
      <c r="K478" s="163" t="n">
        <v>21.516</v>
      </c>
      <c r="S478" s="160"/>
      <c r="T478" s="164"/>
      <c r="AA478" s="165"/>
      <c r="AT478" s="161" t="s">
        <v>179</v>
      </c>
      <c r="AU478" s="161" t="s">
        <v>82</v>
      </c>
      <c r="AV478" s="161" t="s">
        <v>82</v>
      </c>
      <c r="AW478" s="161" t="s">
        <v>122</v>
      </c>
      <c r="AX478" s="161" t="s">
        <v>73</v>
      </c>
      <c r="AY478" s="161" t="s">
        <v>160</v>
      </c>
    </row>
    <row r="479" s="13" customFormat="true" ht="15.75" hidden="false" customHeight="true" outlineLevel="0" collapsed="false">
      <c r="B479" s="160"/>
      <c r="E479" s="161"/>
      <c r="F479" s="162" t="s">
        <v>728</v>
      </c>
      <c r="G479" s="162"/>
      <c r="H479" s="162"/>
      <c r="I479" s="162"/>
      <c r="K479" s="163" t="n">
        <v>14.784</v>
      </c>
      <c r="S479" s="160"/>
      <c r="T479" s="164"/>
      <c r="AA479" s="165"/>
      <c r="AT479" s="161" t="s">
        <v>179</v>
      </c>
      <c r="AU479" s="161" t="s">
        <v>82</v>
      </c>
      <c r="AV479" s="161" t="s">
        <v>82</v>
      </c>
      <c r="AW479" s="161" t="s">
        <v>122</v>
      </c>
      <c r="AX479" s="161" t="s">
        <v>73</v>
      </c>
      <c r="AY479" s="161" t="s">
        <v>160</v>
      </c>
    </row>
    <row r="480" s="13" customFormat="true" ht="15.75" hidden="false" customHeight="true" outlineLevel="0" collapsed="false">
      <c r="B480" s="155"/>
      <c r="E480" s="156"/>
      <c r="F480" s="157" t="s">
        <v>729</v>
      </c>
      <c r="G480" s="157"/>
      <c r="H480" s="157"/>
      <c r="I480" s="157"/>
      <c r="K480" s="156"/>
      <c r="S480" s="155"/>
      <c r="T480" s="158"/>
      <c r="AA480" s="159"/>
      <c r="AT480" s="156" t="s">
        <v>179</v>
      </c>
      <c r="AU480" s="156" t="s">
        <v>82</v>
      </c>
      <c r="AV480" s="156" t="s">
        <v>20</v>
      </c>
      <c r="AW480" s="156" t="s">
        <v>122</v>
      </c>
      <c r="AX480" s="156" t="s">
        <v>73</v>
      </c>
      <c r="AY480" s="156" t="s">
        <v>160</v>
      </c>
    </row>
    <row r="481" s="13" customFormat="true" ht="15.75" hidden="false" customHeight="true" outlineLevel="0" collapsed="false">
      <c r="B481" s="160"/>
      <c r="E481" s="161"/>
      <c r="F481" s="162" t="s">
        <v>730</v>
      </c>
      <c r="G481" s="162"/>
      <c r="H481" s="162"/>
      <c r="I481" s="162"/>
      <c r="K481" s="163" t="n">
        <v>5.181</v>
      </c>
      <c r="S481" s="160"/>
      <c r="T481" s="164"/>
      <c r="AA481" s="165"/>
      <c r="AT481" s="161" t="s">
        <v>179</v>
      </c>
      <c r="AU481" s="161" t="s">
        <v>82</v>
      </c>
      <c r="AV481" s="161" t="s">
        <v>82</v>
      </c>
      <c r="AW481" s="161" t="s">
        <v>122</v>
      </c>
      <c r="AX481" s="161" t="s">
        <v>73</v>
      </c>
      <c r="AY481" s="161" t="s">
        <v>160</v>
      </c>
    </row>
    <row r="482" s="13" customFormat="true" ht="15.75" hidden="false" customHeight="true" outlineLevel="0" collapsed="false">
      <c r="B482" s="166"/>
      <c r="E482" s="167"/>
      <c r="F482" s="168" t="s">
        <v>183</v>
      </c>
      <c r="G482" s="168"/>
      <c r="H482" s="168"/>
      <c r="I482" s="168"/>
      <c r="K482" s="169" t="n">
        <v>133.101</v>
      </c>
      <c r="S482" s="166"/>
      <c r="T482" s="170"/>
      <c r="AA482" s="171"/>
      <c r="AT482" s="167" t="s">
        <v>179</v>
      </c>
      <c r="AU482" s="167" t="s">
        <v>82</v>
      </c>
      <c r="AV482" s="167" t="s">
        <v>166</v>
      </c>
      <c r="AW482" s="167" t="s">
        <v>122</v>
      </c>
      <c r="AX482" s="167" t="s">
        <v>20</v>
      </c>
      <c r="AY482" s="167" t="s">
        <v>160</v>
      </c>
    </row>
    <row r="483" s="13" customFormat="true" ht="15.75" hidden="false" customHeight="true" outlineLevel="0" collapsed="false">
      <c r="B483" s="32"/>
      <c r="C483" s="141" t="s">
        <v>731</v>
      </c>
      <c r="D483" s="141" t="s">
        <v>161</v>
      </c>
      <c r="E483" s="142" t="s">
        <v>732</v>
      </c>
      <c r="F483" s="143" t="s">
        <v>733</v>
      </c>
      <c r="G483" s="143"/>
      <c r="H483" s="143"/>
      <c r="I483" s="143"/>
      <c r="J483" s="144" t="s">
        <v>211</v>
      </c>
      <c r="K483" s="145" t="n">
        <v>133.101</v>
      </c>
      <c r="L483" s="146"/>
      <c r="M483" s="146"/>
      <c r="N483" s="147" t="n">
        <f aca="false">ROUND($L$483*$K$483,2)</f>
        <v>0</v>
      </c>
      <c r="O483" s="147"/>
      <c r="P483" s="147"/>
      <c r="Q483" s="147"/>
      <c r="R483" s="143" t="s">
        <v>165</v>
      </c>
      <c r="S483" s="32"/>
      <c r="T483" s="148"/>
      <c r="U483" s="149" t="s">
        <v>43</v>
      </c>
      <c r="X483" s="150" t="n">
        <v>6E-005</v>
      </c>
      <c r="Y483" s="150" t="n">
        <f aca="false">$X$483*$K$483</f>
        <v>0.00798606</v>
      </c>
      <c r="Z483" s="150" t="n">
        <v>0</v>
      </c>
      <c r="AA483" s="151" t="n">
        <f aca="false">$Z$483*$K$483</f>
        <v>0</v>
      </c>
      <c r="AR483" s="102" t="s">
        <v>263</v>
      </c>
      <c r="AT483" s="102" t="s">
        <v>161</v>
      </c>
      <c r="AU483" s="102" t="s">
        <v>82</v>
      </c>
      <c r="AY483" s="13" t="s">
        <v>160</v>
      </c>
      <c r="BE483" s="152" t="n">
        <f aca="false">IF($U$483="základní",$N$483,0)</f>
        <v>0</v>
      </c>
      <c r="BF483" s="152" t="n">
        <f aca="false">IF($U$483="snížená",$N$483,0)</f>
        <v>0</v>
      </c>
      <c r="BG483" s="152" t="n">
        <f aca="false">IF($U$483="zákl. přenesená",$N$483,0)</f>
        <v>0</v>
      </c>
      <c r="BH483" s="152" t="n">
        <f aca="false">IF($U$483="sníž. přenesená",$N$483,0)</f>
        <v>0</v>
      </c>
      <c r="BI483" s="152" t="n">
        <f aca="false">IF($U$483="nulová",$N$483,0)</f>
        <v>0</v>
      </c>
      <c r="BJ483" s="102" t="s">
        <v>20</v>
      </c>
      <c r="BK483" s="152" t="n">
        <f aca="false">ROUND($L$483*$K$483,2)</f>
        <v>0</v>
      </c>
      <c r="BL483" s="102" t="s">
        <v>263</v>
      </c>
      <c r="BM483" s="102" t="s">
        <v>734</v>
      </c>
    </row>
    <row r="484" s="13" customFormat="true" ht="16.5" hidden="false" customHeight="true" outlineLevel="0" collapsed="false">
      <c r="B484" s="32"/>
      <c r="F484" s="153" t="s">
        <v>735</v>
      </c>
      <c r="G484" s="153"/>
      <c r="H484" s="153"/>
      <c r="I484" s="153"/>
      <c r="J484" s="153"/>
      <c r="K484" s="153"/>
      <c r="L484" s="153"/>
      <c r="M484" s="153"/>
      <c r="N484" s="153"/>
      <c r="O484" s="153"/>
      <c r="P484" s="153"/>
      <c r="Q484" s="153"/>
      <c r="R484" s="153"/>
      <c r="S484" s="32"/>
      <c r="T484" s="154"/>
      <c r="AA484" s="64"/>
      <c r="AT484" s="13" t="s">
        <v>168</v>
      </c>
      <c r="AU484" s="13" t="s">
        <v>82</v>
      </c>
    </row>
    <row r="485" s="13" customFormat="true" ht="15.75" hidden="false" customHeight="true" outlineLevel="0" collapsed="false">
      <c r="B485" s="155"/>
      <c r="E485" s="156"/>
      <c r="F485" s="157" t="s">
        <v>736</v>
      </c>
      <c r="G485" s="157"/>
      <c r="H485" s="157"/>
      <c r="I485" s="157"/>
      <c r="K485" s="156"/>
      <c r="S485" s="155"/>
      <c r="T485" s="158"/>
      <c r="AA485" s="159"/>
      <c r="AT485" s="156" t="s">
        <v>179</v>
      </c>
      <c r="AU485" s="156" t="s">
        <v>82</v>
      </c>
      <c r="AV485" s="156" t="s">
        <v>20</v>
      </c>
      <c r="AW485" s="156" t="s">
        <v>122</v>
      </c>
      <c r="AX485" s="156" t="s">
        <v>73</v>
      </c>
      <c r="AY485" s="156" t="s">
        <v>160</v>
      </c>
    </row>
    <row r="486" s="13" customFormat="true" ht="15.75" hidden="false" customHeight="true" outlineLevel="0" collapsed="false">
      <c r="B486" s="160"/>
      <c r="E486" s="161"/>
      <c r="F486" s="162" t="s">
        <v>725</v>
      </c>
      <c r="G486" s="162"/>
      <c r="H486" s="162"/>
      <c r="I486" s="162"/>
      <c r="K486" s="163" t="n">
        <v>91.62</v>
      </c>
      <c r="S486" s="160"/>
      <c r="T486" s="164"/>
      <c r="AA486" s="165"/>
      <c r="AT486" s="161" t="s">
        <v>179</v>
      </c>
      <c r="AU486" s="161" t="s">
        <v>82</v>
      </c>
      <c r="AV486" s="161" t="s">
        <v>82</v>
      </c>
      <c r="AW486" s="161" t="s">
        <v>122</v>
      </c>
      <c r="AX486" s="161" t="s">
        <v>73</v>
      </c>
      <c r="AY486" s="161" t="s">
        <v>160</v>
      </c>
    </row>
    <row r="487" s="13" customFormat="true" ht="15.75" hidden="false" customHeight="true" outlineLevel="0" collapsed="false">
      <c r="B487" s="155"/>
      <c r="E487" s="156"/>
      <c r="F487" s="157" t="s">
        <v>737</v>
      </c>
      <c r="G487" s="157"/>
      <c r="H487" s="157"/>
      <c r="I487" s="157"/>
      <c r="K487" s="156"/>
      <c r="S487" s="155"/>
      <c r="T487" s="158"/>
      <c r="AA487" s="159"/>
      <c r="AT487" s="156" t="s">
        <v>179</v>
      </c>
      <c r="AU487" s="156" t="s">
        <v>82</v>
      </c>
      <c r="AV487" s="156" t="s">
        <v>20</v>
      </c>
      <c r="AW487" s="156" t="s">
        <v>122</v>
      </c>
      <c r="AX487" s="156" t="s">
        <v>73</v>
      </c>
      <c r="AY487" s="156" t="s">
        <v>160</v>
      </c>
    </row>
    <row r="488" s="13" customFormat="true" ht="15.75" hidden="false" customHeight="true" outlineLevel="0" collapsed="false">
      <c r="B488" s="160"/>
      <c r="E488" s="161"/>
      <c r="F488" s="162" t="s">
        <v>727</v>
      </c>
      <c r="G488" s="162"/>
      <c r="H488" s="162"/>
      <c r="I488" s="162"/>
      <c r="K488" s="163" t="n">
        <v>21.516</v>
      </c>
      <c r="S488" s="160"/>
      <c r="T488" s="164"/>
      <c r="AA488" s="165"/>
      <c r="AT488" s="161" t="s">
        <v>179</v>
      </c>
      <c r="AU488" s="161" t="s">
        <v>82</v>
      </c>
      <c r="AV488" s="161" t="s">
        <v>82</v>
      </c>
      <c r="AW488" s="161" t="s">
        <v>122</v>
      </c>
      <c r="AX488" s="161" t="s">
        <v>73</v>
      </c>
      <c r="AY488" s="161" t="s">
        <v>160</v>
      </c>
    </row>
    <row r="489" s="13" customFormat="true" ht="15.75" hidden="false" customHeight="true" outlineLevel="0" collapsed="false">
      <c r="B489" s="160"/>
      <c r="E489" s="161"/>
      <c r="F489" s="162" t="s">
        <v>728</v>
      </c>
      <c r="G489" s="162"/>
      <c r="H489" s="162"/>
      <c r="I489" s="162"/>
      <c r="K489" s="163" t="n">
        <v>14.784</v>
      </c>
      <c r="S489" s="160"/>
      <c r="T489" s="164"/>
      <c r="AA489" s="165"/>
      <c r="AT489" s="161" t="s">
        <v>179</v>
      </c>
      <c r="AU489" s="161" t="s">
        <v>82</v>
      </c>
      <c r="AV489" s="161" t="s">
        <v>82</v>
      </c>
      <c r="AW489" s="161" t="s">
        <v>122</v>
      </c>
      <c r="AX489" s="161" t="s">
        <v>73</v>
      </c>
      <c r="AY489" s="161" t="s">
        <v>160</v>
      </c>
    </row>
    <row r="490" s="13" customFormat="true" ht="15.75" hidden="false" customHeight="true" outlineLevel="0" collapsed="false">
      <c r="B490" s="155"/>
      <c r="E490" s="156"/>
      <c r="F490" s="157" t="s">
        <v>738</v>
      </c>
      <c r="G490" s="157"/>
      <c r="H490" s="157"/>
      <c r="I490" s="157"/>
      <c r="K490" s="156"/>
      <c r="S490" s="155"/>
      <c r="T490" s="158"/>
      <c r="AA490" s="159"/>
      <c r="AT490" s="156" t="s">
        <v>179</v>
      </c>
      <c r="AU490" s="156" t="s">
        <v>82</v>
      </c>
      <c r="AV490" s="156" t="s">
        <v>20</v>
      </c>
      <c r="AW490" s="156" t="s">
        <v>122</v>
      </c>
      <c r="AX490" s="156" t="s">
        <v>73</v>
      </c>
      <c r="AY490" s="156" t="s">
        <v>160</v>
      </c>
    </row>
    <row r="491" s="13" customFormat="true" ht="15.75" hidden="false" customHeight="true" outlineLevel="0" collapsed="false">
      <c r="B491" s="160"/>
      <c r="E491" s="161"/>
      <c r="F491" s="162" t="s">
        <v>730</v>
      </c>
      <c r="G491" s="162"/>
      <c r="H491" s="162"/>
      <c r="I491" s="162"/>
      <c r="K491" s="163" t="n">
        <v>5.181</v>
      </c>
      <c r="S491" s="160"/>
      <c r="T491" s="164"/>
      <c r="AA491" s="165"/>
      <c r="AT491" s="161" t="s">
        <v>179</v>
      </c>
      <c r="AU491" s="161" t="s">
        <v>82</v>
      </c>
      <c r="AV491" s="161" t="s">
        <v>82</v>
      </c>
      <c r="AW491" s="161" t="s">
        <v>122</v>
      </c>
      <c r="AX491" s="161" t="s">
        <v>73</v>
      </c>
      <c r="AY491" s="161" t="s">
        <v>160</v>
      </c>
    </row>
    <row r="492" s="13" customFormat="true" ht="15.75" hidden="false" customHeight="true" outlineLevel="0" collapsed="false">
      <c r="B492" s="166"/>
      <c r="E492" s="167"/>
      <c r="F492" s="168" t="s">
        <v>183</v>
      </c>
      <c r="G492" s="168"/>
      <c r="H492" s="168"/>
      <c r="I492" s="168"/>
      <c r="K492" s="169" t="n">
        <v>133.101</v>
      </c>
      <c r="S492" s="166"/>
      <c r="T492" s="170"/>
      <c r="AA492" s="171"/>
      <c r="AT492" s="167" t="s">
        <v>179</v>
      </c>
      <c r="AU492" s="167" t="s">
        <v>82</v>
      </c>
      <c r="AV492" s="167" t="s">
        <v>166</v>
      </c>
      <c r="AW492" s="167" t="s">
        <v>122</v>
      </c>
      <c r="AX492" s="167" t="s">
        <v>20</v>
      </c>
      <c r="AY492" s="167" t="s">
        <v>160</v>
      </c>
    </row>
    <row r="493" s="13" customFormat="true" ht="15.75" hidden="false" customHeight="true" outlineLevel="0" collapsed="false">
      <c r="B493" s="32"/>
      <c r="C493" s="141" t="s">
        <v>739</v>
      </c>
      <c r="D493" s="141" t="s">
        <v>161</v>
      </c>
      <c r="E493" s="142" t="s">
        <v>740</v>
      </c>
      <c r="F493" s="143" t="s">
        <v>741</v>
      </c>
      <c r="G493" s="143"/>
      <c r="H493" s="143"/>
      <c r="I493" s="143"/>
      <c r="J493" s="144" t="s">
        <v>211</v>
      </c>
      <c r="K493" s="145" t="n">
        <v>9.009</v>
      </c>
      <c r="L493" s="146"/>
      <c r="M493" s="146"/>
      <c r="N493" s="147" t="n">
        <f aca="false">ROUND($L$493*$K$493,2)</f>
        <v>0</v>
      </c>
      <c r="O493" s="147"/>
      <c r="P493" s="147"/>
      <c r="Q493" s="147"/>
      <c r="R493" s="143" t="s">
        <v>165</v>
      </c>
      <c r="S493" s="32"/>
      <c r="T493" s="148"/>
      <c r="U493" s="149" t="s">
        <v>43</v>
      </c>
      <c r="X493" s="150" t="n">
        <v>0</v>
      </c>
      <c r="Y493" s="150" t="n">
        <f aca="false">$X$493*$K$493</f>
        <v>0</v>
      </c>
      <c r="Z493" s="150" t="n">
        <v>0</v>
      </c>
      <c r="AA493" s="151" t="n">
        <f aca="false">$Z$493*$K$493</f>
        <v>0</v>
      </c>
      <c r="AR493" s="102" t="s">
        <v>263</v>
      </c>
      <c r="AT493" s="102" t="s">
        <v>161</v>
      </c>
      <c r="AU493" s="102" t="s">
        <v>82</v>
      </c>
      <c r="AY493" s="13" t="s">
        <v>160</v>
      </c>
      <c r="BE493" s="152" t="n">
        <f aca="false">IF($U$493="základní",$N$493,0)</f>
        <v>0</v>
      </c>
      <c r="BF493" s="152" t="n">
        <f aca="false">IF($U$493="snížená",$N$493,0)</f>
        <v>0</v>
      </c>
      <c r="BG493" s="152" t="n">
        <f aca="false">IF($U$493="zákl. přenesená",$N$493,0)</f>
        <v>0</v>
      </c>
      <c r="BH493" s="152" t="n">
        <f aca="false">IF($U$493="sníž. přenesená",$N$493,0)</f>
        <v>0</v>
      </c>
      <c r="BI493" s="152" t="n">
        <f aca="false">IF($U$493="nulová",$N$493,0)</f>
        <v>0</v>
      </c>
      <c r="BJ493" s="102" t="s">
        <v>20</v>
      </c>
      <c r="BK493" s="152" t="n">
        <f aca="false">ROUND($L$493*$K$493,2)</f>
        <v>0</v>
      </c>
      <c r="BL493" s="102" t="s">
        <v>263</v>
      </c>
      <c r="BM493" s="102" t="s">
        <v>742</v>
      </c>
    </row>
    <row r="494" s="13" customFormat="true" ht="16.5" hidden="false" customHeight="true" outlineLevel="0" collapsed="false">
      <c r="B494" s="32"/>
      <c r="F494" s="153" t="s">
        <v>743</v>
      </c>
      <c r="G494" s="153"/>
      <c r="H494" s="153"/>
      <c r="I494" s="153"/>
      <c r="J494" s="153"/>
      <c r="K494" s="153"/>
      <c r="L494" s="153"/>
      <c r="M494" s="153"/>
      <c r="N494" s="153"/>
      <c r="O494" s="153"/>
      <c r="P494" s="153"/>
      <c r="Q494" s="153"/>
      <c r="R494" s="153"/>
      <c r="S494" s="32"/>
      <c r="T494" s="154"/>
      <c r="AA494" s="64"/>
      <c r="AT494" s="13" t="s">
        <v>168</v>
      </c>
      <c r="AU494" s="13" t="s">
        <v>82</v>
      </c>
    </row>
    <row r="495" s="13" customFormat="true" ht="15.75" hidden="false" customHeight="true" outlineLevel="0" collapsed="false">
      <c r="B495" s="155"/>
      <c r="E495" s="156"/>
      <c r="F495" s="157" t="s">
        <v>744</v>
      </c>
      <c r="G495" s="157"/>
      <c r="H495" s="157"/>
      <c r="I495" s="157"/>
      <c r="K495" s="156"/>
      <c r="S495" s="155"/>
      <c r="T495" s="158"/>
      <c r="AA495" s="159"/>
      <c r="AT495" s="156" t="s">
        <v>179</v>
      </c>
      <c r="AU495" s="156" t="s">
        <v>82</v>
      </c>
      <c r="AV495" s="156" t="s">
        <v>20</v>
      </c>
      <c r="AW495" s="156" t="s">
        <v>122</v>
      </c>
      <c r="AX495" s="156" t="s">
        <v>73</v>
      </c>
      <c r="AY495" s="156" t="s">
        <v>160</v>
      </c>
    </row>
    <row r="496" s="13" customFormat="true" ht="27" hidden="false" customHeight="true" outlineLevel="0" collapsed="false">
      <c r="B496" s="160"/>
      <c r="E496" s="161"/>
      <c r="F496" s="162" t="s">
        <v>694</v>
      </c>
      <c r="G496" s="162"/>
      <c r="H496" s="162"/>
      <c r="I496" s="162"/>
      <c r="K496" s="163" t="n">
        <v>9.009</v>
      </c>
      <c r="S496" s="160"/>
      <c r="T496" s="164"/>
      <c r="AA496" s="165"/>
      <c r="AT496" s="161" t="s">
        <v>179</v>
      </c>
      <c r="AU496" s="161" t="s">
        <v>82</v>
      </c>
      <c r="AV496" s="161" t="s">
        <v>82</v>
      </c>
      <c r="AW496" s="161" t="s">
        <v>122</v>
      </c>
      <c r="AX496" s="161" t="s">
        <v>73</v>
      </c>
      <c r="AY496" s="161" t="s">
        <v>160</v>
      </c>
    </row>
    <row r="497" s="13" customFormat="true" ht="15.75" hidden="false" customHeight="true" outlineLevel="0" collapsed="false">
      <c r="B497" s="166"/>
      <c r="E497" s="167"/>
      <c r="F497" s="168" t="s">
        <v>183</v>
      </c>
      <c r="G497" s="168"/>
      <c r="H497" s="168"/>
      <c r="I497" s="168"/>
      <c r="K497" s="169" t="n">
        <v>9.009</v>
      </c>
      <c r="S497" s="166"/>
      <c r="T497" s="170"/>
      <c r="AA497" s="171"/>
      <c r="AT497" s="167" t="s">
        <v>179</v>
      </c>
      <c r="AU497" s="167" t="s">
        <v>82</v>
      </c>
      <c r="AV497" s="167" t="s">
        <v>166</v>
      </c>
      <c r="AW497" s="167" t="s">
        <v>122</v>
      </c>
      <c r="AX497" s="167" t="s">
        <v>20</v>
      </c>
      <c r="AY497" s="167" t="s">
        <v>160</v>
      </c>
    </row>
    <row r="498" s="130" customFormat="true" ht="30.75" hidden="false" customHeight="true" outlineLevel="0" collapsed="false">
      <c r="B498" s="131"/>
      <c r="D498" s="139" t="s">
        <v>144</v>
      </c>
      <c r="N498" s="140" t="n">
        <f aca="false">$BK$498</f>
        <v>0</v>
      </c>
      <c r="O498" s="140"/>
      <c r="P498" s="140"/>
      <c r="Q498" s="140"/>
      <c r="S498" s="131"/>
      <c r="T498" s="134"/>
      <c r="W498" s="135" t="n">
        <f aca="false">SUM($W$499:$W$526)</f>
        <v>0</v>
      </c>
      <c r="Y498" s="135" t="n">
        <f aca="false">SUM($Y$499:$Y$526)</f>
        <v>0.06464204</v>
      </c>
      <c r="AA498" s="136" t="n">
        <f aca="false">SUM($AA$499:$AA$526)</f>
        <v>0</v>
      </c>
      <c r="AR498" s="137" t="s">
        <v>82</v>
      </c>
      <c r="AT498" s="137" t="s">
        <v>72</v>
      </c>
      <c r="AU498" s="137" t="s">
        <v>20</v>
      </c>
      <c r="AY498" s="137" t="s">
        <v>160</v>
      </c>
      <c r="BK498" s="138" t="n">
        <f aca="false">SUM($BK$499:$BK$526)</f>
        <v>0</v>
      </c>
    </row>
    <row r="499" s="13" customFormat="true" ht="27" hidden="false" customHeight="true" outlineLevel="0" collapsed="false">
      <c r="B499" s="32"/>
      <c r="C499" s="141" t="s">
        <v>745</v>
      </c>
      <c r="D499" s="141" t="s">
        <v>161</v>
      </c>
      <c r="E499" s="142" t="s">
        <v>746</v>
      </c>
      <c r="F499" s="143" t="s">
        <v>747</v>
      </c>
      <c r="G499" s="143"/>
      <c r="H499" s="143"/>
      <c r="I499" s="143"/>
      <c r="J499" s="144" t="s">
        <v>211</v>
      </c>
      <c r="K499" s="145" t="n">
        <v>63.48</v>
      </c>
      <c r="L499" s="146"/>
      <c r="M499" s="146"/>
      <c r="N499" s="147" t="n">
        <f aca="false">ROUND($L$499*$K$499,2)</f>
        <v>0</v>
      </c>
      <c r="O499" s="147"/>
      <c r="P499" s="147"/>
      <c r="Q499" s="147"/>
      <c r="R499" s="143" t="s">
        <v>165</v>
      </c>
      <c r="S499" s="32"/>
      <c r="T499" s="148"/>
      <c r="U499" s="149" t="s">
        <v>43</v>
      </c>
      <c r="X499" s="150" t="n">
        <v>0</v>
      </c>
      <c r="Y499" s="150" t="n">
        <f aca="false">$X$499*$K$499</f>
        <v>0</v>
      </c>
      <c r="Z499" s="150" t="n">
        <v>0</v>
      </c>
      <c r="AA499" s="151" t="n">
        <f aca="false">$Z$499*$K$499</f>
        <v>0</v>
      </c>
      <c r="AR499" s="102" t="s">
        <v>263</v>
      </c>
      <c r="AT499" s="102" t="s">
        <v>161</v>
      </c>
      <c r="AU499" s="102" t="s">
        <v>82</v>
      </c>
      <c r="AY499" s="13" t="s">
        <v>160</v>
      </c>
      <c r="BE499" s="152" t="n">
        <f aca="false">IF($U$499="základní",$N$499,0)</f>
        <v>0</v>
      </c>
      <c r="BF499" s="152" t="n">
        <f aca="false">IF($U$499="snížená",$N$499,0)</f>
        <v>0</v>
      </c>
      <c r="BG499" s="152" t="n">
        <f aca="false">IF($U$499="zákl. přenesená",$N$499,0)</f>
        <v>0</v>
      </c>
      <c r="BH499" s="152" t="n">
        <f aca="false">IF($U$499="sníž. přenesená",$N$499,0)</f>
        <v>0</v>
      </c>
      <c r="BI499" s="152" t="n">
        <f aca="false">IF($U$499="nulová",$N$499,0)</f>
        <v>0</v>
      </c>
      <c r="BJ499" s="102" t="s">
        <v>20</v>
      </c>
      <c r="BK499" s="152" t="n">
        <f aca="false">ROUND($L$499*$K$499,2)</f>
        <v>0</v>
      </c>
      <c r="BL499" s="102" t="s">
        <v>263</v>
      </c>
      <c r="BM499" s="102" t="s">
        <v>748</v>
      </c>
    </row>
    <row r="500" s="13" customFormat="true" ht="16.5" hidden="false" customHeight="true" outlineLevel="0" collapsed="false">
      <c r="B500" s="32"/>
      <c r="F500" s="153" t="s">
        <v>749</v>
      </c>
      <c r="G500" s="153"/>
      <c r="H500" s="153"/>
      <c r="I500" s="153"/>
      <c r="J500" s="153"/>
      <c r="K500" s="153"/>
      <c r="L500" s="153"/>
      <c r="M500" s="153"/>
      <c r="N500" s="153"/>
      <c r="O500" s="153"/>
      <c r="P500" s="153"/>
      <c r="Q500" s="153"/>
      <c r="R500" s="153"/>
      <c r="S500" s="32"/>
      <c r="T500" s="154"/>
      <c r="AA500" s="64"/>
      <c r="AT500" s="13" t="s">
        <v>168</v>
      </c>
      <c r="AU500" s="13" t="s">
        <v>82</v>
      </c>
    </row>
    <row r="501" s="13" customFormat="true" ht="15.75" hidden="false" customHeight="true" outlineLevel="0" collapsed="false">
      <c r="B501" s="155"/>
      <c r="E501" s="156"/>
      <c r="F501" s="157" t="s">
        <v>750</v>
      </c>
      <c r="G501" s="157"/>
      <c r="H501" s="157"/>
      <c r="I501" s="157"/>
      <c r="K501" s="156"/>
      <c r="S501" s="155"/>
      <c r="T501" s="158"/>
      <c r="AA501" s="159"/>
      <c r="AT501" s="156" t="s">
        <v>179</v>
      </c>
      <c r="AU501" s="156" t="s">
        <v>82</v>
      </c>
      <c r="AV501" s="156" t="s">
        <v>20</v>
      </c>
      <c r="AW501" s="156" t="s">
        <v>122</v>
      </c>
      <c r="AX501" s="156" t="s">
        <v>73</v>
      </c>
      <c r="AY501" s="156" t="s">
        <v>160</v>
      </c>
    </row>
    <row r="502" s="13" customFormat="true" ht="15.75" hidden="false" customHeight="true" outlineLevel="0" collapsed="false">
      <c r="B502" s="160"/>
      <c r="E502" s="161"/>
      <c r="F502" s="162" t="s">
        <v>751</v>
      </c>
      <c r="G502" s="162"/>
      <c r="H502" s="162"/>
      <c r="I502" s="162"/>
      <c r="K502" s="163" t="n">
        <v>17.82</v>
      </c>
      <c r="S502" s="160"/>
      <c r="T502" s="164"/>
      <c r="AA502" s="165"/>
      <c r="AT502" s="161" t="s">
        <v>179</v>
      </c>
      <c r="AU502" s="161" t="s">
        <v>82</v>
      </c>
      <c r="AV502" s="161" t="s">
        <v>82</v>
      </c>
      <c r="AW502" s="161" t="s">
        <v>122</v>
      </c>
      <c r="AX502" s="161" t="s">
        <v>73</v>
      </c>
      <c r="AY502" s="161" t="s">
        <v>160</v>
      </c>
    </row>
    <row r="503" s="13" customFormat="true" ht="15.75" hidden="false" customHeight="true" outlineLevel="0" collapsed="false">
      <c r="B503" s="160"/>
      <c r="E503" s="161"/>
      <c r="F503" s="162" t="s">
        <v>752</v>
      </c>
      <c r="G503" s="162"/>
      <c r="H503" s="162"/>
      <c r="I503" s="162"/>
      <c r="K503" s="163" t="n">
        <v>10.8</v>
      </c>
      <c r="S503" s="160"/>
      <c r="T503" s="164"/>
      <c r="AA503" s="165"/>
      <c r="AT503" s="161" t="s">
        <v>179</v>
      </c>
      <c r="AU503" s="161" t="s">
        <v>82</v>
      </c>
      <c r="AV503" s="161" t="s">
        <v>82</v>
      </c>
      <c r="AW503" s="161" t="s">
        <v>122</v>
      </c>
      <c r="AX503" s="161" t="s">
        <v>73</v>
      </c>
      <c r="AY503" s="161" t="s">
        <v>160</v>
      </c>
    </row>
    <row r="504" s="13" customFormat="true" ht="15.75" hidden="false" customHeight="true" outlineLevel="0" collapsed="false">
      <c r="B504" s="155"/>
      <c r="E504" s="156"/>
      <c r="F504" s="157" t="s">
        <v>753</v>
      </c>
      <c r="G504" s="157"/>
      <c r="H504" s="157"/>
      <c r="I504" s="157"/>
      <c r="K504" s="156"/>
      <c r="S504" s="155"/>
      <c r="T504" s="158"/>
      <c r="AA504" s="159"/>
      <c r="AT504" s="156" t="s">
        <v>179</v>
      </c>
      <c r="AU504" s="156" t="s">
        <v>82</v>
      </c>
      <c r="AV504" s="156" t="s">
        <v>20</v>
      </c>
      <c r="AW504" s="156" t="s">
        <v>122</v>
      </c>
      <c r="AX504" s="156" t="s">
        <v>73</v>
      </c>
      <c r="AY504" s="156" t="s">
        <v>160</v>
      </c>
    </row>
    <row r="505" s="13" customFormat="true" ht="15.75" hidden="false" customHeight="true" outlineLevel="0" collapsed="false">
      <c r="B505" s="160"/>
      <c r="E505" s="161"/>
      <c r="F505" s="162" t="s">
        <v>754</v>
      </c>
      <c r="G505" s="162"/>
      <c r="H505" s="162"/>
      <c r="I505" s="162"/>
      <c r="K505" s="163" t="n">
        <v>6.6</v>
      </c>
      <c r="S505" s="160"/>
      <c r="T505" s="164"/>
      <c r="AA505" s="165"/>
      <c r="AT505" s="161" t="s">
        <v>179</v>
      </c>
      <c r="AU505" s="161" t="s">
        <v>82</v>
      </c>
      <c r="AV505" s="161" t="s">
        <v>82</v>
      </c>
      <c r="AW505" s="161" t="s">
        <v>122</v>
      </c>
      <c r="AX505" s="161" t="s">
        <v>73</v>
      </c>
      <c r="AY505" s="161" t="s">
        <v>160</v>
      </c>
    </row>
    <row r="506" s="13" customFormat="true" ht="15.75" hidden="false" customHeight="true" outlineLevel="0" collapsed="false">
      <c r="B506" s="155"/>
      <c r="E506" s="156"/>
      <c r="F506" s="157" t="s">
        <v>755</v>
      </c>
      <c r="G506" s="157"/>
      <c r="H506" s="157"/>
      <c r="I506" s="157"/>
      <c r="K506" s="156"/>
      <c r="S506" s="155"/>
      <c r="T506" s="158"/>
      <c r="AA506" s="159"/>
      <c r="AT506" s="156" t="s">
        <v>179</v>
      </c>
      <c r="AU506" s="156" t="s">
        <v>82</v>
      </c>
      <c r="AV506" s="156" t="s">
        <v>20</v>
      </c>
      <c r="AW506" s="156" t="s">
        <v>122</v>
      </c>
      <c r="AX506" s="156" t="s">
        <v>73</v>
      </c>
      <c r="AY506" s="156" t="s">
        <v>160</v>
      </c>
    </row>
    <row r="507" s="13" customFormat="true" ht="15.75" hidden="false" customHeight="true" outlineLevel="0" collapsed="false">
      <c r="B507" s="160"/>
      <c r="E507" s="161"/>
      <c r="F507" s="162" t="s">
        <v>751</v>
      </c>
      <c r="G507" s="162"/>
      <c r="H507" s="162"/>
      <c r="I507" s="162"/>
      <c r="K507" s="163" t="n">
        <v>17.82</v>
      </c>
      <c r="S507" s="160"/>
      <c r="T507" s="164"/>
      <c r="AA507" s="165"/>
      <c r="AT507" s="161" t="s">
        <v>179</v>
      </c>
      <c r="AU507" s="161" t="s">
        <v>82</v>
      </c>
      <c r="AV507" s="161" t="s">
        <v>82</v>
      </c>
      <c r="AW507" s="161" t="s">
        <v>122</v>
      </c>
      <c r="AX507" s="161" t="s">
        <v>73</v>
      </c>
      <c r="AY507" s="161" t="s">
        <v>160</v>
      </c>
    </row>
    <row r="508" s="13" customFormat="true" ht="15.75" hidden="false" customHeight="true" outlineLevel="0" collapsed="false">
      <c r="B508" s="160"/>
      <c r="E508" s="161"/>
      <c r="F508" s="162" t="s">
        <v>756</v>
      </c>
      <c r="G508" s="162"/>
      <c r="H508" s="162"/>
      <c r="I508" s="162"/>
      <c r="K508" s="163" t="n">
        <v>6.48</v>
      </c>
      <c r="S508" s="160"/>
      <c r="T508" s="164"/>
      <c r="AA508" s="165"/>
      <c r="AT508" s="161" t="s">
        <v>179</v>
      </c>
      <c r="AU508" s="161" t="s">
        <v>82</v>
      </c>
      <c r="AV508" s="161" t="s">
        <v>82</v>
      </c>
      <c r="AW508" s="161" t="s">
        <v>122</v>
      </c>
      <c r="AX508" s="161" t="s">
        <v>73</v>
      </c>
      <c r="AY508" s="161" t="s">
        <v>160</v>
      </c>
    </row>
    <row r="509" s="13" customFormat="true" ht="15.75" hidden="false" customHeight="true" outlineLevel="0" collapsed="false">
      <c r="B509" s="155"/>
      <c r="E509" s="156"/>
      <c r="F509" s="157" t="s">
        <v>757</v>
      </c>
      <c r="G509" s="157"/>
      <c r="H509" s="157"/>
      <c r="I509" s="157"/>
      <c r="K509" s="156"/>
      <c r="S509" s="155"/>
      <c r="T509" s="158"/>
      <c r="AA509" s="159"/>
      <c r="AT509" s="156" t="s">
        <v>179</v>
      </c>
      <c r="AU509" s="156" t="s">
        <v>82</v>
      </c>
      <c r="AV509" s="156" t="s">
        <v>20</v>
      </c>
      <c r="AW509" s="156" t="s">
        <v>122</v>
      </c>
      <c r="AX509" s="156" t="s">
        <v>73</v>
      </c>
      <c r="AY509" s="156" t="s">
        <v>160</v>
      </c>
    </row>
    <row r="510" s="13" customFormat="true" ht="15.75" hidden="false" customHeight="true" outlineLevel="0" collapsed="false">
      <c r="B510" s="160"/>
      <c r="E510" s="161"/>
      <c r="F510" s="162" t="s">
        <v>758</v>
      </c>
      <c r="G510" s="162"/>
      <c r="H510" s="162"/>
      <c r="I510" s="162"/>
      <c r="K510" s="163" t="n">
        <v>3.96</v>
      </c>
      <c r="S510" s="160"/>
      <c r="T510" s="164"/>
      <c r="AA510" s="165"/>
      <c r="AT510" s="161" t="s">
        <v>179</v>
      </c>
      <c r="AU510" s="161" t="s">
        <v>82</v>
      </c>
      <c r="AV510" s="161" t="s">
        <v>82</v>
      </c>
      <c r="AW510" s="161" t="s">
        <v>122</v>
      </c>
      <c r="AX510" s="161" t="s">
        <v>73</v>
      </c>
      <c r="AY510" s="161" t="s">
        <v>160</v>
      </c>
    </row>
    <row r="511" s="13" customFormat="true" ht="15.75" hidden="false" customHeight="true" outlineLevel="0" collapsed="false">
      <c r="B511" s="166"/>
      <c r="E511" s="167"/>
      <c r="F511" s="168" t="s">
        <v>183</v>
      </c>
      <c r="G511" s="168"/>
      <c r="H511" s="168"/>
      <c r="I511" s="168"/>
      <c r="K511" s="169" t="n">
        <v>63.48</v>
      </c>
      <c r="S511" s="166"/>
      <c r="T511" s="170"/>
      <c r="AA511" s="171"/>
      <c r="AT511" s="167" t="s">
        <v>179</v>
      </c>
      <c r="AU511" s="167" t="s">
        <v>82</v>
      </c>
      <c r="AV511" s="167" t="s">
        <v>166</v>
      </c>
      <c r="AW511" s="167" t="s">
        <v>122</v>
      </c>
      <c r="AX511" s="167" t="s">
        <v>20</v>
      </c>
      <c r="AY511" s="167" t="s">
        <v>160</v>
      </c>
    </row>
    <row r="512" s="13" customFormat="true" ht="27" hidden="false" customHeight="true" outlineLevel="0" collapsed="false">
      <c r="B512" s="32"/>
      <c r="C512" s="141" t="s">
        <v>759</v>
      </c>
      <c r="D512" s="141" t="s">
        <v>161</v>
      </c>
      <c r="E512" s="142" t="s">
        <v>760</v>
      </c>
      <c r="F512" s="143" t="s">
        <v>761</v>
      </c>
      <c r="G512" s="143"/>
      <c r="H512" s="143"/>
      <c r="I512" s="143"/>
      <c r="J512" s="144" t="s">
        <v>211</v>
      </c>
      <c r="K512" s="145" t="n">
        <v>167.313</v>
      </c>
      <c r="L512" s="146"/>
      <c r="M512" s="146"/>
      <c r="N512" s="147" t="n">
        <f aca="false">ROUND($L$512*$K$512,2)</f>
        <v>0</v>
      </c>
      <c r="O512" s="147"/>
      <c r="P512" s="147"/>
      <c r="Q512" s="147"/>
      <c r="R512" s="143" t="s">
        <v>165</v>
      </c>
      <c r="S512" s="32"/>
      <c r="T512" s="148"/>
      <c r="U512" s="149" t="s">
        <v>43</v>
      </c>
      <c r="X512" s="150" t="n">
        <v>0</v>
      </c>
      <c r="Y512" s="150" t="n">
        <f aca="false">$X$512*$K$512</f>
        <v>0</v>
      </c>
      <c r="Z512" s="150" t="n">
        <v>0</v>
      </c>
      <c r="AA512" s="151" t="n">
        <f aca="false">$Z$512*$K$512</f>
        <v>0</v>
      </c>
      <c r="AR512" s="102" t="s">
        <v>263</v>
      </c>
      <c r="AT512" s="102" t="s">
        <v>161</v>
      </c>
      <c r="AU512" s="102" t="s">
        <v>82</v>
      </c>
      <c r="AY512" s="13" t="s">
        <v>160</v>
      </c>
      <c r="BE512" s="152" t="n">
        <f aca="false">IF($U$512="základní",$N$512,0)</f>
        <v>0</v>
      </c>
      <c r="BF512" s="152" t="n">
        <f aca="false">IF($U$512="snížená",$N$512,0)</f>
        <v>0</v>
      </c>
      <c r="BG512" s="152" t="n">
        <f aca="false">IF($U$512="zákl. přenesená",$N$512,0)</f>
        <v>0</v>
      </c>
      <c r="BH512" s="152" t="n">
        <f aca="false">IF($U$512="sníž. přenesená",$N$512,0)</f>
        <v>0</v>
      </c>
      <c r="BI512" s="152" t="n">
        <f aca="false">IF($U$512="nulová",$N$512,0)</f>
        <v>0</v>
      </c>
      <c r="BJ512" s="102" t="s">
        <v>20</v>
      </c>
      <c r="BK512" s="152" t="n">
        <f aca="false">ROUND($L$512*$K$512,2)</f>
        <v>0</v>
      </c>
      <c r="BL512" s="102" t="s">
        <v>263</v>
      </c>
      <c r="BM512" s="102" t="s">
        <v>762</v>
      </c>
    </row>
    <row r="513" s="13" customFormat="true" ht="16.5" hidden="false" customHeight="true" outlineLevel="0" collapsed="false">
      <c r="B513" s="32"/>
      <c r="F513" s="153" t="s">
        <v>763</v>
      </c>
      <c r="G513" s="153"/>
      <c r="H513" s="153"/>
      <c r="I513" s="153"/>
      <c r="J513" s="153"/>
      <c r="K513" s="153"/>
      <c r="L513" s="153"/>
      <c r="M513" s="153"/>
      <c r="N513" s="153"/>
      <c r="O513" s="153"/>
      <c r="P513" s="153"/>
      <c r="Q513" s="153"/>
      <c r="R513" s="153"/>
      <c r="S513" s="32"/>
      <c r="T513" s="154"/>
      <c r="AA513" s="64"/>
      <c r="AT513" s="13" t="s">
        <v>168</v>
      </c>
      <c r="AU513" s="13" t="s">
        <v>82</v>
      </c>
    </row>
    <row r="514" s="13" customFormat="true" ht="15.75" hidden="false" customHeight="true" outlineLevel="0" collapsed="false">
      <c r="B514" s="155"/>
      <c r="E514" s="156"/>
      <c r="F514" s="157" t="s">
        <v>764</v>
      </c>
      <c r="G514" s="157"/>
      <c r="H514" s="157"/>
      <c r="I514" s="157"/>
      <c r="K514" s="156"/>
      <c r="S514" s="155"/>
      <c r="T514" s="158"/>
      <c r="AA514" s="159"/>
      <c r="AT514" s="156" t="s">
        <v>179</v>
      </c>
      <c r="AU514" s="156" t="s">
        <v>82</v>
      </c>
      <c r="AV514" s="156" t="s">
        <v>20</v>
      </c>
      <c r="AW514" s="156" t="s">
        <v>122</v>
      </c>
      <c r="AX514" s="156" t="s">
        <v>73</v>
      </c>
      <c r="AY514" s="156" t="s">
        <v>160</v>
      </c>
    </row>
    <row r="515" s="13" customFormat="true" ht="15.75" hidden="false" customHeight="true" outlineLevel="0" collapsed="false">
      <c r="B515" s="160"/>
      <c r="E515" s="161"/>
      <c r="F515" s="162" t="s">
        <v>765</v>
      </c>
      <c r="G515" s="162"/>
      <c r="H515" s="162"/>
      <c r="I515" s="162"/>
      <c r="K515" s="163" t="n">
        <v>62.5</v>
      </c>
      <c r="S515" s="160"/>
      <c r="T515" s="164"/>
      <c r="AA515" s="165"/>
      <c r="AT515" s="161" t="s">
        <v>179</v>
      </c>
      <c r="AU515" s="161" t="s">
        <v>82</v>
      </c>
      <c r="AV515" s="161" t="s">
        <v>82</v>
      </c>
      <c r="AW515" s="161" t="s">
        <v>122</v>
      </c>
      <c r="AX515" s="161" t="s">
        <v>73</v>
      </c>
      <c r="AY515" s="161" t="s">
        <v>160</v>
      </c>
    </row>
    <row r="516" s="13" customFormat="true" ht="15.75" hidden="false" customHeight="true" outlineLevel="0" collapsed="false">
      <c r="B516" s="160"/>
      <c r="E516" s="161"/>
      <c r="F516" s="162" t="s">
        <v>766</v>
      </c>
      <c r="G516" s="162"/>
      <c r="H516" s="162"/>
      <c r="I516" s="162"/>
      <c r="K516" s="163" t="n">
        <v>64.5</v>
      </c>
      <c r="S516" s="160"/>
      <c r="T516" s="164"/>
      <c r="AA516" s="165"/>
      <c r="AT516" s="161" t="s">
        <v>179</v>
      </c>
      <c r="AU516" s="161" t="s">
        <v>82</v>
      </c>
      <c r="AV516" s="161" t="s">
        <v>82</v>
      </c>
      <c r="AW516" s="161" t="s">
        <v>122</v>
      </c>
      <c r="AX516" s="161" t="s">
        <v>73</v>
      </c>
      <c r="AY516" s="161" t="s">
        <v>160</v>
      </c>
    </row>
    <row r="517" s="13" customFormat="true" ht="15.75" hidden="false" customHeight="true" outlineLevel="0" collapsed="false">
      <c r="B517" s="155"/>
      <c r="E517" s="156"/>
      <c r="F517" s="157" t="s">
        <v>767</v>
      </c>
      <c r="G517" s="157"/>
      <c r="H517" s="157"/>
      <c r="I517" s="157"/>
      <c r="K517" s="156"/>
      <c r="S517" s="155"/>
      <c r="T517" s="158"/>
      <c r="AA517" s="159"/>
      <c r="AT517" s="156" t="s">
        <v>179</v>
      </c>
      <c r="AU517" s="156" t="s">
        <v>82</v>
      </c>
      <c r="AV517" s="156" t="s">
        <v>20</v>
      </c>
      <c r="AW517" s="156" t="s">
        <v>122</v>
      </c>
      <c r="AX517" s="156" t="s">
        <v>73</v>
      </c>
      <c r="AY517" s="156" t="s">
        <v>160</v>
      </c>
    </row>
    <row r="518" s="13" customFormat="true" ht="15.75" hidden="false" customHeight="true" outlineLevel="0" collapsed="false">
      <c r="B518" s="160"/>
      <c r="E518" s="161"/>
      <c r="F518" s="162" t="s">
        <v>768</v>
      </c>
      <c r="G518" s="162"/>
      <c r="H518" s="162"/>
      <c r="I518" s="162"/>
      <c r="K518" s="163" t="n">
        <v>40.313</v>
      </c>
      <c r="S518" s="160"/>
      <c r="T518" s="164"/>
      <c r="AA518" s="165"/>
      <c r="AT518" s="161" t="s">
        <v>179</v>
      </c>
      <c r="AU518" s="161" t="s">
        <v>82</v>
      </c>
      <c r="AV518" s="161" t="s">
        <v>82</v>
      </c>
      <c r="AW518" s="161" t="s">
        <v>122</v>
      </c>
      <c r="AX518" s="161" t="s">
        <v>73</v>
      </c>
      <c r="AY518" s="161" t="s">
        <v>160</v>
      </c>
    </row>
    <row r="519" s="13" customFormat="true" ht="15.75" hidden="false" customHeight="true" outlineLevel="0" collapsed="false">
      <c r="B519" s="166"/>
      <c r="E519" s="167"/>
      <c r="F519" s="168" t="s">
        <v>183</v>
      </c>
      <c r="G519" s="168"/>
      <c r="H519" s="168"/>
      <c r="I519" s="168"/>
      <c r="K519" s="169" t="n">
        <v>167.313</v>
      </c>
      <c r="S519" s="166"/>
      <c r="T519" s="170"/>
      <c r="AA519" s="171"/>
      <c r="AT519" s="167" t="s">
        <v>179</v>
      </c>
      <c r="AU519" s="167" t="s">
        <v>82</v>
      </c>
      <c r="AV519" s="167" t="s">
        <v>166</v>
      </c>
      <c r="AW519" s="167" t="s">
        <v>122</v>
      </c>
      <c r="AX519" s="167" t="s">
        <v>20</v>
      </c>
      <c r="AY519" s="167" t="s">
        <v>160</v>
      </c>
    </row>
    <row r="520" s="13" customFormat="true" ht="27" hidden="false" customHeight="true" outlineLevel="0" collapsed="false">
      <c r="B520" s="32"/>
      <c r="C520" s="141" t="s">
        <v>769</v>
      </c>
      <c r="D520" s="141" t="s">
        <v>161</v>
      </c>
      <c r="E520" s="142" t="s">
        <v>770</v>
      </c>
      <c r="F520" s="143" t="s">
        <v>771</v>
      </c>
      <c r="G520" s="143"/>
      <c r="H520" s="143"/>
      <c r="I520" s="143"/>
      <c r="J520" s="144" t="s">
        <v>211</v>
      </c>
      <c r="K520" s="145" t="n">
        <v>63.48</v>
      </c>
      <c r="L520" s="146"/>
      <c r="M520" s="146"/>
      <c r="N520" s="147" t="n">
        <f aca="false">ROUND($L$520*$K$520,2)</f>
        <v>0</v>
      </c>
      <c r="O520" s="147"/>
      <c r="P520" s="147"/>
      <c r="Q520" s="147"/>
      <c r="R520" s="143" t="s">
        <v>165</v>
      </c>
      <c r="S520" s="32"/>
      <c r="T520" s="148"/>
      <c r="U520" s="149" t="s">
        <v>43</v>
      </c>
      <c r="X520" s="150" t="n">
        <v>0.00028</v>
      </c>
      <c r="Y520" s="150" t="n">
        <f aca="false">$X$520*$K$520</f>
        <v>0.0177744</v>
      </c>
      <c r="Z520" s="150" t="n">
        <v>0</v>
      </c>
      <c r="AA520" s="151" t="n">
        <f aca="false">$Z$520*$K$520</f>
        <v>0</v>
      </c>
      <c r="AR520" s="102" t="s">
        <v>263</v>
      </c>
      <c r="AT520" s="102" t="s">
        <v>161</v>
      </c>
      <c r="AU520" s="102" t="s">
        <v>82</v>
      </c>
      <c r="AY520" s="13" t="s">
        <v>160</v>
      </c>
      <c r="BE520" s="152" t="n">
        <f aca="false">IF($U$520="základní",$N$520,0)</f>
        <v>0</v>
      </c>
      <c r="BF520" s="152" t="n">
        <f aca="false">IF($U$520="snížená",$N$520,0)</f>
        <v>0</v>
      </c>
      <c r="BG520" s="152" t="n">
        <f aca="false">IF($U$520="zákl. přenesená",$N$520,0)</f>
        <v>0</v>
      </c>
      <c r="BH520" s="152" t="n">
        <f aca="false">IF($U$520="sníž. přenesená",$N$520,0)</f>
        <v>0</v>
      </c>
      <c r="BI520" s="152" t="n">
        <f aca="false">IF($U$520="nulová",$N$520,0)</f>
        <v>0</v>
      </c>
      <c r="BJ520" s="102" t="s">
        <v>20</v>
      </c>
      <c r="BK520" s="152" t="n">
        <f aca="false">ROUND($L$520*$K$520,2)</f>
        <v>0</v>
      </c>
      <c r="BL520" s="102" t="s">
        <v>263</v>
      </c>
      <c r="BM520" s="102" t="s">
        <v>772</v>
      </c>
    </row>
    <row r="521" s="13" customFormat="true" ht="16.5" hidden="false" customHeight="true" outlineLevel="0" collapsed="false">
      <c r="B521" s="32"/>
      <c r="F521" s="153" t="s">
        <v>773</v>
      </c>
      <c r="G521" s="153"/>
      <c r="H521" s="153"/>
      <c r="I521" s="153"/>
      <c r="J521" s="153"/>
      <c r="K521" s="153"/>
      <c r="L521" s="153"/>
      <c r="M521" s="153"/>
      <c r="N521" s="153"/>
      <c r="O521" s="153"/>
      <c r="P521" s="153"/>
      <c r="Q521" s="153"/>
      <c r="R521" s="153"/>
      <c r="S521" s="32"/>
      <c r="T521" s="154"/>
      <c r="AA521" s="64"/>
      <c r="AT521" s="13" t="s">
        <v>168</v>
      </c>
      <c r="AU521" s="13" t="s">
        <v>82</v>
      </c>
    </row>
    <row r="522" s="13" customFormat="true" ht="27" hidden="false" customHeight="true" outlineLevel="0" collapsed="false">
      <c r="B522" s="32"/>
      <c r="C522" s="141" t="s">
        <v>774</v>
      </c>
      <c r="D522" s="141" t="s">
        <v>161</v>
      </c>
      <c r="E522" s="142" t="s">
        <v>775</v>
      </c>
      <c r="F522" s="143" t="s">
        <v>776</v>
      </c>
      <c r="G522" s="143"/>
      <c r="H522" s="143"/>
      <c r="I522" s="143"/>
      <c r="J522" s="144" t="s">
        <v>211</v>
      </c>
      <c r="K522" s="145" t="n">
        <v>167.313</v>
      </c>
      <c r="L522" s="146"/>
      <c r="M522" s="146"/>
      <c r="N522" s="147" t="n">
        <f aca="false">ROUND($L$522*$K$522,2)</f>
        <v>0</v>
      </c>
      <c r="O522" s="147"/>
      <c r="P522" s="147"/>
      <c r="Q522" s="147"/>
      <c r="R522" s="143" t="s">
        <v>165</v>
      </c>
      <c r="S522" s="32"/>
      <c r="T522" s="148"/>
      <c r="U522" s="149" t="s">
        <v>43</v>
      </c>
      <c r="X522" s="150" t="n">
        <v>0.00028</v>
      </c>
      <c r="Y522" s="150" t="n">
        <f aca="false">$X$522*$K$522</f>
        <v>0.04684764</v>
      </c>
      <c r="Z522" s="150" t="n">
        <v>0</v>
      </c>
      <c r="AA522" s="151" t="n">
        <f aca="false">$Z$522*$K$522</f>
        <v>0</v>
      </c>
      <c r="AR522" s="102" t="s">
        <v>263</v>
      </c>
      <c r="AT522" s="102" t="s">
        <v>161</v>
      </c>
      <c r="AU522" s="102" t="s">
        <v>82</v>
      </c>
      <c r="AY522" s="13" t="s">
        <v>160</v>
      </c>
      <c r="BE522" s="152" t="n">
        <f aca="false">IF($U$522="základní",$N$522,0)</f>
        <v>0</v>
      </c>
      <c r="BF522" s="152" t="n">
        <f aca="false">IF($U$522="snížená",$N$522,0)</f>
        <v>0</v>
      </c>
      <c r="BG522" s="152" t="n">
        <f aca="false">IF($U$522="zákl. přenesená",$N$522,0)</f>
        <v>0</v>
      </c>
      <c r="BH522" s="152" t="n">
        <f aca="false">IF($U$522="sníž. přenesená",$N$522,0)</f>
        <v>0</v>
      </c>
      <c r="BI522" s="152" t="n">
        <f aca="false">IF($U$522="nulová",$N$522,0)</f>
        <v>0</v>
      </c>
      <c r="BJ522" s="102" t="s">
        <v>20</v>
      </c>
      <c r="BK522" s="152" t="n">
        <f aca="false">ROUND($L$522*$K$522,2)</f>
        <v>0</v>
      </c>
      <c r="BL522" s="102" t="s">
        <v>263</v>
      </c>
      <c r="BM522" s="102" t="s">
        <v>777</v>
      </c>
    </row>
    <row r="523" s="13" customFormat="true" ht="16.5" hidden="false" customHeight="true" outlineLevel="0" collapsed="false">
      <c r="B523" s="32"/>
      <c r="F523" s="153" t="s">
        <v>778</v>
      </c>
      <c r="G523" s="153"/>
      <c r="H523" s="153"/>
      <c r="I523" s="153"/>
      <c r="J523" s="153"/>
      <c r="K523" s="153"/>
      <c r="L523" s="153"/>
      <c r="M523" s="153"/>
      <c r="N523" s="153"/>
      <c r="O523" s="153"/>
      <c r="P523" s="153"/>
      <c r="Q523" s="153"/>
      <c r="R523" s="153"/>
      <c r="S523" s="32"/>
      <c r="T523" s="154"/>
      <c r="AA523" s="64"/>
      <c r="AT523" s="13" t="s">
        <v>168</v>
      </c>
      <c r="AU523" s="13" t="s">
        <v>82</v>
      </c>
    </row>
    <row r="524" s="13" customFormat="true" ht="15.75" hidden="false" customHeight="true" outlineLevel="0" collapsed="false">
      <c r="B524" s="32"/>
      <c r="C524" s="141" t="s">
        <v>779</v>
      </c>
      <c r="D524" s="141" t="s">
        <v>161</v>
      </c>
      <c r="E524" s="142" t="s">
        <v>780</v>
      </c>
      <c r="F524" s="143" t="s">
        <v>781</v>
      </c>
      <c r="G524" s="143"/>
      <c r="H524" s="143"/>
      <c r="I524" s="143"/>
      <c r="J524" s="144" t="s">
        <v>404</v>
      </c>
      <c r="K524" s="145" t="n">
        <v>1</v>
      </c>
      <c r="L524" s="146"/>
      <c r="M524" s="146"/>
      <c r="N524" s="147" t="n">
        <f aca="false">ROUND($L$524*$K$524,2)</f>
        <v>0</v>
      </c>
      <c r="O524" s="147"/>
      <c r="P524" s="147"/>
      <c r="Q524" s="147"/>
      <c r="R524" s="143"/>
      <c r="S524" s="32"/>
      <c r="T524" s="148"/>
      <c r="U524" s="149" t="s">
        <v>43</v>
      </c>
      <c r="X524" s="150" t="n">
        <v>2E-005</v>
      </c>
      <c r="Y524" s="150" t="n">
        <f aca="false">$X$524*$K$524</f>
        <v>2E-005</v>
      </c>
      <c r="Z524" s="150" t="n">
        <v>0</v>
      </c>
      <c r="AA524" s="151" t="n">
        <f aca="false">$Z$524*$K$524</f>
        <v>0</v>
      </c>
      <c r="AR524" s="102" t="s">
        <v>263</v>
      </c>
      <c r="AT524" s="102" t="s">
        <v>161</v>
      </c>
      <c r="AU524" s="102" t="s">
        <v>82</v>
      </c>
      <c r="AY524" s="13" t="s">
        <v>160</v>
      </c>
      <c r="BE524" s="152" t="n">
        <f aca="false">IF($U$524="základní",$N$524,0)</f>
        <v>0</v>
      </c>
      <c r="BF524" s="152" t="n">
        <f aca="false">IF($U$524="snížená",$N$524,0)</f>
        <v>0</v>
      </c>
      <c r="BG524" s="152" t="n">
        <f aca="false">IF($U$524="zákl. přenesená",$N$524,0)</f>
        <v>0</v>
      </c>
      <c r="BH524" s="152" t="n">
        <f aca="false">IF($U$524="sníž. přenesená",$N$524,0)</f>
        <v>0</v>
      </c>
      <c r="BI524" s="152" t="n">
        <f aca="false">IF($U$524="nulová",$N$524,0)</f>
        <v>0</v>
      </c>
      <c r="BJ524" s="102" t="s">
        <v>20</v>
      </c>
      <c r="BK524" s="152" t="n">
        <f aca="false">ROUND($L$524*$K$524,2)</f>
        <v>0</v>
      </c>
      <c r="BL524" s="102" t="s">
        <v>263</v>
      </c>
      <c r="BM524" s="102" t="s">
        <v>782</v>
      </c>
    </row>
    <row r="525" s="13" customFormat="true" ht="16.5" hidden="false" customHeight="true" outlineLevel="0" collapsed="false">
      <c r="B525" s="32"/>
      <c r="F525" s="153" t="s">
        <v>783</v>
      </c>
      <c r="G525" s="153"/>
      <c r="H525" s="153"/>
      <c r="I525" s="153"/>
      <c r="J525" s="153"/>
      <c r="K525" s="153"/>
      <c r="L525" s="153"/>
      <c r="M525" s="153"/>
      <c r="N525" s="153"/>
      <c r="O525" s="153"/>
      <c r="P525" s="153"/>
      <c r="Q525" s="153"/>
      <c r="R525" s="153"/>
      <c r="S525" s="32"/>
      <c r="T525" s="154"/>
      <c r="AA525" s="64"/>
      <c r="AT525" s="13" t="s">
        <v>168</v>
      </c>
      <c r="AU525" s="13" t="s">
        <v>82</v>
      </c>
    </row>
    <row r="526" s="13" customFormat="true" ht="15.75" hidden="false" customHeight="true" outlineLevel="0" collapsed="false">
      <c r="B526" s="160"/>
      <c r="E526" s="161"/>
      <c r="F526" s="162" t="s">
        <v>20</v>
      </c>
      <c r="G526" s="162"/>
      <c r="H526" s="162"/>
      <c r="I526" s="162"/>
      <c r="K526" s="163" t="n">
        <v>1</v>
      </c>
      <c r="S526" s="160"/>
      <c r="T526" s="181"/>
      <c r="U526" s="182"/>
      <c r="V526" s="182"/>
      <c r="W526" s="182"/>
      <c r="X526" s="182"/>
      <c r="Y526" s="182"/>
      <c r="Z526" s="182"/>
      <c r="AA526" s="183"/>
      <c r="AT526" s="161" t="s">
        <v>179</v>
      </c>
      <c r="AU526" s="161" t="s">
        <v>82</v>
      </c>
      <c r="AV526" s="161" t="s">
        <v>82</v>
      </c>
      <c r="AW526" s="161" t="s">
        <v>122</v>
      </c>
      <c r="AX526" s="161" t="s">
        <v>73</v>
      </c>
      <c r="AY526" s="161" t="s">
        <v>160</v>
      </c>
    </row>
    <row r="527" s="13" customFormat="true" ht="7.5" hidden="false" customHeight="true" outlineLevel="0" collapsed="false">
      <c r="B527" s="50"/>
      <c r="C527" s="51"/>
      <c r="D527" s="51"/>
      <c r="E527" s="51"/>
      <c r="F527" s="51"/>
      <c r="G527" s="51"/>
      <c r="H527" s="51"/>
      <c r="I527" s="51"/>
      <c r="J527" s="51"/>
      <c r="K527" s="51"/>
      <c r="L527" s="51"/>
      <c r="M527" s="51"/>
      <c r="N527" s="51"/>
      <c r="O527" s="51"/>
      <c r="P527" s="51"/>
      <c r="Q527" s="51"/>
      <c r="R527" s="51"/>
      <c r="S527" s="32"/>
      <c r="AT527" s="1"/>
    </row>
  </sheetData>
  <mergeCells count="692">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N62:Q62"/>
    <mergeCell ref="N63:Q63"/>
    <mergeCell ref="N64:Q64"/>
    <mergeCell ref="N65:Q65"/>
    <mergeCell ref="N66:Q66"/>
    <mergeCell ref="N67:Q67"/>
    <mergeCell ref="N68:Q68"/>
    <mergeCell ref="N69:Q69"/>
    <mergeCell ref="N70:Q70"/>
    <mergeCell ref="N71:Q71"/>
    <mergeCell ref="N72:Q72"/>
    <mergeCell ref="N73:Q73"/>
    <mergeCell ref="C80:R80"/>
    <mergeCell ref="F82:Q82"/>
    <mergeCell ref="F83:Q83"/>
    <mergeCell ref="M85:P85"/>
    <mergeCell ref="M87:Q87"/>
    <mergeCell ref="F90:I90"/>
    <mergeCell ref="L90:M90"/>
    <mergeCell ref="N90:Q90"/>
    <mergeCell ref="N91:Q91"/>
    <mergeCell ref="N92:Q92"/>
    <mergeCell ref="N93:Q93"/>
    <mergeCell ref="F94:I94"/>
    <mergeCell ref="L94:M94"/>
    <mergeCell ref="N94:Q94"/>
    <mergeCell ref="F95:R95"/>
    <mergeCell ref="F96:I96"/>
    <mergeCell ref="L96:M96"/>
    <mergeCell ref="N96:Q96"/>
    <mergeCell ref="F97:R97"/>
    <mergeCell ref="N98:Q98"/>
    <mergeCell ref="F99:I99"/>
    <mergeCell ref="L99:M99"/>
    <mergeCell ref="N99:Q99"/>
    <mergeCell ref="F100:R100"/>
    <mergeCell ref="F101:I101"/>
    <mergeCell ref="F102:I102"/>
    <mergeCell ref="F103:I103"/>
    <mergeCell ref="F104:I104"/>
    <mergeCell ref="F105:I105"/>
    <mergeCell ref="F106:I106"/>
    <mergeCell ref="L106:M106"/>
    <mergeCell ref="N106:Q106"/>
    <mergeCell ref="F107:R107"/>
    <mergeCell ref="F108:I108"/>
    <mergeCell ref="F109:I109"/>
    <mergeCell ref="F110:I110"/>
    <mergeCell ref="L110:M110"/>
    <mergeCell ref="N110:Q110"/>
    <mergeCell ref="F111:R111"/>
    <mergeCell ref="F112:I112"/>
    <mergeCell ref="L112:M112"/>
    <mergeCell ref="N112:Q112"/>
    <mergeCell ref="F113:R113"/>
    <mergeCell ref="F114:I114"/>
    <mergeCell ref="L114:M114"/>
    <mergeCell ref="N114:Q114"/>
    <mergeCell ref="F115:R115"/>
    <mergeCell ref="F116:I116"/>
    <mergeCell ref="F117:I117"/>
    <mergeCell ref="N118:Q118"/>
    <mergeCell ref="F119:I119"/>
    <mergeCell ref="L119:M119"/>
    <mergeCell ref="N119:Q119"/>
    <mergeCell ref="F120:R120"/>
    <mergeCell ref="F121:I121"/>
    <mergeCell ref="F122:I122"/>
    <mergeCell ref="F123:I123"/>
    <mergeCell ref="F124:I124"/>
    <mergeCell ref="F125:I125"/>
    <mergeCell ref="F126:I126"/>
    <mergeCell ref="F127:I127"/>
    <mergeCell ref="F128:I128"/>
    <mergeCell ref="F129:I129"/>
    <mergeCell ref="N130:Q130"/>
    <mergeCell ref="F131:I131"/>
    <mergeCell ref="L131:M131"/>
    <mergeCell ref="N131:Q131"/>
    <mergeCell ref="F132:R132"/>
    <mergeCell ref="F133:I133"/>
    <mergeCell ref="F134:I134"/>
    <mergeCell ref="F135:I135"/>
    <mergeCell ref="F136:I136"/>
    <mergeCell ref="F137:I137"/>
    <mergeCell ref="F138:I138"/>
    <mergeCell ref="L138:M138"/>
    <mergeCell ref="N138:Q138"/>
    <mergeCell ref="F139:R139"/>
    <mergeCell ref="F140:I140"/>
    <mergeCell ref="F141:I141"/>
    <mergeCell ref="F142:I142"/>
    <mergeCell ref="F143:I143"/>
    <mergeCell ref="F144:I144"/>
    <mergeCell ref="L144:M144"/>
    <mergeCell ref="N144:Q144"/>
    <mergeCell ref="F145:R145"/>
    <mergeCell ref="F146:I146"/>
    <mergeCell ref="F147:I147"/>
    <mergeCell ref="F148:I148"/>
    <mergeCell ref="F149:I149"/>
    <mergeCell ref="F150:I150"/>
    <mergeCell ref="L150:M150"/>
    <mergeCell ref="N150:Q150"/>
    <mergeCell ref="F151:R151"/>
    <mergeCell ref="F152:I152"/>
    <mergeCell ref="F153:I153"/>
    <mergeCell ref="L153:M153"/>
    <mergeCell ref="N153:Q153"/>
    <mergeCell ref="F154:R154"/>
    <mergeCell ref="F155:I155"/>
    <mergeCell ref="L155:M155"/>
    <mergeCell ref="N155:Q155"/>
    <mergeCell ref="F156:R156"/>
    <mergeCell ref="F157:I157"/>
    <mergeCell ref="L157:M157"/>
    <mergeCell ref="N157:Q157"/>
    <mergeCell ref="F158:R158"/>
    <mergeCell ref="F159:I159"/>
    <mergeCell ref="L159:M159"/>
    <mergeCell ref="N159:Q159"/>
    <mergeCell ref="F160:R160"/>
    <mergeCell ref="F161:I161"/>
    <mergeCell ref="F162:I162"/>
    <mergeCell ref="F163:I163"/>
    <mergeCell ref="F164:I164"/>
    <mergeCell ref="F165:I165"/>
    <mergeCell ref="L165:M165"/>
    <mergeCell ref="N165:Q165"/>
    <mergeCell ref="F166:R166"/>
    <mergeCell ref="F167:I167"/>
    <mergeCell ref="F168:I168"/>
    <mergeCell ref="F169:I169"/>
    <mergeCell ref="L169:M169"/>
    <mergeCell ref="N169:Q169"/>
    <mergeCell ref="F170:R170"/>
    <mergeCell ref="F171:I171"/>
    <mergeCell ref="F172:I172"/>
    <mergeCell ref="L172:M172"/>
    <mergeCell ref="N172:Q172"/>
    <mergeCell ref="F173:R173"/>
    <mergeCell ref="F174:I174"/>
    <mergeCell ref="F175:I175"/>
    <mergeCell ref="F176:I176"/>
    <mergeCell ref="F177:I177"/>
    <mergeCell ref="F178:I178"/>
    <mergeCell ref="F179:I179"/>
    <mergeCell ref="F180:I180"/>
    <mergeCell ref="F181:I181"/>
    <mergeCell ref="F182:I182"/>
    <mergeCell ref="F183:I183"/>
    <mergeCell ref="F184:I184"/>
    <mergeCell ref="L184:M184"/>
    <mergeCell ref="N184:Q184"/>
    <mergeCell ref="F185:R185"/>
    <mergeCell ref="F186:I186"/>
    <mergeCell ref="F187:I187"/>
    <mergeCell ref="F188:I188"/>
    <mergeCell ref="F189:I189"/>
    <mergeCell ref="F190:I190"/>
    <mergeCell ref="F191:I191"/>
    <mergeCell ref="F192:I192"/>
    <mergeCell ref="F193:I193"/>
    <mergeCell ref="F194:I194"/>
    <mergeCell ref="L194:M194"/>
    <mergeCell ref="N194:Q194"/>
    <mergeCell ref="F195:R195"/>
    <mergeCell ref="F196:I196"/>
    <mergeCell ref="F197:I197"/>
    <mergeCell ref="F198:I198"/>
    <mergeCell ref="F199:I199"/>
    <mergeCell ref="F200:I200"/>
    <mergeCell ref="L200:M200"/>
    <mergeCell ref="N200:Q200"/>
    <mergeCell ref="F201:R201"/>
    <mergeCell ref="F202:I202"/>
    <mergeCell ref="F203:I203"/>
    <mergeCell ref="N204:Q204"/>
    <mergeCell ref="F205:I205"/>
    <mergeCell ref="L205:M205"/>
    <mergeCell ref="N205:Q205"/>
    <mergeCell ref="F206:R206"/>
    <mergeCell ref="F207:I207"/>
    <mergeCell ref="F208:I208"/>
    <mergeCell ref="F209:I209"/>
    <mergeCell ref="L209:M209"/>
    <mergeCell ref="N209:Q209"/>
    <mergeCell ref="F210:R210"/>
    <mergeCell ref="F211:I211"/>
    <mergeCell ref="F212:I212"/>
    <mergeCell ref="F213:I213"/>
    <mergeCell ref="L213:M213"/>
    <mergeCell ref="N213:Q213"/>
    <mergeCell ref="F214:R214"/>
    <mergeCell ref="F215:I215"/>
    <mergeCell ref="F216:I216"/>
    <mergeCell ref="N217:Q217"/>
    <mergeCell ref="F218:I218"/>
    <mergeCell ref="L218:M218"/>
    <mergeCell ref="N218:Q218"/>
    <mergeCell ref="F219:R219"/>
    <mergeCell ref="F220:I220"/>
    <mergeCell ref="F221:I221"/>
    <mergeCell ref="F222:I222"/>
    <mergeCell ref="F223:I223"/>
    <mergeCell ref="F224:I224"/>
    <mergeCell ref="F225:I225"/>
    <mergeCell ref="L225:M225"/>
    <mergeCell ref="N225:Q225"/>
    <mergeCell ref="F226:R226"/>
    <mergeCell ref="F227:I227"/>
    <mergeCell ref="F228:I228"/>
    <mergeCell ref="F229:I229"/>
    <mergeCell ref="L229:M229"/>
    <mergeCell ref="N229:Q229"/>
    <mergeCell ref="F230:R230"/>
    <mergeCell ref="F231:I231"/>
    <mergeCell ref="F232:I232"/>
    <mergeCell ref="F233:I233"/>
    <mergeCell ref="L233:M233"/>
    <mergeCell ref="N233:Q233"/>
    <mergeCell ref="F234:R234"/>
    <mergeCell ref="F235:I235"/>
    <mergeCell ref="F236:I236"/>
    <mergeCell ref="L236:M236"/>
    <mergeCell ref="N236:Q236"/>
    <mergeCell ref="F237:R237"/>
    <mergeCell ref="F238:I238"/>
    <mergeCell ref="F239:I239"/>
    <mergeCell ref="L239:M239"/>
    <mergeCell ref="N239:Q239"/>
    <mergeCell ref="F240:R240"/>
    <mergeCell ref="F241:I241"/>
    <mergeCell ref="N242:Q242"/>
    <mergeCell ref="F243:I243"/>
    <mergeCell ref="L243:M243"/>
    <mergeCell ref="N243:Q243"/>
    <mergeCell ref="F244:R244"/>
    <mergeCell ref="F245:I245"/>
    <mergeCell ref="F246:I246"/>
    <mergeCell ref="F247:I247"/>
    <mergeCell ref="L247:M247"/>
    <mergeCell ref="N247:Q247"/>
    <mergeCell ref="F248:R248"/>
    <mergeCell ref="F249:I249"/>
    <mergeCell ref="L249:M249"/>
    <mergeCell ref="N249:Q249"/>
    <mergeCell ref="F250:R250"/>
    <mergeCell ref="F251:I251"/>
    <mergeCell ref="F252:I252"/>
    <mergeCell ref="L252:M252"/>
    <mergeCell ref="N252:Q252"/>
    <mergeCell ref="F253:R253"/>
    <mergeCell ref="F254:I254"/>
    <mergeCell ref="L254:M254"/>
    <mergeCell ref="N254:Q254"/>
    <mergeCell ref="F255:R255"/>
    <mergeCell ref="N256:Q256"/>
    <mergeCell ref="N257:Q257"/>
    <mergeCell ref="F258:I258"/>
    <mergeCell ref="L258:M258"/>
    <mergeCell ref="N258:Q258"/>
    <mergeCell ref="F259:I259"/>
    <mergeCell ref="F260:I260"/>
    <mergeCell ref="F261:I261"/>
    <mergeCell ref="L261:M261"/>
    <mergeCell ref="N261:Q261"/>
    <mergeCell ref="F262:I262"/>
    <mergeCell ref="F263:I263"/>
    <mergeCell ref="F264:I264"/>
    <mergeCell ref="L264:M264"/>
    <mergeCell ref="N264:Q264"/>
    <mergeCell ref="F265:R265"/>
    <mergeCell ref="N266:Q266"/>
    <mergeCell ref="F267:I267"/>
    <mergeCell ref="L267:M267"/>
    <mergeCell ref="N267:Q267"/>
    <mergeCell ref="F268:R268"/>
    <mergeCell ref="N269:Q269"/>
    <mergeCell ref="F270:I270"/>
    <mergeCell ref="L270:M270"/>
    <mergeCell ref="N270:Q270"/>
    <mergeCell ref="F271:R271"/>
    <mergeCell ref="F272:I272"/>
    <mergeCell ref="F273:I273"/>
    <mergeCell ref="F274:I274"/>
    <mergeCell ref="L274:M274"/>
    <mergeCell ref="N274:Q274"/>
    <mergeCell ref="F275:I275"/>
    <mergeCell ref="F276:I276"/>
    <mergeCell ref="N277:Q277"/>
    <mergeCell ref="F278:I278"/>
    <mergeCell ref="L278:M278"/>
    <mergeCell ref="N278:Q278"/>
    <mergeCell ref="F279:R279"/>
    <mergeCell ref="F280:I280"/>
    <mergeCell ref="F281:I281"/>
    <mergeCell ref="N282:Q282"/>
    <mergeCell ref="F283:I283"/>
    <mergeCell ref="L283:M283"/>
    <mergeCell ref="N283:Q283"/>
    <mergeCell ref="F284:I284"/>
    <mergeCell ref="F285:I285"/>
    <mergeCell ref="F286:I286"/>
    <mergeCell ref="L286:M286"/>
    <mergeCell ref="N286:Q286"/>
    <mergeCell ref="F287:I287"/>
    <mergeCell ref="F288:I288"/>
    <mergeCell ref="F289:I289"/>
    <mergeCell ref="L289:M289"/>
    <mergeCell ref="N289:Q289"/>
    <mergeCell ref="F290:I290"/>
    <mergeCell ref="F291:I291"/>
    <mergeCell ref="F292:I292"/>
    <mergeCell ref="L292:M292"/>
    <mergeCell ref="N292:Q292"/>
    <mergeCell ref="F293:I293"/>
    <mergeCell ref="F294:I294"/>
    <mergeCell ref="N295:Q295"/>
    <mergeCell ref="F296:I296"/>
    <mergeCell ref="L296:M296"/>
    <mergeCell ref="N296:Q296"/>
    <mergeCell ref="F297:I297"/>
    <mergeCell ref="F298:I298"/>
    <mergeCell ref="N299:Q299"/>
    <mergeCell ref="F300:I300"/>
    <mergeCell ref="L300:M300"/>
    <mergeCell ref="N300:Q300"/>
    <mergeCell ref="F301:R301"/>
    <mergeCell ref="F302:I302"/>
    <mergeCell ref="F303:I303"/>
    <mergeCell ref="F304:I304"/>
    <mergeCell ref="L304:M304"/>
    <mergeCell ref="N304:Q304"/>
    <mergeCell ref="F305:R305"/>
    <mergeCell ref="F306:I306"/>
    <mergeCell ref="F307:I307"/>
    <mergeCell ref="F308:I308"/>
    <mergeCell ref="L308:M308"/>
    <mergeCell ref="N308:Q308"/>
    <mergeCell ref="F309:R309"/>
    <mergeCell ref="F310:I310"/>
    <mergeCell ref="F311:I311"/>
    <mergeCell ref="F312:I312"/>
    <mergeCell ref="L312:M312"/>
    <mergeCell ref="N312:Q312"/>
    <mergeCell ref="F313:R313"/>
    <mergeCell ref="F314:I314"/>
    <mergeCell ref="F315:I315"/>
    <mergeCell ref="F316:I316"/>
    <mergeCell ref="L316:M316"/>
    <mergeCell ref="N316:Q316"/>
    <mergeCell ref="F317:R317"/>
    <mergeCell ref="F318:I318"/>
    <mergeCell ref="F319:I319"/>
    <mergeCell ref="F320:I320"/>
    <mergeCell ref="L320:M320"/>
    <mergeCell ref="N320:Q320"/>
    <mergeCell ref="F321:R321"/>
    <mergeCell ref="N322:Q322"/>
    <mergeCell ref="F323:I323"/>
    <mergeCell ref="L323:M323"/>
    <mergeCell ref="N323:Q323"/>
    <mergeCell ref="F324:R324"/>
    <mergeCell ref="F325:I325"/>
    <mergeCell ref="L325:M325"/>
    <mergeCell ref="N325:Q325"/>
    <mergeCell ref="F326:I326"/>
    <mergeCell ref="F327:I327"/>
    <mergeCell ref="F328:I328"/>
    <mergeCell ref="L328:M328"/>
    <mergeCell ref="N328:Q328"/>
    <mergeCell ref="F329:R329"/>
    <mergeCell ref="F330:I330"/>
    <mergeCell ref="F331:I331"/>
    <mergeCell ref="F332:I332"/>
    <mergeCell ref="F333:I333"/>
    <mergeCell ref="F334:I334"/>
    <mergeCell ref="F335:I335"/>
    <mergeCell ref="F336:I336"/>
    <mergeCell ref="F337:I337"/>
    <mergeCell ref="F338:I338"/>
    <mergeCell ref="L338:M338"/>
    <mergeCell ref="N338:Q338"/>
    <mergeCell ref="F339:R339"/>
    <mergeCell ref="F340:I340"/>
    <mergeCell ref="F341:I341"/>
    <mergeCell ref="F342:I342"/>
    <mergeCell ref="F343:I343"/>
    <mergeCell ref="F344:I344"/>
    <mergeCell ref="F345:I345"/>
    <mergeCell ref="F346:I346"/>
    <mergeCell ref="F347:I347"/>
    <mergeCell ref="F348:I348"/>
    <mergeCell ref="L348:M348"/>
    <mergeCell ref="N348:Q348"/>
    <mergeCell ref="F349:R349"/>
    <mergeCell ref="F350:I350"/>
    <mergeCell ref="F351:I351"/>
    <mergeCell ref="F352:I352"/>
    <mergeCell ref="L352:M352"/>
    <mergeCell ref="N352:Q352"/>
    <mergeCell ref="F353:R353"/>
    <mergeCell ref="F354:I354"/>
    <mergeCell ref="F355:I355"/>
    <mergeCell ref="F356:I356"/>
    <mergeCell ref="L356:M356"/>
    <mergeCell ref="N356:Q356"/>
    <mergeCell ref="F357:R357"/>
    <mergeCell ref="F358:I358"/>
    <mergeCell ref="F359:I359"/>
    <mergeCell ref="F360:I360"/>
    <mergeCell ref="L360:M360"/>
    <mergeCell ref="N360:Q360"/>
    <mergeCell ref="F361:R361"/>
    <mergeCell ref="F362:I362"/>
    <mergeCell ref="F363:I363"/>
    <mergeCell ref="F364:I364"/>
    <mergeCell ref="L364:M364"/>
    <mergeCell ref="N364:Q364"/>
    <mergeCell ref="F365:R365"/>
    <mergeCell ref="F366:I366"/>
    <mergeCell ref="L366:M366"/>
    <mergeCell ref="N366:Q366"/>
    <mergeCell ref="F367:R367"/>
    <mergeCell ref="F368:I368"/>
    <mergeCell ref="L368:M368"/>
    <mergeCell ref="N368:Q368"/>
    <mergeCell ref="F369:R369"/>
    <mergeCell ref="F370:I370"/>
    <mergeCell ref="L370:M370"/>
    <mergeCell ref="N370:Q370"/>
    <mergeCell ref="F371:I371"/>
    <mergeCell ref="L371:M371"/>
    <mergeCell ref="N371:Q371"/>
    <mergeCell ref="F372:I372"/>
    <mergeCell ref="F373:I373"/>
    <mergeCell ref="F374:I374"/>
    <mergeCell ref="L374:M374"/>
    <mergeCell ref="N374:Q374"/>
    <mergeCell ref="F375:I375"/>
    <mergeCell ref="F376:I376"/>
    <mergeCell ref="F377:I377"/>
    <mergeCell ref="L377:M377"/>
    <mergeCell ref="N377:Q377"/>
    <mergeCell ref="F378:R378"/>
    <mergeCell ref="F379:I379"/>
    <mergeCell ref="F380:I380"/>
    <mergeCell ref="F381:I381"/>
    <mergeCell ref="L381:M381"/>
    <mergeCell ref="N381:Q381"/>
    <mergeCell ref="F382:R382"/>
    <mergeCell ref="F383:R383"/>
    <mergeCell ref="F384:I384"/>
    <mergeCell ref="F385:I385"/>
    <mergeCell ref="F386:I386"/>
    <mergeCell ref="L386:M386"/>
    <mergeCell ref="N386:Q386"/>
    <mergeCell ref="F387:R387"/>
    <mergeCell ref="F388:I388"/>
    <mergeCell ref="F389:I389"/>
    <mergeCell ref="F390:I390"/>
    <mergeCell ref="L390:M390"/>
    <mergeCell ref="N390:Q390"/>
    <mergeCell ref="F391:R391"/>
    <mergeCell ref="F392:R392"/>
    <mergeCell ref="F393:I393"/>
    <mergeCell ref="F394:I394"/>
    <mergeCell ref="F395:I395"/>
    <mergeCell ref="L395:M395"/>
    <mergeCell ref="N395:Q395"/>
    <mergeCell ref="F396:R396"/>
    <mergeCell ref="F397:I397"/>
    <mergeCell ref="F398:I398"/>
    <mergeCell ref="F399:I399"/>
    <mergeCell ref="L399:M399"/>
    <mergeCell ref="N399:Q399"/>
    <mergeCell ref="F400:R400"/>
    <mergeCell ref="F401:I401"/>
    <mergeCell ref="F402:I402"/>
    <mergeCell ref="F403:I403"/>
    <mergeCell ref="L403:M403"/>
    <mergeCell ref="N403:Q403"/>
    <mergeCell ref="F404:R404"/>
    <mergeCell ref="F405:R405"/>
    <mergeCell ref="F406:I406"/>
    <mergeCell ref="F407:I407"/>
    <mergeCell ref="F408:I408"/>
    <mergeCell ref="L408:M408"/>
    <mergeCell ref="N408:Q408"/>
    <mergeCell ref="F409:R409"/>
    <mergeCell ref="N410:Q410"/>
    <mergeCell ref="F411:I411"/>
    <mergeCell ref="L411:M411"/>
    <mergeCell ref="N411:Q411"/>
    <mergeCell ref="F412:R412"/>
    <mergeCell ref="F413:I413"/>
    <mergeCell ref="F414:I414"/>
    <mergeCell ref="F415:I415"/>
    <mergeCell ref="L415:M415"/>
    <mergeCell ref="N415:Q415"/>
    <mergeCell ref="F416:R416"/>
    <mergeCell ref="F417:I417"/>
    <mergeCell ref="F418:I418"/>
    <mergeCell ref="F419:I419"/>
    <mergeCell ref="F420:I420"/>
    <mergeCell ref="L420:M420"/>
    <mergeCell ref="N420:Q420"/>
    <mergeCell ref="F421:R421"/>
    <mergeCell ref="N422:Q422"/>
    <mergeCell ref="F423:I423"/>
    <mergeCell ref="L423:M423"/>
    <mergeCell ref="N423:Q423"/>
    <mergeCell ref="F424:R424"/>
    <mergeCell ref="F425:I425"/>
    <mergeCell ref="F426:I426"/>
    <mergeCell ref="F427:I427"/>
    <mergeCell ref="F428:I428"/>
    <mergeCell ref="L428:M428"/>
    <mergeCell ref="N428:Q428"/>
    <mergeCell ref="F429:R429"/>
    <mergeCell ref="N430:Q430"/>
    <mergeCell ref="F431:I431"/>
    <mergeCell ref="L431:M431"/>
    <mergeCell ref="N431:Q431"/>
    <mergeCell ref="F432:R432"/>
    <mergeCell ref="F433:I433"/>
    <mergeCell ref="F434:I434"/>
    <mergeCell ref="F435:I435"/>
    <mergeCell ref="L435:M435"/>
    <mergeCell ref="N435:Q435"/>
    <mergeCell ref="F436:I436"/>
    <mergeCell ref="F437:I437"/>
    <mergeCell ref="F438:I438"/>
    <mergeCell ref="F439:I439"/>
    <mergeCell ref="L439:M439"/>
    <mergeCell ref="N439:Q439"/>
    <mergeCell ref="F440:R440"/>
    <mergeCell ref="F441:I441"/>
    <mergeCell ref="F442:I442"/>
    <mergeCell ref="F443:I443"/>
    <mergeCell ref="L443:M443"/>
    <mergeCell ref="N443:Q443"/>
    <mergeCell ref="F444:R444"/>
    <mergeCell ref="N445:Q445"/>
    <mergeCell ref="F446:I446"/>
    <mergeCell ref="L446:M446"/>
    <mergeCell ref="N446:Q446"/>
    <mergeCell ref="F447:R447"/>
    <mergeCell ref="F448:I448"/>
    <mergeCell ref="F449:I449"/>
    <mergeCell ref="F450:I450"/>
    <mergeCell ref="F451:I451"/>
    <mergeCell ref="F452:I452"/>
    <mergeCell ref="F453:I453"/>
    <mergeCell ref="F454:I454"/>
    <mergeCell ref="F455:I455"/>
    <mergeCell ref="F456:I456"/>
    <mergeCell ref="F457:I457"/>
    <mergeCell ref="F458:I458"/>
    <mergeCell ref="F459:I459"/>
    <mergeCell ref="L459:M459"/>
    <mergeCell ref="N459:Q459"/>
    <mergeCell ref="F460:R460"/>
    <mergeCell ref="F461:I461"/>
    <mergeCell ref="F462:I462"/>
    <mergeCell ref="F463:I463"/>
    <mergeCell ref="F464:I464"/>
    <mergeCell ref="F465:I465"/>
    <mergeCell ref="F466:I466"/>
    <mergeCell ref="L466:M466"/>
    <mergeCell ref="N466:Q466"/>
    <mergeCell ref="F467:R467"/>
    <mergeCell ref="F468:I468"/>
    <mergeCell ref="F469:I469"/>
    <mergeCell ref="F470:I470"/>
    <mergeCell ref="F471:I471"/>
    <mergeCell ref="F472:I472"/>
    <mergeCell ref="F473:I473"/>
    <mergeCell ref="L473:M473"/>
    <mergeCell ref="N473:Q473"/>
    <mergeCell ref="F474:R474"/>
    <mergeCell ref="F475:I475"/>
    <mergeCell ref="F476:I476"/>
    <mergeCell ref="F477:I477"/>
    <mergeCell ref="F478:I478"/>
    <mergeCell ref="F479:I479"/>
    <mergeCell ref="F480:I480"/>
    <mergeCell ref="F481:I481"/>
    <mergeCell ref="F482:I482"/>
    <mergeCell ref="F483:I483"/>
    <mergeCell ref="L483:M483"/>
    <mergeCell ref="N483:Q483"/>
    <mergeCell ref="F484:R484"/>
    <mergeCell ref="F485:I485"/>
    <mergeCell ref="F486:I486"/>
    <mergeCell ref="F487:I487"/>
    <mergeCell ref="F488:I488"/>
    <mergeCell ref="F489:I489"/>
    <mergeCell ref="F490:I490"/>
    <mergeCell ref="F491:I491"/>
    <mergeCell ref="F492:I492"/>
    <mergeCell ref="F493:I493"/>
    <mergeCell ref="L493:M493"/>
    <mergeCell ref="N493:Q493"/>
    <mergeCell ref="F494:R494"/>
    <mergeCell ref="F495:I495"/>
    <mergeCell ref="F496:I496"/>
    <mergeCell ref="F497:I497"/>
    <mergeCell ref="N498:Q498"/>
    <mergeCell ref="F499:I499"/>
    <mergeCell ref="L499:M499"/>
    <mergeCell ref="N499:Q499"/>
    <mergeCell ref="F500:R500"/>
    <mergeCell ref="F501:I501"/>
    <mergeCell ref="F502:I502"/>
    <mergeCell ref="F503:I503"/>
    <mergeCell ref="F504:I504"/>
    <mergeCell ref="F505:I505"/>
    <mergeCell ref="F506:I506"/>
    <mergeCell ref="F507:I507"/>
    <mergeCell ref="F508:I508"/>
    <mergeCell ref="F509:I509"/>
    <mergeCell ref="F510:I510"/>
    <mergeCell ref="F511:I511"/>
    <mergeCell ref="F512:I512"/>
    <mergeCell ref="L512:M512"/>
    <mergeCell ref="N512:Q512"/>
    <mergeCell ref="F513:R513"/>
    <mergeCell ref="F514:I514"/>
    <mergeCell ref="F515:I515"/>
    <mergeCell ref="F516:I516"/>
    <mergeCell ref="F517:I517"/>
    <mergeCell ref="F518:I518"/>
    <mergeCell ref="F519:I519"/>
    <mergeCell ref="F520:I520"/>
    <mergeCell ref="L520:M520"/>
    <mergeCell ref="N520:Q520"/>
    <mergeCell ref="F521:R521"/>
    <mergeCell ref="F522:I522"/>
    <mergeCell ref="L522:M522"/>
    <mergeCell ref="N522:Q522"/>
    <mergeCell ref="F523:R523"/>
    <mergeCell ref="F524:I524"/>
    <mergeCell ref="L524:M524"/>
    <mergeCell ref="N524:Q524"/>
    <mergeCell ref="F525:R525"/>
    <mergeCell ref="F526:I526"/>
  </mergeCells>
  <hyperlinks>
    <hyperlink ref="F1" location="C2!A1" display="1) Krycí list soupisu"/>
    <hyperlink ref="H1" location="C49" display="2) Rekapitulace"/>
    <hyperlink ref="L1" location="C90"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22" activePane="bottomLeft" state="frozen"/>
      <selection pane="topLeft" activeCell="A1" activeCellId="0" sqref="A1"/>
      <selection pane="bottomLeft" activeCell="G25" activeCellId="0" sqref="G25:L54"/>
    </sheetView>
  </sheetViews>
  <sheetFormatPr defaultColWidth="9.3203125" defaultRowHeight="12.75" zeroHeight="false" outlineLevelRow="0" outlineLevelCol="0"/>
  <cols>
    <col collapsed="false" customWidth="true" hidden="false" outlineLevel="0" max="1" min="1" style="446" width="10.99"/>
    <col collapsed="false" customWidth="true" hidden="false" outlineLevel="0" max="2" min="2" style="447" width="6.82"/>
    <col collapsed="false" customWidth="true" hidden="false" outlineLevel="0" max="3" min="3" style="447" width="5.49"/>
    <col collapsed="false" customWidth="true" hidden="false" outlineLevel="0" max="4" min="4" style="448" width="68.16"/>
    <col collapsed="false" customWidth="true" hidden="false" outlineLevel="0" max="5" min="5" style="446" width="10.15"/>
    <col collapsed="false" customWidth="false" hidden="false" outlineLevel="0" max="6" min="6" style="447" width="9.32"/>
    <col collapsed="false" customWidth="true" hidden="false" outlineLevel="0" max="12" min="7" style="449" width="12.5"/>
    <col collapsed="false" customWidth="true" hidden="false" outlineLevel="0" max="13" min="13" style="447" width="14.99"/>
    <col collapsed="false" customWidth="true" hidden="false" outlineLevel="0" max="14" min="14" style="447" width="16.99"/>
    <col collapsed="false" customWidth="false" hidden="false" outlineLevel="0" max="257" min="15" style="187" width="9.32"/>
  </cols>
  <sheetData>
    <row r="1" s="249" customFormat="true" ht="12.75" hidden="false" customHeight="false" outlineLevel="0" collapsed="false">
      <c r="A1" s="302"/>
      <c r="B1" s="450" t="s">
        <v>1973</v>
      </c>
      <c r="C1" s="450"/>
      <c r="D1" s="450"/>
      <c r="E1" s="451"/>
      <c r="G1" s="452"/>
      <c r="H1" s="453" t="n">
        <f aca="false">H61</f>
        <v>0</v>
      </c>
      <c r="I1" s="454"/>
      <c r="J1" s="453" t="n">
        <f aca="false">J61</f>
        <v>0</v>
      </c>
      <c r="K1" s="454"/>
      <c r="L1" s="453" t="n">
        <f aca="false">L61</f>
        <v>0</v>
      </c>
    </row>
    <row r="2" s="249" customFormat="true" ht="12.75" hidden="false" customHeight="false" outlineLevel="0" collapsed="false">
      <c r="A2" s="302"/>
      <c r="B2" s="450" t="s">
        <v>1970</v>
      </c>
      <c r="C2" s="450"/>
      <c r="D2" s="450"/>
      <c r="E2" s="451"/>
      <c r="G2" s="455"/>
      <c r="H2" s="456"/>
      <c r="I2" s="451"/>
      <c r="J2" s="451"/>
      <c r="K2" s="451"/>
      <c r="L2" s="451"/>
    </row>
    <row r="3" s="249" customFormat="true" ht="12.75" hidden="false" customHeight="false" outlineLevel="0" collapsed="false">
      <c r="A3" s="302"/>
      <c r="B3" s="457"/>
      <c r="C3" s="457"/>
      <c r="D3" s="457"/>
      <c r="E3" s="451"/>
      <c r="G3" s="456"/>
      <c r="H3" s="456"/>
      <c r="I3" s="451"/>
      <c r="J3" s="451"/>
      <c r="K3" s="451"/>
      <c r="L3" s="451"/>
    </row>
    <row r="4" customFormat="false" ht="25.5" hidden="false" customHeight="false" outlineLevel="0" collapsed="false">
      <c r="A4" s="458" t="s">
        <v>1792</v>
      </c>
      <c r="B4" s="459" t="s">
        <v>1793</v>
      </c>
      <c r="C4" s="459"/>
      <c r="D4" s="459"/>
      <c r="E4" s="460" t="s">
        <v>1794</v>
      </c>
      <c r="F4" s="460" t="s">
        <v>1795</v>
      </c>
      <c r="G4" s="440" t="s">
        <v>1796</v>
      </c>
      <c r="H4" s="440" t="s">
        <v>1797</v>
      </c>
      <c r="I4" s="440" t="s">
        <v>1798</v>
      </c>
      <c r="J4" s="440" t="s">
        <v>1799</v>
      </c>
      <c r="K4" s="440" t="s">
        <v>1800</v>
      </c>
      <c r="L4" s="440" t="s">
        <v>1801</v>
      </c>
      <c r="M4" s="440" t="s">
        <v>1802</v>
      </c>
      <c r="N4" s="440" t="s">
        <v>1803</v>
      </c>
    </row>
    <row r="5" customFormat="false" ht="12.75" hidden="false" customHeight="false" outlineLevel="0" collapsed="false">
      <c r="A5" s="461" t="n">
        <v>1</v>
      </c>
      <c r="B5" s="461" t="s">
        <v>1804</v>
      </c>
      <c r="C5" s="461" t="s">
        <v>1804</v>
      </c>
      <c r="D5" s="461" t="n">
        <v>2</v>
      </c>
      <c r="E5" s="461" t="n">
        <v>3</v>
      </c>
      <c r="F5" s="461" t="n">
        <v>4</v>
      </c>
      <c r="G5" s="461" t="n">
        <v>5</v>
      </c>
      <c r="H5" s="461" t="n">
        <v>6</v>
      </c>
      <c r="I5" s="461" t="n">
        <v>7</v>
      </c>
      <c r="J5" s="461" t="n">
        <v>8</v>
      </c>
      <c r="K5" s="461" t="n">
        <v>9</v>
      </c>
      <c r="L5" s="461" t="n">
        <v>10</v>
      </c>
      <c r="M5" s="461" t="n">
        <v>11</v>
      </c>
      <c r="N5" s="461" t="n">
        <v>12</v>
      </c>
    </row>
    <row r="6" s="465" customFormat="true" ht="12.75" hidden="false" customHeight="false" outlineLevel="0" collapsed="false">
      <c r="A6" s="462" t="s">
        <v>1805</v>
      </c>
      <c r="B6" s="463" t="s">
        <v>1805</v>
      </c>
      <c r="C6" s="463" t="s">
        <v>1805</v>
      </c>
      <c r="D6" s="464" t="s">
        <v>1805</v>
      </c>
      <c r="E6" s="462" t="s">
        <v>1805</v>
      </c>
      <c r="F6" s="463" t="s">
        <v>1805</v>
      </c>
      <c r="G6" s="462" t="s">
        <v>1806</v>
      </c>
      <c r="H6" s="462" t="s">
        <v>1806</v>
      </c>
      <c r="I6" s="462" t="s">
        <v>1806</v>
      </c>
      <c r="J6" s="462" t="s">
        <v>1806</v>
      </c>
      <c r="K6" s="463" t="s">
        <v>1806</v>
      </c>
      <c r="L6" s="463" t="s">
        <v>1806</v>
      </c>
      <c r="M6" s="463" t="s">
        <v>1806</v>
      </c>
      <c r="N6" s="463" t="s">
        <v>1806</v>
      </c>
    </row>
    <row r="7" customFormat="false" ht="12.75" hidden="false" customHeight="false" outlineLevel="0" collapsed="false">
      <c r="A7" s="466" t="n">
        <v>35</v>
      </c>
      <c r="B7" s="467" t="s">
        <v>2025</v>
      </c>
      <c r="C7" s="468"/>
      <c r="D7" s="469"/>
      <c r="E7" s="466" t="s">
        <v>404</v>
      </c>
      <c r="F7" s="468" t="n">
        <v>1</v>
      </c>
      <c r="G7" s="470"/>
      <c r="H7" s="471"/>
      <c r="I7" s="470"/>
      <c r="J7" s="471"/>
      <c r="K7" s="470"/>
      <c r="L7" s="471"/>
      <c r="M7" s="468"/>
      <c r="N7" s="468"/>
    </row>
    <row r="8" customFormat="false" ht="89.25" hidden="false" customHeight="false" outlineLevel="0" collapsed="false">
      <c r="A8" s="451"/>
      <c r="B8" s="472"/>
      <c r="C8" s="473"/>
      <c r="D8" s="474" t="s">
        <v>2026</v>
      </c>
      <c r="E8" s="451"/>
      <c r="F8" s="473"/>
      <c r="G8" s="453"/>
      <c r="H8" s="475"/>
      <c r="I8" s="453"/>
      <c r="J8" s="475"/>
      <c r="K8" s="453"/>
      <c r="L8" s="475"/>
      <c r="M8" s="473"/>
      <c r="N8" s="473"/>
    </row>
    <row r="9" customFormat="false" ht="12.75" hidden="false" customHeight="false" outlineLevel="0" collapsed="false">
      <c r="D9" s="448" t="s">
        <v>1809</v>
      </c>
    </row>
    <row r="10" customFormat="false" ht="12.75" hidden="false" customHeight="false" outlineLevel="0" collapsed="false">
      <c r="D10" s="448" t="s">
        <v>1810</v>
      </c>
    </row>
    <row r="11" customFormat="false" ht="12.75" hidden="false" customHeight="false" outlineLevel="0" collapsed="false">
      <c r="D11" s="448" t="s">
        <v>1811</v>
      </c>
    </row>
    <row r="12" customFormat="false" ht="12.75" hidden="false" customHeight="false" outlineLevel="0" collapsed="false">
      <c r="B12" s="447" t="n">
        <v>1</v>
      </c>
      <c r="C12" s="447" t="s">
        <v>1812</v>
      </c>
      <c r="D12" s="448" t="s">
        <v>1822</v>
      </c>
    </row>
    <row r="13" customFormat="false" ht="12.75" hidden="false" customHeight="false" outlineLevel="0" collapsed="false">
      <c r="B13" s="447" t="n">
        <v>1</v>
      </c>
      <c r="C13" s="447" t="s">
        <v>1812</v>
      </c>
      <c r="D13" s="448" t="s">
        <v>1824</v>
      </c>
    </row>
    <row r="14" customFormat="false" ht="12.75" hidden="false" customHeight="false" outlineLevel="0" collapsed="false">
      <c r="B14" s="447" t="n">
        <v>2</v>
      </c>
      <c r="C14" s="447" t="s">
        <v>1812</v>
      </c>
      <c r="D14" s="448" t="s">
        <v>1825</v>
      </c>
    </row>
    <row r="15" customFormat="false" ht="12.75" hidden="false" customHeight="false" outlineLevel="0" collapsed="false">
      <c r="B15" s="447" t="n">
        <v>2</v>
      </c>
      <c r="C15" s="447" t="s">
        <v>1812</v>
      </c>
      <c r="D15" s="448" t="s">
        <v>2027</v>
      </c>
    </row>
    <row r="16" customFormat="false" ht="12.75" hidden="false" customHeight="false" outlineLevel="0" collapsed="false">
      <c r="B16" s="447" t="n">
        <v>1</v>
      </c>
      <c r="C16" s="447" t="s">
        <v>1812</v>
      </c>
      <c r="D16" s="448" t="s">
        <v>2028</v>
      </c>
    </row>
    <row r="17" customFormat="false" ht="12.75" hidden="false" customHeight="false" outlineLevel="0" collapsed="false">
      <c r="B17" s="447" t="n">
        <v>1</v>
      </c>
      <c r="C17" s="447" t="s">
        <v>1812</v>
      </c>
      <c r="D17" s="448" t="s">
        <v>2029</v>
      </c>
    </row>
    <row r="18" customFormat="false" ht="12.75" hidden="false" customHeight="false" outlineLevel="0" collapsed="false">
      <c r="B18" s="447" t="n">
        <v>1</v>
      </c>
      <c r="C18" s="447" t="s">
        <v>1812</v>
      </c>
      <c r="D18" s="448" t="s">
        <v>2030</v>
      </c>
    </row>
    <row r="19" customFormat="false" ht="12.75" hidden="false" customHeight="false" outlineLevel="0" collapsed="false">
      <c r="B19" s="447" t="n">
        <v>1</v>
      </c>
      <c r="C19" s="447" t="s">
        <v>1812</v>
      </c>
      <c r="D19" s="448" t="s">
        <v>2031</v>
      </c>
    </row>
    <row r="20" customFormat="false" ht="12.75" hidden="false" customHeight="false" outlineLevel="0" collapsed="false">
      <c r="B20" s="447" t="n">
        <v>1</v>
      </c>
      <c r="C20" s="447" t="s">
        <v>1812</v>
      </c>
      <c r="D20" s="448" t="s">
        <v>2032</v>
      </c>
    </row>
    <row r="21" customFormat="false" ht="12.75" hidden="false" customHeight="false" outlineLevel="0" collapsed="false">
      <c r="B21" s="447" t="n">
        <v>10</v>
      </c>
      <c r="C21" s="447" t="s">
        <v>1812</v>
      </c>
      <c r="D21" s="448" t="s">
        <v>1854</v>
      </c>
    </row>
    <row r="22" customFormat="false" ht="12.75" hidden="false" customHeight="false" outlineLevel="0" collapsed="false">
      <c r="B22" s="447" t="n">
        <v>1</v>
      </c>
      <c r="C22" s="447" t="s">
        <v>1812</v>
      </c>
      <c r="D22" s="448" t="s">
        <v>1855</v>
      </c>
    </row>
    <row r="23" customFormat="false" ht="12.75" hidden="false" customHeight="false" outlineLevel="0" collapsed="false">
      <c r="B23" s="447" t="n">
        <v>1</v>
      </c>
      <c r="C23" s="447" t="s">
        <v>1812</v>
      </c>
      <c r="D23" s="448" t="s">
        <v>1857</v>
      </c>
    </row>
    <row r="24" customFormat="false" ht="12.75" hidden="false" customHeight="false" outlineLevel="0" collapsed="false">
      <c r="B24" s="447" t="n">
        <v>1</v>
      </c>
      <c r="C24" s="447" t="s">
        <v>404</v>
      </c>
      <c r="D24" s="448" t="s">
        <v>1861</v>
      </c>
    </row>
    <row r="25" customFormat="false" ht="12.75" hidden="false" customHeight="false" outlineLevel="0" collapsed="false">
      <c r="A25" s="466" t="n">
        <v>36</v>
      </c>
      <c r="B25" s="467" t="s">
        <v>2033</v>
      </c>
      <c r="C25" s="468"/>
      <c r="D25" s="469"/>
      <c r="E25" s="466" t="s">
        <v>404</v>
      </c>
      <c r="F25" s="468" t="n">
        <v>1</v>
      </c>
      <c r="G25" s="470"/>
      <c r="H25" s="471"/>
      <c r="I25" s="470"/>
      <c r="J25" s="471"/>
      <c r="K25" s="470"/>
      <c r="L25" s="471"/>
      <c r="M25" s="468"/>
      <c r="N25" s="468"/>
    </row>
    <row r="26" customFormat="false" ht="12.75" hidden="false" customHeight="false" outlineLevel="0" collapsed="false">
      <c r="D26" s="448" t="s">
        <v>2034</v>
      </c>
    </row>
    <row r="27" customFormat="false" ht="12.75" hidden="false" customHeight="false" outlineLevel="0" collapsed="false">
      <c r="B27" s="447" t="n">
        <v>1</v>
      </c>
      <c r="C27" s="447" t="s">
        <v>1812</v>
      </c>
      <c r="D27" s="448" t="s">
        <v>2035</v>
      </c>
    </row>
    <row r="28" customFormat="false" ht="12.75" hidden="false" customHeight="false" outlineLevel="0" collapsed="false">
      <c r="B28" s="447" t="n">
        <v>1</v>
      </c>
      <c r="C28" s="447" t="s">
        <v>1812</v>
      </c>
      <c r="D28" s="448" t="s">
        <v>2036</v>
      </c>
    </row>
    <row r="29" customFormat="false" ht="12.75" hidden="false" customHeight="false" outlineLevel="0" collapsed="false">
      <c r="B29" s="447" t="n">
        <v>1</v>
      </c>
      <c r="C29" s="447" t="s">
        <v>1812</v>
      </c>
      <c r="D29" s="448" t="s">
        <v>2037</v>
      </c>
    </row>
    <row r="30" customFormat="false" ht="12.75" hidden="false" customHeight="false" outlineLevel="0" collapsed="false">
      <c r="B30" s="447" t="n">
        <v>1</v>
      </c>
      <c r="C30" s="447" t="s">
        <v>1812</v>
      </c>
      <c r="D30" s="448" t="s">
        <v>2038</v>
      </c>
    </row>
    <row r="31" customFormat="false" ht="12.75" hidden="false" customHeight="false" outlineLevel="0" collapsed="false">
      <c r="B31" s="447" t="n">
        <v>1</v>
      </c>
      <c r="C31" s="447" t="s">
        <v>1812</v>
      </c>
      <c r="D31" s="448" t="s">
        <v>2039</v>
      </c>
    </row>
    <row r="32" customFormat="false" ht="12.75" hidden="false" customHeight="false" outlineLevel="0" collapsed="false">
      <c r="B32" s="447" t="n">
        <v>1</v>
      </c>
      <c r="C32" s="447" t="s">
        <v>1812</v>
      </c>
      <c r="D32" s="448" t="s">
        <v>2040</v>
      </c>
    </row>
    <row r="33" customFormat="false" ht="25.5" hidden="false" customHeight="false" outlineLevel="0" collapsed="false">
      <c r="B33" s="447" t="n">
        <v>1</v>
      </c>
      <c r="C33" s="447" t="s">
        <v>1812</v>
      </c>
      <c r="D33" s="448" t="s">
        <v>2041</v>
      </c>
    </row>
    <row r="34" customFormat="false" ht="25.5" hidden="false" customHeight="false" outlineLevel="0" collapsed="false">
      <c r="B34" s="447" t="n">
        <v>4</v>
      </c>
      <c r="C34" s="447" t="s">
        <v>1812</v>
      </c>
      <c r="D34" s="448" t="s">
        <v>2042</v>
      </c>
    </row>
    <row r="35" customFormat="false" ht="12.75" hidden="false" customHeight="false" outlineLevel="0" collapsed="false">
      <c r="B35" s="447" t="n">
        <v>3</v>
      </c>
      <c r="C35" s="447" t="s">
        <v>1812</v>
      </c>
      <c r="D35" s="448" t="s">
        <v>2043</v>
      </c>
    </row>
    <row r="36" customFormat="false" ht="12.75" hidden="false" customHeight="false" outlineLevel="0" collapsed="false">
      <c r="B36" s="447" t="n">
        <v>5</v>
      </c>
      <c r="C36" s="447" t="s">
        <v>1812</v>
      </c>
      <c r="D36" s="448" t="s">
        <v>2044</v>
      </c>
    </row>
    <row r="37" customFormat="false" ht="12.75" hidden="false" customHeight="false" outlineLevel="0" collapsed="false">
      <c r="A37" s="466" t="n">
        <v>37</v>
      </c>
      <c r="B37" s="467" t="s">
        <v>2045</v>
      </c>
      <c r="C37" s="468"/>
      <c r="D37" s="469"/>
      <c r="E37" s="466" t="s">
        <v>404</v>
      </c>
      <c r="F37" s="468" t="n">
        <v>1</v>
      </c>
      <c r="G37" s="470"/>
      <c r="H37" s="471"/>
      <c r="I37" s="470"/>
      <c r="J37" s="471"/>
      <c r="K37" s="470"/>
      <c r="L37" s="471"/>
      <c r="M37" s="468"/>
      <c r="N37" s="468"/>
    </row>
    <row r="38" customFormat="false" ht="12.75" hidden="false" customHeight="false" outlineLevel="0" collapsed="false">
      <c r="B38" s="447" t="n">
        <v>1</v>
      </c>
      <c r="C38" s="447" t="s">
        <v>1812</v>
      </c>
      <c r="D38" s="448" t="s">
        <v>2046</v>
      </c>
    </row>
    <row r="39" customFormat="false" ht="12.75" hidden="false" customHeight="false" outlineLevel="0" collapsed="false">
      <c r="B39" s="447" t="n">
        <v>1</v>
      </c>
      <c r="C39" s="447" t="s">
        <v>1812</v>
      </c>
      <c r="D39" s="448" t="s">
        <v>2047</v>
      </c>
    </row>
    <row r="40" customFormat="false" ht="12.75" hidden="false" customHeight="false" outlineLevel="0" collapsed="false">
      <c r="B40" s="447" t="n">
        <v>1</v>
      </c>
      <c r="C40" s="447" t="s">
        <v>1812</v>
      </c>
      <c r="D40" s="448" t="s">
        <v>2048</v>
      </c>
    </row>
    <row r="41" customFormat="false" ht="12.75" hidden="false" customHeight="false" outlineLevel="0" collapsed="false">
      <c r="B41" s="447" t="n">
        <v>2</v>
      </c>
      <c r="C41" s="447" t="s">
        <v>1812</v>
      </c>
      <c r="D41" s="448" t="s">
        <v>2049</v>
      </c>
    </row>
    <row r="42" customFormat="false" ht="12.75" hidden="false" customHeight="false" outlineLevel="0" collapsed="false">
      <c r="B42" s="447" t="n">
        <v>1</v>
      </c>
      <c r="C42" s="447" t="s">
        <v>1812</v>
      </c>
      <c r="D42" s="448" t="s">
        <v>2050</v>
      </c>
    </row>
    <row r="43" customFormat="false" ht="12.75" hidden="false" customHeight="false" outlineLevel="0" collapsed="false">
      <c r="B43" s="447" t="n">
        <v>1</v>
      </c>
      <c r="C43" s="447" t="s">
        <v>1812</v>
      </c>
      <c r="D43" s="448" t="s">
        <v>2051</v>
      </c>
    </row>
    <row r="44" customFormat="false" ht="12.75" hidden="false" customHeight="false" outlineLevel="0" collapsed="false">
      <c r="B44" s="447" t="n">
        <v>1</v>
      </c>
      <c r="C44" s="447" t="s">
        <v>1812</v>
      </c>
      <c r="D44" s="448" t="s">
        <v>2052</v>
      </c>
    </row>
    <row r="45" customFormat="false" ht="12.75" hidden="false" customHeight="false" outlineLevel="0" collapsed="false">
      <c r="A45" s="466" t="n">
        <v>38</v>
      </c>
      <c r="B45" s="467" t="s">
        <v>2053</v>
      </c>
      <c r="C45" s="468"/>
      <c r="D45" s="469"/>
      <c r="E45" s="466" t="s">
        <v>404</v>
      </c>
      <c r="F45" s="468" t="n">
        <v>1</v>
      </c>
      <c r="G45" s="470"/>
      <c r="H45" s="471"/>
      <c r="I45" s="470"/>
      <c r="J45" s="471"/>
      <c r="K45" s="470"/>
      <c r="L45" s="471"/>
      <c r="M45" s="468"/>
      <c r="N45" s="468"/>
    </row>
    <row r="46" customFormat="false" ht="25.5" hidden="false" customHeight="false" outlineLevel="0" collapsed="false">
      <c r="B46" s="447" t="n">
        <v>1</v>
      </c>
      <c r="C46" s="447" t="s">
        <v>1812</v>
      </c>
      <c r="D46" s="448" t="s">
        <v>2054</v>
      </c>
    </row>
    <row r="47" customFormat="false" ht="12.75" hidden="false" customHeight="false" outlineLevel="0" collapsed="false">
      <c r="A47" s="466" t="n">
        <v>39</v>
      </c>
      <c r="B47" s="467" t="s">
        <v>2055</v>
      </c>
      <c r="C47" s="468"/>
      <c r="D47" s="469"/>
      <c r="E47" s="466" t="s">
        <v>404</v>
      </c>
      <c r="F47" s="468" t="n">
        <v>1</v>
      </c>
      <c r="G47" s="470"/>
      <c r="H47" s="471"/>
      <c r="I47" s="470"/>
      <c r="J47" s="471"/>
      <c r="K47" s="470"/>
      <c r="L47" s="471"/>
      <c r="M47" s="468"/>
      <c r="N47" s="468"/>
    </row>
    <row r="48" customFormat="false" ht="12.75" hidden="false" customHeight="false" outlineLevel="0" collapsed="false">
      <c r="B48" s="447" t="n">
        <v>1</v>
      </c>
      <c r="C48" s="447" t="s">
        <v>1812</v>
      </c>
      <c r="D48" s="448" t="s">
        <v>2056</v>
      </c>
    </row>
    <row r="49" customFormat="false" ht="12.75" hidden="false" customHeight="false" outlineLevel="0" collapsed="false">
      <c r="B49" s="447" t="n">
        <v>1</v>
      </c>
      <c r="C49" s="447" t="s">
        <v>1812</v>
      </c>
      <c r="D49" s="448" t="s">
        <v>2057</v>
      </c>
    </row>
    <row r="50" customFormat="false" ht="12.75" hidden="false" customHeight="false" outlineLevel="0" collapsed="false">
      <c r="B50" s="447" t="n">
        <v>1</v>
      </c>
      <c r="C50" s="447" t="s">
        <v>1812</v>
      </c>
      <c r="D50" s="448" t="s">
        <v>2058</v>
      </c>
    </row>
    <row r="51" customFormat="false" ht="12.75" hidden="false" customHeight="false" outlineLevel="0" collapsed="false">
      <c r="A51" s="466" t="n">
        <v>40</v>
      </c>
      <c r="B51" s="467" t="s">
        <v>2059</v>
      </c>
      <c r="C51" s="468"/>
      <c r="D51" s="469"/>
      <c r="E51" s="466" t="s">
        <v>404</v>
      </c>
      <c r="F51" s="468" t="n">
        <v>1</v>
      </c>
      <c r="G51" s="470"/>
      <c r="H51" s="471"/>
      <c r="I51" s="470"/>
      <c r="J51" s="471"/>
      <c r="K51" s="470"/>
      <c r="L51" s="471"/>
      <c r="M51" s="468"/>
      <c r="N51" s="468"/>
    </row>
    <row r="52" customFormat="false" ht="25.5" hidden="false" customHeight="false" outlineLevel="0" collapsed="false">
      <c r="A52" s="451"/>
      <c r="B52" s="472"/>
      <c r="C52" s="473"/>
      <c r="D52" s="474" t="s">
        <v>2060</v>
      </c>
      <c r="E52" s="451"/>
      <c r="F52" s="473"/>
      <c r="G52" s="453"/>
      <c r="H52" s="475"/>
      <c r="I52" s="453"/>
      <c r="J52" s="475"/>
      <c r="K52" s="453"/>
      <c r="L52" s="475"/>
      <c r="M52" s="473"/>
      <c r="N52" s="473"/>
    </row>
    <row r="53" customFormat="false" ht="12.75" hidden="false" customHeight="false" outlineLevel="0" collapsed="false">
      <c r="B53" s="447" t="n">
        <v>1</v>
      </c>
      <c r="C53" s="447" t="s">
        <v>1812</v>
      </c>
      <c r="D53" s="448" t="s">
        <v>2061</v>
      </c>
    </row>
    <row r="54" customFormat="false" ht="12.75" hidden="false" customHeight="false" outlineLevel="0" collapsed="false">
      <c r="A54" s="466" t="n">
        <v>41</v>
      </c>
      <c r="B54" s="467" t="s">
        <v>1905</v>
      </c>
      <c r="C54" s="468"/>
      <c r="D54" s="469"/>
      <c r="E54" s="466" t="s">
        <v>404</v>
      </c>
      <c r="F54" s="468" t="n">
        <v>1</v>
      </c>
      <c r="G54" s="470"/>
      <c r="H54" s="471"/>
      <c r="I54" s="470"/>
      <c r="J54" s="471"/>
      <c r="K54" s="470"/>
      <c r="L54" s="471"/>
      <c r="M54" s="468"/>
      <c r="N54" s="468"/>
    </row>
    <row r="55" customFormat="false" ht="12.75" hidden="false" customHeight="false" outlineLevel="0" collapsed="false">
      <c r="D55" s="448" t="s">
        <v>1900</v>
      </c>
    </row>
    <row r="56" customFormat="false" ht="25.5" hidden="false" customHeight="false" outlineLevel="0" collapsed="false">
      <c r="D56" s="448" t="s">
        <v>1906</v>
      </c>
    </row>
    <row r="57" customFormat="false" ht="12.75" hidden="false" customHeight="false" outlineLevel="0" collapsed="false">
      <c r="D57" s="448" t="s">
        <v>1907</v>
      </c>
    </row>
    <row r="58" customFormat="false" ht="12.75" hidden="false" customHeight="false" outlineLevel="0" collapsed="false">
      <c r="D58" s="448" t="s">
        <v>1908</v>
      </c>
    </row>
    <row r="59" customFormat="false" ht="12.75" hidden="false" customHeight="false" outlineLevel="0" collapsed="false">
      <c r="D59" s="448" t="s">
        <v>1909</v>
      </c>
    </row>
    <row r="60" customFormat="false" ht="13.5" hidden="false" customHeight="false" outlineLevel="0" collapsed="false">
      <c r="D60" s="448" t="s">
        <v>1910</v>
      </c>
    </row>
    <row r="61" customFormat="false" ht="13.5" hidden="false" customHeight="false" outlineLevel="0" collapsed="false">
      <c r="A61" s="482" t="s">
        <v>1911</v>
      </c>
      <c r="B61" s="483" t="s">
        <v>1912</v>
      </c>
      <c r="C61" s="484"/>
      <c r="D61" s="485"/>
      <c r="E61" s="486"/>
      <c r="F61" s="484"/>
      <c r="G61" s="487"/>
      <c r="H61" s="488" t="n">
        <f aca="false">SUM(H7:H60)</f>
        <v>0</v>
      </c>
      <c r="I61" s="487"/>
      <c r="J61" s="487" t="n">
        <f aca="false">SUM(J7:J60)</f>
        <v>0</v>
      </c>
      <c r="K61" s="487"/>
      <c r="L61" s="487" t="n">
        <f aca="false">SUM(L7:L60)</f>
        <v>0</v>
      </c>
      <c r="M61" s="484"/>
      <c r="N61" s="48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PS 01.3 ÚV Vysoké Chvojno - rekonstrukce&amp;R13-2781-04</oddHeader>
    <oddFooter>&amp;L&amp;F/&amp;A&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G7" activeCellId="0" sqref="G7:L45"/>
    </sheetView>
  </sheetViews>
  <sheetFormatPr defaultColWidth="9.3203125" defaultRowHeight="12.75" zeroHeight="false" outlineLevelRow="0" outlineLevelCol="0"/>
  <cols>
    <col collapsed="false" customWidth="true" hidden="false" outlineLevel="0" max="1" min="1" style="446" width="10.99"/>
    <col collapsed="false" customWidth="true" hidden="false" outlineLevel="0" max="2" min="2" style="447" width="6.82"/>
    <col collapsed="false" customWidth="true" hidden="false" outlineLevel="0" max="3" min="3" style="447" width="5.49"/>
    <col collapsed="false" customWidth="true" hidden="false" outlineLevel="0" max="4" min="4" style="448" width="68.16"/>
    <col collapsed="false" customWidth="true" hidden="false" outlineLevel="0" max="5" min="5" style="446" width="10.15"/>
    <col collapsed="false" customWidth="false" hidden="false" outlineLevel="0" max="6" min="6" style="447" width="9.32"/>
    <col collapsed="false" customWidth="true" hidden="false" outlineLevel="0" max="12" min="7" style="449" width="12.5"/>
    <col collapsed="false" customWidth="true" hidden="false" outlineLevel="0" max="13" min="13" style="447" width="14.99"/>
    <col collapsed="false" customWidth="true" hidden="false" outlineLevel="0" max="14" min="14" style="447" width="16.99"/>
    <col collapsed="false" customWidth="false" hidden="false" outlineLevel="0" max="257" min="15" style="187" width="9.32"/>
  </cols>
  <sheetData>
    <row r="1" s="249" customFormat="true" ht="12.75" hidden="false" customHeight="false" outlineLevel="0" collapsed="false">
      <c r="A1" s="302"/>
      <c r="B1" s="450" t="s">
        <v>1973</v>
      </c>
      <c r="C1" s="450"/>
      <c r="D1" s="450"/>
      <c r="E1" s="451"/>
      <c r="G1" s="452"/>
      <c r="H1" s="453" t="n">
        <f aca="false">H45</f>
        <v>0</v>
      </c>
      <c r="I1" s="454"/>
      <c r="J1" s="453" t="n">
        <f aca="false">J45</f>
        <v>0</v>
      </c>
      <c r="K1" s="454"/>
      <c r="L1" s="453" t="n">
        <f aca="false">L45</f>
        <v>0</v>
      </c>
    </row>
    <row r="2" s="249" customFormat="true" ht="12.75" hidden="false" customHeight="false" outlineLevel="0" collapsed="false">
      <c r="A2" s="302"/>
      <c r="B2" s="450" t="s">
        <v>1971</v>
      </c>
      <c r="C2" s="450"/>
      <c r="D2" s="450"/>
      <c r="E2" s="451"/>
      <c r="G2" s="455"/>
      <c r="H2" s="456"/>
      <c r="I2" s="451"/>
      <c r="J2" s="451"/>
      <c r="K2" s="451"/>
      <c r="L2" s="451"/>
    </row>
    <row r="3" s="249" customFormat="true" ht="12.75" hidden="false" customHeight="false" outlineLevel="0" collapsed="false">
      <c r="A3" s="302"/>
      <c r="B3" s="457"/>
      <c r="C3" s="457"/>
      <c r="D3" s="457"/>
      <c r="E3" s="451"/>
      <c r="G3" s="456"/>
      <c r="H3" s="456"/>
      <c r="I3" s="451"/>
      <c r="J3" s="451"/>
      <c r="K3" s="451"/>
      <c r="L3" s="451"/>
    </row>
    <row r="4" customFormat="false" ht="25.5" hidden="false" customHeight="false" outlineLevel="0" collapsed="false">
      <c r="A4" s="458" t="s">
        <v>1792</v>
      </c>
      <c r="B4" s="459" t="s">
        <v>1793</v>
      </c>
      <c r="C4" s="459"/>
      <c r="D4" s="459"/>
      <c r="E4" s="460" t="s">
        <v>1794</v>
      </c>
      <c r="F4" s="460" t="s">
        <v>1795</v>
      </c>
      <c r="G4" s="440" t="s">
        <v>1796</v>
      </c>
      <c r="H4" s="440" t="s">
        <v>1797</v>
      </c>
      <c r="I4" s="440" t="s">
        <v>1798</v>
      </c>
      <c r="J4" s="440" t="s">
        <v>1799</v>
      </c>
      <c r="K4" s="440" t="s">
        <v>1800</v>
      </c>
      <c r="L4" s="440" t="s">
        <v>1801</v>
      </c>
      <c r="M4" s="440" t="s">
        <v>1802</v>
      </c>
      <c r="N4" s="440" t="s">
        <v>1803</v>
      </c>
    </row>
    <row r="5" customFormat="false" ht="12.75" hidden="false" customHeight="false" outlineLevel="0" collapsed="false">
      <c r="A5" s="461" t="n">
        <v>1</v>
      </c>
      <c r="B5" s="461" t="s">
        <v>1804</v>
      </c>
      <c r="C5" s="461" t="s">
        <v>1804</v>
      </c>
      <c r="D5" s="461" t="n">
        <v>2</v>
      </c>
      <c r="E5" s="461" t="n">
        <v>3</v>
      </c>
      <c r="F5" s="461" t="n">
        <v>4</v>
      </c>
      <c r="G5" s="461" t="n">
        <v>5</v>
      </c>
      <c r="H5" s="461" t="n">
        <v>6</v>
      </c>
      <c r="I5" s="461" t="n">
        <v>7</v>
      </c>
      <c r="J5" s="461" t="n">
        <v>8</v>
      </c>
      <c r="K5" s="461" t="n">
        <v>9</v>
      </c>
      <c r="L5" s="461" t="n">
        <v>10</v>
      </c>
      <c r="M5" s="461" t="n">
        <v>11</v>
      </c>
      <c r="N5" s="461" t="n">
        <v>12</v>
      </c>
    </row>
    <row r="6" s="465" customFormat="true" ht="12.75" hidden="false" customHeight="false" outlineLevel="0" collapsed="false">
      <c r="A6" s="462" t="s">
        <v>1805</v>
      </c>
      <c r="B6" s="463" t="s">
        <v>1805</v>
      </c>
      <c r="C6" s="463" t="s">
        <v>1805</v>
      </c>
      <c r="D6" s="464" t="s">
        <v>1805</v>
      </c>
      <c r="E6" s="462" t="s">
        <v>1805</v>
      </c>
      <c r="F6" s="463" t="s">
        <v>1805</v>
      </c>
      <c r="G6" s="462" t="s">
        <v>1806</v>
      </c>
      <c r="H6" s="462" t="s">
        <v>1806</v>
      </c>
      <c r="I6" s="462" t="s">
        <v>1806</v>
      </c>
      <c r="J6" s="462" t="s">
        <v>1806</v>
      </c>
      <c r="K6" s="463" t="s">
        <v>1806</v>
      </c>
      <c r="L6" s="463" t="s">
        <v>1806</v>
      </c>
      <c r="M6" s="463" t="s">
        <v>1806</v>
      </c>
      <c r="N6" s="463" t="s">
        <v>1806</v>
      </c>
    </row>
    <row r="7" customFormat="false" ht="12.75" hidden="false" customHeight="false" outlineLevel="0" collapsed="false">
      <c r="A7" s="466" t="n">
        <v>42</v>
      </c>
      <c r="B7" s="467" t="s">
        <v>2019</v>
      </c>
      <c r="C7" s="468"/>
      <c r="D7" s="469"/>
      <c r="E7" s="466" t="s">
        <v>404</v>
      </c>
      <c r="F7" s="468" t="n">
        <v>1</v>
      </c>
      <c r="G7" s="470"/>
      <c r="H7" s="471"/>
      <c r="I7" s="470"/>
      <c r="J7" s="471"/>
      <c r="K7" s="470"/>
      <c r="L7" s="471"/>
      <c r="M7" s="468"/>
      <c r="N7" s="468"/>
    </row>
    <row r="8" customFormat="false" ht="89.25" hidden="false" customHeight="false" outlineLevel="0" collapsed="false">
      <c r="A8" s="451"/>
      <c r="B8" s="472"/>
      <c r="C8" s="473"/>
      <c r="D8" s="474" t="s">
        <v>2026</v>
      </c>
      <c r="E8" s="451"/>
      <c r="F8" s="473"/>
      <c r="G8" s="453"/>
      <c r="H8" s="475"/>
      <c r="I8" s="453"/>
      <c r="J8" s="475"/>
      <c r="K8" s="453"/>
      <c r="L8" s="475"/>
      <c r="M8" s="473"/>
      <c r="N8" s="473"/>
    </row>
    <row r="9" customFormat="false" ht="12.75" hidden="false" customHeight="false" outlineLevel="0" collapsed="false">
      <c r="D9" s="448" t="s">
        <v>1809</v>
      </c>
    </row>
    <row r="10" customFormat="false" ht="12.75" hidden="false" customHeight="false" outlineLevel="0" collapsed="false">
      <c r="D10" s="448" t="s">
        <v>1810</v>
      </c>
    </row>
    <row r="11" customFormat="false" ht="12.75" hidden="false" customHeight="false" outlineLevel="0" collapsed="false">
      <c r="D11" s="448" t="s">
        <v>1811</v>
      </c>
    </row>
    <row r="12" customFormat="false" ht="12.75" hidden="false" customHeight="false" outlineLevel="0" collapsed="false">
      <c r="B12" s="447" t="n">
        <v>1</v>
      </c>
      <c r="C12" s="447" t="s">
        <v>1812</v>
      </c>
      <c r="D12" s="448" t="s">
        <v>1822</v>
      </c>
    </row>
    <row r="13" customFormat="false" ht="12.75" hidden="false" customHeight="false" outlineLevel="0" collapsed="false">
      <c r="B13" s="447" t="n">
        <v>1</v>
      </c>
      <c r="C13" s="447" t="s">
        <v>1812</v>
      </c>
      <c r="D13" s="448" t="s">
        <v>2062</v>
      </c>
    </row>
    <row r="14" customFormat="false" ht="12.75" hidden="false" customHeight="false" outlineLevel="0" collapsed="false">
      <c r="B14" s="447" t="n">
        <v>1</v>
      </c>
      <c r="C14" s="447" t="s">
        <v>1812</v>
      </c>
      <c r="D14" s="448" t="s">
        <v>2063</v>
      </c>
    </row>
    <row r="15" customFormat="false" ht="12.75" hidden="false" customHeight="false" outlineLevel="0" collapsed="false">
      <c r="B15" s="447" t="n">
        <v>1</v>
      </c>
      <c r="C15" s="447" t="s">
        <v>1812</v>
      </c>
      <c r="D15" s="448" t="s">
        <v>2064</v>
      </c>
    </row>
    <row r="16" customFormat="false" ht="12.75" hidden="false" customHeight="false" outlineLevel="0" collapsed="false">
      <c r="B16" s="447" t="n">
        <v>2</v>
      </c>
      <c r="C16" s="447" t="s">
        <v>1812</v>
      </c>
      <c r="D16" s="448" t="s">
        <v>2027</v>
      </c>
    </row>
    <row r="17" customFormat="false" ht="12.75" hidden="false" customHeight="false" outlineLevel="0" collapsed="false">
      <c r="B17" s="447" t="n">
        <v>1</v>
      </c>
      <c r="C17" s="447" t="s">
        <v>1812</v>
      </c>
      <c r="D17" s="448" t="s">
        <v>2028</v>
      </c>
    </row>
    <row r="18" customFormat="false" ht="12.75" hidden="false" customHeight="false" outlineLevel="0" collapsed="false">
      <c r="B18" s="447" t="n">
        <v>4</v>
      </c>
      <c r="C18" s="447" t="s">
        <v>1812</v>
      </c>
      <c r="D18" s="448" t="s">
        <v>1854</v>
      </c>
    </row>
    <row r="19" customFormat="false" ht="12.75" hidden="false" customHeight="false" outlineLevel="0" collapsed="false">
      <c r="B19" s="447" t="n">
        <v>1</v>
      </c>
      <c r="C19" s="447" t="s">
        <v>1812</v>
      </c>
      <c r="D19" s="448" t="s">
        <v>1857</v>
      </c>
    </row>
    <row r="20" customFormat="false" ht="12.75" hidden="false" customHeight="false" outlineLevel="0" collapsed="false">
      <c r="B20" s="447" t="n">
        <v>1</v>
      </c>
      <c r="C20" s="447" t="s">
        <v>1812</v>
      </c>
      <c r="D20" s="448" t="s">
        <v>2065</v>
      </c>
    </row>
    <row r="21" customFormat="false" ht="12.75" hidden="false" customHeight="false" outlineLevel="0" collapsed="false">
      <c r="B21" s="447" t="n">
        <v>1</v>
      </c>
      <c r="C21" s="447" t="s">
        <v>404</v>
      </c>
      <c r="D21" s="448" t="s">
        <v>1861</v>
      </c>
    </row>
    <row r="22" customFormat="false" ht="12.75" hidden="false" customHeight="false" outlineLevel="0" collapsed="false">
      <c r="A22" s="466" t="n">
        <v>43</v>
      </c>
      <c r="B22" s="467" t="s">
        <v>2033</v>
      </c>
      <c r="C22" s="468"/>
      <c r="D22" s="469"/>
      <c r="E22" s="466" t="s">
        <v>404</v>
      </c>
      <c r="F22" s="468" t="n">
        <v>1</v>
      </c>
      <c r="G22" s="470"/>
      <c r="H22" s="471"/>
      <c r="I22" s="470"/>
      <c r="J22" s="471"/>
      <c r="K22" s="470"/>
      <c r="L22" s="471"/>
      <c r="M22" s="468"/>
      <c r="N22" s="468"/>
    </row>
    <row r="23" customFormat="false" ht="12.75" hidden="false" customHeight="false" outlineLevel="0" collapsed="false">
      <c r="D23" s="448" t="s">
        <v>2066</v>
      </c>
    </row>
    <row r="24" customFormat="false" ht="12.75" hidden="false" customHeight="false" outlineLevel="0" collapsed="false">
      <c r="B24" s="447" t="n">
        <v>1</v>
      </c>
      <c r="C24" s="447" t="s">
        <v>1812</v>
      </c>
      <c r="D24" s="448" t="s">
        <v>2067</v>
      </c>
    </row>
    <row r="25" customFormat="false" ht="12.75" hidden="false" customHeight="false" outlineLevel="0" collapsed="false">
      <c r="B25" s="447" t="n">
        <v>1</v>
      </c>
      <c r="C25" s="447" t="s">
        <v>1812</v>
      </c>
      <c r="D25" s="448" t="s">
        <v>2068</v>
      </c>
    </row>
    <row r="26" customFormat="false" ht="12.75" hidden="false" customHeight="false" outlineLevel="0" collapsed="false">
      <c r="B26" s="447" t="n">
        <v>1</v>
      </c>
      <c r="C26" s="447" t="s">
        <v>1812</v>
      </c>
      <c r="D26" s="448" t="s">
        <v>2069</v>
      </c>
    </row>
    <row r="27" customFormat="false" ht="12.75" hidden="false" customHeight="false" outlineLevel="0" collapsed="false">
      <c r="A27" s="466" t="n">
        <v>44</v>
      </c>
      <c r="B27" s="467" t="s">
        <v>2045</v>
      </c>
      <c r="C27" s="468"/>
      <c r="D27" s="469"/>
      <c r="E27" s="466" t="s">
        <v>404</v>
      </c>
      <c r="F27" s="468" t="n">
        <v>1</v>
      </c>
      <c r="G27" s="470"/>
      <c r="H27" s="471"/>
      <c r="I27" s="470"/>
      <c r="J27" s="471"/>
      <c r="K27" s="470"/>
      <c r="L27" s="471"/>
      <c r="M27" s="468"/>
      <c r="N27" s="468"/>
    </row>
    <row r="28" customFormat="false" ht="12.75" hidden="false" customHeight="false" outlineLevel="0" collapsed="false">
      <c r="B28" s="447" t="n">
        <v>1</v>
      </c>
      <c r="C28" s="447" t="s">
        <v>1812</v>
      </c>
      <c r="D28" s="448" t="s">
        <v>2052</v>
      </c>
    </row>
    <row r="29" customFormat="false" ht="12.75" hidden="false" customHeight="false" outlineLevel="0" collapsed="false">
      <c r="B29" s="447" t="n">
        <v>1</v>
      </c>
      <c r="C29" s="447" t="s">
        <v>1812</v>
      </c>
      <c r="D29" s="448" t="s">
        <v>2070</v>
      </c>
    </row>
    <row r="30" customFormat="false" ht="12.75" hidden="false" customHeight="false" outlineLevel="0" collapsed="false">
      <c r="B30" s="447" t="n">
        <v>1</v>
      </c>
      <c r="C30" s="447" t="s">
        <v>1812</v>
      </c>
      <c r="D30" s="448" t="s">
        <v>2071</v>
      </c>
    </row>
    <row r="31" customFormat="false" ht="12.75" hidden="false" customHeight="false" outlineLevel="0" collapsed="false">
      <c r="A31" s="466" t="n">
        <v>45</v>
      </c>
      <c r="B31" s="467" t="s">
        <v>2055</v>
      </c>
      <c r="C31" s="468"/>
      <c r="D31" s="469"/>
      <c r="E31" s="466" t="s">
        <v>404</v>
      </c>
      <c r="F31" s="468" t="n">
        <v>1</v>
      </c>
      <c r="G31" s="470"/>
      <c r="H31" s="471"/>
      <c r="I31" s="470"/>
      <c r="J31" s="471"/>
      <c r="K31" s="470"/>
      <c r="L31" s="471"/>
      <c r="M31" s="468"/>
      <c r="N31" s="468"/>
    </row>
    <row r="32" customFormat="false" ht="12.75" hidden="false" customHeight="false" outlineLevel="0" collapsed="false">
      <c r="B32" s="447" t="n">
        <v>1</v>
      </c>
      <c r="C32" s="447" t="s">
        <v>1812</v>
      </c>
      <c r="D32" s="448" t="s">
        <v>2056</v>
      </c>
    </row>
    <row r="33" customFormat="false" ht="12.75" hidden="false" customHeight="false" outlineLevel="0" collapsed="false">
      <c r="B33" s="447" t="n">
        <v>1</v>
      </c>
      <c r="C33" s="447" t="s">
        <v>1812</v>
      </c>
      <c r="D33" s="448" t="s">
        <v>2057</v>
      </c>
    </row>
    <row r="34" customFormat="false" ht="12.75" hidden="false" customHeight="false" outlineLevel="0" collapsed="false">
      <c r="B34" s="447" t="n">
        <v>1</v>
      </c>
      <c r="C34" s="447" t="s">
        <v>1812</v>
      </c>
      <c r="D34" s="448" t="s">
        <v>2058</v>
      </c>
    </row>
    <row r="35" customFormat="false" ht="12.75" hidden="false" customHeight="false" outlineLevel="0" collapsed="false">
      <c r="A35" s="466" t="n">
        <v>46</v>
      </c>
      <c r="B35" s="467" t="s">
        <v>2059</v>
      </c>
      <c r="C35" s="468"/>
      <c r="D35" s="469"/>
      <c r="E35" s="466" t="s">
        <v>404</v>
      </c>
      <c r="F35" s="468" t="n">
        <v>1</v>
      </c>
      <c r="G35" s="470"/>
      <c r="H35" s="471"/>
      <c r="I35" s="470"/>
      <c r="J35" s="471"/>
      <c r="K35" s="470"/>
      <c r="L35" s="471"/>
      <c r="M35" s="468"/>
      <c r="N35" s="468"/>
    </row>
    <row r="36" customFormat="false" ht="25.5" hidden="false" customHeight="false" outlineLevel="0" collapsed="false">
      <c r="A36" s="451"/>
      <c r="B36" s="472"/>
      <c r="C36" s="473"/>
      <c r="D36" s="474" t="s">
        <v>2060</v>
      </c>
      <c r="E36" s="451"/>
      <c r="F36" s="473"/>
      <c r="G36" s="453"/>
      <c r="H36" s="475"/>
      <c r="I36" s="453"/>
      <c r="J36" s="475"/>
      <c r="K36" s="453"/>
      <c r="L36" s="475"/>
      <c r="M36" s="473"/>
      <c r="N36" s="473"/>
    </row>
    <row r="37" customFormat="false" ht="12.75" hidden="false" customHeight="false" outlineLevel="0" collapsed="false">
      <c r="B37" s="447" t="n">
        <v>1</v>
      </c>
      <c r="C37" s="447" t="s">
        <v>1812</v>
      </c>
      <c r="D37" s="448" t="s">
        <v>2061</v>
      </c>
    </row>
    <row r="38" customFormat="false" ht="12.75" hidden="false" customHeight="false" outlineLevel="0" collapsed="false">
      <c r="A38" s="466" t="n">
        <v>47</v>
      </c>
      <c r="B38" s="467" t="s">
        <v>1905</v>
      </c>
      <c r="C38" s="468"/>
      <c r="D38" s="469"/>
      <c r="E38" s="466" t="s">
        <v>404</v>
      </c>
      <c r="F38" s="468" t="n">
        <v>1</v>
      </c>
      <c r="G38" s="470"/>
      <c r="H38" s="471"/>
      <c r="I38" s="470"/>
      <c r="J38" s="471"/>
      <c r="K38" s="470"/>
      <c r="L38" s="471"/>
      <c r="M38" s="468"/>
      <c r="N38" s="468"/>
    </row>
    <row r="39" customFormat="false" ht="12.75" hidden="false" customHeight="false" outlineLevel="0" collapsed="false">
      <c r="D39" s="448" t="s">
        <v>1900</v>
      </c>
    </row>
    <row r="40" customFormat="false" ht="25.5" hidden="false" customHeight="false" outlineLevel="0" collapsed="false">
      <c r="D40" s="448" t="s">
        <v>1906</v>
      </c>
    </row>
    <row r="41" customFormat="false" ht="12.75" hidden="false" customHeight="false" outlineLevel="0" collapsed="false">
      <c r="D41" s="448" t="s">
        <v>1907</v>
      </c>
    </row>
    <row r="42" customFormat="false" ht="12.75" hidden="false" customHeight="false" outlineLevel="0" collapsed="false">
      <c r="D42" s="448" t="s">
        <v>1908</v>
      </c>
    </row>
    <row r="43" customFormat="false" ht="12.75" hidden="false" customHeight="false" outlineLevel="0" collapsed="false">
      <c r="D43" s="448" t="s">
        <v>1909</v>
      </c>
    </row>
    <row r="44" customFormat="false" ht="13.5" hidden="false" customHeight="false" outlineLevel="0" collapsed="false">
      <c r="D44" s="448" t="s">
        <v>1910</v>
      </c>
    </row>
    <row r="45" customFormat="false" ht="13.5" hidden="false" customHeight="false" outlineLevel="0" collapsed="false">
      <c r="A45" s="482" t="s">
        <v>1911</v>
      </c>
      <c r="B45" s="483" t="s">
        <v>1912</v>
      </c>
      <c r="C45" s="484"/>
      <c r="D45" s="485"/>
      <c r="E45" s="486"/>
      <c r="F45" s="484"/>
      <c r="G45" s="487"/>
      <c r="H45" s="488"/>
      <c r="I45" s="487"/>
      <c r="J45" s="487"/>
      <c r="K45" s="487"/>
      <c r="L45" s="487"/>
      <c r="M45" s="484"/>
      <c r="N45" s="48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PS 01.3 ÚV Vysoké Chvojno - rekonstrukce&amp;R13-2781-04</oddHeader>
    <oddFooter>&amp;L&amp;F/&amp;A&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G7" activeCellId="0" sqref="G7:L21"/>
    </sheetView>
  </sheetViews>
  <sheetFormatPr defaultColWidth="9.3203125" defaultRowHeight="12.75" zeroHeight="false" outlineLevelRow="0" outlineLevelCol="0"/>
  <cols>
    <col collapsed="false" customWidth="true" hidden="false" outlineLevel="0" max="1" min="1" style="446" width="10.99"/>
    <col collapsed="false" customWidth="true" hidden="false" outlineLevel="0" max="2" min="2" style="447" width="6.82"/>
    <col collapsed="false" customWidth="true" hidden="false" outlineLevel="0" max="3" min="3" style="447" width="5.49"/>
    <col collapsed="false" customWidth="true" hidden="false" outlineLevel="0" max="4" min="4" style="448" width="68.16"/>
    <col collapsed="false" customWidth="true" hidden="false" outlineLevel="0" max="5" min="5" style="446" width="10.15"/>
    <col collapsed="false" customWidth="false" hidden="false" outlineLevel="0" max="6" min="6" style="447" width="9.32"/>
    <col collapsed="false" customWidth="true" hidden="false" outlineLevel="0" max="12" min="7" style="449" width="12.5"/>
    <col collapsed="false" customWidth="true" hidden="false" outlineLevel="0" max="13" min="13" style="447" width="14.99"/>
    <col collapsed="false" customWidth="true" hidden="false" outlineLevel="0" max="14" min="14" style="447" width="16.99"/>
    <col collapsed="false" customWidth="false" hidden="false" outlineLevel="0" max="257" min="15" style="187" width="9.32"/>
  </cols>
  <sheetData>
    <row r="1" s="249" customFormat="true" ht="12.75" hidden="false" customHeight="false" outlineLevel="0" collapsed="false">
      <c r="A1" s="302"/>
      <c r="B1" s="450" t="s">
        <v>1973</v>
      </c>
      <c r="C1" s="450"/>
      <c r="D1" s="450"/>
      <c r="E1" s="451"/>
      <c r="G1" s="452"/>
      <c r="H1" s="453" t="n">
        <f aca="false">H20</f>
        <v>0</v>
      </c>
      <c r="I1" s="454"/>
      <c r="J1" s="453" t="n">
        <f aca="false">J20</f>
        <v>0</v>
      </c>
      <c r="K1" s="454"/>
      <c r="L1" s="453" t="n">
        <f aca="false">L20</f>
        <v>0</v>
      </c>
    </row>
    <row r="2" s="249" customFormat="true" ht="12.75" hidden="false" customHeight="false" outlineLevel="0" collapsed="false">
      <c r="A2" s="302"/>
      <c r="B2" s="450" t="s">
        <v>1972</v>
      </c>
      <c r="C2" s="450"/>
      <c r="D2" s="450"/>
      <c r="E2" s="451"/>
      <c r="G2" s="455"/>
      <c r="H2" s="456"/>
      <c r="I2" s="451"/>
      <c r="J2" s="451"/>
      <c r="K2" s="451"/>
      <c r="L2" s="451"/>
    </row>
    <row r="3" s="249" customFormat="true" ht="12.75" hidden="false" customHeight="false" outlineLevel="0" collapsed="false">
      <c r="A3" s="302"/>
      <c r="B3" s="457"/>
      <c r="C3" s="457"/>
      <c r="D3" s="457"/>
      <c r="E3" s="451"/>
      <c r="G3" s="456"/>
      <c r="H3" s="456"/>
      <c r="I3" s="451"/>
      <c r="J3" s="451"/>
      <c r="K3" s="451"/>
      <c r="L3" s="451"/>
    </row>
    <row r="4" customFormat="false" ht="25.5" hidden="false" customHeight="false" outlineLevel="0" collapsed="false">
      <c r="A4" s="458" t="s">
        <v>1792</v>
      </c>
      <c r="B4" s="459" t="s">
        <v>1793</v>
      </c>
      <c r="C4" s="459"/>
      <c r="D4" s="459"/>
      <c r="E4" s="460" t="s">
        <v>1794</v>
      </c>
      <c r="F4" s="460" t="s">
        <v>1795</v>
      </c>
      <c r="G4" s="440" t="s">
        <v>1796</v>
      </c>
      <c r="H4" s="440" t="s">
        <v>1797</v>
      </c>
      <c r="I4" s="440" t="s">
        <v>1798</v>
      </c>
      <c r="J4" s="440" t="s">
        <v>1799</v>
      </c>
      <c r="K4" s="440" t="s">
        <v>1800</v>
      </c>
      <c r="L4" s="440" t="s">
        <v>1801</v>
      </c>
      <c r="M4" s="440" t="s">
        <v>1802</v>
      </c>
      <c r="N4" s="440" t="s">
        <v>1803</v>
      </c>
    </row>
    <row r="5" customFormat="false" ht="12.75" hidden="false" customHeight="false" outlineLevel="0" collapsed="false">
      <c r="A5" s="461" t="n">
        <v>1</v>
      </c>
      <c r="B5" s="461" t="s">
        <v>1804</v>
      </c>
      <c r="C5" s="461" t="s">
        <v>1804</v>
      </c>
      <c r="D5" s="461" t="n">
        <v>2</v>
      </c>
      <c r="E5" s="461" t="n">
        <v>3</v>
      </c>
      <c r="F5" s="461" t="n">
        <v>4</v>
      </c>
      <c r="G5" s="461" t="n">
        <v>5</v>
      </c>
      <c r="H5" s="461" t="n">
        <v>6</v>
      </c>
      <c r="I5" s="461" t="n">
        <v>7</v>
      </c>
      <c r="J5" s="461" t="n">
        <v>8</v>
      </c>
      <c r="K5" s="461" t="n">
        <v>9</v>
      </c>
      <c r="L5" s="461" t="n">
        <v>10</v>
      </c>
      <c r="M5" s="461" t="n">
        <v>11</v>
      </c>
      <c r="N5" s="461" t="n">
        <v>12</v>
      </c>
    </row>
    <row r="6" s="465" customFormat="true" ht="12.75" hidden="false" customHeight="false" outlineLevel="0" collapsed="false">
      <c r="A6" s="462" t="s">
        <v>1805</v>
      </c>
      <c r="B6" s="463" t="s">
        <v>1805</v>
      </c>
      <c r="C6" s="463" t="s">
        <v>1805</v>
      </c>
      <c r="D6" s="464" t="s">
        <v>1805</v>
      </c>
      <c r="E6" s="462" t="s">
        <v>1805</v>
      </c>
      <c r="F6" s="463" t="s">
        <v>1805</v>
      </c>
      <c r="G6" s="462" t="s">
        <v>1806</v>
      </c>
      <c r="H6" s="462" t="s">
        <v>1806</v>
      </c>
      <c r="I6" s="462" t="s">
        <v>1806</v>
      </c>
      <c r="J6" s="462" t="s">
        <v>1806</v>
      </c>
      <c r="K6" s="463" t="s">
        <v>1806</v>
      </c>
      <c r="L6" s="463" t="s">
        <v>1806</v>
      </c>
      <c r="M6" s="463" t="s">
        <v>1806</v>
      </c>
      <c r="N6" s="463" t="s">
        <v>1806</v>
      </c>
    </row>
    <row r="7" customFormat="false" ht="12.75" hidden="false" customHeight="false" outlineLevel="0" collapsed="false">
      <c r="A7" s="466" t="n">
        <v>48</v>
      </c>
      <c r="B7" s="467" t="s">
        <v>2072</v>
      </c>
      <c r="C7" s="468"/>
      <c r="D7" s="469"/>
      <c r="E7" s="466" t="s">
        <v>404</v>
      </c>
      <c r="F7" s="468" t="n">
        <v>1</v>
      </c>
      <c r="G7" s="470"/>
      <c r="H7" s="471"/>
      <c r="I7" s="470"/>
      <c r="J7" s="471"/>
      <c r="K7" s="470"/>
      <c r="L7" s="471"/>
      <c r="M7" s="468"/>
      <c r="N7" s="468"/>
    </row>
    <row r="8" customFormat="false" ht="204" hidden="false" customHeight="false" outlineLevel="0" collapsed="false">
      <c r="A8" s="451"/>
      <c r="B8" s="472"/>
      <c r="C8" s="473"/>
      <c r="D8" s="474" t="s">
        <v>2073</v>
      </c>
      <c r="E8" s="451"/>
      <c r="F8" s="473"/>
      <c r="G8" s="453"/>
      <c r="H8" s="475"/>
      <c r="I8" s="453"/>
      <c r="J8" s="475"/>
      <c r="K8" s="453"/>
      <c r="L8" s="475"/>
      <c r="M8" s="473"/>
      <c r="N8" s="473"/>
    </row>
    <row r="9" customFormat="false" ht="12.75" hidden="false" customHeight="false" outlineLevel="0" collapsed="false">
      <c r="B9" s="447" t="n">
        <v>1</v>
      </c>
      <c r="C9" s="447" t="s">
        <v>1812</v>
      </c>
      <c r="D9" s="448" t="s">
        <v>2074</v>
      </c>
    </row>
    <row r="10" customFormat="false" ht="25.5" hidden="false" customHeight="false" outlineLevel="0" collapsed="false">
      <c r="B10" s="447" t="n">
        <v>1</v>
      </c>
      <c r="C10" s="447" t="s">
        <v>1812</v>
      </c>
      <c r="D10" s="448" t="s">
        <v>2075</v>
      </c>
    </row>
    <row r="11" customFormat="false" ht="25.5" hidden="false" customHeight="false" outlineLevel="0" collapsed="false">
      <c r="B11" s="447" t="n">
        <v>1</v>
      </c>
      <c r="C11" s="447" t="s">
        <v>1812</v>
      </c>
      <c r="D11" s="448" t="s">
        <v>2076</v>
      </c>
    </row>
    <row r="12" customFormat="false" ht="12.75" hidden="false" customHeight="false" outlineLevel="0" collapsed="false">
      <c r="B12" s="447" t="n">
        <v>1</v>
      </c>
      <c r="C12" s="447" t="s">
        <v>1812</v>
      </c>
      <c r="D12" s="448" t="s">
        <v>2077</v>
      </c>
    </row>
    <row r="13" customFormat="false" ht="12.75" hidden="false" customHeight="false" outlineLevel="0" collapsed="false">
      <c r="A13" s="466" t="n">
        <v>49</v>
      </c>
      <c r="B13" s="467" t="s">
        <v>1905</v>
      </c>
      <c r="C13" s="468"/>
      <c r="D13" s="469"/>
      <c r="E13" s="466" t="s">
        <v>404</v>
      </c>
      <c r="F13" s="468" t="n">
        <v>1</v>
      </c>
      <c r="G13" s="470"/>
      <c r="H13" s="471"/>
      <c r="I13" s="470"/>
      <c r="J13" s="471"/>
      <c r="K13" s="470"/>
      <c r="L13" s="471"/>
      <c r="M13" s="468"/>
      <c r="N13" s="468"/>
    </row>
    <row r="14" customFormat="false" ht="12.75" hidden="false" customHeight="false" outlineLevel="0" collapsed="false">
      <c r="D14" s="448" t="s">
        <v>1900</v>
      </c>
    </row>
    <row r="15" customFormat="false" ht="25.5" hidden="false" customHeight="false" outlineLevel="0" collapsed="false">
      <c r="D15" s="448" t="s">
        <v>1906</v>
      </c>
    </row>
    <row r="16" customFormat="false" ht="12.75" hidden="false" customHeight="false" outlineLevel="0" collapsed="false">
      <c r="D16" s="448" t="s">
        <v>1907</v>
      </c>
    </row>
    <row r="17" customFormat="false" ht="12.75" hidden="false" customHeight="false" outlineLevel="0" collapsed="false">
      <c r="D17" s="448" t="s">
        <v>1908</v>
      </c>
    </row>
    <row r="18" customFormat="false" ht="12.75" hidden="false" customHeight="false" outlineLevel="0" collapsed="false">
      <c r="D18" s="448" t="s">
        <v>1909</v>
      </c>
    </row>
    <row r="19" customFormat="false" ht="13.5" hidden="false" customHeight="false" outlineLevel="0" collapsed="false">
      <c r="D19" s="448" t="s">
        <v>1910</v>
      </c>
    </row>
    <row r="20" customFormat="false" ht="13.5" hidden="false" customHeight="false" outlineLevel="0" collapsed="false">
      <c r="A20" s="482" t="s">
        <v>1911</v>
      </c>
      <c r="B20" s="483" t="s">
        <v>1912</v>
      </c>
      <c r="C20" s="484"/>
      <c r="D20" s="485"/>
      <c r="E20" s="486"/>
      <c r="F20" s="484"/>
      <c r="G20" s="487"/>
      <c r="H20" s="488"/>
      <c r="I20" s="487"/>
      <c r="J20" s="487"/>
      <c r="K20" s="487"/>
      <c r="L20" s="487"/>
      <c r="M20" s="484"/>
      <c r="N20" s="48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PS 01.3 ÚV Vysoké Chvojno - rekonstrukce&amp;R13-2781-04</oddHeader>
    <oddFooter>&amp;L&amp;F/&amp;A&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97"/>
      <c r="B1" s="4"/>
      <c r="C1" s="4"/>
      <c r="D1" s="5" t="s">
        <v>1</v>
      </c>
      <c r="E1" s="4"/>
      <c r="F1" s="6" t="s">
        <v>109</v>
      </c>
      <c r="G1" s="6"/>
      <c r="H1" s="98" t="s">
        <v>110</v>
      </c>
      <c r="I1" s="98"/>
      <c r="J1" s="98"/>
      <c r="K1" s="98"/>
      <c r="L1" s="6" t="s">
        <v>111</v>
      </c>
      <c r="M1" s="6"/>
      <c r="N1" s="4"/>
      <c r="O1" s="5" t="s">
        <v>112</v>
      </c>
      <c r="P1" s="4"/>
      <c r="Q1" s="4"/>
      <c r="R1" s="4"/>
      <c r="S1" s="6" t="s">
        <v>113</v>
      </c>
      <c r="T1" s="6"/>
      <c r="U1" s="97"/>
      <c r="V1" s="9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t="s">
        <v>8</v>
      </c>
      <c r="T2" s="12"/>
      <c r="U2" s="12"/>
      <c r="V2" s="12"/>
      <c r="W2" s="12"/>
      <c r="X2" s="12"/>
      <c r="Y2" s="12"/>
      <c r="Z2" s="12"/>
      <c r="AA2" s="12"/>
      <c r="AB2" s="12"/>
      <c r="AC2" s="12"/>
      <c r="AT2" s="1" t="s">
        <v>108</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82</v>
      </c>
    </row>
    <row r="4" s="1" customFormat="true" ht="37.5" hidden="false" customHeight="true" outlineLevel="0" collapsed="false">
      <c r="B4" s="17"/>
      <c r="C4" s="18" t="s">
        <v>114</v>
      </c>
      <c r="D4" s="18"/>
      <c r="E4" s="18"/>
      <c r="F4" s="18"/>
      <c r="G4" s="18"/>
      <c r="H4" s="18"/>
      <c r="I4" s="18"/>
      <c r="J4" s="18"/>
      <c r="K4" s="18"/>
      <c r="L4" s="18"/>
      <c r="M4" s="18"/>
      <c r="N4" s="18"/>
      <c r="O4" s="18"/>
      <c r="P4" s="18"/>
      <c r="Q4" s="18"/>
      <c r="R4" s="18"/>
      <c r="T4" s="19" t="s">
        <v>13</v>
      </c>
      <c r="AT4" s="1" t="s">
        <v>5</v>
      </c>
    </row>
    <row r="5" s="1" customFormat="true" ht="7.5" hidden="false" customHeight="true" outlineLevel="0" collapsed="false">
      <c r="B5" s="17"/>
      <c r="R5" s="21"/>
    </row>
    <row r="6" s="1" customFormat="true" ht="15.75" hidden="false" customHeight="true" outlineLevel="0" collapsed="false">
      <c r="B6" s="17"/>
      <c r="D6" s="25" t="s">
        <v>17</v>
      </c>
      <c r="F6" s="99" t="str">
        <f aca="false">'Rekapitulace stavby'!$K$6</f>
        <v>652 - Vodovod Vysoké Chvojno, úpravna vody - rekonstrukce</v>
      </c>
      <c r="G6" s="99"/>
      <c r="H6" s="99"/>
      <c r="I6" s="99"/>
      <c r="J6" s="99"/>
      <c r="K6" s="99"/>
      <c r="L6" s="99"/>
      <c r="M6" s="99"/>
      <c r="N6" s="99"/>
      <c r="O6" s="99"/>
      <c r="P6" s="99"/>
      <c r="Q6" s="99"/>
      <c r="R6" s="21"/>
    </row>
    <row r="7" s="13" customFormat="true" ht="18.75" hidden="false" customHeight="true" outlineLevel="0" collapsed="false">
      <c r="B7" s="32"/>
      <c r="D7" s="23" t="s">
        <v>115</v>
      </c>
      <c r="F7" s="24" t="s">
        <v>2078</v>
      </c>
      <c r="G7" s="24"/>
      <c r="H7" s="24"/>
      <c r="I7" s="24"/>
      <c r="J7" s="24"/>
      <c r="K7" s="24"/>
      <c r="L7" s="24"/>
      <c r="M7" s="24"/>
      <c r="N7" s="24"/>
      <c r="O7" s="24"/>
      <c r="P7" s="24"/>
      <c r="Q7" s="24"/>
      <c r="R7" s="36"/>
    </row>
    <row r="8" s="13" customFormat="true" ht="14.25" hidden="false" customHeight="true" outlineLevel="0" collapsed="false">
      <c r="B8" s="32"/>
      <c r="R8" s="36"/>
    </row>
    <row r="9" s="13" customFormat="true" ht="15" hidden="false" customHeight="true" outlineLevel="0" collapsed="false">
      <c r="B9" s="32"/>
      <c r="D9" s="25" t="s">
        <v>117</v>
      </c>
      <c r="F9" s="26"/>
      <c r="R9" s="36"/>
    </row>
    <row r="10" s="13" customFormat="true" ht="15" hidden="false" customHeight="true" outlineLevel="0" collapsed="false">
      <c r="B10" s="32"/>
      <c r="D10" s="25" t="s">
        <v>21</v>
      </c>
      <c r="F10" s="26" t="s">
        <v>22</v>
      </c>
      <c r="M10" s="25" t="s">
        <v>23</v>
      </c>
      <c r="O10" s="100" t="str">
        <f aca="false">'Rekapitulace stavby'!$AN$8</f>
        <v>14.05.2013</v>
      </c>
      <c r="P10" s="100"/>
      <c r="R10" s="36"/>
    </row>
    <row r="11" s="13" customFormat="true" ht="7.5" hidden="false" customHeight="true" outlineLevel="0" collapsed="false">
      <c r="B11" s="32"/>
      <c r="R11" s="36"/>
    </row>
    <row r="12" s="13" customFormat="true" ht="15" hidden="false" customHeight="true" outlineLevel="0" collapsed="false">
      <c r="B12" s="32"/>
      <c r="D12" s="25" t="s">
        <v>27</v>
      </c>
      <c r="M12" s="25" t="s">
        <v>28</v>
      </c>
      <c r="O12" s="101" t="s">
        <v>29</v>
      </c>
      <c r="P12" s="101"/>
      <c r="R12" s="36"/>
    </row>
    <row r="13" s="13" customFormat="true" ht="18.75" hidden="false" customHeight="true" outlineLevel="0" collapsed="false">
      <c r="B13" s="32"/>
      <c r="E13" s="26" t="s">
        <v>30</v>
      </c>
      <c r="M13" s="25" t="s">
        <v>31</v>
      </c>
      <c r="O13" s="101" t="s">
        <v>32</v>
      </c>
      <c r="P13" s="101"/>
      <c r="R13" s="36"/>
    </row>
    <row r="14" s="13" customFormat="true" ht="7.5" hidden="false" customHeight="true" outlineLevel="0" collapsed="false">
      <c r="B14" s="32"/>
      <c r="R14" s="36"/>
    </row>
    <row r="15" s="13" customFormat="true" ht="15" hidden="false" customHeight="true" outlineLevel="0" collapsed="false">
      <c r="B15" s="32"/>
      <c r="D15" s="25" t="s">
        <v>33</v>
      </c>
      <c r="M15" s="25" t="s">
        <v>28</v>
      </c>
      <c r="O15" s="101" t="str">
        <f aca="false">IF('Rekapitulace stavby'!$AN$13="","",'Rekapitulace stavby'!$AN$13)</f>
        <v>Vyplň údaj</v>
      </c>
      <c r="P15" s="101"/>
      <c r="R15" s="36"/>
    </row>
    <row r="16" s="13" customFormat="true" ht="18.75" hidden="false" customHeight="true" outlineLevel="0" collapsed="false">
      <c r="B16" s="32"/>
      <c r="E16" s="26" t="str">
        <f aca="false">IF('Rekapitulace stavby'!$E$14="","",'Rekapitulace stavby'!$E$14)</f>
        <v>Vyplň údaj</v>
      </c>
      <c r="M16" s="25" t="s">
        <v>31</v>
      </c>
      <c r="O16" s="101" t="str">
        <f aca="false">IF('Rekapitulace stavby'!$AN$14="","",'Rekapitulace stavby'!$AN$14)</f>
        <v>Vyplň údaj</v>
      </c>
      <c r="P16" s="101"/>
      <c r="R16" s="36"/>
    </row>
    <row r="17" s="13" customFormat="true" ht="7.5" hidden="false" customHeight="true" outlineLevel="0" collapsed="false">
      <c r="B17" s="32"/>
      <c r="R17" s="36"/>
    </row>
    <row r="18" s="13" customFormat="true" ht="15" hidden="false" customHeight="true" outlineLevel="0" collapsed="false">
      <c r="B18" s="32"/>
      <c r="D18" s="25" t="s">
        <v>35</v>
      </c>
      <c r="M18" s="25" t="s">
        <v>28</v>
      </c>
      <c r="O18" s="101" t="s">
        <v>36</v>
      </c>
      <c r="P18" s="101"/>
      <c r="R18" s="36"/>
    </row>
    <row r="19" s="13" customFormat="true" ht="18.75" hidden="false" customHeight="true" outlineLevel="0" collapsed="false">
      <c r="B19" s="32"/>
      <c r="E19" s="26" t="s">
        <v>37</v>
      </c>
      <c r="M19" s="25" t="s">
        <v>31</v>
      </c>
      <c r="O19" s="101" t="s">
        <v>38</v>
      </c>
      <c r="P19" s="101"/>
      <c r="R19" s="36"/>
    </row>
    <row r="20" s="13" customFormat="true" ht="7.5" hidden="false" customHeight="true" outlineLevel="0" collapsed="false">
      <c r="B20" s="32"/>
      <c r="R20" s="36"/>
    </row>
    <row r="21" s="13" customFormat="true" ht="15" hidden="false" customHeight="true" outlineLevel="0" collapsed="false">
      <c r="B21" s="32"/>
      <c r="D21" s="25" t="s">
        <v>40</v>
      </c>
      <c r="R21" s="36"/>
    </row>
    <row r="22" s="102" customFormat="true" ht="15.75" hidden="false" customHeight="true" outlineLevel="0" collapsed="false">
      <c r="B22" s="103"/>
      <c r="E22" s="30"/>
      <c r="F22" s="30"/>
      <c r="G22" s="30"/>
      <c r="H22" s="30"/>
      <c r="I22" s="30"/>
      <c r="J22" s="30"/>
      <c r="K22" s="30"/>
      <c r="L22" s="30"/>
      <c r="M22" s="30"/>
      <c r="N22" s="30"/>
      <c r="O22" s="30"/>
      <c r="P22" s="30"/>
      <c r="R22" s="104"/>
    </row>
    <row r="23" s="13" customFormat="true" ht="7.5" hidden="false" customHeight="true" outlineLevel="0" collapsed="false">
      <c r="B23" s="32"/>
      <c r="R23" s="36"/>
    </row>
    <row r="24" s="13" customFormat="true" ht="7.5" hidden="false" customHeight="true" outlineLevel="0" collapsed="false">
      <c r="B24" s="32"/>
      <c r="D24" s="62"/>
      <c r="E24" s="62"/>
      <c r="F24" s="62"/>
      <c r="G24" s="62"/>
      <c r="H24" s="62"/>
      <c r="I24" s="62"/>
      <c r="J24" s="62"/>
      <c r="K24" s="62"/>
      <c r="L24" s="62"/>
      <c r="M24" s="62"/>
      <c r="N24" s="62"/>
      <c r="O24" s="62"/>
      <c r="P24" s="62"/>
      <c r="R24" s="36"/>
    </row>
    <row r="25" s="13" customFormat="true" ht="26.25" hidden="false" customHeight="true" outlineLevel="0" collapsed="false">
      <c r="B25" s="32"/>
      <c r="D25" s="105" t="s">
        <v>41</v>
      </c>
      <c r="M25" s="75" t="n">
        <f aca="false">ROUNDUP($N$71,2)</f>
        <v>0</v>
      </c>
      <c r="N25" s="75"/>
      <c r="O25" s="75"/>
      <c r="P25" s="75"/>
      <c r="R25" s="36"/>
    </row>
    <row r="26" s="13" customFormat="true" ht="7.5" hidden="false" customHeight="true" outlineLevel="0" collapsed="false">
      <c r="B26" s="32"/>
      <c r="D26" s="62"/>
      <c r="E26" s="62"/>
      <c r="F26" s="62"/>
      <c r="G26" s="62"/>
      <c r="H26" s="62"/>
      <c r="I26" s="62"/>
      <c r="J26" s="62"/>
      <c r="K26" s="62"/>
      <c r="L26" s="62"/>
      <c r="M26" s="62"/>
      <c r="N26" s="62"/>
      <c r="O26" s="62"/>
      <c r="P26" s="62"/>
      <c r="R26" s="36"/>
    </row>
    <row r="27" s="13" customFormat="true" ht="15" hidden="false" customHeight="true" outlineLevel="0" collapsed="false">
      <c r="B27" s="32"/>
      <c r="D27" s="38" t="s">
        <v>42</v>
      </c>
      <c r="E27" s="38" t="s">
        <v>43</v>
      </c>
      <c r="F27" s="106" t="n">
        <v>0.21</v>
      </c>
      <c r="G27" s="107" t="s">
        <v>44</v>
      </c>
      <c r="H27" s="108" t="n">
        <f aca="false">SUM($BE$71:$BE$104)</f>
        <v>0</v>
      </c>
      <c r="I27" s="108"/>
      <c r="J27" s="108"/>
      <c r="M27" s="108" t="n">
        <f aca="false">SUM($BE$71:$BE$104)*$F$27</f>
        <v>0</v>
      </c>
      <c r="N27" s="108"/>
      <c r="O27" s="108"/>
      <c r="P27" s="108"/>
      <c r="R27" s="36"/>
    </row>
    <row r="28" s="13" customFormat="true" ht="15" hidden="false" customHeight="true" outlineLevel="0" collapsed="false">
      <c r="B28" s="32"/>
      <c r="E28" s="38" t="s">
        <v>45</v>
      </c>
      <c r="F28" s="106" t="n">
        <v>0.15</v>
      </c>
      <c r="G28" s="107" t="s">
        <v>44</v>
      </c>
      <c r="H28" s="108" t="n">
        <f aca="false">SUM($BF$71:$BF$104)</f>
        <v>0</v>
      </c>
      <c r="I28" s="108"/>
      <c r="J28" s="108"/>
      <c r="M28" s="108" t="n">
        <f aca="false">SUM($BF$71:$BF$104)*$F$28</f>
        <v>0</v>
      </c>
      <c r="N28" s="108"/>
      <c r="O28" s="108"/>
      <c r="P28" s="108"/>
      <c r="R28" s="36"/>
    </row>
    <row r="29" s="13" customFormat="true" ht="15" hidden="true" customHeight="true" outlineLevel="0" collapsed="false">
      <c r="B29" s="32"/>
      <c r="E29" s="38" t="s">
        <v>46</v>
      </c>
      <c r="F29" s="106" t="n">
        <v>0.21</v>
      </c>
      <c r="G29" s="107" t="s">
        <v>44</v>
      </c>
      <c r="H29" s="108" t="n">
        <f aca="false">SUM($BG$71:$BG$104)</f>
        <v>0</v>
      </c>
      <c r="I29" s="108"/>
      <c r="J29" s="108"/>
      <c r="M29" s="108" t="n">
        <v>0</v>
      </c>
      <c r="N29" s="108"/>
      <c r="O29" s="108"/>
      <c r="P29" s="108"/>
      <c r="R29" s="36"/>
    </row>
    <row r="30" s="13" customFormat="true" ht="15" hidden="true" customHeight="true" outlineLevel="0" collapsed="false">
      <c r="B30" s="32"/>
      <c r="E30" s="38" t="s">
        <v>47</v>
      </c>
      <c r="F30" s="106" t="n">
        <v>0.15</v>
      </c>
      <c r="G30" s="107" t="s">
        <v>44</v>
      </c>
      <c r="H30" s="108" t="n">
        <f aca="false">SUM($BH$71:$BH$104)</f>
        <v>0</v>
      </c>
      <c r="I30" s="108"/>
      <c r="J30" s="108"/>
      <c r="M30" s="108" t="n">
        <v>0</v>
      </c>
      <c r="N30" s="108"/>
      <c r="O30" s="108"/>
      <c r="P30" s="108"/>
      <c r="R30" s="36"/>
    </row>
    <row r="31" s="13" customFormat="true" ht="15" hidden="true" customHeight="true" outlineLevel="0" collapsed="false">
      <c r="B31" s="32"/>
      <c r="E31" s="38" t="s">
        <v>48</v>
      </c>
      <c r="F31" s="106" t="n">
        <v>0</v>
      </c>
      <c r="G31" s="107" t="s">
        <v>44</v>
      </c>
      <c r="H31" s="108" t="n">
        <f aca="false">SUM($BI$71:$BI$104)</f>
        <v>0</v>
      </c>
      <c r="I31" s="108"/>
      <c r="J31" s="108"/>
      <c r="M31" s="108" t="n">
        <v>0</v>
      </c>
      <c r="N31" s="108"/>
      <c r="O31" s="108"/>
      <c r="P31" s="108"/>
      <c r="R31" s="36"/>
    </row>
    <row r="32" s="13" customFormat="true" ht="7.5" hidden="false" customHeight="true" outlineLevel="0" collapsed="false">
      <c r="B32" s="32"/>
      <c r="R32" s="36"/>
    </row>
    <row r="33" s="13" customFormat="true" ht="26.25" hidden="false" customHeight="true" outlineLevel="0" collapsed="false">
      <c r="B33" s="32"/>
      <c r="C33" s="43"/>
      <c r="D33" s="44" t="s">
        <v>49</v>
      </c>
      <c r="E33" s="45"/>
      <c r="F33" s="45"/>
      <c r="G33" s="109" t="s">
        <v>50</v>
      </c>
      <c r="H33" s="46" t="s">
        <v>51</v>
      </c>
      <c r="I33" s="45"/>
      <c r="J33" s="45"/>
      <c r="K33" s="45"/>
      <c r="L33" s="48" t="n">
        <f aca="false">ROUNDUP(SUM($M$25:$M$31),2)</f>
        <v>0</v>
      </c>
      <c r="M33" s="48"/>
      <c r="N33" s="48"/>
      <c r="O33" s="48"/>
      <c r="P33" s="48"/>
      <c r="Q33" s="43"/>
      <c r="R33" s="49"/>
    </row>
    <row r="34" s="13" customFormat="true" ht="15" hidden="false" customHeight="true" outlineLevel="0" collapsed="false">
      <c r="B34" s="50"/>
      <c r="C34" s="51"/>
      <c r="D34" s="51"/>
      <c r="E34" s="51"/>
      <c r="F34" s="51"/>
      <c r="G34" s="51"/>
      <c r="H34" s="51"/>
      <c r="I34" s="51"/>
      <c r="J34" s="51"/>
      <c r="K34" s="51"/>
      <c r="L34" s="51"/>
      <c r="M34" s="51"/>
      <c r="N34" s="51"/>
      <c r="O34" s="51"/>
      <c r="P34" s="51"/>
      <c r="Q34" s="51"/>
      <c r="R34" s="52"/>
    </row>
    <row r="38" s="13" customFormat="true" ht="7.5" hidden="false" customHeight="true" outlineLevel="0" collapsed="false">
      <c r="B38" s="53"/>
      <c r="C38" s="54"/>
      <c r="D38" s="54"/>
      <c r="E38" s="54"/>
      <c r="F38" s="54"/>
      <c r="G38" s="54"/>
      <c r="H38" s="54"/>
      <c r="I38" s="54"/>
      <c r="J38" s="54"/>
      <c r="K38" s="54"/>
      <c r="L38" s="54"/>
      <c r="M38" s="54"/>
      <c r="N38" s="54"/>
      <c r="O38" s="54"/>
      <c r="P38" s="54"/>
      <c r="Q38" s="54"/>
      <c r="R38" s="110"/>
    </row>
    <row r="39" s="13" customFormat="true" ht="37.5" hidden="false" customHeight="true" outlineLevel="0" collapsed="false">
      <c r="B39" s="32"/>
      <c r="C39" s="18" t="s">
        <v>118</v>
      </c>
      <c r="D39" s="18"/>
      <c r="E39" s="18"/>
      <c r="F39" s="18"/>
      <c r="G39" s="18"/>
      <c r="H39" s="18"/>
      <c r="I39" s="18"/>
      <c r="J39" s="18"/>
      <c r="K39" s="18"/>
      <c r="L39" s="18"/>
      <c r="M39" s="18"/>
      <c r="N39" s="18"/>
      <c r="O39" s="18"/>
      <c r="P39" s="18"/>
      <c r="Q39" s="18"/>
      <c r="R39" s="18"/>
    </row>
    <row r="40" s="13" customFormat="true" ht="7.5" hidden="false" customHeight="true" outlineLevel="0" collapsed="false">
      <c r="B40" s="32"/>
      <c r="R40" s="36"/>
    </row>
    <row r="41" s="13" customFormat="true" ht="15" hidden="false" customHeight="true" outlineLevel="0" collapsed="false">
      <c r="B41" s="32"/>
      <c r="C41" s="25" t="s">
        <v>17</v>
      </c>
      <c r="F41" s="99" t="str">
        <f aca="false">$F$6</f>
        <v>652 - Vodovod Vysoké Chvojno, úpravna vody - rekonstrukce</v>
      </c>
      <c r="G41" s="99"/>
      <c r="H41" s="99"/>
      <c r="I41" s="99"/>
      <c r="J41" s="99"/>
      <c r="K41" s="99"/>
      <c r="L41" s="99"/>
      <c r="M41" s="99"/>
      <c r="N41" s="99"/>
      <c r="O41" s="99"/>
      <c r="P41" s="99"/>
      <c r="Q41" s="99"/>
      <c r="R41" s="36"/>
    </row>
    <row r="42" s="13" customFormat="true" ht="15" hidden="false" customHeight="true" outlineLevel="0" collapsed="false">
      <c r="B42" s="32"/>
      <c r="C42" s="23" t="s">
        <v>115</v>
      </c>
      <c r="F42" s="24" t="str">
        <f aca="false">$F$7</f>
        <v>652-21 - VON 01 - VEDLEJŠÍ A OSTATNÍ NÁKLADY</v>
      </c>
      <c r="G42" s="24"/>
      <c r="H42" s="24"/>
      <c r="I42" s="24"/>
      <c r="J42" s="24"/>
      <c r="K42" s="24"/>
      <c r="L42" s="24"/>
      <c r="M42" s="24"/>
      <c r="N42" s="24"/>
      <c r="O42" s="24"/>
      <c r="P42" s="24"/>
      <c r="Q42" s="24"/>
      <c r="R42" s="36"/>
    </row>
    <row r="43" s="13" customFormat="true" ht="7.5" hidden="false" customHeight="true" outlineLevel="0" collapsed="false">
      <c r="B43" s="32"/>
      <c r="R43" s="36"/>
    </row>
    <row r="44" s="13" customFormat="true" ht="18.75" hidden="false" customHeight="true" outlineLevel="0" collapsed="false">
      <c r="B44" s="32"/>
      <c r="C44" s="25" t="s">
        <v>21</v>
      </c>
      <c r="F44" s="26" t="str">
        <f aca="false">$F$10</f>
        <v>Vysoké Chvojno</v>
      </c>
      <c r="K44" s="25" t="s">
        <v>23</v>
      </c>
      <c r="M44" s="100" t="str">
        <f aca="false">IF($O$10="","",$O$10)</f>
        <v>14.05.2013</v>
      </c>
      <c r="N44" s="100"/>
      <c r="O44" s="100"/>
      <c r="P44" s="100"/>
      <c r="R44" s="36"/>
    </row>
    <row r="45" s="13" customFormat="true" ht="7.5" hidden="false" customHeight="true" outlineLevel="0" collapsed="false">
      <c r="B45" s="32"/>
      <c r="R45" s="36"/>
    </row>
    <row r="46" s="13" customFormat="true" ht="15.75" hidden="false" customHeight="true" outlineLevel="0" collapsed="false">
      <c r="B46" s="32"/>
      <c r="C46" s="25" t="s">
        <v>27</v>
      </c>
      <c r="F46" s="26" t="str">
        <f aca="false">$E$13</f>
        <v>Vodovody a kanalizace Pardubice a.s.</v>
      </c>
      <c r="K46" s="25" t="s">
        <v>35</v>
      </c>
      <c r="M46" s="60" t="str">
        <f aca="false">$E$19</f>
        <v>VK PROJEKT, spol. s r.o.</v>
      </c>
      <c r="N46" s="60"/>
      <c r="O46" s="60"/>
      <c r="P46" s="60"/>
      <c r="Q46" s="60"/>
      <c r="R46" s="36"/>
    </row>
    <row r="47" s="13" customFormat="true" ht="15" hidden="false" customHeight="true" outlineLevel="0" collapsed="false">
      <c r="B47" s="32"/>
      <c r="C47" s="25" t="s">
        <v>33</v>
      </c>
      <c r="F47" s="26" t="str">
        <f aca="false">IF($E$16="","",$E$16)</f>
        <v>Vyplň údaj</v>
      </c>
      <c r="R47" s="36"/>
    </row>
    <row r="48" s="13" customFormat="true" ht="11.25" hidden="false" customHeight="true" outlineLevel="0" collapsed="false">
      <c r="B48" s="32"/>
      <c r="R48" s="36"/>
    </row>
    <row r="49" s="13" customFormat="true" ht="30" hidden="false" customHeight="true" outlineLevel="0" collapsed="false">
      <c r="B49" s="32"/>
      <c r="C49" s="111" t="s">
        <v>119</v>
      </c>
      <c r="D49" s="111"/>
      <c r="E49" s="111"/>
      <c r="F49" s="111"/>
      <c r="G49" s="111"/>
      <c r="H49" s="43"/>
      <c r="I49" s="43"/>
      <c r="J49" s="43"/>
      <c r="K49" s="43"/>
      <c r="L49" s="43"/>
      <c r="M49" s="43"/>
      <c r="N49" s="111" t="s">
        <v>120</v>
      </c>
      <c r="O49" s="111"/>
      <c r="P49" s="111"/>
      <c r="Q49" s="111"/>
      <c r="R49" s="49"/>
    </row>
    <row r="50" s="13" customFormat="true" ht="11.25" hidden="false" customHeight="true" outlineLevel="0" collapsed="false">
      <c r="B50" s="32"/>
      <c r="R50" s="36"/>
    </row>
    <row r="51" s="13" customFormat="true" ht="30" hidden="false" customHeight="true" outlineLevel="0" collapsed="false">
      <c r="B51" s="32"/>
      <c r="C51" s="74" t="s">
        <v>121</v>
      </c>
      <c r="N51" s="75" t="n">
        <f aca="false">ROUNDUP($N$71,2)</f>
        <v>0</v>
      </c>
      <c r="O51" s="75"/>
      <c r="P51" s="75"/>
      <c r="Q51" s="75"/>
      <c r="R51" s="36"/>
      <c r="AU51" s="13" t="s">
        <v>122</v>
      </c>
    </row>
    <row r="52" s="81" customFormat="true" ht="25.5" hidden="false" customHeight="true" outlineLevel="0" collapsed="false">
      <c r="B52" s="112"/>
      <c r="D52" s="113" t="s">
        <v>2079</v>
      </c>
      <c r="N52" s="114" t="n">
        <f aca="false">ROUNDUP($N$72,2)</f>
        <v>0</v>
      </c>
      <c r="O52" s="114"/>
      <c r="P52" s="114"/>
      <c r="Q52" s="114"/>
      <c r="R52" s="115"/>
    </row>
    <row r="53" s="116" customFormat="true" ht="21" hidden="false" customHeight="true" outlineLevel="0" collapsed="false">
      <c r="B53" s="117"/>
      <c r="D53" s="118" t="s">
        <v>2080</v>
      </c>
      <c r="N53" s="119" t="n">
        <f aca="false">ROUNDUP($N$73,2)</f>
        <v>0</v>
      </c>
      <c r="O53" s="119"/>
      <c r="P53" s="119"/>
      <c r="Q53" s="119"/>
      <c r="R53" s="120"/>
    </row>
    <row r="54" s="13" customFormat="true" ht="22.5" hidden="false" customHeight="true" outlineLevel="0" collapsed="false">
      <c r="B54" s="32"/>
      <c r="R54" s="36"/>
    </row>
    <row r="55" s="13" customFormat="true" ht="7.5" hidden="false" customHeight="true" outlineLevel="0" collapsed="false">
      <c r="B55" s="50"/>
      <c r="C55" s="51"/>
      <c r="D55" s="51"/>
      <c r="E55" s="51"/>
      <c r="F55" s="51"/>
      <c r="G55" s="51"/>
      <c r="H55" s="51"/>
      <c r="I55" s="51"/>
      <c r="J55" s="51"/>
      <c r="K55" s="51"/>
      <c r="L55" s="51"/>
      <c r="M55" s="51"/>
      <c r="N55" s="51"/>
      <c r="O55" s="51"/>
      <c r="P55" s="51"/>
      <c r="Q55" s="51"/>
      <c r="R55" s="52"/>
    </row>
    <row r="59" s="13" customFormat="true" ht="7.5" hidden="false" customHeight="true" outlineLevel="0" collapsed="false">
      <c r="B59" s="53"/>
      <c r="C59" s="54"/>
      <c r="D59" s="54"/>
      <c r="E59" s="54"/>
      <c r="F59" s="54"/>
      <c r="G59" s="54"/>
      <c r="H59" s="54"/>
      <c r="I59" s="54"/>
      <c r="J59" s="54"/>
      <c r="K59" s="54"/>
      <c r="L59" s="54"/>
      <c r="M59" s="54"/>
      <c r="N59" s="54"/>
      <c r="O59" s="54"/>
      <c r="P59" s="54"/>
      <c r="Q59" s="54"/>
      <c r="R59" s="54"/>
      <c r="S59" s="32"/>
    </row>
    <row r="60" s="13" customFormat="true" ht="37.5" hidden="false" customHeight="true" outlineLevel="0" collapsed="false">
      <c r="B60" s="32"/>
      <c r="C60" s="55" t="s">
        <v>145</v>
      </c>
      <c r="D60" s="55"/>
      <c r="E60" s="55"/>
      <c r="F60" s="55"/>
      <c r="G60" s="55"/>
      <c r="H60" s="55"/>
      <c r="I60" s="55"/>
      <c r="J60" s="55"/>
      <c r="K60" s="55"/>
      <c r="L60" s="55"/>
      <c r="M60" s="55"/>
      <c r="N60" s="55"/>
      <c r="O60" s="55"/>
      <c r="P60" s="55"/>
      <c r="Q60" s="55"/>
      <c r="R60" s="55"/>
      <c r="S60" s="32"/>
    </row>
    <row r="61" s="13" customFormat="true" ht="7.5" hidden="false" customHeight="true" outlineLevel="0" collapsed="false">
      <c r="B61" s="32"/>
      <c r="S61" s="32"/>
    </row>
    <row r="62" s="13" customFormat="true" ht="15" hidden="false" customHeight="true" outlineLevel="0" collapsed="false">
      <c r="B62" s="32"/>
      <c r="C62" s="25" t="s">
        <v>17</v>
      </c>
      <c r="F62" s="99" t="str">
        <f aca="false">$F$6</f>
        <v>652 - Vodovod Vysoké Chvojno, úpravna vody - rekonstrukce</v>
      </c>
      <c r="G62" s="99"/>
      <c r="H62" s="99"/>
      <c r="I62" s="99"/>
      <c r="J62" s="99"/>
      <c r="K62" s="99"/>
      <c r="L62" s="99"/>
      <c r="M62" s="99"/>
      <c r="N62" s="99"/>
      <c r="O62" s="99"/>
      <c r="P62" s="99"/>
      <c r="Q62" s="99"/>
      <c r="S62" s="32"/>
    </row>
    <row r="63" s="13" customFormat="true" ht="15" hidden="false" customHeight="true" outlineLevel="0" collapsed="false">
      <c r="B63" s="32"/>
      <c r="C63" s="23" t="s">
        <v>115</v>
      </c>
      <c r="F63" s="24" t="str">
        <f aca="false">$F$7</f>
        <v>652-21 - VON 01 - VEDLEJŠÍ A OSTATNÍ NÁKLADY</v>
      </c>
      <c r="G63" s="24"/>
      <c r="H63" s="24"/>
      <c r="I63" s="24"/>
      <c r="J63" s="24"/>
      <c r="K63" s="24"/>
      <c r="L63" s="24"/>
      <c r="M63" s="24"/>
      <c r="N63" s="24"/>
      <c r="O63" s="24"/>
      <c r="P63" s="24"/>
      <c r="Q63" s="24"/>
      <c r="S63" s="32"/>
    </row>
    <row r="64" s="13" customFormat="true" ht="7.5" hidden="false" customHeight="true" outlineLevel="0" collapsed="false">
      <c r="B64" s="32"/>
      <c r="S64" s="32"/>
    </row>
    <row r="65" s="13" customFormat="true" ht="18.75" hidden="false" customHeight="true" outlineLevel="0" collapsed="false">
      <c r="B65" s="32"/>
      <c r="C65" s="25" t="s">
        <v>21</v>
      </c>
      <c r="F65" s="26" t="str">
        <f aca="false">$F$10</f>
        <v>Vysoké Chvojno</v>
      </c>
      <c r="K65" s="25" t="s">
        <v>23</v>
      </c>
      <c r="M65" s="100" t="str">
        <f aca="false">IF($O$10="","",$O$10)</f>
        <v>14.05.2013</v>
      </c>
      <c r="N65" s="100"/>
      <c r="O65" s="100"/>
      <c r="P65" s="100"/>
      <c r="S65" s="32"/>
    </row>
    <row r="66" s="13" customFormat="true" ht="7.5" hidden="false" customHeight="true" outlineLevel="0" collapsed="false">
      <c r="B66" s="32"/>
      <c r="S66" s="32"/>
    </row>
    <row r="67" s="13" customFormat="true" ht="15.75" hidden="false" customHeight="true" outlineLevel="0" collapsed="false">
      <c r="B67" s="32"/>
      <c r="C67" s="25" t="s">
        <v>27</v>
      </c>
      <c r="F67" s="26" t="str">
        <f aca="false">$E$13</f>
        <v>Vodovody a kanalizace Pardubice a.s.</v>
      </c>
      <c r="K67" s="25" t="s">
        <v>35</v>
      </c>
      <c r="M67" s="60" t="str">
        <f aca="false">$E$19</f>
        <v>VK PROJEKT, spol. s r.o.</v>
      </c>
      <c r="N67" s="60"/>
      <c r="O67" s="60"/>
      <c r="P67" s="60"/>
      <c r="Q67" s="60"/>
      <c r="S67" s="32"/>
    </row>
    <row r="68" s="13" customFormat="true" ht="15" hidden="false" customHeight="true" outlineLevel="0" collapsed="false">
      <c r="B68" s="32"/>
      <c r="C68" s="25" t="s">
        <v>33</v>
      </c>
      <c r="F68" s="26" t="str">
        <f aca="false">IF($E$16="","",$E$16)</f>
        <v>Vyplň údaj</v>
      </c>
      <c r="S68" s="32"/>
    </row>
    <row r="69" s="13" customFormat="true" ht="11.25" hidden="false" customHeight="true" outlineLevel="0" collapsed="false">
      <c r="B69" s="32"/>
      <c r="S69" s="32"/>
    </row>
    <row r="70" s="121" customFormat="true" ht="30" hidden="false" customHeight="true" outlineLevel="0" collapsed="false">
      <c r="B70" s="122"/>
      <c r="C70" s="123" t="s">
        <v>146</v>
      </c>
      <c r="D70" s="124" t="s">
        <v>58</v>
      </c>
      <c r="E70" s="124" t="s">
        <v>54</v>
      </c>
      <c r="F70" s="124" t="s">
        <v>147</v>
      </c>
      <c r="G70" s="124"/>
      <c r="H70" s="124"/>
      <c r="I70" s="124"/>
      <c r="J70" s="124" t="s">
        <v>148</v>
      </c>
      <c r="K70" s="124" t="s">
        <v>149</v>
      </c>
      <c r="L70" s="124" t="s">
        <v>150</v>
      </c>
      <c r="M70" s="124"/>
      <c r="N70" s="124" t="s">
        <v>151</v>
      </c>
      <c r="O70" s="124"/>
      <c r="P70" s="124"/>
      <c r="Q70" s="124"/>
      <c r="R70" s="125" t="s">
        <v>152</v>
      </c>
      <c r="S70" s="122"/>
      <c r="T70" s="69" t="s">
        <v>153</v>
      </c>
      <c r="U70" s="70" t="s">
        <v>42</v>
      </c>
      <c r="V70" s="70" t="s">
        <v>154</v>
      </c>
      <c r="W70" s="70" t="s">
        <v>155</v>
      </c>
      <c r="X70" s="70" t="s">
        <v>156</v>
      </c>
      <c r="Y70" s="70" t="s">
        <v>157</v>
      </c>
      <c r="Z70" s="70" t="s">
        <v>158</v>
      </c>
      <c r="AA70" s="71" t="s">
        <v>159</v>
      </c>
    </row>
    <row r="71" s="13" customFormat="true" ht="30" hidden="false" customHeight="true" outlineLevel="0" collapsed="false">
      <c r="B71" s="32"/>
      <c r="C71" s="74" t="s">
        <v>121</v>
      </c>
      <c r="N71" s="126" t="n">
        <f aca="false">$BK$71</f>
        <v>0</v>
      </c>
      <c r="O71" s="126"/>
      <c r="P71" s="126"/>
      <c r="Q71" s="126"/>
      <c r="S71" s="32"/>
      <c r="T71" s="73"/>
      <c r="U71" s="62"/>
      <c r="V71" s="62"/>
      <c r="W71" s="127" t="n">
        <f aca="false">$W$72</f>
        <v>0</v>
      </c>
      <c r="X71" s="62"/>
      <c r="Y71" s="127" t="n">
        <f aca="false">$Y$72</f>
        <v>0</v>
      </c>
      <c r="Z71" s="62"/>
      <c r="AA71" s="128" t="n">
        <f aca="false">$AA$72</f>
        <v>0</v>
      </c>
      <c r="AT71" s="13" t="s">
        <v>72</v>
      </c>
      <c r="AU71" s="13" t="s">
        <v>122</v>
      </c>
      <c r="BK71" s="129" t="n">
        <f aca="false">$BK$72</f>
        <v>0</v>
      </c>
    </row>
    <row r="72" s="130" customFormat="true" ht="37.5" hidden="false" customHeight="true" outlineLevel="0" collapsed="false">
      <c r="B72" s="131"/>
      <c r="D72" s="132" t="s">
        <v>2079</v>
      </c>
      <c r="N72" s="133" t="n">
        <f aca="false">$BK$72</f>
        <v>0</v>
      </c>
      <c r="O72" s="133"/>
      <c r="P72" s="133"/>
      <c r="Q72" s="133"/>
      <c r="S72" s="131"/>
      <c r="T72" s="134"/>
      <c r="W72" s="135" t="n">
        <f aca="false">$W$73</f>
        <v>0</v>
      </c>
      <c r="Y72" s="135" t="n">
        <f aca="false">$Y$73</f>
        <v>0</v>
      </c>
      <c r="AA72" s="136" t="n">
        <f aca="false">$AA$73</f>
        <v>0</v>
      </c>
      <c r="AR72" s="137" t="s">
        <v>190</v>
      </c>
      <c r="AT72" s="137" t="s">
        <v>72</v>
      </c>
      <c r="AU72" s="137" t="s">
        <v>73</v>
      </c>
      <c r="AY72" s="137" t="s">
        <v>160</v>
      </c>
      <c r="BK72" s="138" t="n">
        <f aca="false">$BK$73</f>
        <v>0</v>
      </c>
    </row>
    <row r="73" s="130" customFormat="true" ht="21" hidden="false" customHeight="true" outlineLevel="0" collapsed="false">
      <c r="B73" s="131"/>
      <c r="D73" s="139" t="s">
        <v>2080</v>
      </c>
      <c r="N73" s="140" t="n">
        <f aca="false">$BK$73</f>
        <v>0</v>
      </c>
      <c r="O73" s="140"/>
      <c r="P73" s="140"/>
      <c r="Q73" s="140"/>
      <c r="S73" s="131"/>
      <c r="T73" s="134"/>
      <c r="W73" s="135" t="n">
        <f aca="false">SUM($W$74:$W$104)</f>
        <v>0</v>
      </c>
      <c r="Y73" s="135" t="n">
        <f aca="false">SUM($Y$74:$Y$104)</f>
        <v>0</v>
      </c>
      <c r="AA73" s="136" t="n">
        <f aca="false">SUM($AA$74:$AA$104)</f>
        <v>0</v>
      </c>
      <c r="AR73" s="137" t="s">
        <v>190</v>
      </c>
      <c r="AT73" s="137" t="s">
        <v>72</v>
      </c>
      <c r="AU73" s="137" t="s">
        <v>20</v>
      </c>
      <c r="AY73" s="137" t="s">
        <v>160</v>
      </c>
      <c r="BK73" s="138" t="n">
        <f aca="false">SUM($BK$74:$BK$104)</f>
        <v>0</v>
      </c>
    </row>
    <row r="74" s="13" customFormat="true" ht="15.75" hidden="false" customHeight="true" outlineLevel="0" collapsed="false">
      <c r="B74" s="32"/>
      <c r="C74" s="141" t="s">
        <v>82</v>
      </c>
      <c r="D74" s="141" t="s">
        <v>161</v>
      </c>
      <c r="E74" s="142" t="s">
        <v>2081</v>
      </c>
      <c r="F74" s="143" t="s">
        <v>2082</v>
      </c>
      <c r="G74" s="143"/>
      <c r="H74" s="143"/>
      <c r="I74" s="143"/>
      <c r="J74" s="144" t="s">
        <v>404</v>
      </c>
      <c r="K74" s="145" t="n">
        <v>1</v>
      </c>
      <c r="L74" s="146"/>
      <c r="M74" s="146"/>
      <c r="N74" s="147" t="n">
        <f aca="false">ROUND($L$74*$K$74,2)</f>
        <v>0</v>
      </c>
      <c r="O74" s="147"/>
      <c r="P74" s="147"/>
      <c r="Q74" s="147"/>
      <c r="R74" s="143"/>
      <c r="S74" s="32"/>
      <c r="T74" s="148"/>
      <c r="U74" s="149" t="s">
        <v>43</v>
      </c>
      <c r="X74" s="150" t="n">
        <v>0</v>
      </c>
      <c r="Y74" s="150" t="n">
        <f aca="false">$X$74*$K$74</f>
        <v>0</v>
      </c>
      <c r="Z74" s="150" t="n">
        <v>0</v>
      </c>
      <c r="AA74" s="151" t="n">
        <f aca="false">$Z$74*$K$74</f>
        <v>0</v>
      </c>
      <c r="AR74" s="102" t="s">
        <v>2083</v>
      </c>
      <c r="AT74" s="102" t="s">
        <v>161</v>
      </c>
      <c r="AU74" s="102" t="s">
        <v>82</v>
      </c>
      <c r="AY74" s="13" t="s">
        <v>160</v>
      </c>
      <c r="BE74" s="152" t="n">
        <f aca="false">IF($U$74="základní",$N$74,0)</f>
        <v>0</v>
      </c>
      <c r="BF74" s="152" t="n">
        <f aca="false">IF($U$74="snížená",$N$74,0)</f>
        <v>0</v>
      </c>
      <c r="BG74" s="152" t="n">
        <f aca="false">IF($U$74="zákl. přenesená",$N$74,0)</f>
        <v>0</v>
      </c>
      <c r="BH74" s="152" t="n">
        <f aca="false">IF($U$74="sníž. přenesená",$N$74,0)</f>
        <v>0</v>
      </c>
      <c r="BI74" s="152" t="n">
        <f aca="false">IF($U$74="nulová",$N$74,0)</f>
        <v>0</v>
      </c>
      <c r="BJ74" s="102" t="s">
        <v>20</v>
      </c>
      <c r="BK74" s="152" t="n">
        <f aca="false">ROUND($L$74*$K$74,2)</f>
        <v>0</v>
      </c>
      <c r="BL74" s="102" t="s">
        <v>2083</v>
      </c>
      <c r="BM74" s="102" t="s">
        <v>2084</v>
      </c>
    </row>
    <row r="75" s="13" customFormat="true" ht="16.5" hidden="false" customHeight="true" outlineLevel="0" collapsed="false">
      <c r="B75" s="32"/>
      <c r="F75" s="153" t="s">
        <v>2082</v>
      </c>
      <c r="G75" s="153"/>
      <c r="H75" s="153"/>
      <c r="I75" s="153"/>
      <c r="J75" s="153"/>
      <c r="K75" s="153"/>
      <c r="L75" s="153"/>
      <c r="M75" s="153"/>
      <c r="N75" s="153"/>
      <c r="O75" s="153"/>
      <c r="P75" s="153"/>
      <c r="Q75" s="153"/>
      <c r="R75" s="153"/>
      <c r="S75" s="32"/>
      <c r="T75" s="154"/>
      <c r="AA75" s="64"/>
      <c r="AT75" s="13" t="s">
        <v>168</v>
      </c>
      <c r="AU75" s="13" t="s">
        <v>82</v>
      </c>
    </row>
    <row r="76" s="13" customFormat="true" ht="27" hidden="false" customHeight="true" outlineLevel="0" collapsed="false">
      <c r="B76" s="155"/>
      <c r="E76" s="156"/>
      <c r="F76" s="157" t="s">
        <v>2085</v>
      </c>
      <c r="G76" s="157"/>
      <c r="H76" s="157"/>
      <c r="I76" s="157"/>
      <c r="K76" s="156"/>
      <c r="S76" s="155"/>
      <c r="T76" s="158"/>
      <c r="AA76" s="159"/>
      <c r="AT76" s="156" t="s">
        <v>179</v>
      </c>
      <c r="AU76" s="156" t="s">
        <v>82</v>
      </c>
      <c r="AV76" s="156" t="s">
        <v>20</v>
      </c>
      <c r="AW76" s="156" t="s">
        <v>122</v>
      </c>
      <c r="AX76" s="156" t="s">
        <v>73</v>
      </c>
      <c r="AY76" s="156" t="s">
        <v>160</v>
      </c>
    </row>
    <row r="77" s="13" customFormat="true" ht="15.75" hidden="false" customHeight="true" outlineLevel="0" collapsed="false">
      <c r="B77" s="160"/>
      <c r="E77" s="161"/>
      <c r="F77" s="162" t="s">
        <v>20</v>
      </c>
      <c r="G77" s="162"/>
      <c r="H77" s="162"/>
      <c r="I77" s="162"/>
      <c r="K77" s="163" t="n">
        <v>1</v>
      </c>
      <c r="S77" s="160"/>
      <c r="T77" s="164"/>
      <c r="AA77" s="165"/>
      <c r="AT77" s="161" t="s">
        <v>179</v>
      </c>
      <c r="AU77" s="161" t="s">
        <v>82</v>
      </c>
      <c r="AV77" s="161" t="s">
        <v>82</v>
      </c>
      <c r="AW77" s="161" t="s">
        <v>122</v>
      </c>
      <c r="AX77" s="161" t="s">
        <v>20</v>
      </c>
      <c r="AY77" s="161" t="s">
        <v>160</v>
      </c>
    </row>
    <row r="78" s="13" customFormat="true" ht="15.75" hidden="false" customHeight="true" outlineLevel="0" collapsed="false">
      <c r="B78" s="32"/>
      <c r="C78" s="141" t="s">
        <v>172</v>
      </c>
      <c r="D78" s="141" t="s">
        <v>161</v>
      </c>
      <c r="E78" s="142" t="s">
        <v>2086</v>
      </c>
      <c r="F78" s="143" t="s">
        <v>2087</v>
      </c>
      <c r="G78" s="143"/>
      <c r="H78" s="143"/>
      <c r="I78" s="143"/>
      <c r="J78" s="144" t="s">
        <v>404</v>
      </c>
      <c r="K78" s="145" t="n">
        <v>1</v>
      </c>
      <c r="L78" s="146"/>
      <c r="M78" s="146"/>
      <c r="N78" s="147" t="n">
        <f aca="false">ROUND($L$78*$K$78,2)</f>
        <v>0</v>
      </c>
      <c r="O78" s="147"/>
      <c r="P78" s="147"/>
      <c r="Q78" s="147"/>
      <c r="R78" s="143"/>
      <c r="S78" s="32"/>
      <c r="T78" s="148"/>
      <c r="U78" s="149" t="s">
        <v>43</v>
      </c>
      <c r="X78" s="150" t="n">
        <v>0</v>
      </c>
      <c r="Y78" s="150" t="n">
        <f aca="false">$X$78*$K$78</f>
        <v>0</v>
      </c>
      <c r="Z78" s="150" t="n">
        <v>0</v>
      </c>
      <c r="AA78" s="151" t="n">
        <f aca="false">$Z$78*$K$78</f>
        <v>0</v>
      </c>
      <c r="AR78" s="102" t="s">
        <v>2088</v>
      </c>
      <c r="AT78" s="102" t="s">
        <v>161</v>
      </c>
      <c r="AU78" s="102" t="s">
        <v>82</v>
      </c>
      <c r="AY78" s="13" t="s">
        <v>160</v>
      </c>
      <c r="BE78" s="152" t="n">
        <f aca="false">IF($U$78="základní",$N$78,0)</f>
        <v>0</v>
      </c>
      <c r="BF78" s="152" t="n">
        <f aca="false">IF($U$78="snížená",$N$78,0)</f>
        <v>0</v>
      </c>
      <c r="BG78" s="152" t="n">
        <f aca="false">IF($U$78="zákl. přenesená",$N$78,0)</f>
        <v>0</v>
      </c>
      <c r="BH78" s="152" t="n">
        <f aca="false">IF($U$78="sníž. přenesená",$N$78,0)</f>
        <v>0</v>
      </c>
      <c r="BI78" s="152" t="n">
        <f aca="false">IF($U$78="nulová",$N$78,0)</f>
        <v>0</v>
      </c>
      <c r="BJ78" s="102" t="s">
        <v>20</v>
      </c>
      <c r="BK78" s="152" t="n">
        <f aca="false">ROUND($L$78*$K$78,2)</f>
        <v>0</v>
      </c>
      <c r="BL78" s="102" t="s">
        <v>2088</v>
      </c>
      <c r="BM78" s="102" t="s">
        <v>2089</v>
      </c>
    </row>
    <row r="79" s="13" customFormat="true" ht="27" hidden="false" customHeight="true" outlineLevel="0" collapsed="false">
      <c r="B79" s="155"/>
      <c r="E79" s="179"/>
      <c r="F79" s="157" t="s">
        <v>2090</v>
      </c>
      <c r="G79" s="157"/>
      <c r="H79" s="157"/>
      <c r="I79" s="157"/>
      <c r="K79" s="156"/>
      <c r="S79" s="155"/>
      <c r="T79" s="158"/>
      <c r="AA79" s="159"/>
      <c r="AT79" s="156" t="s">
        <v>179</v>
      </c>
      <c r="AU79" s="156" t="s">
        <v>82</v>
      </c>
      <c r="AV79" s="156" t="s">
        <v>20</v>
      </c>
      <c r="AW79" s="156" t="s">
        <v>122</v>
      </c>
      <c r="AX79" s="156" t="s">
        <v>73</v>
      </c>
      <c r="AY79" s="156" t="s">
        <v>160</v>
      </c>
    </row>
    <row r="80" s="13" customFormat="true" ht="15.75" hidden="false" customHeight="true" outlineLevel="0" collapsed="false">
      <c r="B80" s="160"/>
      <c r="E80" s="161"/>
      <c r="F80" s="162" t="s">
        <v>20</v>
      </c>
      <c r="G80" s="162"/>
      <c r="H80" s="162"/>
      <c r="I80" s="162"/>
      <c r="K80" s="163" t="n">
        <v>1</v>
      </c>
      <c r="S80" s="160"/>
      <c r="T80" s="164"/>
      <c r="AA80" s="165"/>
      <c r="AT80" s="161" t="s">
        <v>179</v>
      </c>
      <c r="AU80" s="161" t="s">
        <v>82</v>
      </c>
      <c r="AV80" s="161" t="s">
        <v>82</v>
      </c>
      <c r="AW80" s="161" t="s">
        <v>122</v>
      </c>
      <c r="AX80" s="161" t="s">
        <v>20</v>
      </c>
      <c r="AY80" s="161" t="s">
        <v>160</v>
      </c>
    </row>
    <row r="81" s="13" customFormat="true" ht="15.75" hidden="false" customHeight="true" outlineLevel="0" collapsed="false">
      <c r="B81" s="32"/>
      <c r="C81" s="141" t="s">
        <v>166</v>
      </c>
      <c r="D81" s="141" t="s">
        <v>161</v>
      </c>
      <c r="E81" s="142" t="s">
        <v>2091</v>
      </c>
      <c r="F81" s="143" t="s">
        <v>2092</v>
      </c>
      <c r="G81" s="143"/>
      <c r="H81" s="143"/>
      <c r="I81" s="143"/>
      <c r="J81" s="144" t="s">
        <v>404</v>
      </c>
      <c r="K81" s="145" t="n">
        <v>1</v>
      </c>
      <c r="L81" s="146"/>
      <c r="M81" s="146"/>
      <c r="N81" s="147" t="n">
        <f aca="false">ROUND($L$81*$K$81,2)</f>
        <v>0</v>
      </c>
      <c r="O81" s="147"/>
      <c r="P81" s="147"/>
      <c r="Q81" s="147"/>
      <c r="R81" s="143"/>
      <c r="S81" s="32"/>
      <c r="T81" s="148"/>
      <c r="U81" s="149" t="s">
        <v>43</v>
      </c>
      <c r="X81" s="150" t="n">
        <v>0</v>
      </c>
      <c r="Y81" s="150" t="n">
        <f aca="false">$X$81*$K$81</f>
        <v>0</v>
      </c>
      <c r="Z81" s="150" t="n">
        <v>0</v>
      </c>
      <c r="AA81" s="151" t="n">
        <f aca="false">$Z$81*$K$81</f>
        <v>0</v>
      </c>
      <c r="AR81" s="102" t="s">
        <v>2083</v>
      </c>
      <c r="AT81" s="102" t="s">
        <v>161</v>
      </c>
      <c r="AU81" s="102" t="s">
        <v>82</v>
      </c>
      <c r="AY81" s="13" t="s">
        <v>160</v>
      </c>
      <c r="BE81" s="152" t="n">
        <f aca="false">IF($U$81="základní",$N$81,0)</f>
        <v>0</v>
      </c>
      <c r="BF81" s="152" t="n">
        <f aca="false">IF($U$81="snížená",$N$81,0)</f>
        <v>0</v>
      </c>
      <c r="BG81" s="152" t="n">
        <f aca="false">IF($U$81="zákl. přenesená",$N$81,0)</f>
        <v>0</v>
      </c>
      <c r="BH81" s="152" t="n">
        <f aca="false">IF($U$81="sníž. přenesená",$N$81,0)</f>
        <v>0</v>
      </c>
      <c r="BI81" s="152" t="n">
        <f aca="false">IF($U$81="nulová",$N$81,0)</f>
        <v>0</v>
      </c>
      <c r="BJ81" s="102" t="s">
        <v>20</v>
      </c>
      <c r="BK81" s="152" t="n">
        <f aca="false">ROUND($L$81*$K$81,2)</f>
        <v>0</v>
      </c>
      <c r="BL81" s="102" t="s">
        <v>2083</v>
      </c>
      <c r="BM81" s="102" t="s">
        <v>2093</v>
      </c>
    </row>
    <row r="82" s="13" customFormat="true" ht="16.5" hidden="false" customHeight="true" outlineLevel="0" collapsed="false">
      <c r="B82" s="32"/>
      <c r="F82" s="153" t="s">
        <v>2092</v>
      </c>
      <c r="G82" s="153"/>
      <c r="H82" s="153"/>
      <c r="I82" s="153"/>
      <c r="J82" s="153"/>
      <c r="K82" s="153"/>
      <c r="L82" s="153"/>
      <c r="M82" s="153"/>
      <c r="N82" s="153"/>
      <c r="O82" s="153"/>
      <c r="P82" s="153"/>
      <c r="Q82" s="153"/>
      <c r="R82" s="153"/>
      <c r="S82" s="32"/>
      <c r="T82" s="154"/>
      <c r="AA82" s="64"/>
      <c r="AT82" s="13" t="s">
        <v>168</v>
      </c>
      <c r="AU82" s="13" t="s">
        <v>82</v>
      </c>
    </row>
    <row r="83" s="13" customFormat="true" ht="39" hidden="false" customHeight="true" outlineLevel="0" collapsed="false">
      <c r="B83" s="155"/>
      <c r="E83" s="156"/>
      <c r="F83" s="157" t="s">
        <v>2094</v>
      </c>
      <c r="G83" s="157"/>
      <c r="H83" s="157"/>
      <c r="I83" s="157"/>
      <c r="K83" s="156"/>
      <c r="S83" s="155"/>
      <c r="T83" s="158"/>
      <c r="AA83" s="159"/>
      <c r="AT83" s="156" t="s">
        <v>179</v>
      </c>
      <c r="AU83" s="156" t="s">
        <v>82</v>
      </c>
      <c r="AV83" s="156" t="s">
        <v>20</v>
      </c>
      <c r="AW83" s="156" t="s">
        <v>122</v>
      </c>
      <c r="AX83" s="156" t="s">
        <v>73</v>
      </c>
      <c r="AY83" s="156" t="s">
        <v>160</v>
      </c>
    </row>
    <row r="84" s="13" customFormat="true" ht="15.75" hidden="false" customHeight="true" outlineLevel="0" collapsed="false">
      <c r="B84" s="155"/>
      <c r="E84" s="156"/>
      <c r="F84" s="157" t="s">
        <v>2095</v>
      </c>
      <c r="G84" s="157"/>
      <c r="H84" s="157"/>
      <c r="I84" s="157"/>
      <c r="K84" s="156"/>
      <c r="S84" s="155"/>
      <c r="T84" s="158"/>
      <c r="AA84" s="159"/>
      <c r="AT84" s="156" t="s">
        <v>179</v>
      </c>
      <c r="AU84" s="156" t="s">
        <v>82</v>
      </c>
      <c r="AV84" s="156" t="s">
        <v>20</v>
      </c>
      <c r="AW84" s="156" t="s">
        <v>122</v>
      </c>
      <c r="AX84" s="156" t="s">
        <v>73</v>
      </c>
      <c r="AY84" s="156" t="s">
        <v>160</v>
      </c>
    </row>
    <row r="85" s="13" customFormat="true" ht="15.75" hidden="false" customHeight="true" outlineLevel="0" collapsed="false">
      <c r="B85" s="160"/>
      <c r="E85" s="161"/>
      <c r="F85" s="162" t="s">
        <v>20</v>
      </c>
      <c r="G85" s="162"/>
      <c r="H85" s="162"/>
      <c r="I85" s="162"/>
      <c r="K85" s="163" t="n">
        <v>1</v>
      </c>
      <c r="S85" s="160"/>
      <c r="T85" s="164"/>
      <c r="AA85" s="165"/>
      <c r="AT85" s="161" t="s">
        <v>179</v>
      </c>
      <c r="AU85" s="161" t="s">
        <v>82</v>
      </c>
      <c r="AV85" s="161" t="s">
        <v>82</v>
      </c>
      <c r="AW85" s="161" t="s">
        <v>122</v>
      </c>
      <c r="AX85" s="161" t="s">
        <v>20</v>
      </c>
      <c r="AY85" s="161" t="s">
        <v>160</v>
      </c>
    </row>
    <row r="86" s="13" customFormat="true" ht="27" hidden="false" customHeight="true" outlineLevel="0" collapsed="false">
      <c r="B86" s="32"/>
      <c r="C86" s="141" t="s">
        <v>190</v>
      </c>
      <c r="D86" s="141" t="s">
        <v>161</v>
      </c>
      <c r="E86" s="142" t="s">
        <v>2096</v>
      </c>
      <c r="F86" s="143" t="s">
        <v>2097</v>
      </c>
      <c r="G86" s="143"/>
      <c r="H86" s="143"/>
      <c r="I86" s="143"/>
      <c r="J86" s="144" t="s">
        <v>404</v>
      </c>
      <c r="K86" s="145" t="n">
        <v>1</v>
      </c>
      <c r="L86" s="146"/>
      <c r="M86" s="146"/>
      <c r="N86" s="147" t="n">
        <f aca="false">ROUND($L$86*$K$86,2)</f>
        <v>0</v>
      </c>
      <c r="O86" s="147"/>
      <c r="P86" s="147"/>
      <c r="Q86" s="147"/>
      <c r="R86" s="143"/>
      <c r="S86" s="32"/>
      <c r="T86" s="148"/>
      <c r="U86" s="149" t="s">
        <v>43</v>
      </c>
      <c r="X86" s="150" t="n">
        <v>0</v>
      </c>
      <c r="Y86" s="150" t="n">
        <f aca="false">$X$86*$K$86</f>
        <v>0</v>
      </c>
      <c r="Z86" s="150" t="n">
        <v>0</v>
      </c>
      <c r="AA86" s="151" t="n">
        <f aca="false">$Z$86*$K$86</f>
        <v>0</v>
      </c>
      <c r="AR86" s="102" t="s">
        <v>2098</v>
      </c>
      <c r="AT86" s="102" t="s">
        <v>161</v>
      </c>
      <c r="AU86" s="102" t="s">
        <v>82</v>
      </c>
      <c r="AY86" s="13" t="s">
        <v>160</v>
      </c>
      <c r="BE86" s="152" t="n">
        <f aca="false">IF($U$86="základní",$N$86,0)</f>
        <v>0</v>
      </c>
      <c r="BF86" s="152" t="n">
        <f aca="false">IF($U$86="snížená",$N$86,0)</f>
        <v>0</v>
      </c>
      <c r="BG86" s="152" t="n">
        <f aca="false">IF($U$86="zákl. přenesená",$N$86,0)</f>
        <v>0</v>
      </c>
      <c r="BH86" s="152" t="n">
        <f aca="false">IF($U$86="sníž. přenesená",$N$86,0)</f>
        <v>0</v>
      </c>
      <c r="BI86" s="152" t="n">
        <f aca="false">IF($U$86="nulová",$N$86,0)</f>
        <v>0</v>
      </c>
      <c r="BJ86" s="102" t="s">
        <v>20</v>
      </c>
      <c r="BK86" s="152" t="n">
        <f aca="false">ROUND($L$86*$K$86,2)</f>
        <v>0</v>
      </c>
      <c r="BL86" s="102" t="s">
        <v>2098</v>
      </c>
      <c r="BM86" s="102" t="s">
        <v>2099</v>
      </c>
    </row>
    <row r="87" s="13" customFormat="true" ht="16.5" hidden="false" customHeight="true" outlineLevel="0" collapsed="false">
      <c r="B87" s="32"/>
      <c r="F87" s="153" t="s">
        <v>2097</v>
      </c>
      <c r="G87" s="153"/>
      <c r="H87" s="153"/>
      <c r="I87" s="153"/>
      <c r="J87" s="153"/>
      <c r="K87" s="153"/>
      <c r="L87" s="153"/>
      <c r="M87" s="153"/>
      <c r="N87" s="153"/>
      <c r="O87" s="153"/>
      <c r="P87" s="153"/>
      <c r="Q87" s="153"/>
      <c r="R87" s="153"/>
      <c r="S87" s="32"/>
      <c r="T87" s="154"/>
      <c r="AA87" s="64"/>
      <c r="AT87" s="13" t="s">
        <v>168</v>
      </c>
      <c r="AU87" s="13" t="s">
        <v>82</v>
      </c>
    </row>
    <row r="88" s="13" customFormat="true" ht="15.75" hidden="false" customHeight="true" outlineLevel="0" collapsed="false">
      <c r="B88" s="155"/>
      <c r="E88" s="156"/>
      <c r="F88" s="157" t="s">
        <v>2100</v>
      </c>
      <c r="G88" s="157"/>
      <c r="H88" s="157"/>
      <c r="I88" s="157"/>
      <c r="K88" s="156"/>
      <c r="S88" s="155"/>
      <c r="T88" s="158"/>
      <c r="AA88" s="159"/>
      <c r="AT88" s="156" t="s">
        <v>179</v>
      </c>
      <c r="AU88" s="156" t="s">
        <v>82</v>
      </c>
      <c r="AV88" s="156" t="s">
        <v>20</v>
      </c>
      <c r="AW88" s="156" t="s">
        <v>122</v>
      </c>
      <c r="AX88" s="156" t="s">
        <v>73</v>
      </c>
      <c r="AY88" s="156" t="s">
        <v>160</v>
      </c>
    </row>
    <row r="89" s="13" customFormat="true" ht="15.75" hidden="false" customHeight="true" outlineLevel="0" collapsed="false">
      <c r="B89" s="160"/>
      <c r="E89" s="161"/>
      <c r="F89" s="162" t="s">
        <v>20</v>
      </c>
      <c r="G89" s="162"/>
      <c r="H89" s="162"/>
      <c r="I89" s="162"/>
      <c r="K89" s="163" t="n">
        <v>1</v>
      </c>
      <c r="S89" s="160"/>
      <c r="T89" s="164"/>
      <c r="AA89" s="165"/>
      <c r="AT89" s="161" t="s">
        <v>179</v>
      </c>
      <c r="AU89" s="161" t="s">
        <v>82</v>
      </c>
      <c r="AV89" s="161" t="s">
        <v>82</v>
      </c>
      <c r="AW89" s="161" t="s">
        <v>122</v>
      </c>
      <c r="AX89" s="161" t="s">
        <v>20</v>
      </c>
      <c r="AY89" s="161" t="s">
        <v>160</v>
      </c>
    </row>
    <row r="90" s="13" customFormat="true" ht="15.75" hidden="false" customHeight="true" outlineLevel="0" collapsed="false">
      <c r="B90" s="32"/>
      <c r="C90" s="141" t="s">
        <v>194</v>
      </c>
      <c r="D90" s="141" t="s">
        <v>161</v>
      </c>
      <c r="E90" s="142" t="s">
        <v>2101</v>
      </c>
      <c r="F90" s="143" t="s">
        <v>2102</v>
      </c>
      <c r="G90" s="143"/>
      <c r="H90" s="143"/>
      <c r="I90" s="143"/>
      <c r="J90" s="144" t="s">
        <v>404</v>
      </c>
      <c r="K90" s="145" t="n">
        <v>1</v>
      </c>
      <c r="L90" s="146"/>
      <c r="M90" s="146"/>
      <c r="N90" s="147" t="n">
        <f aca="false">ROUND($L$90*$K$90,2)</f>
        <v>0</v>
      </c>
      <c r="O90" s="147"/>
      <c r="P90" s="147"/>
      <c r="Q90" s="147"/>
      <c r="R90" s="143"/>
      <c r="S90" s="32"/>
      <c r="T90" s="148"/>
      <c r="U90" s="149" t="s">
        <v>43</v>
      </c>
      <c r="X90" s="150" t="n">
        <v>0</v>
      </c>
      <c r="Y90" s="150" t="n">
        <f aca="false">$X$90*$K$90</f>
        <v>0</v>
      </c>
      <c r="Z90" s="150" t="n">
        <v>0</v>
      </c>
      <c r="AA90" s="151" t="n">
        <f aca="false">$Z$90*$K$90</f>
        <v>0</v>
      </c>
      <c r="AR90" s="102" t="s">
        <v>2098</v>
      </c>
      <c r="AT90" s="102" t="s">
        <v>161</v>
      </c>
      <c r="AU90" s="102" t="s">
        <v>82</v>
      </c>
      <c r="AY90" s="13" t="s">
        <v>160</v>
      </c>
      <c r="BE90" s="152" t="n">
        <f aca="false">IF($U$90="základní",$N$90,0)</f>
        <v>0</v>
      </c>
      <c r="BF90" s="152" t="n">
        <f aca="false">IF($U$90="snížená",$N$90,0)</f>
        <v>0</v>
      </c>
      <c r="BG90" s="152" t="n">
        <f aca="false">IF($U$90="zákl. přenesená",$N$90,0)</f>
        <v>0</v>
      </c>
      <c r="BH90" s="152" t="n">
        <f aca="false">IF($U$90="sníž. přenesená",$N$90,0)</f>
        <v>0</v>
      </c>
      <c r="BI90" s="152" t="n">
        <f aca="false">IF($U$90="nulová",$N$90,0)</f>
        <v>0</v>
      </c>
      <c r="BJ90" s="102" t="s">
        <v>20</v>
      </c>
      <c r="BK90" s="152" t="n">
        <f aca="false">ROUND($L$90*$K$90,2)</f>
        <v>0</v>
      </c>
      <c r="BL90" s="102" t="s">
        <v>2098</v>
      </c>
      <c r="BM90" s="102" t="s">
        <v>2103</v>
      </c>
    </row>
    <row r="91" s="13" customFormat="true" ht="16.5" hidden="false" customHeight="true" outlineLevel="0" collapsed="false">
      <c r="B91" s="32"/>
      <c r="F91" s="153" t="s">
        <v>2102</v>
      </c>
      <c r="G91" s="153"/>
      <c r="H91" s="153"/>
      <c r="I91" s="153"/>
      <c r="J91" s="153"/>
      <c r="K91" s="153"/>
      <c r="L91" s="153"/>
      <c r="M91" s="153"/>
      <c r="N91" s="153"/>
      <c r="O91" s="153"/>
      <c r="P91" s="153"/>
      <c r="Q91" s="153"/>
      <c r="R91" s="153"/>
      <c r="S91" s="32"/>
      <c r="T91" s="154"/>
      <c r="AA91" s="64"/>
      <c r="AT91" s="13" t="s">
        <v>168</v>
      </c>
      <c r="AU91" s="13" t="s">
        <v>82</v>
      </c>
    </row>
    <row r="92" s="13" customFormat="true" ht="15.75" hidden="false" customHeight="true" outlineLevel="0" collapsed="false">
      <c r="B92" s="32"/>
      <c r="C92" s="141" t="s">
        <v>222</v>
      </c>
      <c r="D92" s="141" t="s">
        <v>161</v>
      </c>
      <c r="E92" s="142" t="s">
        <v>2104</v>
      </c>
      <c r="F92" s="143" t="s">
        <v>2105</v>
      </c>
      <c r="G92" s="143"/>
      <c r="H92" s="143"/>
      <c r="I92" s="143"/>
      <c r="J92" s="144" t="s">
        <v>404</v>
      </c>
      <c r="K92" s="145" t="n">
        <v>1</v>
      </c>
      <c r="L92" s="146"/>
      <c r="M92" s="146"/>
      <c r="N92" s="147" t="n">
        <f aca="false">ROUND($L$92*$K$92,2)</f>
        <v>0</v>
      </c>
      <c r="O92" s="147"/>
      <c r="P92" s="147"/>
      <c r="Q92" s="147"/>
      <c r="R92" s="143"/>
      <c r="S92" s="32"/>
      <c r="T92" s="148"/>
      <c r="U92" s="149" t="s">
        <v>43</v>
      </c>
      <c r="X92" s="150" t="n">
        <v>0</v>
      </c>
      <c r="Y92" s="150" t="n">
        <f aca="false">$X$92*$K$92</f>
        <v>0</v>
      </c>
      <c r="Z92" s="150" t="n">
        <v>0</v>
      </c>
      <c r="AA92" s="151" t="n">
        <f aca="false">$Z$92*$K$92</f>
        <v>0</v>
      </c>
      <c r="AR92" s="102" t="s">
        <v>2098</v>
      </c>
      <c r="AT92" s="102" t="s">
        <v>161</v>
      </c>
      <c r="AU92" s="102" t="s">
        <v>82</v>
      </c>
      <c r="AY92" s="13" t="s">
        <v>160</v>
      </c>
      <c r="BE92" s="152" t="n">
        <f aca="false">IF($U$92="základní",$N$92,0)</f>
        <v>0</v>
      </c>
      <c r="BF92" s="152" t="n">
        <f aca="false">IF($U$92="snížená",$N$92,0)</f>
        <v>0</v>
      </c>
      <c r="BG92" s="152" t="n">
        <f aca="false">IF($U$92="zákl. přenesená",$N$92,0)</f>
        <v>0</v>
      </c>
      <c r="BH92" s="152" t="n">
        <f aca="false">IF($U$92="sníž. přenesená",$N$92,0)</f>
        <v>0</v>
      </c>
      <c r="BI92" s="152" t="n">
        <f aca="false">IF($U$92="nulová",$N$92,0)</f>
        <v>0</v>
      </c>
      <c r="BJ92" s="102" t="s">
        <v>20</v>
      </c>
      <c r="BK92" s="152" t="n">
        <f aca="false">ROUND($L$92*$K$92,2)</f>
        <v>0</v>
      </c>
      <c r="BL92" s="102" t="s">
        <v>2098</v>
      </c>
      <c r="BM92" s="102" t="s">
        <v>2106</v>
      </c>
    </row>
    <row r="93" s="13" customFormat="true" ht="16.5" hidden="false" customHeight="true" outlineLevel="0" collapsed="false">
      <c r="B93" s="32"/>
      <c r="F93" s="153" t="s">
        <v>2105</v>
      </c>
      <c r="G93" s="153"/>
      <c r="H93" s="153"/>
      <c r="I93" s="153"/>
      <c r="J93" s="153"/>
      <c r="K93" s="153"/>
      <c r="L93" s="153"/>
      <c r="M93" s="153"/>
      <c r="N93" s="153"/>
      <c r="O93" s="153"/>
      <c r="P93" s="153"/>
      <c r="Q93" s="153"/>
      <c r="R93" s="153"/>
      <c r="S93" s="32"/>
      <c r="T93" s="154"/>
      <c r="AA93" s="64"/>
      <c r="AT93" s="13" t="s">
        <v>168</v>
      </c>
      <c r="AU93" s="13" t="s">
        <v>82</v>
      </c>
    </row>
    <row r="94" s="13" customFormat="true" ht="15.75" hidden="false" customHeight="true" outlineLevel="0" collapsed="false">
      <c r="B94" s="155"/>
      <c r="E94" s="156"/>
      <c r="F94" s="157" t="s">
        <v>2107</v>
      </c>
      <c r="G94" s="157"/>
      <c r="H94" s="157"/>
      <c r="I94" s="157"/>
      <c r="K94" s="156"/>
      <c r="S94" s="155"/>
      <c r="T94" s="158"/>
      <c r="AA94" s="159"/>
      <c r="AT94" s="156" t="s">
        <v>179</v>
      </c>
      <c r="AU94" s="156" t="s">
        <v>82</v>
      </c>
      <c r="AV94" s="156" t="s">
        <v>20</v>
      </c>
      <c r="AW94" s="156" t="s">
        <v>122</v>
      </c>
      <c r="AX94" s="156" t="s">
        <v>73</v>
      </c>
      <c r="AY94" s="156" t="s">
        <v>160</v>
      </c>
    </row>
    <row r="95" s="13" customFormat="true" ht="15.75" hidden="false" customHeight="true" outlineLevel="0" collapsed="false">
      <c r="B95" s="160"/>
      <c r="E95" s="161"/>
      <c r="F95" s="162" t="s">
        <v>20</v>
      </c>
      <c r="G95" s="162"/>
      <c r="H95" s="162"/>
      <c r="I95" s="162"/>
      <c r="K95" s="163" t="n">
        <v>1</v>
      </c>
      <c r="S95" s="160"/>
      <c r="T95" s="164"/>
      <c r="AA95" s="165"/>
      <c r="AT95" s="161" t="s">
        <v>179</v>
      </c>
      <c r="AU95" s="161" t="s">
        <v>82</v>
      </c>
      <c r="AV95" s="161" t="s">
        <v>82</v>
      </c>
      <c r="AW95" s="161" t="s">
        <v>122</v>
      </c>
      <c r="AX95" s="161" t="s">
        <v>20</v>
      </c>
      <c r="AY95" s="161" t="s">
        <v>160</v>
      </c>
    </row>
    <row r="96" s="13" customFormat="true" ht="15.75" hidden="false" customHeight="true" outlineLevel="0" collapsed="false">
      <c r="B96" s="32"/>
      <c r="C96" s="141" t="s">
        <v>25</v>
      </c>
      <c r="D96" s="141" t="s">
        <v>161</v>
      </c>
      <c r="E96" s="142" t="s">
        <v>2108</v>
      </c>
      <c r="F96" s="143" t="s">
        <v>2109</v>
      </c>
      <c r="G96" s="143"/>
      <c r="H96" s="143"/>
      <c r="I96" s="143"/>
      <c r="J96" s="144" t="s">
        <v>404</v>
      </c>
      <c r="K96" s="145" t="n">
        <v>1</v>
      </c>
      <c r="L96" s="146"/>
      <c r="M96" s="146"/>
      <c r="N96" s="147" t="n">
        <f aca="false">ROUND($L$96*$K$96,2)</f>
        <v>0</v>
      </c>
      <c r="O96" s="147"/>
      <c r="P96" s="147"/>
      <c r="Q96" s="147"/>
      <c r="R96" s="143"/>
      <c r="S96" s="32"/>
      <c r="T96" s="148"/>
      <c r="U96" s="149" t="s">
        <v>43</v>
      </c>
      <c r="X96" s="150" t="n">
        <v>0</v>
      </c>
      <c r="Y96" s="150" t="n">
        <f aca="false">$X$96*$K$96</f>
        <v>0</v>
      </c>
      <c r="Z96" s="150" t="n">
        <v>0</v>
      </c>
      <c r="AA96" s="151" t="n">
        <f aca="false">$Z$96*$K$96</f>
        <v>0</v>
      </c>
      <c r="AR96" s="102" t="s">
        <v>2110</v>
      </c>
      <c r="AT96" s="102" t="s">
        <v>161</v>
      </c>
      <c r="AU96" s="102" t="s">
        <v>82</v>
      </c>
      <c r="AY96" s="13" t="s">
        <v>160</v>
      </c>
      <c r="BE96" s="152" t="n">
        <f aca="false">IF($U$96="základní",$N$96,0)</f>
        <v>0</v>
      </c>
      <c r="BF96" s="152" t="n">
        <f aca="false">IF($U$96="snížená",$N$96,0)</f>
        <v>0</v>
      </c>
      <c r="BG96" s="152" t="n">
        <f aca="false">IF($U$96="zákl. přenesená",$N$96,0)</f>
        <v>0</v>
      </c>
      <c r="BH96" s="152" t="n">
        <f aca="false">IF($U$96="sníž. přenesená",$N$96,0)</f>
        <v>0</v>
      </c>
      <c r="BI96" s="152" t="n">
        <f aca="false">IF($U$96="nulová",$N$96,0)</f>
        <v>0</v>
      </c>
      <c r="BJ96" s="102" t="s">
        <v>20</v>
      </c>
      <c r="BK96" s="152" t="n">
        <f aca="false">ROUND($L$96*$K$96,2)</f>
        <v>0</v>
      </c>
      <c r="BL96" s="102" t="s">
        <v>2110</v>
      </c>
      <c r="BM96" s="102" t="s">
        <v>2111</v>
      </c>
    </row>
    <row r="97" s="13" customFormat="true" ht="16.5" hidden="false" customHeight="true" outlineLevel="0" collapsed="false">
      <c r="B97" s="32"/>
      <c r="F97" s="153" t="s">
        <v>2109</v>
      </c>
      <c r="G97" s="153"/>
      <c r="H97" s="153"/>
      <c r="I97" s="153"/>
      <c r="J97" s="153"/>
      <c r="K97" s="153"/>
      <c r="L97" s="153"/>
      <c r="M97" s="153"/>
      <c r="N97" s="153"/>
      <c r="O97" s="153"/>
      <c r="P97" s="153"/>
      <c r="Q97" s="153"/>
      <c r="R97" s="153"/>
      <c r="S97" s="32"/>
      <c r="T97" s="154"/>
      <c r="AA97" s="64"/>
      <c r="AT97" s="13" t="s">
        <v>168</v>
      </c>
      <c r="AU97" s="13" t="s">
        <v>82</v>
      </c>
    </row>
    <row r="98" s="13" customFormat="true" ht="27" hidden="false" customHeight="true" outlineLevel="0" collapsed="false">
      <c r="B98" s="155"/>
      <c r="E98" s="156"/>
      <c r="F98" s="157" t="s">
        <v>2112</v>
      </c>
      <c r="G98" s="157"/>
      <c r="H98" s="157"/>
      <c r="I98" s="157"/>
      <c r="K98" s="156"/>
      <c r="S98" s="155"/>
      <c r="T98" s="158"/>
      <c r="AA98" s="159"/>
      <c r="AT98" s="156" t="s">
        <v>179</v>
      </c>
      <c r="AU98" s="156" t="s">
        <v>82</v>
      </c>
      <c r="AV98" s="156" t="s">
        <v>20</v>
      </c>
      <c r="AW98" s="156" t="s">
        <v>122</v>
      </c>
      <c r="AX98" s="156" t="s">
        <v>73</v>
      </c>
      <c r="AY98" s="156" t="s">
        <v>160</v>
      </c>
    </row>
    <row r="99" s="13" customFormat="true" ht="39" hidden="false" customHeight="true" outlineLevel="0" collapsed="false">
      <c r="B99" s="155"/>
      <c r="E99" s="156"/>
      <c r="F99" s="157" t="s">
        <v>2113</v>
      </c>
      <c r="G99" s="157"/>
      <c r="H99" s="157"/>
      <c r="I99" s="157"/>
      <c r="K99" s="156"/>
      <c r="S99" s="155"/>
      <c r="T99" s="158"/>
      <c r="AA99" s="159"/>
      <c r="AT99" s="156" t="s">
        <v>179</v>
      </c>
      <c r="AU99" s="156" t="s">
        <v>82</v>
      </c>
      <c r="AV99" s="156" t="s">
        <v>20</v>
      </c>
      <c r="AW99" s="156" t="s">
        <v>122</v>
      </c>
      <c r="AX99" s="156" t="s">
        <v>73</v>
      </c>
      <c r="AY99" s="156" t="s">
        <v>160</v>
      </c>
    </row>
    <row r="100" s="13" customFormat="true" ht="15.75" hidden="false" customHeight="true" outlineLevel="0" collapsed="false">
      <c r="B100" s="160"/>
      <c r="E100" s="161"/>
      <c r="F100" s="162" t="s">
        <v>20</v>
      </c>
      <c r="G100" s="162"/>
      <c r="H100" s="162"/>
      <c r="I100" s="162"/>
      <c r="K100" s="163" t="n">
        <v>1</v>
      </c>
      <c r="S100" s="160"/>
      <c r="T100" s="164"/>
      <c r="AA100" s="165"/>
      <c r="AT100" s="161" t="s">
        <v>179</v>
      </c>
      <c r="AU100" s="161" t="s">
        <v>82</v>
      </c>
      <c r="AV100" s="161" t="s">
        <v>82</v>
      </c>
      <c r="AW100" s="161" t="s">
        <v>122</v>
      </c>
      <c r="AX100" s="161" t="s">
        <v>20</v>
      </c>
      <c r="AY100" s="161" t="s">
        <v>160</v>
      </c>
    </row>
    <row r="101" s="13" customFormat="true" ht="15.75" hidden="false" customHeight="true" outlineLevel="0" collapsed="false">
      <c r="B101" s="32"/>
      <c r="C101" s="141" t="s">
        <v>238</v>
      </c>
      <c r="D101" s="141" t="s">
        <v>161</v>
      </c>
      <c r="E101" s="142" t="s">
        <v>2114</v>
      </c>
      <c r="F101" s="143" t="s">
        <v>2115</v>
      </c>
      <c r="G101" s="143"/>
      <c r="H101" s="143"/>
      <c r="I101" s="143"/>
      <c r="J101" s="144" t="s">
        <v>404</v>
      </c>
      <c r="K101" s="145" t="n">
        <v>1</v>
      </c>
      <c r="L101" s="146"/>
      <c r="M101" s="146"/>
      <c r="N101" s="147" t="n">
        <f aca="false">ROUND($L$101*$K$101,2)</f>
        <v>0</v>
      </c>
      <c r="O101" s="147"/>
      <c r="P101" s="147"/>
      <c r="Q101" s="147"/>
      <c r="R101" s="143" t="s">
        <v>165</v>
      </c>
      <c r="S101" s="32"/>
      <c r="T101" s="148"/>
      <c r="U101" s="149" t="s">
        <v>43</v>
      </c>
      <c r="X101" s="150" t="n">
        <v>0</v>
      </c>
      <c r="Y101" s="150" t="n">
        <f aca="false">$X$101*$K$101</f>
        <v>0</v>
      </c>
      <c r="Z101" s="150" t="n">
        <v>0</v>
      </c>
      <c r="AA101" s="151" t="n">
        <f aca="false">$Z$101*$K$101</f>
        <v>0</v>
      </c>
      <c r="AR101" s="102" t="s">
        <v>2116</v>
      </c>
      <c r="AT101" s="102" t="s">
        <v>161</v>
      </c>
      <c r="AU101" s="102" t="s">
        <v>82</v>
      </c>
      <c r="AY101" s="13" t="s">
        <v>160</v>
      </c>
      <c r="BE101" s="152" t="n">
        <f aca="false">IF($U$101="základní",$N$101,0)</f>
        <v>0</v>
      </c>
      <c r="BF101" s="152" t="n">
        <f aca="false">IF($U$101="snížená",$N$101,0)</f>
        <v>0</v>
      </c>
      <c r="BG101" s="152" t="n">
        <f aca="false">IF($U$101="zákl. přenesená",$N$101,0)</f>
        <v>0</v>
      </c>
      <c r="BH101" s="152" t="n">
        <f aca="false">IF($U$101="sníž. přenesená",$N$101,0)</f>
        <v>0</v>
      </c>
      <c r="BI101" s="152" t="n">
        <f aca="false">IF($U$101="nulová",$N$101,0)</f>
        <v>0</v>
      </c>
      <c r="BJ101" s="102" t="s">
        <v>20</v>
      </c>
      <c r="BK101" s="152" t="n">
        <f aca="false">ROUND($L$101*$K$101,2)</f>
        <v>0</v>
      </c>
      <c r="BL101" s="102" t="s">
        <v>2116</v>
      </c>
      <c r="BM101" s="102" t="s">
        <v>2117</v>
      </c>
    </row>
    <row r="102" s="13" customFormat="true" ht="16.5" hidden="false" customHeight="true" outlineLevel="0" collapsed="false">
      <c r="B102" s="32"/>
      <c r="F102" s="153" t="s">
        <v>2118</v>
      </c>
      <c r="G102" s="153"/>
      <c r="H102" s="153"/>
      <c r="I102" s="153"/>
      <c r="J102" s="153"/>
      <c r="K102" s="153"/>
      <c r="L102" s="153"/>
      <c r="M102" s="153"/>
      <c r="N102" s="153"/>
      <c r="O102" s="153"/>
      <c r="P102" s="153"/>
      <c r="Q102" s="153"/>
      <c r="R102" s="153"/>
      <c r="S102" s="32"/>
      <c r="T102" s="154"/>
      <c r="AA102" s="64"/>
      <c r="AT102" s="13" t="s">
        <v>168</v>
      </c>
      <c r="AU102" s="13" t="s">
        <v>82</v>
      </c>
    </row>
    <row r="103" s="13" customFormat="true" ht="15.75" hidden="false" customHeight="true" outlineLevel="0" collapsed="false">
      <c r="B103" s="160"/>
      <c r="E103" s="161"/>
      <c r="F103" s="162" t="s">
        <v>20</v>
      </c>
      <c r="G103" s="162"/>
      <c r="H103" s="162"/>
      <c r="I103" s="162"/>
      <c r="K103" s="163" t="n">
        <v>1</v>
      </c>
      <c r="S103" s="160"/>
      <c r="T103" s="164"/>
      <c r="AA103" s="165"/>
      <c r="AT103" s="161" t="s">
        <v>179</v>
      </c>
      <c r="AU103" s="161" t="s">
        <v>82</v>
      </c>
      <c r="AV103" s="161" t="s">
        <v>82</v>
      </c>
      <c r="AW103" s="161" t="s">
        <v>122</v>
      </c>
      <c r="AX103" s="161" t="s">
        <v>73</v>
      </c>
      <c r="AY103" s="161" t="s">
        <v>160</v>
      </c>
    </row>
    <row r="104" s="13" customFormat="true" ht="15.75" hidden="false" customHeight="true" outlineLevel="0" collapsed="false">
      <c r="B104" s="32"/>
      <c r="C104" s="141" t="s">
        <v>243</v>
      </c>
      <c r="D104" s="141" t="s">
        <v>161</v>
      </c>
      <c r="E104" s="142" t="s">
        <v>2119</v>
      </c>
      <c r="F104" s="143" t="s">
        <v>2120</v>
      </c>
      <c r="G104" s="143"/>
      <c r="H104" s="143"/>
      <c r="I104" s="143"/>
      <c r="J104" s="144" t="s">
        <v>404</v>
      </c>
      <c r="K104" s="145" t="n">
        <v>1</v>
      </c>
      <c r="L104" s="146"/>
      <c r="M104" s="146"/>
      <c r="N104" s="147" t="n">
        <f aca="false">ROUND($L$104*$K$104,2)</f>
        <v>0</v>
      </c>
      <c r="O104" s="147"/>
      <c r="P104" s="147"/>
      <c r="Q104" s="147"/>
      <c r="R104" s="143"/>
      <c r="S104" s="32"/>
      <c r="T104" s="148"/>
      <c r="U104" s="493" t="s">
        <v>43</v>
      </c>
      <c r="V104" s="185"/>
      <c r="W104" s="185"/>
      <c r="X104" s="494" t="n">
        <v>0</v>
      </c>
      <c r="Y104" s="494" t="n">
        <f aca="false">$X$104*$K$104</f>
        <v>0</v>
      </c>
      <c r="Z104" s="494" t="n">
        <v>0</v>
      </c>
      <c r="AA104" s="495" t="n">
        <f aca="false">$Z$104*$K$104</f>
        <v>0</v>
      </c>
      <c r="AR104" s="102" t="s">
        <v>2088</v>
      </c>
      <c r="AT104" s="102" t="s">
        <v>161</v>
      </c>
      <c r="AU104" s="102" t="s">
        <v>82</v>
      </c>
      <c r="AY104" s="13" t="s">
        <v>160</v>
      </c>
      <c r="BE104" s="152" t="n">
        <f aca="false">IF($U$104="základní",$N$104,0)</f>
        <v>0</v>
      </c>
      <c r="BF104" s="152" t="n">
        <f aca="false">IF($U$104="snížená",$N$104,0)</f>
        <v>0</v>
      </c>
      <c r="BG104" s="152" t="n">
        <f aca="false">IF($U$104="zákl. přenesená",$N$104,0)</f>
        <v>0</v>
      </c>
      <c r="BH104" s="152" t="n">
        <f aca="false">IF($U$104="sníž. přenesená",$N$104,0)</f>
        <v>0</v>
      </c>
      <c r="BI104" s="152" t="n">
        <f aca="false">IF($U$104="nulová",$N$104,0)</f>
        <v>0</v>
      </c>
      <c r="BJ104" s="102" t="s">
        <v>20</v>
      </c>
      <c r="BK104" s="152" t="n">
        <f aca="false">ROUND($L$104*$K$104,2)</f>
        <v>0</v>
      </c>
      <c r="BL104" s="102" t="s">
        <v>2088</v>
      </c>
      <c r="BM104" s="102" t="s">
        <v>2121</v>
      </c>
    </row>
    <row r="105" s="13" customFormat="true" ht="7.5" hidden="false" customHeight="true" outlineLevel="0" collapsed="false">
      <c r="B105" s="50"/>
      <c r="C105" s="51"/>
      <c r="D105" s="51"/>
      <c r="E105" s="51"/>
      <c r="F105" s="51"/>
      <c r="G105" s="51"/>
      <c r="H105" s="51"/>
      <c r="I105" s="51"/>
      <c r="J105" s="51"/>
      <c r="K105" s="51"/>
      <c r="L105" s="51"/>
      <c r="M105" s="51"/>
      <c r="N105" s="51"/>
      <c r="O105" s="51"/>
      <c r="P105" s="51"/>
      <c r="Q105" s="51"/>
      <c r="R105" s="51"/>
      <c r="S105" s="32"/>
    </row>
    <row r="527" s="1" customFormat="true" ht="14.25" hidden="false" customHeight="true" outlineLevel="0" collapsed="false"/>
  </sheetData>
  <mergeCells count="96">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C60:R60"/>
    <mergeCell ref="F62:Q62"/>
    <mergeCell ref="F63:Q63"/>
    <mergeCell ref="M65:P65"/>
    <mergeCell ref="M67:Q67"/>
    <mergeCell ref="F70:I70"/>
    <mergeCell ref="L70:M70"/>
    <mergeCell ref="N70:Q70"/>
    <mergeCell ref="N71:Q71"/>
    <mergeCell ref="N72:Q72"/>
    <mergeCell ref="N73:Q73"/>
    <mergeCell ref="F74:I74"/>
    <mergeCell ref="L74:M74"/>
    <mergeCell ref="N74:Q74"/>
    <mergeCell ref="F75:R75"/>
    <mergeCell ref="F76:I76"/>
    <mergeCell ref="F77:I77"/>
    <mergeCell ref="F78:I78"/>
    <mergeCell ref="L78:M78"/>
    <mergeCell ref="N78:Q78"/>
    <mergeCell ref="F79:I79"/>
    <mergeCell ref="F80:I80"/>
    <mergeCell ref="F81:I81"/>
    <mergeCell ref="L81:M81"/>
    <mergeCell ref="N81:Q81"/>
    <mergeCell ref="F82:R82"/>
    <mergeCell ref="F83:I83"/>
    <mergeCell ref="F84:I84"/>
    <mergeCell ref="F85:I85"/>
    <mergeCell ref="F86:I86"/>
    <mergeCell ref="L86:M86"/>
    <mergeCell ref="N86:Q86"/>
    <mergeCell ref="F87:R87"/>
    <mergeCell ref="F88:I88"/>
    <mergeCell ref="F89:I89"/>
    <mergeCell ref="F90:I90"/>
    <mergeCell ref="L90:M90"/>
    <mergeCell ref="N90:Q90"/>
    <mergeCell ref="F91:R91"/>
    <mergeCell ref="F92:I92"/>
    <mergeCell ref="L92:M92"/>
    <mergeCell ref="N92:Q92"/>
    <mergeCell ref="F93:R93"/>
    <mergeCell ref="F94:I94"/>
    <mergeCell ref="F95:I95"/>
    <mergeCell ref="F96:I96"/>
    <mergeCell ref="L96:M96"/>
    <mergeCell ref="N96:Q96"/>
    <mergeCell ref="F97:R97"/>
    <mergeCell ref="F98:I98"/>
    <mergeCell ref="F99:I99"/>
    <mergeCell ref="F100:I100"/>
    <mergeCell ref="F101:I101"/>
    <mergeCell ref="L101:M101"/>
    <mergeCell ref="N101:Q101"/>
    <mergeCell ref="F102:R102"/>
    <mergeCell ref="F103:I103"/>
    <mergeCell ref="F104:I104"/>
    <mergeCell ref="L104:M104"/>
    <mergeCell ref="N104:Q104"/>
  </mergeCells>
  <hyperlinks>
    <hyperlink ref="F1" location="C2!A1" display="1) Krycí list soupisu"/>
    <hyperlink ref="H1" location="C49" display="2) Rekapitulace"/>
    <hyperlink ref="L1" location="C70"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496" width="8.32"/>
    <col collapsed="false" customWidth="true" hidden="false" outlineLevel="0" max="2" min="2" style="496" width="1.65"/>
    <col collapsed="false" customWidth="true" hidden="false" outlineLevel="0" max="4" min="3" style="496" width="4.99"/>
    <col collapsed="false" customWidth="true" hidden="false" outlineLevel="0" max="5" min="5" style="496" width="11.65"/>
    <col collapsed="false" customWidth="true" hidden="false" outlineLevel="0" max="6" min="6" style="496" width="9.15"/>
    <col collapsed="false" customWidth="true" hidden="false" outlineLevel="0" max="7" min="7" style="496" width="4.99"/>
    <col collapsed="false" customWidth="true" hidden="false" outlineLevel="0" max="8" min="8" style="496" width="77.83"/>
    <col collapsed="false" customWidth="true" hidden="false" outlineLevel="0" max="10" min="9" style="496" width="19.99"/>
    <col collapsed="false" customWidth="true" hidden="false" outlineLevel="0" max="11" min="11" style="496" width="1.65"/>
  </cols>
  <sheetData>
    <row r="1" customFormat="false" ht="37.5" hidden="false" customHeight="true" outlineLevel="0" collapsed="false"/>
    <row r="2" customFormat="false" ht="7.5" hidden="false" customHeight="true" outlineLevel="0" collapsed="false">
      <c r="B2" s="497"/>
      <c r="C2" s="498"/>
      <c r="D2" s="498"/>
      <c r="E2" s="498"/>
      <c r="F2" s="498"/>
      <c r="G2" s="498"/>
      <c r="H2" s="498"/>
      <c r="I2" s="498"/>
      <c r="J2" s="498"/>
      <c r="K2" s="499"/>
    </row>
    <row r="3" s="500" customFormat="true" ht="45" hidden="false" customHeight="true" outlineLevel="0" collapsed="false">
      <c r="B3" s="501"/>
      <c r="C3" s="502" t="s">
        <v>2122</v>
      </c>
      <c r="D3" s="502"/>
      <c r="E3" s="502"/>
      <c r="F3" s="502"/>
      <c r="G3" s="502"/>
      <c r="H3" s="502"/>
      <c r="I3" s="502"/>
      <c r="J3" s="502"/>
      <c r="K3" s="503"/>
    </row>
    <row r="4" customFormat="false" ht="25.5" hidden="false" customHeight="true" outlineLevel="0" collapsed="false">
      <c r="B4" s="504"/>
      <c r="C4" s="505" t="s">
        <v>2123</v>
      </c>
      <c r="D4" s="505"/>
      <c r="E4" s="505"/>
      <c r="F4" s="505"/>
      <c r="G4" s="505"/>
      <c r="H4" s="505"/>
      <c r="I4" s="505"/>
      <c r="J4" s="505"/>
      <c r="K4" s="506"/>
    </row>
    <row r="5" customFormat="false" ht="5.25" hidden="false" customHeight="true" outlineLevel="0" collapsed="false">
      <c r="B5" s="504"/>
      <c r="C5" s="507"/>
      <c r="D5" s="507"/>
      <c r="E5" s="507"/>
      <c r="F5" s="507"/>
      <c r="G5" s="507"/>
      <c r="H5" s="507"/>
      <c r="I5" s="507"/>
      <c r="J5" s="507"/>
      <c r="K5" s="506"/>
    </row>
    <row r="6" customFormat="false" ht="15" hidden="false" customHeight="true" outlineLevel="0" collapsed="false">
      <c r="B6" s="504"/>
      <c r="C6" s="508" t="s">
        <v>2124</v>
      </c>
      <c r="D6" s="508"/>
      <c r="E6" s="508"/>
      <c r="F6" s="508"/>
      <c r="G6" s="508"/>
      <c r="H6" s="508"/>
      <c r="I6" s="508"/>
      <c r="J6" s="508"/>
      <c r="K6" s="506"/>
    </row>
    <row r="7" customFormat="false" ht="15" hidden="false" customHeight="true" outlineLevel="0" collapsed="false">
      <c r="B7" s="509"/>
      <c r="C7" s="508" t="s">
        <v>2125</v>
      </c>
      <c r="D7" s="508"/>
      <c r="E7" s="508"/>
      <c r="F7" s="508"/>
      <c r="G7" s="508"/>
      <c r="H7" s="508"/>
      <c r="I7" s="508"/>
      <c r="J7" s="508"/>
      <c r="K7" s="506"/>
    </row>
    <row r="8" customFormat="false" ht="12.75" hidden="false" customHeight="true" outlineLevel="0" collapsed="false">
      <c r="B8" s="509"/>
      <c r="C8" s="508"/>
      <c r="D8" s="508"/>
      <c r="E8" s="508"/>
      <c r="F8" s="508"/>
      <c r="G8" s="508"/>
      <c r="H8" s="508"/>
      <c r="I8" s="508"/>
      <c r="J8" s="508"/>
      <c r="K8" s="506"/>
    </row>
    <row r="9" customFormat="false" ht="15" hidden="false" customHeight="true" outlineLevel="0" collapsed="false">
      <c r="B9" s="509"/>
      <c r="C9" s="510" t="s">
        <v>2126</v>
      </c>
      <c r="D9" s="510"/>
      <c r="E9" s="510"/>
      <c r="F9" s="510"/>
      <c r="G9" s="510"/>
      <c r="H9" s="510"/>
      <c r="I9" s="510"/>
      <c r="J9" s="510"/>
      <c r="K9" s="506"/>
    </row>
    <row r="10" customFormat="false" ht="15" hidden="false" customHeight="true" outlineLevel="0" collapsed="false">
      <c r="B10" s="509"/>
      <c r="C10" s="508"/>
      <c r="D10" s="508" t="s">
        <v>2127</v>
      </c>
      <c r="E10" s="508"/>
      <c r="F10" s="508"/>
      <c r="G10" s="508"/>
      <c r="H10" s="508"/>
      <c r="I10" s="508"/>
      <c r="J10" s="508"/>
      <c r="K10" s="506"/>
    </row>
    <row r="11" customFormat="false" ht="15" hidden="false" customHeight="true" outlineLevel="0" collapsed="false">
      <c r="B11" s="509"/>
      <c r="C11" s="511"/>
      <c r="D11" s="508" t="s">
        <v>2128</v>
      </c>
      <c r="E11" s="508"/>
      <c r="F11" s="508"/>
      <c r="G11" s="508"/>
      <c r="H11" s="508"/>
      <c r="I11" s="508"/>
      <c r="J11" s="508"/>
      <c r="K11" s="506"/>
    </row>
    <row r="12" customFormat="false" ht="12.75" hidden="false" customHeight="true" outlineLevel="0" collapsed="false">
      <c r="B12" s="509"/>
      <c r="C12" s="511"/>
      <c r="D12" s="511"/>
      <c r="E12" s="511"/>
      <c r="F12" s="511"/>
      <c r="G12" s="511"/>
      <c r="H12" s="511"/>
      <c r="I12" s="511"/>
      <c r="J12" s="511"/>
      <c r="K12" s="506"/>
    </row>
    <row r="13" customFormat="false" ht="15" hidden="false" customHeight="true" outlineLevel="0" collapsed="false">
      <c r="B13" s="509"/>
      <c r="C13" s="511"/>
      <c r="D13" s="508" t="s">
        <v>2129</v>
      </c>
      <c r="E13" s="508"/>
      <c r="F13" s="508"/>
      <c r="G13" s="508"/>
      <c r="H13" s="508"/>
      <c r="I13" s="508"/>
      <c r="J13" s="508"/>
      <c r="K13" s="506"/>
    </row>
    <row r="14" customFormat="false" ht="15" hidden="false" customHeight="true" outlineLevel="0" collapsed="false">
      <c r="B14" s="509"/>
      <c r="C14" s="511"/>
      <c r="D14" s="508" t="s">
        <v>2130</v>
      </c>
      <c r="E14" s="508"/>
      <c r="F14" s="508"/>
      <c r="G14" s="508"/>
      <c r="H14" s="508"/>
      <c r="I14" s="508"/>
      <c r="J14" s="508"/>
      <c r="K14" s="506"/>
    </row>
    <row r="15" customFormat="false" ht="15" hidden="false" customHeight="true" outlineLevel="0" collapsed="false">
      <c r="B15" s="509"/>
      <c r="C15" s="511"/>
      <c r="D15" s="508" t="s">
        <v>2131</v>
      </c>
      <c r="E15" s="508"/>
      <c r="F15" s="508"/>
      <c r="G15" s="508"/>
      <c r="H15" s="508"/>
      <c r="I15" s="508"/>
      <c r="J15" s="508"/>
      <c r="K15" s="506"/>
    </row>
    <row r="16" customFormat="false" ht="15" hidden="false" customHeight="true" outlineLevel="0" collapsed="false">
      <c r="B16" s="509"/>
      <c r="C16" s="511"/>
      <c r="D16" s="511"/>
      <c r="E16" s="512" t="s">
        <v>2132</v>
      </c>
      <c r="F16" s="508" t="s">
        <v>2133</v>
      </c>
      <c r="G16" s="508"/>
      <c r="H16" s="508"/>
      <c r="I16" s="508"/>
      <c r="J16" s="508"/>
      <c r="K16" s="506"/>
    </row>
    <row r="17" customFormat="false" ht="15" hidden="false" customHeight="true" outlineLevel="0" collapsed="false">
      <c r="B17" s="509"/>
      <c r="C17" s="511"/>
      <c r="D17" s="511"/>
      <c r="E17" s="512" t="s">
        <v>80</v>
      </c>
      <c r="F17" s="508" t="s">
        <v>2134</v>
      </c>
      <c r="G17" s="508"/>
      <c r="H17" s="508"/>
      <c r="I17" s="508"/>
      <c r="J17" s="508"/>
      <c r="K17" s="506"/>
    </row>
    <row r="18" customFormat="false" ht="15" hidden="false" customHeight="true" outlineLevel="0" collapsed="false">
      <c r="B18" s="509"/>
      <c r="C18" s="511"/>
      <c r="D18" s="511"/>
      <c r="E18" s="512" t="s">
        <v>97</v>
      </c>
      <c r="F18" s="508" t="s">
        <v>2135</v>
      </c>
      <c r="G18" s="508"/>
      <c r="H18" s="508"/>
      <c r="I18" s="508"/>
      <c r="J18" s="508"/>
      <c r="K18" s="506"/>
    </row>
    <row r="19" customFormat="false" ht="15" hidden="false" customHeight="true" outlineLevel="0" collapsed="false">
      <c r="B19" s="509"/>
      <c r="C19" s="511"/>
      <c r="D19" s="511"/>
      <c r="E19" s="512" t="s">
        <v>107</v>
      </c>
      <c r="F19" s="508" t="s">
        <v>2136</v>
      </c>
      <c r="G19" s="508"/>
      <c r="H19" s="508"/>
      <c r="I19" s="508"/>
      <c r="J19" s="508"/>
      <c r="K19" s="506"/>
    </row>
    <row r="20" customFormat="false" ht="15" hidden="false" customHeight="true" outlineLevel="0" collapsed="false">
      <c r="B20" s="509"/>
      <c r="C20" s="511"/>
      <c r="D20" s="511"/>
      <c r="E20" s="512" t="s">
        <v>2137</v>
      </c>
      <c r="F20" s="508" t="s">
        <v>2138</v>
      </c>
      <c r="G20" s="508"/>
      <c r="H20" s="508"/>
      <c r="I20" s="508"/>
      <c r="J20" s="508"/>
      <c r="K20" s="506"/>
    </row>
    <row r="21" customFormat="false" ht="15" hidden="false" customHeight="true" outlineLevel="0" collapsed="false">
      <c r="B21" s="509"/>
      <c r="C21" s="511"/>
      <c r="D21" s="511"/>
      <c r="E21" s="512" t="s">
        <v>2139</v>
      </c>
      <c r="F21" s="508" t="s">
        <v>2140</v>
      </c>
      <c r="G21" s="508"/>
      <c r="H21" s="508"/>
      <c r="I21" s="508"/>
      <c r="J21" s="508"/>
      <c r="K21" s="506"/>
    </row>
    <row r="22" customFormat="false" ht="12.75" hidden="false" customHeight="true" outlineLevel="0" collapsed="false">
      <c r="B22" s="509"/>
      <c r="C22" s="511"/>
      <c r="D22" s="511"/>
      <c r="E22" s="511"/>
      <c r="F22" s="511"/>
      <c r="G22" s="511"/>
      <c r="H22" s="511"/>
      <c r="I22" s="511"/>
      <c r="J22" s="511"/>
      <c r="K22" s="506"/>
    </row>
    <row r="23" customFormat="false" ht="15" hidden="false" customHeight="true" outlineLevel="0" collapsed="false">
      <c r="B23" s="509"/>
      <c r="C23" s="510" t="s">
        <v>2141</v>
      </c>
      <c r="D23" s="510"/>
      <c r="E23" s="510"/>
      <c r="F23" s="510"/>
      <c r="G23" s="510"/>
      <c r="H23" s="510"/>
      <c r="I23" s="510"/>
      <c r="J23" s="510"/>
      <c r="K23" s="506"/>
    </row>
    <row r="24" customFormat="false" ht="15" hidden="false" customHeight="true" outlineLevel="0" collapsed="false">
      <c r="B24" s="509"/>
      <c r="C24" s="508" t="s">
        <v>2142</v>
      </c>
      <c r="D24" s="508"/>
      <c r="E24" s="508"/>
      <c r="F24" s="508"/>
      <c r="G24" s="508"/>
      <c r="H24" s="508"/>
      <c r="I24" s="508"/>
      <c r="J24" s="508"/>
      <c r="K24" s="506"/>
    </row>
    <row r="25" customFormat="false" ht="15" hidden="false" customHeight="true" outlineLevel="0" collapsed="false">
      <c r="B25" s="509"/>
      <c r="C25" s="508"/>
      <c r="D25" s="513" t="s">
        <v>2143</v>
      </c>
      <c r="E25" s="513"/>
      <c r="F25" s="513"/>
      <c r="G25" s="513"/>
      <c r="H25" s="513"/>
      <c r="I25" s="513"/>
      <c r="J25" s="513"/>
      <c r="K25" s="506"/>
    </row>
    <row r="26" customFormat="false" ht="15" hidden="false" customHeight="true" outlineLevel="0" collapsed="false">
      <c r="B26" s="509"/>
      <c r="C26" s="511"/>
      <c r="D26" s="508" t="s">
        <v>2144</v>
      </c>
      <c r="E26" s="508"/>
      <c r="F26" s="508"/>
      <c r="G26" s="508"/>
      <c r="H26" s="508"/>
      <c r="I26" s="508"/>
      <c r="J26" s="508"/>
      <c r="K26" s="506"/>
    </row>
    <row r="27" customFormat="false" ht="12.75" hidden="false" customHeight="true" outlineLevel="0" collapsed="false">
      <c r="B27" s="509"/>
      <c r="C27" s="511"/>
      <c r="D27" s="511"/>
      <c r="E27" s="511"/>
      <c r="F27" s="511"/>
      <c r="G27" s="511"/>
      <c r="H27" s="511"/>
      <c r="I27" s="511"/>
      <c r="J27" s="511"/>
      <c r="K27" s="506"/>
    </row>
    <row r="28" customFormat="false" ht="15" hidden="false" customHeight="true" outlineLevel="0" collapsed="false">
      <c r="B28" s="509"/>
      <c r="C28" s="511"/>
      <c r="D28" s="513" t="s">
        <v>2145</v>
      </c>
      <c r="E28" s="513"/>
      <c r="F28" s="513"/>
      <c r="G28" s="513"/>
      <c r="H28" s="513"/>
      <c r="I28" s="513"/>
      <c r="J28" s="513"/>
      <c r="K28" s="506"/>
    </row>
    <row r="29" customFormat="false" ht="15" hidden="false" customHeight="true" outlineLevel="0" collapsed="false">
      <c r="B29" s="509"/>
      <c r="C29" s="511"/>
      <c r="D29" s="508" t="s">
        <v>2146</v>
      </c>
      <c r="E29" s="508"/>
      <c r="F29" s="508"/>
      <c r="G29" s="508"/>
      <c r="H29" s="508"/>
      <c r="I29" s="508"/>
      <c r="J29" s="508"/>
      <c r="K29" s="506"/>
    </row>
    <row r="30" customFormat="false" ht="12.75" hidden="false" customHeight="true" outlineLevel="0" collapsed="false">
      <c r="B30" s="509"/>
      <c r="C30" s="511"/>
      <c r="D30" s="511"/>
      <c r="E30" s="511"/>
      <c r="F30" s="511"/>
      <c r="G30" s="511"/>
      <c r="H30" s="511"/>
      <c r="I30" s="511"/>
      <c r="J30" s="511"/>
      <c r="K30" s="506"/>
    </row>
    <row r="31" customFormat="false" ht="15" hidden="false" customHeight="true" outlineLevel="0" collapsed="false">
      <c r="B31" s="509"/>
      <c r="C31" s="511"/>
      <c r="D31" s="513" t="s">
        <v>2147</v>
      </c>
      <c r="E31" s="513"/>
      <c r="F31" s="513"/>
      <c r="G31" s="513"/>
      <c r="H31" s="513"/>
      <c r="I31" s="513"/>
      <c r="J31" s="513"/>
      <c r="K31" s="506"/>
    </row>
    <row r="32" customFormat="false" ht="15" hidden="false" customHeight="true" outlineLevel="0" collapsed="false">
      <c r="B32" s="509"/>
      <c r="C32" s="511"/>
      <c r="D32" s="508" t="s">
        <v>2148</v>
      </c>
      <c r="E32" s="508"/>
      <c r="F32" s="508"/>
      <c r="G32" s="508"/>
      <c r="H32" s="508"/>
      <c r="I32" s="508"/>
      <c r="J32" s="508"/>
      <c r="K32" s="506"/>
    </row>
    <row r="33" customFormat="false" ht="15" hidden="false" customHeight="true" outlineLevel="0" collapsed="false">
      <c r="B33" s="509"/>
      <c r="C33" s="511"/>
      <c r="D33" s="508" t="s">
        <v>2149</v>
      </c>
      <c r="E33" s="508"/>
      <c r="F33" s="508"/>
      <c r="G33" s="508"/>
      <c r="H33" s="508"/>
      <c r="I33" s="508"/>
      <c r="J33" s="508"/>
      <c r="K33" s="506"/>
    </row>
    <row r="34" customFormat="false" ht="15" hidden="false" customHeight="true" outlineLevel="0" collapsed="false">
      <c r="B34" s="509"/>
      <c r="C34" s="511"/>
      <c r="D34" s="508"/>
      <c r="E34" s="514" t="s">
        <v>146</v>
      </c>
      <c r="F34" s="508"/>
      <c r="G34" s="508" t="s">
        <v>2150</v>
      </c>
      <c r="H34" s="508"/>
      <c r="I34" s="508"/>
      <c r="J34" s="508"/>
      <c r="K34" s="506"/>
    </row>
    <row r="35" customFormat="false" ht="15" hidden="false" customHeight="true" outlineLevel="0" collapsed="false">
      <c r="B35" s="509"/>
      <c r="C35" s="511"/>
      <c r="D35" s="508"/>
      <c r="E35" s="514" t="s">
        <v>2151</v>
      </c>
      <c r="F35" s="508"/>
      <c r="G35" s="508" t="s">
        <v>2152</v>
      </c>
      <c r="H35" s="508"/>
      <c r="I35" s="508"/>
      <c r="J35" s="508"/>
      <c r="K35" s="506"/>
    </row>
    <row r="36" customFormat="false" ht="15" hidden="false" customHeight="true" outlineLevel="0" collapsed="false">
      <c r="B36" s="509"/>
      <c r="C36" s="511"/>
      <c r="D36" s="508"/>
      <c r="E36" s="514" t="s">
        <v>54</v>
      </c>
      <c r="F36" s="508"/>
      <c r="G36" s="508" t="s">
        <v>2153</v>
      </c>
      <c r="H36" s="508"/>
      <c r="I36" s="508"/>
      <c r="J36" s="508"/>
      <c r="K36" s="506"/>
    </row>
    <row r="37" customFormat="false" ht="15" hidden="false" customHeight="true" outlineLevel="0" collapsed="false">
      <c r="B37" s="509"/>
      <c r="C37" s="511"/>
      <c r="D37" s="508"/>
      <c r="E37" s="514" t="s">
        <v>147</v>
      </c>
      <c r="F37" s="508"/>
      <c r="G37" s="508" t="s">
        <v>2154</v>
      </c>
      <c r="H37" s="508"/>
      <c r="I37" s="508"/>
      <c r="J37" s="508"/>
      <c r="K37" s="506"/>
    </row>
    <row r="38" customFormat="false" ht="15" hidden="false" customHeight="true" outlineLevel="0" collapsed="false">
      <c r="B38" s="509"/>
      <c r="C38" s="511"/>
      <c r="D38" s="508"/>
      <c r="E38" s="514" t="s">
        <v>148</v>
      </c>
      <c r="F38" s="508"/>
      <c r="G38" s="508" t="s">
        <v>2155</v>
      </c>
      <c r="H38" s="508"/>
      <c r="I38" s="508"/>
      <c r="J38" s="508"/>
      <c r="K38" s="506"/>
    </row>
    <row r="39" customFormat="false" ht="15" hidden="false" customHeight="true" outlineLevel="0" collapsed="false">
      <c r="B39" s="509"/>
      <c r="C39" s="511"/>
      <c r="D39" s="508"/>
      <c r="E39" s="514" t="s">
        <v>149</v>
      </c>
      <c r="F39" s="508"/>
      <c r="G39" s="508" t="s">
        <v>2156</v>
      </c>
      <c r="H39" s="508"/>
      <c r="I39" s="508"/>
      <c r="J39" s="508"/>
      <c r="K39" s="506"/>
    </row>
    <row r="40" customFormat="false" ht="15" hidden="false" customHeight="true" outlineLevel="0" collapsed="false">
      <c r="B40" s="509"/>
      <c r="C40" s="511"/>
      <c r="D40" s="508"/>
      <c r="E40" s="514" t="s">
        <v>2157</v>
      </c>
      <c r="F40" s="508"/>
      <c r="G40" s="508" t="s">
        <v>2158</v>
      </c>
      <c r="H40" s="508"/>
      <c r="I40" s="508"/>
      <c r="J40" s="508"/>
      <c r="K40" s="506"/>
    </row>
    <row r="41" customFormat="false" ht="15" hidden="false" customHeight="true" outlineLevel="0" collapsed="false">
      <c r="B41" s="509"/>
      <c r="C41" s="511"/>
      <c r="D41" s="508"/>
      <c r="E41" s="514"/>
      <c r="F41" s="508"/>
      <c r="G41" s="508" t="s">
        <v>2159</v>
      </c>
      <c r="H41" s="508"/>
      <c r="I41" s="508"/>
      <c r="J41" s="508"/>
      <c r="K41" s="506"/>
    </row>
    <row r="42" customFormat="false" ht="15" hidden="false" customHeight="true" outlineLevel="0" collapsed="false">
      <c r="B42" s="509"/>
      <c r="C42" s="511"/>
      <c r="D42" s="508"/>
      <c r="E42" s="514" t="s">
        <v>2160</v>
      </c>
      <c r="F42" s="508"/>
      <c r="G42" s="508" t="s">
        <v>2161</v>
      </c>
      <c r="H42" s="508"/>
      <c r="I42" s="508"/>
      <c r="J42" s="508"/>
      <c r="K42" s="506"/>
    </row>
    <row r="43" customFormat="false" ht="15" hidden="false" customHeight="true" outlineLevel="0" collapsed="false">
      <c r="B43" s="509"/>
      <c r="C43" s="511"/>
      <c r="D43" s="508"/>
      <c r="E43" s="514" t="s">
        <v>152</v>
      </c>
      <c r="F43" s="508"/>
      <c r="G43" s="508" t="s">
        <v>2162</v>
      </c>
      <c r="H43" s="508"/>
      <c r="I43" s="508"/>
      <c r="J43" s="508"/>
      <c r="K43" s="506"/>
    </row>
    <row r="44" customFormat="false" ht="12.75" hidden="false" customHeight="true" outlineLevel="0" collapsed="false">
      <c r="B44" s="509"/>
      <c r="C44" s="511"/>
      <c r="D44" s="508"/>
      <c r="E44" s="508"/>
      <c r="F44" s="508"/>
      <c r="G44" s="508"/>
      <c r="H44" s="508"/>
      <c r="I44" s="508"/>
      <c r="J44" s="508"/>
      <c r="K44" s="506"/>
    </row>
    <row r="45" customFormat="false" ht="15" hidden="false" customHeight="true" outlineLevel="0" collapsed="false">
      <c r="B45" s="509"/>
      <c r="C45" s="511"/>
      <c r="D45" s="508" t="s">
        <v>2163</v>
      </c>
      <c r="E45" s="508"/>
      <c r="F45" s="508"/>
      <c r="G45" s="508"/>
      <c r="H45" s="508"/>
      <c r="I45" s="508"/>
      <c r="J45" s="508"/>
      <c r="K45" s="506"/>
    </row>
    <row r="46" customFormat="false" ht="15" hidden="false" customHeight="true" outlineLevel="0" collapsed="false">
      <c r="B46" s="509"/>
      <c r="C46" s="511"/>
      <c r="D46" s="511"/>
      <c r="E46" s="508" t="s">
        <v>2164</v>
      </c>
      <c r="F46" s="508"/>
      <c r="G46" s="508"/>
      <c r="H46" s="508"/>
      <c r="I46" s="508"/>
      <c r="J46" s="508"/>
      <c r="K46" s="506"/>
    </row>
    <row r="47" customFormat="false" ht="15" hidden="false" customHeight="true" outlineLevel="0" collapsed="false">
      <c r="B47" s="509"/>
      <c r="C47" s="511"/>
      <c r="D47" s="511"/>
      <c r="E47" s="508" t="s">
        <v>2165</v>
      </c>
      <c r="F47" s="508"/>
      <c r="G47" s="508"/>
      <c r="H47" s="508"/>
      <c r="I47" s="508"/>
      <c r="J47" s="508"/>
      <c r="K47" s="506"/>
    </row>
    <row r="48" customFormat="false" ht="15" hidden="false" customHeight="true" outlineLevel="0" collapsed="false">
      <c r="B48" s="509"/>
      <c r="C48" s="511"/>
      <c r="D48" s="511"/>
      <c r="E48" s="508" t="s">
        <v>2166</v>
      </c>
      <c r="F48" s="508"/>
      <c r="G48" s="508"/>
      <c r="H48" s="508"/>
      <c r="I48" s="508"/>
      <c r="J48" s="508"/>
      <c r="K48" s="506"/>
    </row>
    <row r="49" customFormat="false" ht="15" hidden="false" customHeight="true" outlineLevel="0" collapsed="false">
      <c r="B49" s="509"/>
      <c r="C49" s="511"/>
      <c r="D49" s="508" t="s">
        <v>2167</v>
      </c>
      <c r="E49" s="508"/>
      <c r="F49" s="508"/>
      <c r="G49" s="508"/>
      <c r="H49" s="508"/>
      <c r="I49" s="508"/>
      <c r="J49" s="508"/>
      <c r="K49" s="506"/>
    </row>
    <row r="50" customFormat="false" ht="25.5" hidden="false" customHeight="true" outlineLevel="0" collapsed="false">
      <c r="B50" s="504"/>
      <c r="C50" s="505" t="s">
        <v>2168</v>
      </c>
      <c r="D50" s="505"/>
      <c r="E50" s="505"/>
      <c r="F50" s="505"/>
      <c r="G50" s="505"/>
      <c r="H50" s="505"/>
      <c r="I50" s="505"/>
      <c r="J50" s="505"/>
      <c r="K50" s="506"/>
    </row>
    <row r="51" customFormat="false" ht="5.25" hidden="false" customHeight="true" outlineLevel="0" collapsed="false">
      <c r="B51" s="504"/>
      <c r="C51" s="507"/>
      <c r="D51" s="507"/>
      <c r="E51" s="507"/>
      <c r="F51" s="507"/>
      <c r="G51" s="507"/>
      <c r="H51" s="507"/>
      <c r="I51" s="507"/>
      <c r="J51" s="507"/>
      <c r="K51" s="506"/>
    </row>
    <row r="52" customFormat="false" ht="15" hidden="false" customHeight="true" outlineLevel="0" collapsed="false">
      <c r="B52" s="504"/>
      <c r="C52" s="508" t="s">
        <v>2169</v>
      </c>
      <c r="D52" s="508"/>
      <c r="E52" s="508"/>
      <c r="F52" s="508"/>
      <c r="G52" s="508"/>
      <c r="H52" s="508"/>
      <c r="I52" s="508"/>
      <c r="J52" s="508"/>
      <c r="K52" s="506"/>
    </row>
    <row r="53" customFormat="false" ht="15" hidden="false" customHeight="true" outlineLevel="0" collapsed="false">
      <c r="B53" s="504"/>
      <c r="C53" s="508" t="s">
        <v>2170</v>
      </c>
      <c r="D53" s="508"/>
      <c r="E53" s="508"/>
      <c r="F53" s="508"/>
      <c r="G53" s="508"/>
      <c r="H53" s="508"/>
      <c r="I53" s="508"/>
      <c r="J53" s="508"/>
      <c r="K53" s="506"/>
    </row>
    <row r="54" customFormat="false" ht="12.75" hidden="false" customHeight="true" outlineLevel="0" collapsed="false">
      <c r="B54" s="504"/>
      <c r="C54" s="508"/>
      <c r="D54" s="508"/>
      <c r="E54" s="508"/>
      <c r="F54" s="508"/>
      <c r="G54" s="508"/>
      <c r="H54" s="508"/>
      <c r="I54" s="508"/>
      <c r="J54" s="508"/>
      <c r="K54" s="506"/>
    </row>
    <row r="55" customFormat="false" ht="15" hidden="false" customHeight="true" outlineLevel="0" collapsed="false">
      <c r="B55" s="504"/>
      <c r="C55" s="508" t="s">
        <v>2171</v>
      </c>
      <c r="D55" s="508"/>
      <c r="E55" s="508"/>
      <c r="F55" s="508"/>
      <c r="G55" s="508"/>
      <c r="H55" s="508"/>
      <c r="I55" s="508"/>
      <c r="J55" s="508"/>
      <c r="K55" s="506"/>
    </row>
    <row r="56" customFormat="false" ht="15" hidden="false" customHeight="true" outlineLevel="0" collapsed="false">
      <c r="B56" s="504"/>
      <c r="C56" s="511"/>
      <c r="D56" s="508" t="s">
        <v>2172</v>
      </c>
      <c r="E56" s="508"/>
      <c r="F56" s="508"/>
      <c r="G56" s="508"/>
      <c r="H56" s="508"/>
      <c r="I56" s="508"/>
      <c r="J56" s="508"/>
      <c r="K56" s="506"/>
    </row>
    <row r="57" customFormat="false" ht="15" hidden="false" customHeight="true" outlineLevel="0" collapsed="false">
      <c r="B57" s="504"/>
      <c r="C57" s="511"/>
      <c r="D57" s="508" t="s">
        <v>2173</v>
      </c>
      <c r="E57" s="508"/>
      <c r="F57" s="508"/>
      <c r="G57" s="508"/>
      <c r="H57" s="508"/>
      <c r="I57" s="508"/>
      <c r="J57" s="508"/>
      <c r="K57" s="506"/>
    </row>
    <row r="58" customFormat="false" ht="15" hidden="false" customHeight="true" outlineLevel="0" collapsed="false">
      <c r="B58" s="504"/>
      <c r="C58" s="511"/>
      <c r="D58" s="508" t="s">
        <v>2174</v>
      </c>
      <c r="E58" s="508"/>
      <c r="F58" s="508"/>
      <c r="G58" s="508"/>
      <c r="H58" s="508"/>
      <c r="I58" s="508"/>
      <c r="J58" s="508"/>
      <c r="K58" s="506"/>
    </row>
    <row r="59" customFormat="false" ht="15" hidden="false" customHeight="true" outlineLevel="0" collapsed="false">
      <c r="B59" s="504"/>
      <c r="C59" s="511"/>
      <c r="D59" s="508" t="s">
        <v>2175</v>
      </c>
      <c r="E59" s="508"/>
      <c r="F59" s="508"/>
      <c r="G59" s="508"/>
      <c r="H59" s="508"/>
      <c r="I59" s="508"/>
      <c r="J59" s="508"/>
      <c r="K59" s="506"/>
    </row>
    <row r="60" customFormat="false" ht="15" hidden="false" customHeight="true" outlineLevel="0" collapsed="false">
      <c r="B60" s="504"/>
      <c r="C60" s="511"/>
      <c r="D60" s="515" t="s">
        <v>2176</v>
      </c>
      <c r="E60" s="515"/>
      <c r="F60" s="515"/>
      <c r="G60" s="515"/>
      <c r="H60" s="515"/>
      <c r="I60" s="515"/>
      <c r="J60" s="515"/>
      <c r="K60" s="506"/>
    </row>
    <row r="61" customFormat="false" ht="15" hidden="false" customHeight="true" outlineLevel="0" collapsed="false">
      <c r="B61" s="504"/>
      <c r="C61" s="511"/>
      <c r="D61" s="508" t="s">
        <v>2177</v>
      </c>
      <c r="E61" s="508"/>
      <c r="F61" s="508"/>
      <c r="G61" s="508"/>
      <c r="H61" s="508"/>
      <c r="I61" s="508"/>
      <c r="J61" s="508"/>
      <c r="K61" s="506"/>
    </row>
    <row r="62" customFormat="false" ht="12.75" hidden="false" customHeight="true" outlineLevel="0" collapsed="false">
      <c r="B62" s="504"/>
      <c r="C62" s="511"/>
      <c r="D62" s="511"/>
      <c r="E62" s="516"/>
      <c r="F62" s="511"/>
      <c r="G62" s="511"/>
      <c r="H62" s="511"/>
      <c r="I62" s="511"/>
      <c r="J62" s="511"/>
      <c r="K62" s="506"/>
    </row>
    <row r="63" customFormat="false" ht="15" hidden="false" customHeight="true" outlineLevel="0" collapsed="false">
      <c r="B63" s="504"/>
      <c r="C63" s="511"/>
      <c r="D63" s="508" t="s">
        <v>2178</v>
      </c>
      <c r="E63" s="508"/>
      <c r="F63" s="508"/>
      <c r="G63" s="508"/>
      <c r="H63" s="508"/>
      <c r="I63" s="508"/>
      <c r="J63" s="508"/>
      <c r="K63" s="506"/>
    </row>
    <row r="64" customFormat="false" ht="15" hidden="false" customHeight="true" outlineLevel="0" collapsed="false">
      <c r="B64" s="504"/>
      <c r="C64" s="511"/>
      <c r="D64" s="515" t="s">
        <v>2179</v>
      </c>
      <c r="E64" s="515"/>
      <c r="F64" s="515"/>
      <c r="G64" s="515"/>
      <c r="H64" s="515"/>
      <c r="I64" s="515"/>
      <c r="J64" s="515"/>
      <c r="K64" s="506"/>
    </row>
    <row r="65" customFormat="false" ht="15" hidden="false" customHeight="true" outlineLevel="0" collapsed="false">
      <c r="B65" s="504"/>
      <c r="C65" s="511"/>
      <c r="D65" s="508" t="s">
        <v>2180</v>
      </c>
      <c r="E65" s="508"/>
      <c r="F65" s="508"/>
      <c r="G65" s="508"/>
      <c r="H65" s="508"/>
      <c r="I65" s="508"/>
      <c r="J65" s="508"/>
      <c r="K65" s="506"/>
    </row>
    <row r="66" customFormat="false" ht="15" hidden="false" customHeight="true" outlineLevel="0" collapsed="false">
      <c r="B66" s="504"/>
      <c r="C66" s="511"/>
      <c r="D66" s="508" t="s">
        <v>2181</v>
      </c>
      <c r="E66" s="508"/>
      <c r="F66" s="508"/>
      <c r="G66" s="508"/>
      <c r="H66" s="508"/>
      <c r="I66" s="508"/>
      <c r="J66" s="508"/>
      <c r="K66" s="506"/>
    </row>
    <row r="67" customFormat="false" ht="15" hidden="false" customHeight="true" outlineLevel="0" collapsed="false">
      <c r="B67" s="504"/>
      <c r="C67" s="511"/>
      <c r="D67" s="508" t="s">
        <v>2182</v>
      </c>
      <c r="E67" s="508"/>
      <c r="F67" s="508"/>
      <c r="G67" s="508"/>
      <c r="H67" s="508"/>
      <c r="I67" s="508"/>
      <c r="J67" s="508"/>
      <c r="K67" s="506"/>
    </row>
    <row r="68" customFormat="false" ht="15" hidden="false" customHeight="true" outlineLevel="0" collapsed="false">
      <c r="B68" s="504"/>
      <c r="C68" s="511"/>
      <c r="D68" s="508" t="s">
        <v>2183</v>
      </c>
      <c r="E68" s="508"/>
      <c r="F68" s="508"/>
      <c r="G68" s="508"/>
      <c r="H68" s="508"/>
      <c r="I68" s="508"/>
      <c r="J68" s="508"/>
      <c r="K68" s="506"/>
    </row>
    <row r="69" customFormat="false" ht="12.75" hidden="false" customHeight="true" outlineLevel="0" collapsed="false">
      <c r="B69" s="517"/>
      <c r="C69" s="518"/>
      <c r="D69" s="518"/>
      <c r="E69" s="518"/>
      <c r="F69" s="518"/>
      <c r="G69" s="518"/>
      <c r="H69" s="518"/>
      <c r="I69" s="518"/>
      <c r="J69" s="518"/>
      <c r="K69" s="519"/>
    </row>
    <row r="70" customFormat="false" ht="18.75" hidden="false" customHeight="true" outlineLevel="0" collapsed="false">
      <c r="B70" s="520"/>
      <c r="C70" s="520"/>
      <c r="D70" s="520"/>
      <c r="E70" s="520"/>
      <c r="F70" s="520"/>
      <c r="G70" s="520"/>
      <c r="H70" s="520"/>
      <c r="I70" s="520"/>
      <c r="J70" s="520"/>
      <c r="K70" s="521"/>
    </row>
    <row r="71" customFormat="false" ht="18.75" hidden="false" customHeight="true" outlineLevel="0" collapsed="false">
      <c r="B71" s="521"/>
      <c r="C71" s="521"/>
      <c r="D71" s="521"/>
      <c r="E71" s="521"/>
      <c r="F71" s="521"/>
      <c r="G71" s="521"/>
      <c r="H71" s="521"/>
      <c r="I71" s="521"/>
      <c r="J71" s="521"/>
      <c r="K71" s="521"/>
    </row>
    <row r="72" customFormat="false" ht="7.5" hidden="false" customHeight="true" outlineLevel="0" collapsed="false">
      <c r="B72" s="522"/>
      <c r="C72" s="523"/>
      <c r="D72" s="523"/>
      <c r="E72" s="523"/>
      <c r="F72" s="523"/>
      <c r="G72" s="523"/>
      <c r="H72" s="523"/>
      <c r="I72" s="523"/>
      <c r="J72" s="523"/>
      <c r="K72" s="524"/>
    </row>
    <row r="73" customFormat="false" ht="45" hidden="false" customHeight="true" outlineLevel="0" collapsed="false">
      <c r="B73" s="525"/>
      <c r="C73" s="526" t="s">
        <v>113</v>
      </c>
      <c r="D73" s="526"/>
      <c r="E73" s="526"/>
      <c r="F73" s="526"/>
      <c r="G73" s="526"/>
      <c r="H73" s="526"/>
      <c r="I73" s="526"/>
      <c r="J73" s="526"/>
      <c r="K73" s="527"/>
    </row>
    <row r="74" customFormat="false" ht="17.25" hidden="false" customHeight="true" outlineLevel="0" collapsed="false">
      <c r="B74" s="525"/>
      <c r="C74" s="528" t="s">
        <v>2184</v>
      </c>
      <c r="D74" s="528"/>
      <c r="E74" s="528"/>
      <c r="F74" s="528" t="s">
        <v>2185</v>
      </c>
      <c r="G74" s="529"/>
      <c r="H74" s="528" t="s">
        <v>147</v>
      </c>
      <c r="I74" s="528" t="s">
        <v>58</v>
      </c>
      <c r="J74" s="528" t="s">
        <v>2186</v>
      </c>
      <c r="K74" s="527"/>
    </row>
    <row r="75" customFormat="false" ht="17.25" hidden="false" customHeight="true" outlineLevel="0" collapsed="false">
      <c r="B75" s="525"/>
      <c r="C75" s="530" t="s">
        <v>2187</v>
      </c>
      <c r="D75" s="530"/>
      <c r="E75" s="530"/>
      <c r="F75" s="531" t="s">
        <v>2188</v>
      </c>
      <c r="G75" s="532"/>
      <c r="H75" s="530"/>
      <c r="I75" s="530"/>
      <c r="J75" s="530" t="s">
        <v>2189</v>
      </c>
      <c r="K75" s="527"/>
    </row>
    <row r="76" customFormat="false" ht="5.25" hidden="false" customHeight="true" outlineLevel="0" collapsed="false">
      <c r="B76" s="525"/>
      <c r="C76" s="533"/>
      <c r="D76" s="533"/>
      <c r="E76" s="533"/>
      <c r="F76" s="533"/>
      <c r="G76" s="534"/>
      <c r="H76" s="533"/>
      <c r="I76" s="533"/>
      <c r="J76" s="533"/>
      <c r="K76" s="527"/>
    </row>
    <row r="77" customFormat="false" ht="15" hidden="false" customHeight="true" outlineLevel="0" collapsed="false">
      <c r="B77" s="525"/>
      <c r="C77" s="514" t="s">
        <v>2190</v>
      </c>
      <c r="D77" s="514"/>
      <c r="E77" s="514"/>
      <c r="F77" s="535" t="s">
        <v>2191</v>
      </c>
      <c r="G77" s="534"/>
      <c r="H77" s="514" t="s">
        <v>2192</v>
      </c>
      <c r="I77" s="514" t="s">
        <v>2193</v>
      </c>
      <c r="J77" s="514" t="s">
        <v>2194</v>
      </c>
      <c r="K77" s="527"/>
    </row>
    <row r="78" customFormat="false" ht="15" hidden="false" customHeight="true" outlineLevel="0" collapsed="false">
      <c r="B78" s="536"/>
      <c r="C78" s="514" t="s">
        <v>2195</v>
      </c>
      <c r="D78" s="514"/>
      <c r="E78" s="514"/>
      <c r="F78" s="535" t="s">
        <v>2196</v>
      </c>
      <c r="G78" s="534"/>
      <c r="H78" s="514" t="s">
        <v>2197</v>
      </c>
      <c r="I78" s="514" t="s">
        <v>2193</v>
      </c>
      <c r="J78" s="514" t="n">
        <v>50</v>
      </c>
      <c r="K78" s="527"/>
    </row>
    <row r="79" customFormat="false" ht="15" hidden="false" customHeight="true" outlineLevel="0" collapsed="false">
      <c r="B79" s="536"/>
      <c r="C79" s="514" t="s">
        <v>2198</v>
      </c>
      <c r="D79" s="514"/>
      <c r="E79" s="514"/>
      <c r="F79" s="535" t="s">
        <v>2191</v>
      </c>
      <c r="G79" s="534"/>
      <c r="H79" s="514" t="s">
        <v>2199</v>
      </c>
      <c r="I79" s="514" t="s">
        <v>2200</v>
      </c>
      <c r="J79" s="514"/>
      <c r="K79" s="527"/>
    </row>
    <row r="80" customFormat="false" ht="15" hidden="false" customHeight="true" outlineLevel="0" collapsed="false">
      <c r="B80" s="536"/>
      <c r="C80" s="514" t="s">
        <v>2201</v>
      </c>
      <c r="D80" s="514"/>
      <c r="E80" s="514"/>
      <c r="F80" s="535" t="s">
        <v>2196</v>
      </c>
      <c r="G80" s="534"/>
      <c r="H80" s="514" t="s">
        <v>2202</v>
      </c>
      <c r="I80" s="514" t="s">
        <v>2193</v>
      </c>
      <c r="J80" s="514" t="n">
        <v>50</v>
      </c>
      <c r="K80" s="527"/>
    </row>
    <row r="81" customFormat="false" ht="15" hidden="false" customHeight="true" outlineLevel="0" collapsed="false">
      <c r="B81" s="536"/>
      <c r="C81" s="514" t="s">
        <v>2203</v>
      </c>
      <c r="D81" s="514"/>
      <c r="E81" s="514"/>
      <c r="F81" s="535" t="s">
        <v>2196</v>
      </c>
      <c r="G81" s="534"/>
      <c r="H81" s="514" t="s">
        <v>2204</v>
      </c>
      <c r="I81" s="514" t="s">
        <v>2193</v>
      </c>
      <c r="J81" s="514" t="n">
        <v>20</v>
      </c>
      <c r="K81" s="527"/>
    </row>
    <row r="82" customFormat="false" ht="15" hidden="false" customHeight="true" outlineLevel="0" collapsed="false">
      <c r="B82" s="536"/>
      <c r="C82" s="514" t="s">
        <v>2205</v>
      </c>
      <c r="D82" s="514"/>
      <c r="E82" s="514"/>
      <c r="F82" s="535" t="s">
        <v>2196</v>
      </c>
      <c r="G82" s="534"/>
      <c r="H82" s="514" t="s">
        <v>2206</v>
      </c>
      <c r="I82" s="514" t="s">
        <v>2193</v>
      </c>
      <c r="J82" s="514" t="n">
        <v>20</v>
      </c>
      <c r="K82" s="527"/>
    </row>
    <row r="83" customFormat="false" ht="15" hidden="false" customHeight="true" outlineLevel="0" collapsed="false">
      <c r="B83" s="536"/>
      <c r="C83" s="514" t="s">
        <v>2207</v>
      </c>
      <c r="D83" s="514"/>
      <c r="E83" s="514"/>
      <c r="F83" s="535" t="s">
        <v>2196</v>
      </c>
      <c r="G83" s="534"/>
      <c r="H83" s="514" t="s">
        <v>2208</v>
      </c>
      <c r="I83" s="514" t="s">
        <v>2193</v>
      </c>
      <c r="J83" s="514" t="n">
        <v>50</v>
      </c>
      <c r="K83" s="527"/>
    </row>
    <row r="84" customFormat="false" ht="15" hidden="false" customHeight="true" outlineLevel="0" collapsed="false">
      <c r="B84" s="536"/>
      <c r="C84" s="514" t="s">
        <v>2209</v>
      </c>
      <c r="D84" s="514"/>
      <c r="E84" s="514"/>
      <c r="F84" s="535" t="s">
        <v>2196</v>
      </c>
      <c r="G84" s="534"/>
      <c r="H84" s="514" t="s">
        <v>2209</v>
      </c>
      <c r="I84" s="514" t="s">
        <v>2193</v>
      </c>
      <c r="J84" s="514" t="n">
        <v>50</v>
      </c>
      <c r="K84" s="527"/>
    </row>
    <row r="85" customFormat="false" ht="15" hidden="false" customHeight="true" outlineLevel="0" collapsed="false">
      <c r="B85" s="536"/>
      <c r="C85" s="514" t="s">
        <v>153</v>
      </c>
      <c r="D85" s="514"/>
      <c r="E85" s="514"/>
      <c r="F85" s="535" t="s">
        <v>2196</v>
      </c>
      <c r="G85" s="534"/>
      <c r="H85" s="514" t="s">
        <v>2210</v>
      </c>
      <c r="I85" s="514" t="s">
        <v>2193</v>
      </c>
      <c r="J85" s="514" t="n">
        <v>255</v>
      </c>
      <c r="K85" s="527"/>
    </row>
    <row r="86" customFormat="false" ht="15" hidden="false" customHeight="true" outlineLevel="0" collapsed="false">
      <c r="B86" s="536"/>
      <c r="C86" s="514" t="s">
        <v>2211</v>
      </c>
      <c r="D86" s="514"/>
      <c r="E86" s="514"/>
      <c r="F86" s="535" t="s">
        <v>2191</v>
      </c>
      <c r="G86" s="534"/>
      <c r="H86" s="514" t="s">
        <v>2212</v>
      </c>
      <c r="I86" s="514" t="s">
        <v>2213</v>
      </c>
      <c r="J86" s="514"/>
      <c r="K86" s="527"/>
    </row>
    <row r="87" customFormat="false" ht="15" hidden="false" customHeight="true" outlineLevel="0" collapsed="false">
      <c r="B87" s="536"/>
      <c r="C87" s="514" t="s">
        <v>2214</v>
      </c>
      <c r="D87" s="514"/>
      <c r="E87" s="514"/>
      <c r="F87" s="535" t="s">
        <v>2191</v>
      </c>
      <c r="G87" s="534"/>
      <c r="H87" s="514" t="s">
        <v>2215</v>
      </c>
      <c r="I87" s="514" t="s">
        <v>2216</v>
      </c>
      <c r="J87" s="514"/>
      <c r="K87" s="527"/>
    </row>
    <row r="88" customFormat="false" ht="15" hidden="false" customHeight="true" outlineLevel="0" collapsed="false">
      <c r="B88" s="536"/>
      <c r="C88" s="514" t="s">
        <v>2217</v>
      </c>
      <c r="D88" s="514"/>
      <c r="E88" s="514"/>
      <c r="F88" s="535" t="s">
        <v>2191</v>
      </c>
      <c r="G88" s="534"/>
      <c r="H88" s="514" t="s">
        <v>2217</v>
      </c>
      <c r="I88" s="514" t="s">
        <v>2216</v>
      </c>
      <c r="J88" s="514"/>
      <c r="K88" s="527"/>
    </row>
    <row r="89" customFormat="false" ht="15" hidden="false" customHeight="true" outlineLevel="0" collapsed="false">
      <c r="B89" s="536"/>
      <c r="C89" s="514" t="s">
        <v>41</v>
      </c>
      <c r="D89" s="514"/>
      <c r="E89" s="514"/>
      <c r="F89" s="535" t="s">
        <v>2191</v>
      </c>
      <c r="G89" s="534"/>
      <c r="H89" s="514" t="s">
        <v>2218</v>
      </c>
      <c r="I89" s="514" t="s">
        <v>2216</v>
      </c>
      <c r="J89" s="514"/>
      <c r="K89" s="527"/>
    </row>
    <row r="90" customFormat="false" ht="15" hidden="false" customHeight="true" outlineLevel="0" collapsed="false">
      <c r="B90" s="536"/>
      <c r="C90" s="514" t="s">
        <v>49</v>
      </c>
      <c r="D90" s="514"/>
      <c r="E90" s="514"/>
      <c r="F90" s="535" t="s">
        <v>2191</v>
      </c>
      <c r="G90" s="534"/>
      <c r="H90" s="514" t="s">
        <v>2219</v>
      </c>
      <c r="I90" s="514" t="s">
        <v>2216</v>
      </c>
      <c r="J90" s="514"/>
      <c r="K90" s="527"/>
    </row>
    <row r="91" customFormat="false" ht="15" hidden="false" customHeight="true" outlineLevel="0" collapsed="false">
      <c r="B91" s="537"/>
      <c r="C91" s="538"/>
      <c r="D91" s="538"/>
      <c r="E91" s="538"/>
      <c r="F91" s="538"/>
      <c r="G91" s="538"/>
      <c r="H91" s="538"/>
      <c r="I91" s="538"/>
      <c r="J91" s="538"/>
      <c r="K91" s="539"/>
    </row>
    <row r="92" customFormat="false" ht="18.75" hidden="false" customHeight="true" outlineLevel="0" collapsed="false">
      <c r="B92" s="540"/>
      <c r="C92" s="541"/>
      <c r="D92" s="541"/>
      <c r="E92" s="541"/>
      <c r="F92" s="541"/>
      <c r="G92" s="541"/>
      <c r="H92" s="541"/>
      <c r="I92" s="541"/>
      <c r="J92" s="541"/>
      <c r="K92" s="540"/>
    </row>
    <row r="93" customFormat="false" ht="18.75" hidden="false" customHeight="true" outlineLevel="0" collapsed="false">
      <c r="B93" s="521"/>
      <c r="C93" s="521"/>
      <c r="D93" s="521"/>
      <c r="E93" s="521"/>
      <c r="F93" s="521"/>
      <c r="G93" s="521"/>
      <c r="H93" s="521"/>
      <c r="I93" s="521"/>
      <c r="J93" s="521"/>
      <c r="K93" s="521"/>
    </row>
    <row r="94" customFormat="false" ht="7.5" hidden="false" customHeight="true" outlineLevel="0" collapsed="false">
      <c r="B94" s="522"/>
      <c r="C94" s="523"/>
      <c r="D94" s="523"/>
      <c r="E94" s="523"/>
      <c r="F94" s="523"/>
      <c r="G94" s="523"/>
      <c r="H94" s="523"/>
      <c r="I94" s="523"/>
      <c r="J94" s="523"/>
      <c r="K94" s="524"/>
    </row>
    <row r="95" customFormat="false" ht="45" hidden="false" customHeight="true" outlineLevel="0" collapsed="false">
      <c r="B95" s="525"/>
      <c r="C95" s="526" t="s">
        <v>2220</v>
      </c>
      <c r="D95" s="526"/>
      <c r="E95" s="526"/>
      <c r="F95" s="526"/>
      <c r="G95" s="526"/>
      <c r="H95" s="526"/>
      <c r="I95" s="526"/>
      <c r="J95" s="526"/>
      <c r="K95" s="527"/>
    </row>
    <row r="96" customFormat="false" ht="17.25" hidden="false" customHeight="true" outlineLevel="0" collapsed="false">
      <c r="B96" s="525"/>
      <c r="C96" s="528" t="s">
        <v>2184</v>
      </c>
      <c r="D96" s="528"/>
      <c r="E96" s="528"/>
      <c r="F96" s="528" t="s">
        <v>2185</v>
      </c>
      <c r="G96" s="529"/>
      <c r="H96" s="528" t="s">
        <v>147</v>
      </c>
      <c r="I96" s="528" t="s">
        <v>58</v>
      </c>
      <c r="J96" s="528" t="s">
        <v>2186</v>
      </c>
      <c r="K96" s="527"/>
    </row>
    <row r="97" customFormat="false" ht="17.25" hidden="false" customHeight="true" outlineLevel="0" collapsed="false">
      <c r="B97" s="525"/>
      <c r="C97" s="530" t="s">
        <v>2187</v>
      </c>
      <c r="D97" s="530"/>
      <c r="E97" s="530"/>
      <c r="F97" s="531" t="s">
        <v>2188</v>
      </c>
      <c r="G97" s="532"/>
      <c r="H97" s="530"/>
      <c r="I97" s="530"/>
      <c r="J97" s="530" t="s">
        <v>2189</v>
      </c>
      <c r="K97" s="527"/>
    </row>
    <row r="98" customFormat="false" ht="5.25" hidden="false" customHeight="true" outlineLevel="0" collapsed="false">
      <c r="B98" s="525"/>
      <c r="C98" s="528"/>
      <c r="D98" s="528"/>
      <c r="E98" s="528"/>
      <c r="F98" s="528"/>
      <c r="G98" s="542"/>
      <c r="H98" s="528"/>
      <c r="I98" s="528"/>
      <c r="J98" s="528"/>
      <c r="K98" s="527"/>
    </row>
    <row r="99" customFormat="false" ht="15" hidden="false" customHeight="true" outlineLevel="0" collapsed="false">
      <c r="B99" s="525"/>
      <c r="C99" s="514" t="s">
        <v>2190</v>
      </c>
      <c r="D99" s="514"/>
      <c r="E99" s="514"/>
      <c r="F99" s="535" t="s">
        <v>2191</v>
      </c>
      <c r="G99" s="514"/>
      <c r="H99" s="514" t="s">
        <v>2221</v>
      </c>
      <c r="I99" s="514" t="s">
        <v>2193</v>
      </c>
      <c r="J99" s="514" t="s">
        <v>2194</v>
      </c>
      <c r="K99" s="527"/>
    </row>
    <row r="100" customFormat="false" ht="15" hidden="false" customHeight="true" outlineLevel="0" collapsed="false">
      <c r="B100" s="536"/>
      <c r="C100" s="514" t="s">
        <v>2195</v>
      </c>
      <c r="D100" s="514"/>
      <c r="E100" s="514"/>
      <c r="F100" s="535" t="s">
        <v>2196</v>
      </c>
      <c r="G100" s="514"/>
      <c r="H100" s="514" t="s">
        <v>2221</v>
      </c>
      <c r="I100" s="514" t="s">
        <v>2193</v>
      </c>
      <c r="J100" s="514" t="n">
        <v>50</v>
      </c>
      <c r="K100" s="527"/>
    </row>
    <row r="101" customFormat="false" ht="15" hidden="false" customHeight="true" outlineLevel="0" collapsed="false">
      <c r="B101" s="536"/>
      <c r="C101" s="514" t="s">
        <v>2198</v>
      </c>
      <c r="D101" s="514"/>
      <c r="E101" s="514"/>
      <c r="F101" s="535" t="s">
        <v>2191</v>
      </c>
      <c r="G101" s="514"/>
      <c r="H101" s="514" t="s">
        <v>2221</v>
      </c>
      <c r="I101" s="514" t="s">
        <v>2200</v>
      </c>
      <c r="J101" s="514"/>
      <c r="K101" s="527"/>
    </row>
    <row r="102" customFormat="false" ht="15" hidden="false" customHeight="true" outlineLevel="0" collapsed="false">
      <c r="B102" s="536"/>
      <c r="C102" s="514" t="s">
        <v>2201</v>
      </c>
      <c r="D102" s="514"/>
      <c r="E102" s="514"/>
      <c r="F102" s="535" t="s">
        <v>2196</v>
      </c>
      <c r="G102" s="514"/>
      <c r="H102" s="514" t="s">
        <v>2221</v>
      </c>
      <c r="I102" s="514" t="s">
        <v>2193</v>
      </c>
      <c r="J102" s="514" t="n">
        <v>50</v>
      </c>
      <c r="K102" s="527"/>
    </row>
    <row r="103" customFormat="false" ht="15" hidden="false" customHeight="true" outlineLevel="0" collapsed="false">
      <c r="B103" s="536"/>
      <c r="C103" s="514" t="s">
        <v>2209</v>
      </c>
      <c r="D103" s="514"/>
      <c r="E103" s="514"/>
      <c r="F103" s="535" t="s">
        <v>2196</v>
      </c>
      <c r="G103" s="514"/>
      <c r="H103" s="514" t="s">
        <v>2221</v>
      </c>
      <c r="I103" s="514" t="s">
        <v>2193</v>
      </c>
      <c r="J103" s="514" t="n">
        <v>50</v>
      </c>
      <c r="K103" s="527"/>
    </row>
    <row r="104" customFormat="false" ht="15" hidden="false" customHeight="true" outlineLevel="0" collapsed="false">
      <c r="B104" s="536"/>
      <c r="C104" s="514" t="s">
        <v>2207</v>
      </c>
      <c r="D104" s="514"/>
      <c r="E104" s="514"/>
      <c r="F104" s="535" t="s">
        <v>2196</v>
      </c>
      <c r="G104" s="514"/>
      <c r="H104" s="514" t="s">
        <v>2221</v>
      </c>
      <c r="I104" s="514" t="s">
        <v>2193</v>
      </c>
      <c r="J104" s="514" t="n">
        <v>50</v>
      </c>
      <c r="K104" s="527"/>
    </row>
    <row r="105" customFormat="false" ht="15" hidden="false" customHeight="true" outlineLevel="0" collapsed="false">
      <c r="B105" s="536"/>
      <c r="C105" s="514" t="s">
        <v>54</v>
      </c>
      <c r="D105" s="514"/>
      <c r="E105" s="514"/>
      <c r="F105" s="535" t="s">
        <v>2191</v>
      </c>
      <c r="G105" s="514"/>
      <c r="H105" s="514" t="s">
        <v>2222</v>
      </c>
      <c r="I105" s="514" t="s">
        <v>2193</v>
      </c>
      <c r="J105" s="514" t="n">
        <v>20</v>
      </c>
      <c r="K105" s="527"/>
    </row>
    <row r="106" customFormat="false" ht="15" hidden="false" customHeight="true" outlineLevel="0" collapsed="false">
      <c r="B106" s="536"/>
      <c r="C106" s="514" t="s">
        <v>2223</v>
      </c>
      <c r="D106" s="514"/>
      <c r="E106" s="514"/>
      <c r="F106" s="535" t="s">
        <v>2191</v>
      </c>
      <c r="G106" s="514"/>
      <c r="H106" s="514" t="s">
        <v>2224</v>
      </c>
      <c r="I106" s="514" t="s">
        <v>2193</v>
      </c>
      <c r="J106" s="514" t="n">
        <v>120</v>
      </c>
      <c r="K106" s="527"/>
    </row>
    <row r="107" customFormat="false" ht="15" hidden="false" customHeight="true" outlineLevel="0" collapsed="false">
      <c r="B107" s="536"/>
      <c r="C107" s="514" t="s">
        <v>41</v>
      </c>
      <c r="D107" s="514"/>
      <c r="E107" s="514"/>
      <c r="F107" s="535" t="s">
        <v>2191</v>
      </c>
      <c r="G107" s="514"/>
      <c r="H107" s="514" t="s">
        <v>2225</v>
      </c>
      <c r="I107" s="514" t="s">
        <v>2216</v>
      </c>
      <c r="J107" s="514"/>
      <c r="K107" s="527"/>
    </row>
    <row r="108" customFormat="false" ht="15" hidden="false" customHeight="true" outlineLevel="0" collapsed="false">
      <c r="B108" s="536"/>
      <c r="C108" s="514" t="s">
        <v>49</v>
      </c>
      <c r="D108" s="514"/>
      <c r="E108" s="514"/>
      <c r="F108" s="535" t="s">
        <v>2191</v>
      </c>
      <c r="G108" s="514"/>
      <c r="H108" s="514" t="s">
        <v>2226</v>
      </c>
      <c r="I108" s="514" t="s">
        <v>2216</v>
      </c>
      <c r="J108" s="514"/>
      <c r="K108" s="527"/>
    </row>
    <row r="109" customFormat="false" ht="15" hidden="false" customHeight="true" outlineLevel="0" collapsed="false">
      <c r="B109" s="536"/>
      <c r="C109" s="514" t="s">
        <v>58</v>
      </c>
      <c r="D109" s="514"/>
      <c r="E109" s="514"/>
      <c r="F109" s="535" t="s">
        <v>2191</v>
      </c>
      <c r="G109" s="514"/>
      <c r="H109" s="514" t="s">
        <v>2227</v>
      </c>
      <c r="I109" s="514" t="s">
        <v>2228</v>
      </c>
      <c r="J109" s="514"/>
      <c r="K109" s="527"/>
    </row>
    <row r="110" customFormat="false" ht="15" hidden="false" customHeight="true" outlineLevel="0" collapsed="false">
      <c r="B110" s="537"/>
      <c r="C110" s="543"/>
      <c r="D110" s="543"/>
      <c r="E110" s="543"/>
      <c r="F110" s="543"/>
      <c r="G110" s="543"/>
      <c r="H110" s="543"/>
      <c r="I110" s="543"/>
      <c r="J110" s="543"/>
      <c r="K110" s="539"/>
    </row>
    <row r="111" customFormat="false" ht="18.75" hidden="false" customHeight="true" outlineLevel="0" collapsed="false">
      <c r="B111" s="544"/>
      <c r="C111" s="508"/>
      <c r="D111" s="508"/>
      <c r="E111" s="508"/>
      <c r="F111" s="545"/>
      <c r="G111" s="508"/>
      <c r="H111" s="508"/>
      <c r="I111" s="508"/>
      <c r="J111" s="508"/>
      <c r="K111" s="544"/>
    </row>
    <row r="112" customFormat="false" ht="18.75" hidden="false" customHeight="true" outlineLevel="0" collapsed="false">
      <c r="B112" s="521"/>
      <c r="C112" s="521"/>
      <c r="D112" s="521"/>
      <c r="E112" s="521"/>
      <c r="F112" s="521"/>
      <c r="G112" s="521"/>
      <c r="H112" s="521"/>
      <c r="I112" s="521"/>
      <c r="J112" s="521"/>
      <c r="K112" s="521"/>
    </row>
    <row r="113" customFormat="false" ht="7.5" hidden="false" customHeight="true" outlineLevel="0" collapsed="false">
      <c r="B113" s="546"/>
      <c r="C113" s="547"/>
      <c r="D113" s="547"/>
      <c r="E113" s="547"/>
      <c r="F113" s="547"/>
      <c r="G113" s="547"/>
      <c r="H113" s="547"/>
      <c r="I113" s="547"/>
      <c r="J113" s="547"/>
      <c r="K113" s="548"/>
    </row>
    <row r="114" customFormat="false" ht="45" hidden="false" customHeight="true" outlineLevel="0" collapsed="false">
      <c r="B114" s="549"/>
      <c r="C114" s="502" t="s">
        <v>2229</v>
      </c>
      <c r="D114" s="502"/>
      <c r="E114" s="502"/>
      <c r="F114" s="502"/>
      <c r="G114" s="502"/>
      <c r="H114" s="502"/>
      <c r="I114" s="502"/>
      <c r="J114" s="502"/>
      <c r="K114" s="550"/>
    </row>
    <row r="115" customFormat="false" ht="17.25" hidden="false" customHeight="true" outlineLevel="0" collapsed="false">
      <c r="B115" s="551"/>
      <c r="C115" s="528" t="s">
        <v>2184</v>
      </c>
      <c r="D115" s="528"/>
      <c r="E115" s="528"/>
      <c r="F115" s="528" t="s">
        <v>2185</v>
      </c>
      <c r="G115" s="529"/>
      <c r="H115" s="528" t="s">
        <v>147</v>
      </c>
      <c r="I115" s="528" t="s">
        <v>58</v>
      </c>
      <c r="J115" s="528" t="s">
        <v>2186</v>
      </c>
      <c r="K115" s="552"/>
    </row>
    <row r="116" customFormat="false" ht="17.25" hidden="false" customHeight="true" outlineLevel="0" collapsed="false">
      <c r="B116" s="551"/>
      <c r="C116" s="530" t="s">
        <v>2187</v>
      </c>
      <c r="D116" s="530"/>
      <c r="E116" s="530"/>
      <c r="F116" s="531" t="s">
        <v>2188</v>
      </c>
      <c r="G116" s="532"/>
      <c r="H116" s="530"/>
      <c r="I116" s="530"/>
      <c r="J116" s="530" t="s">
        <v>2189</v>
      </c>
      <c r="K116" s="552"/>
    </row>
    <row r="117" customFormat="false" ht="5.25" hidden="false" customHeight="true" outlineLevel="0" collapsed="false">
      <c r="B117" s="553"/>
      <c r="C117" s="533"/>
      <c r="D117" s="533"/>
      <c r="E117" s="533"/>
      <c r="F117" s="533"/>
      <c r="G117" s="514"/>
      <c r="H117" s="533"/>
      <c r="I117" s="533"/>
      <c r="J117" s="533"/>
      <c r="K117" s="554"/>
    </row>
    <row r="118" customFormat="false" ht="15" hidden="false" customHeight="true" outlineLevel="0" collapsed="false">
      <c r="B118" s="553"/>
      <c r="C118" s="514" t="s">
        <v>2190</v>
      </c>
      <c r="D118" s="533"/>
      <c r="E118" s="533"/>
      <c r="F118" s="535" t="s">
        <v>2191</v>
      </c>
      <c r="G118" s="514"/>
      <c r="H118" s="514" t="s">
        <v>2221</v>
      </c>
      <c r="I118" s="514" t="s">
        <v>2193</v>
      </c>
      <c r="J118" s="514" t="s">
        <v>2194</v>
      </c>
      <c r="K118" s="555"/>
    </row>
    <row r="119" customFormat="false" ht="15" hidden="false" customHeight="true" outlineLevel="0" collapsed="false">
      <c r="B119" s="553"/>
      <c r="C119" s="514" t="s">
        <v>2230</v>
      </c>
      <c r="D119" s="514"/>
      <c r="E119" s="514"/>
      <c r="F119" s="535" t="s">
        <v>2191</v>
      </c>
      <c r="G119" s="514"/>
      <c r="H119" s="514" t="s">
        <v>2231</v>
      </c>
      <c r="I119" s="514" t="s">
        <v>2193</v>
      </c>
      <c r="J119" s="514" t="s">
        <v>2194</v>
      </c>
      <c r="K119" s="555"/>
    </row>
    <row r="120" customFormat="false" ht="15" hidden="false" customHeight="true" outlineLevel="0" collapsed="false">
      <c r="B120" s="553"/>
      <c r="C120" s="514" t="s">
        <v>2139</v>
      </c>
      <c r="D120" s="514"/>
      <c r="E120" s="514"/>
      <c r="F120" s="535" t="s">
        <v>2191</v>
      </c>
      <c r="G120" s="514"/>
      <c r="H120" s="514" t="s">
        <v>2232</v>
      </c>
      <c r="I120" s="514" t="s">
        <v>2193</v>
      </c>
      <c r="J120" s="514" t="s">
        <v>2194</v>
      </c>
      <c r="K120" s="555"/>
    </row>
    <row r="121" customFormat="false" ht="15" hidden="false" customHeight="true" outlineLevel="0" collapsed="false">
      <c r="B121" s="553"/>
      <c r="C121" s="514" t="s">
        <v>2233</v>
      </c>
      <c r="D121" s="514"/>
      <c r="E121" s="514"/>
      <c r="F121" s="535" t="s">
        <v>2196</v>
      </c>
      <c r="G121" s="514"/>
      <c r="H121" s="514" t="s">
        <v>2234</v>
      </c>
      <c r="I121" s="514" t="s">
        <v>2193</v>
      </c>
      <c r="J121" s="514" t="n">
        <v>15</v>
      </c>
      <c r="K121" s="555"/>
    </row>
    <row r="122" customFormat="false" ht="15" hidden="false" customHeight="true" outlineLevel="0" collapsed="false">
      <c r="B122" s="553"/>
      <c r="C122" s="514" t="s">
        <v>2195</v>
      </c>
      <c r="D122" s="514"/>
      <c r="E122" s="514"/>
      <c r="F122" s="535" t="s">
        <v>2196</v>
      </c>
      <c r="G122" s="514"/>
      <c r="H122" s="514" t="s">
        <v>2221</v>
      </c>
      <c r="I122" s="514" t="s">
        <v>2193</v>
      </c>
      <c r="J122" s="514" t="n">
        <v>50</v>
      </c>
      <c r="K122" s="555"/>
    </row>
    <row r="123" customFormat="false" ht="15" hidden="false" customHeight="true" outlineLevel="0" collapsed="false">
      <c r="B123" s="553"/>
      <c r="C123" s="514" t="s">
        <v>2201</v>
      </c>
      <c r="D123" s="514"/>
      <c r="E123" s="514"/>
      <c r="F123" s="535" t="s">
        <v>2196</v>
      </c>
      <c r="G123" s="514"/>
      <c r="H123" s="514" t="s">
        <v>2221</v>
      </c>
      <c r="I123" s="514" t="s">
        <v>2193</v>
      </c>
      <c r="J123" s="514" t="n">
        <v>50</v>
      </c>
      <c r="K123" s="555"/>
    </row>
    <row r="124" customFormat="false" ht="15" hidden="false" customHeight="true" outlineLevel="0" collapsed="false">
      <c r="B124" s="553"/>
      <c r="C124" s="514" t="s">
        <v>2207</v>
      </c>
      <c r="D124" s="514"/>
      <c r="E124" s="514"/>
      <c r="F124" s="535" t="s">
        <v>2196</v>
      </c>
      <c r="G124" s="514"/>
      <c r="H124" s="514" t="s">
        <v>2221</v>
      </c>
      <c r="I124" s="514" t="s">
        <v>2193</v>
      </c>
      <c r="J124" s="514" t="n">
        <v>50</v>
      </c>
      <c r="K124" s="555"/>
    </row>
    <row r="125" customFormat="false" ht="15" hidden="false" customHeight="true" outlineLevel="0" collapsed="false">
      <c r="B125" s="553"/>
      <c r="C125" s="514" t="s">
        <v>2209</v>
      </c>
      <c r="D125" s="514"/>
      <c r="E125" s="514"/>
      <c r="F125" s="535" t="s">
        <v>2196</v>
      </c>
      <c r="G125" s="514"/>
      <c r="H125" s="514" t="s">
        <v>2221</v>
      </c>
      <c r="I125" s="514" t="s">
        <v>2193</v>
      </c>
      <c r="J125" s="514" t="n">
        <v>50</v>
      </c>
      <c r="K125" s="555"/>
    </row>
    <row r="126" customFormat="false" ht="15" hidden="false" customHeight="true" outlineLevel="0" collapsed="false">
      <c r="B126" s="553"/>
      <c r="C126" s="514" t="s">
        <v>153</v>
      </c>
      <c r="D126" s="514"/>
      <c r="E126" s="514"/>
      <c r="F126" s="535" t="s">
        <v>2196</v>
      </c>
      <c r="G126" s="514"/>
      <c r="H126" s="514" t="s">
        <v>2235</v>
      </c>
      <c r="I126" s="514" t="s">
        <v>2193</v>
      </c>
      <c r="J126" s="514" t="n">
        <v>255</v>
      </c>
      <c r="K126" s="555"/>
    </row>
    <row r="127" customFormat="false" ht="15" hidden="false" customHeight="true" outlineLevel="0" collapsed="false">
      <c r="B127" s="553"/>
      <c r="C127" s="514" t="s">
        <v>2211</v>
      </c>
      <c r="D127" s="514"/>
      <c r="E127" s="514"/>
      <c r="F127" s="535" t="s">
        <v>2191</v>
      </c>
      <c r="G127" s="514"/>
      <c r="H127" s="514" t="s">
        <v>2236</v>
      </c>
      <c r="I127" s="514" t="s">
        <v>2213</v>
      </c>
      <c r="J127" s="514"/>
      <c r="K127" s="555"/>
    </row>
    <row r="128" customFormat="false" ht="15" hidden="false" customHeight="true" outlineLevel="0" collapsed="false">
      <c r="B128" s="553"/>
      <c r="C128" s="514" t="s">
        <v>2214</v>
      </c>
      <c r="D128" s="514"/>
      <c r="E128" s="514"/>
      <c r="F128" s="535" t="s">
        <v>2191</v>
      </c>
      <c r="G128" s="514"/>
      <c r="H128" s="514" t="s">
        <v>2237</v>
      </c>
      <c r="I128" s="514" t="s">
        <v>2216</v>
      </c>
      <c r="J128" s="514"/>
      <c r="K128" s="555"/>
    </row>
    <row r="129" customFormat="false" ht="15" hidden="false" customHeight="true" outlineLevel="0" collapsed="false">
      <c r="B129" s="553"/>
      <c r="C129" s="514" t="s">
        <v>2217</v>
      </c>
      <c r="D129" s="514"/>
      <c r="E129" s="514"/>
      <c r="F129" s="535" t="s">
        <v>2191</v>
      </c>
      <c r="G129" s="514"/>
      <c r="H129" s="514" t="s">
        <v>2217</v>
      </c>
      <c r="I129" s="514" t="s">
        <v>2216</v>
      </c>
      <c r="J129" s="514"/>
      <c r="K129" s="555"/>
    </row>
    <row r="130" customFormat="false" ht="15" hidden="false" customHeight="true" outlineLevel="0" collapsed="false">
      <c r="B130" s="553"/>
      <c r="C130" s="514" t="s">
        <v>41</v>
      </c>
      <c r="D130" s="514"/>
      <c r="E130" s="514"/>
      <c r="F130" s="535" t="s">
        <v>2191</v>
      </c>
      <c r="G130" s="514"/>
      <c r="H130" s="514" t="s">
        <v>2238</v>
      </c>
      <c r="I130" s="514" t="s">
        <v>2216</v>
      </c>
      <c r="J130" s="514"/>
      <c r="K130" s="555"/>
    </row>
    <row r="131" customFormat="false" ht="15" hidden="false" customHeight="true" outlineLevel="0" collapsed="false">
      <c r="B131" s="553"/>
      <c r="C131" s="514" t="s">
        <v>2239</v>
      </c>
      <c r="D131" s="514"/>
      <c r="E131" s="514"/>
      <c r="F131" s="535" t="s">
        <v>2191</v>
      </c>
      <c r="G131" s="514"/>
      <c r="H131" s="514" t="s">
        <v>2240</v>
      </c>
      <c r="I131" s="514" t="s">
        <v>2216</v>
      </c>
      <c r="J131" s="514"/>
      <c r="K131" s="555"/>
    </row>
    <row r="132" customFormat="false" ht="15" hidden="false" customHeight="true" outlineLevel="0" collapsed="false">
      <c r="B132" s="556"/>
      <c r="C132" s="557"/>
      <c r="D132" s="557"/>
      <c r="E132" s="557"/>
      <c r="F132" s="557"/>
      <c r="G132" s="557"/>
      <c r="H132" s="557"/>
      <c r="I132" s="557"/>
      <c r="J132" s="557"/>
      <c r="K132" s="558"/>
    </row>
    <row r="133" customFormat="false" ht="18.75" hidden="false" customHeight="true" outlineLevel="0" collapsed="false">
      <c r="B133" s="508"/>
      <c r="C133" s="508"/>
      <c r="D133" s="508"/>
      <c r="E133" s="508"/>
      <c r="F133" s="545"/>
      <c r="G133" s="508"/>
      <c r="H133" s="508"/>
      <c r="I133" s="508"/>
      <c r="J133" s="508"/>
      <c r="K133" s="508"/>
    </row>
    <row r="134" customFormat="false" ht="18.75" hidden="false" customHeight="true" outlineLevel="0" collapsed="false">
      <c r="B134" s="521"/>
      <c r="C134" s="521"/>
      <c r="D134" s="521"/>
      <c r="E134" s="521"/>
      <c r="F134" s="521"/>
      <c r="G134" s="521"/>
      <c r="H134" s="521"/>
      <c r="I134" s="521"/>
      <c r="J134" s="521"/>
      <c r="K134" s="521"/>
    </row>
    <row r="135" customFormat="false" ht="7.5" hidden="false" customHeight="true" outlineLevel="0" collapsed="false">
      <c r="B135" s="522"/>
      <c r="C135" s="523"/>
      <c r="D135" s="523"/>
      <c r="E135" s="523"/>
      <c r="F135" s="523"/>
      <c r="G135" s="523"/>
      <c r="H135" s="523"/>
      <c r="I135" s="523"/>
      <c r="J135" s="523"/>
      <c r="K135" s="524"/>
    </row>
    <row r="136" customFormat="false" ht="45" hidden="false" customHeight="true" outlineLevel="0" collapsed="false">
      <c r="B136" s="525"/>
      <c r="C136" s="526" t="s">
        <v>2241</v>
      </c>
      <c r="D136" s="526"/>
      <c r="E136" s="526"/>
      <c r="F136" s="526"/>
      <c r="G136" s="526"/>
      <c r="H136" s="526"/>
      <c r="I136" s="526"/>
      <c r="J136" s="526"/>
      <c r="K136" s="527"/>
    </row>
    <row r="137" customFormat="false" ht="17.25" hidden="false" customHeight="true" outlineLevel="0" collapsed="false">
      <c r="B137" s="525"/>
      <c r="C137" s="528" t="s">
        <v>2184</v>
      </c>
      <c r="D137" s="528"/>
      <c r="E137" s="528"/>
      <c r="F137" s="528" t="s">
        <v>2185</v>
      </c>
      <c r="G137" s="529"/>
      <c r="H137" s="528" t="s">
        <v>147</v>
      </c>
      <c r="I137" s="528" t="s">
        <v>58</v>
      </c>
      <c r="J137" s="528" t="s">
        <v>2186</v>
      </c>
      <c r="K137" s="527"/>
    </row>
    <row r="138" customFormat="false" ht="17.25" hidden="false" customHeight="true" outlineLevel="0" collapsed="false">
      <c r="B138" s="525"/>
      <c r="C138" s="530" t="s">
        <v>2187</v>
      </c>
      <c r="D138" s="530"/>
      <c r="E138" s="530"/>
      <c r="F138" s="531" t="s">
        <v>2188</v>
      </c>
      <c r="G138" s="532"/>
      <c r="H138" s="530"/>
      <c r="I138" s="530"/>
      <c r="J138" s="530" t="s">
        <v>2189</v>
      </c>
      <c r="K138" s="527"/>
    </row>
    <row r="139" customFormat="false" ht="5.25" hidden="false" customHeight="true" outlineLevel="0" collapsed="false">
      <c r="B139" s="536"/>
      <c r="C139" s="533"/>
      <c r="D139" s="533"/>
      <c r="E139" s="533"/>
      <c r="F139" s="533"/>
      <c r="G139" s="534"/>
      <c r="H139" s="533"/>
      <c r="I139" s="533"/>
      <c r="J139" s="533"/>
      <c r="K139" s="555"/>
    </row>
    <row r="140" customFormat="false" ht="15" hidden="false" customHeight="true" outlineLevel="0" collapsed="false">
      <c r="B140" s="536"/>
      <c r="C140" s="559" t="s">
        <v>2190</v>
      </c>
      <c r="D140" s="514"/>
      <c r="E140" s="514"/>
      <c r="F140" s="560" t="s">
        <v>2191</v>
      </c>
      <c r="G140" s="514"/>
      <c r="H140" s="559" t="s">
        <v>2221</v>
      </c>
      <c r="I140" s="559" t="s">
        <v>2193</v>
      </c>
      <c r="J140" s="559" t="s">
        <v>2194</v>
      </c>
      <c r="K140" s="555"/>
    </row>
    <row r="141" customFormat="false" ht="15" hidden="false" customHeight="true" outlineLevel="0" collapsed="false">
      <c r="B141" s="536"/>
      <c r="C141" s="559" t="s">
        <v>2230</v>
      </c>
      <c r="D141" s="514"/>
      <c r="E141" s="514"/>
      <c r="F141" s="560" t="s">
        <v>2191</v>
      </c>
      <c r="G141" s="514"/>
      <c r="H141" s="559" t="s">
        <v>2242</v>
      </c>
      <c r="I141" s="559" t="s">
        <v>2193</v>
      </c>
      <c r="J141" s="559" t="s">
        <v>2194</v>
      </c>
      <c r="K141" s="555"/>
    </row>
    <row r="142" customFormat="false" ht="15" hidden="false" customHeight="true" outlineLevel="0" collapsed="false">
      <c r="B142" s="536"/>
      <c r="C142" s="559" t="s">
        <v>2139</v>
      </c>
      <c r="D142" s="514"/>
      <c r="E142" s="514"/>
      <c r="F142" s="560" t="s">
        <v>2191</v>
      </c>
      <c r="G142" s="514"/>
      <c r="H142" s="559" t="s">
        <v>2243</v>
      </c>
      <c r="I142" s="559" t="s">
        <v>2193</v>
      </c>
      <c r="J142" s="559" t="s">
        <v>2194</v>
      </c>
      <c r="K142" s="555"/>
    </row>
    <row r="143" customFormat="false" ht="15" hidden="false" customHeight="true" outlineLevel="0" collapsed="false">
      <c r="B143" s="536"/>
      <c r="C143" s="559" t="s">
        <v>2195</v>
      </c>
      <c r="D143" s="514"/>
      <c r="E143" s="514"/>
      <c r="F143" s="560" t="s">
        <v>2196</v>
      </c>
      <c r="G143" s="514"/>
      <c r="H143" s="559" t="s">
        <v>2221</v>
      </c>
      <c r="I143" s="559" t="s">
        <v>2193</v>
      </c>
      <c r="J143" s="559" t="n">
        <v>50</v>
      </c>
      <c r="K143" s="555"/>
    </row>
    <row r="144" customFormat="false" ht="15" hidden="false" customHeight="true" outlineLevel="0" collapsed="false">
      <c r="B144" s="536"/>
      <c r="C144" s="559" t="s">
        <v>2198</v>
      </c>
      <c r="D144" s="514"/>
      <c r="E144" s="514"/>
      <c r="F144" s="560" t="s">
        <v>2191</v>
      </c>
      <c r="G144" s="514"/>
      <c r="H144" s="559" t="s">
        <v>2221</v>
      </c>
      <c r="I144" s="559" t="s">
        <v>2200</v>
      </c>
      <c r="J144" s="559"/>
      <c r="K144" s="555"/>
    </row>
    <row r="145" customFormat="false" ht="15" hidden="false" customHeight="true" outlineLevel="0" collapsed="false">
      <c r="B145" s="536"/>
      <c r="C145" s="559" t="s">
        <v>2201</v>
      </c>
      <c r="D145" s="514"/>
      <c r="E145" s="514"/>
      <c r="F145" s="560" t="s">
        <v>2196</v>
      </c>
      <c r="G145" s="514"/>
      <c r="H145" s="559" t="s">
        <v>2221</v>
      </c>
      <c r="I145" s="559" t="s">
        <v>2193</v>
      </c>
      <c r="J145" s="559" t="n">
        <v>50</v>
      </c>
      <c r="K145" s="555"/>
    </row>
    <row r="146" customFormat="false" ht="15" hidden="false" customHeight="true" outlineLevel="0" collapsed="false">
      <c r="B146" s="536"/>
      <c r="C146" s="559" t="s">
        <v>2209</v>
      </c>
      <c r="D146" s="514"/>
      <c r="E146" s="514"/>
      <c r="F146" s="560" t="s">
        <v>2196</v>
      </c>
      <c r="G146" s="514"/>
      <c r="H146" s="559" t="s">
        <v>2221</v>
      </c>
      <c r="I146" s="559" t="s">
        <v>2193</v>
      </c>
      <c r="J146" s="559" t="n">
        <v>50</v>
      </c>
      <c r="K146" s="555"/>
    </row>
    <row r="147" customFormat="false" ht="15" hidden="false" customHeight="true" outlineLevel="0" collapsed="false">
      <c r="B147" s="536"/>
      <c r="C147" s="559" t="s">
        <v>2207</v>
      </c>
      <c r="D147" s="514"/>
      <c r="E147" s="514"/>
      <c r="F147" s="560" t="s">
        <v>2196</v>
      </c>
      <c r="G147" s="514"/>
      <c r="H147" s="559" t="s">
        <v>2221</v>
      </c>
      <c r="I147" s="559" t="s">
        <v>2193</v>
      </c>
      <c r="J147" s="559" t="n">
        <v>50</v>
      </c>
      <c r="K147" s="555"/>
    </row>
    <row r="148" customFormat="false" ht="15" hidden="false" customHeight="true" outlineLevel="0" collapsed="false">
      <c r="B148" s="536"/>
      <c r="C148" s="559" t="s">
        <v>119</v>
      </c>
      <c r="D148" s="514"/>
      <c r="E148" s="514"/>
      <c r="F148" s="560" t="s">
        <v>2191</v>
      </c>
      <c r="G148" s="514"/>
      <c r="H148" s="559" t="s">
        <v>2244</v>
      </c>
      <c r="I148" s="559" t="s">
        <v>2193</v>
      </c>
      <c r="J148" s="559" t="s">
        <v>2245</v>
      </c>
      <c r="K148" s="555"/>
    </row>
    <row r="149" customFormat="false" ht="15" hidden="false" customHeight="true" outlineLevel="0" collapsed="false">
      <c r="B149" s="536"/>
      <c r="C149" s="559" t="s">
        <v>2246</v>
      </c>
      <c r="D149" s="514"/>
      <c r="E149" s="514"/>
      <c r="F149" s="560" t="s">
        <v>2191</v>
      </c>
      <c r="G149" s="514"/>
      <c r="H149" s="559" t="s">
        <v>2247</v>
      </c>
      <c r="I149" s="559" t="s">
        <v>2216</v>
      </c>
      <c r="J149" s="559"/>
      <c r="K149" s="555"/>
    </row>
    <row r="150" customFormat="false" ht="15" hidden="false" customHeight="true" outlineLevel="0" collapsed="false">
      <c r="B150" s="561"/>
      <c r="C150" s="543"/>
      <c r="D150" s="543"/>
      <c r="E150" s="543"/>
      <c r="F150" s="543"/>
      <c r="G150" s="543"/>
      <c r="H150" s="543"/>
      <c r="I150" s="543"/>
      <c r="J150" s="543"/>
      <c r="K150" s="562"/>
    </row>
    <row r="151" customFormat="false" ht="18.75" hidden="false" customHeight="true" outlineLevel="0" collapsed="false">
      <c r="B151" s="508"/>
      <c r="C151" s="514"/>
      <c r="D151" s="514"/>
      <c r="E151" s="514"/>
      <c r="F151" s="535"/>
      <c r="G151" s="514"/>
      <c r="H151" s="514"/>
      <c r="I151" s="514"/>
      <c r="J151" s="514"/>
      <c r="K151" s="508"/>
    </row>
    <row r="152" customFormat="false" ht="18.75" hidden="false" customHeight="true" outlineLevel="0" collapsed="false">
      <c r="B152" s="521"/>
      <c r="C152" s="521"/>
      <c r="D152" s="521"/>
      <c r="E152" s="521"/>
      <c r="F152" s="521"/>
      <c r="G152" s="521"/>
      <c r="H152" s="521"/>
      <c r="I152" s="521"/>
      <c r="J152" s="521"/>
      <c r="K152" s="521"/>
    </row>
    <row r="153" customFormat="false" ht="7.5" hidden="false" customHeight="true" outlineLevel="0" collapsed="false">
      <c r="B153" s="497"/>
      <c r="C153" s="498"/>
      <c r="D153" s="498"/>
      <c r="E153" s="498"/>
      <c r="F153" s="498"/>
      <c r="G153" s="498"/>
      <c r="H153" s="498"/>
      <c r="I153" s="498"/>
      <c r="J153" s="498"/>
      <c r="K153" s="499"/>
    </row>
    <row r="154" customFormat="false" ht="45" hidden="false" customHeight="true" outlineLevel="0" collapsed="false">
      <c r="B154" s="501"/>
      <c r="C154" s="502" t="s">
        <v>2248</v>
      </c>
      <c r="D154" s="502"/>
      <c r="E154" s="502"/>
      <c r="F154" s="502"/>
      <c r="G154" s="502"/>
      <c r="H154" s="502"/>
      <c r="I154" s="502"/>
      <c r="J154" s="502"/>
      <c r="K154" s="503"/>
    </row>
    <row r="155" customFormat="false" ht="17.25" hidden="false" customHeight="true" outlineLevel="0" collapsed="false">
      <c r="B155" s="501"/>
      <c r="C155" s="528" t="s">
        <v>2184</v>
      </c>
      <c r="D155" s="528"/>
      <c r="E155" s="528"/>
      <c r="F155" s="528" t="s">
        <v>2185</v>
      </c>
      <c r="G155" s="563"/>
      <c r="H155" s="564" t="s">
        <v>147</v>
      </c>
      <c r="I155" s="564" t="s">
        <v>58</v>
      </c>
      <c r="J155" s="528" t="s">
        <v>2186</v>
      </c>
      <c r="K155" s="503"/>
    </row>
    <row r="156" customFormat="false" ht="17.25" hidden="false" customHeight="true" outlineLevel="0" collapsed="false">
      <c r="B156" s="504"/>
      <c r="C156" s="530" t="s">
        <v>2187</v>
      </c>
      <c r="D156" s="530"/>
      <c r="E156" s="530"/>
      <c r="F156" s="531" t="s">
        <v>2188</v>
      </c>
      <c r="G156" s="565"/>
      <c r="H156" s="566"/>
      <c r="I156" s="566"/>
      <c r="J156" s="530" t="s">
        <v>2189</v>
      </c>
      <c r="K156" s="506"/>
    </row>
    <row r="157" customFormat="false" ht="5.25" hidden="false" customHeight="true" outlineLevel="0" collapsed="false">
      <c r="B157" s="536"/>
      <c r="C157" s="533"/>
      <c r="D157" s="533"/>
      <c r="E157" s="533"/>
      <c r="F157" s="533"/>
      <c r="G157" s="534"/>
      <c r="H157" s="533"/>
      <c r="I157" s="533"/>
      <c r="J157" s="533"/>
      <c r="K157" s="555"/>
    </row>
    <row r="158" customFormat="false" ht="15" hidden="false" customHeight="true" outlineLevel="0" collapsed="false">
      <c r="B158" s="536"/>
      <c r="C158" s="514" t="s">
        <v>2190</v>
      </c>
      <c r="D158" s="514"/>
      <c r="E158" s="514"/>
      <c r="F158" s="535" t="s">
        <v>2191</v>
      </c>
      <c r="G158" s="514"/>
      <c r="H158" s="514" t="s">
        <v>2221</v>
      </c>
      <c r="I158" s="514" t="s">
        <v>2193</v>
      </c>
      <c r="J158" s="514" t="s">
        <v>2194</v>
      </c>
      <c r="K158" s="555"/>
    </row>
    <row r="159" customFormat="false" ht="15" hidden="false" customHeight="true" outlineLevel="0" collapsed="false">
      <c r="B159" s="536"/>
      <c r="C159" s="514" t="s">
        <v>2230</v>
      </c>
      <c r="D159" s="514"/>
      <c r="E159" s="514"/>
      <c r="F159" s="535" t="s">
        <v>2191</v>
      </c>
      <c r="G159" s="514"/>
      <c r="H159" s="514" t="s">
        <v>2231</v>
      </c>
      <c r="I159" s="514" t="s">
        <v>2193</v>
      </c>
      <c r="J159" s="514" t="s">
        <v>2194</v>
      </c>
      <c r="K159" s="555"/>
    </row>
    <row r="160" customFormat="false" ht="15" hidden="false" customHeight="true" outlineLevel="0" collapsed="false">
      <c r="B160" s="536"/>
      <c r="C160" s="514" t="s">
        <v>2139</v>
      </c>
      <c r="D160" s="514"/>
      <c r="E160" s="514"/>
      <c r="F160" s="535" t="s">
        <v>2191</v>
      </c>
      <c r="G160" s="514"/>
      <c r="H160" s="514" t="s">
        <v>2249</v>
      </c>
      <c r="I160" s="514" t="s">
        <v>2193</v>
      </c>
      <c r="J160" s="514" t="s">
        <v>2194</v>
      </c>
      <c r="K160" s="555"/>
    </row>
    <row r="161" customFormat="false" ht="15" hidden="false" customHeight="true" outlineLevel="0" collapsed="false">
      <c r="B161" s="536"/>
      <c r="C161" s="514" t="s">
        <v>2195</v>
      </c>
      <c r="D161" s="514"/>
      <c r="E161" s="514"/>
      <c r="F161" s="535" t="s">
        <v>2196</v>
      </c>
      <c r="G161" s="514"/>
      <c r="H161" s="514" t="s">
        <v>2249</v>
      </c>
      <c r="I161" s="514" t="s">
        <v>2193</v>
      </c>
      <c r="J161" s="514" t="n">
        <v>50</v>
      </c>
      <c r="K161" s="555"/>
    </row>
    <row r="162" customFormat="false" ht="15" hidden="false" customHeight="true" outlineLevel="0" collapsed="false">
      <c r="B162" s="536"/>
      <c r="C162" s="514" t="s">
        <v>2198</v>
      </c>
      <c r="D162" s="514"/>
      <c r="E162" s="514"/>
      <c r="F162" s="535" t="s">
        <v>2191</v>
      </c>
      <c r="G162" s="514"/>
      <c r="H162" s="514" t="s">
        <v>2249</v>
      </c>
      <c r="I162" s="514" t="s">
        <v>2200</v>
      </c>
      <c r="J162" s="514"/>
      <c r="K162" s="555"/>
    </row>
    <row r="163" customFormat="false" ht="15" hidden="false" customHeight="true" outlineLevel="0" collapsed="false">
      <c r="B163" s="536"/>
      <c r="C163" s="514" t="s">
        <v>2201</v>
      </c>
      <c r="D163" s="514"/>
      <c r="E163" s="514"/>
      <c r="F163" s="535" t="s">
        <v>2196</v>
      </c>
      <c r="G163" s="514"/>
      <c r="H163" s="514" t="s">
        <v>2249</v>
      </c>
      <c r="I163" s="514" t="s">
        <v>2193</v>
      </c>
      <c r="J163" s="514" t="n">
        <v>50</v>
      </c>
      <c r="K163" s="555"/>
    </row>
    <row r="164" customFormat="false" ht="15" hidden="false" customHeight="true" outlineLevel="0" collapsed="false">
      <c r="B164" s="536"/>
      <c r="C164" s="514" t="s">
        <v>2209</v>
      </c>
      <c r="D164" s="514"/>
      <c r="E164" s="514"/>
      <c r="F164" s="535" t="s">
        <v>2196</v>
      </c>
      <c r="G164" s="514"/>
      <c r="H164" s="514" t="s">
        <v>2249</v>
      </c>
      <c r="I164" s="514" t="s">
        <v>2193</v>
      </c>
      <c r="J164" s="514" t="n">
        <v>50</v>
      </c>
      <c r="K164" s="555"/>
    </row>
    <row r="165" customFormat="false" ht="15" hidden="false" customHeight="true" outlineLevel="0" collapsed="false">
      <c r="B165" s="536"/>
      <c r="C165" s="514" t="s">
        <v>2207</v>
      </c>
      <c r="D165" s="514"/>
      <c r="E165" s="514"/>
      <c r="F165" s="535" t="s">
        <v>2196</v>
      </c>
      <c r="G165" s="514"/>
      <c r="H165" s="514" t="s">
        <v>2249</v>
      </c>
      <c r="I165" s="514" t="s">
        <v>2193</v>
      </c>
      <c r="J165" s="514" t="n">
        <v>50</v>
      </c>
      <c r="K165" s="555"/>
    </row>
    <row r="166" customFormat="false" ht="15" hidden="false" customHeight="true" outlineLevel="0" collapsed="false">
      <c r="B166" s="536"/>
      <c r="C166" s="514" t="s">
        <v>146</v>
      </c>
      <c r="D166" s="514"/>
      <c r="E166" s="514"/>
      <c r="F166" s="535" t="s">
        <v>2191</v>
      </c>
      <c r="G166" s="514"/>
      <c r="H166" s="514" t="s">
        <v>2250</v>
      </c>
      <c r="I166" s="514" t="s">
        <v>2251</v>
      </c>
      <c r="J166" s="514"/>
      <c r="K166" s="555"/>
    </row>
    <row r="167" customFormat="false" ht="15" hidden="false" customHeight="true" outlineLevel="0" collapsed="false">
      <c r="B167" s="536"/>
      <c r="C167" s="514" t="s">
        <v>58</v>
      </c>
      <c r="D167" s="514"/>
      <c r="E167" s="514"/>
      <c r="F167" s="535" t="s">
        <v>2191</v>
      </c>
      <c r="G167" s="514"/>
      <c r="H167" s="514" t="s">
        <v>2252</v>
      </c>
      <c r="I167" s="514" t="s">
        <v>2253</v>
      </c>
      <c r="J167" s="514" t="n">
        <v>1</v>
      </c>
      <c r="K167" s="555"/>
    </row>
    <row r="168" customFormat="false" ht="15" hidden="false" customHeight="true" outlineLevel="0" collapsed="false">
      <c r="B168" s="536"/>
      <c r="C168" s="514" t="s">
        <v>54</v>
      </c>
      <c r="D168" s="514"/>
      <c r="E168" s="514"/>
      <c r="F168" s="535" t="s">
        <v>2191</v>
      </c>
      <c r="G168" s="514"/>
      <c r="H168" s="514" t="s">
        <v>2254</v>
      </c>
      <c r="I168" s="514" t="s">
        <v>2193</v>
      </c>
      <c r="J168" s="514" t="n">
        <v>20</v>
      </c>
      <c r="K168" s="555"/>
    </row>
    <row r="169" customFormat="false" ht="15" hidden="false" customHeight="true" outlineLevel="0" collapsed="false">
      <c r="B169" s="536"/>
      <c r="C169" s="514" t="s">
        <v>147</v>
      </c>
      <c r="D169" s="514"/>
      <c r="E169" s="514"/>
      <c r="F169" s="535" t="s">
        <v>2191</v>
      </c>
      <c r="G169" s="514"/>
      <c r="H169" s="514" t="s">
        <v>2255</v>
      </c>
      <c r="I169" s="514" t="s">
        <v>2193</v>
      </c>
      <c r="J169" s="514" t="n">
        <v>255</v>
      </c>
      <c r="K169" s="555"/>
    </row>
    <row r="170" customFormat="false" ht="15" hidden="false" customHeight="true" outlineLevel="0" collapsed="false">
      <c r="B170" s="536"/>
      <c r="C170" s="514" t="s">
        <v>148</v>
      </c>
      <c r="D170" s="514"/>
      <c r="E170" s="514"/>
      <c r="F170" s="535" t="s">
        <v>2191</v>
      </c>
      <c r="G170" s="514"/>
      <c r="H170" s="514" t="s">
        <v>2155</v>
      </c>
      <c r="I170" s="514" t="s">
        <v>2193</v>
      </c>
      <c r="J170" s="514" t="n">
        <v>10</v>
      </c>
      <c r="K170" s="555"/>
    </row>
    <row r="171" customFormat="false" ht="15" hidden="false" customHeight="true" outlineLevel="0" collapsed="false">
      <c r="B171" s="536"/>
      <c r="C171" s="514" t="s">
        <v>149</v>
      </c>
      <c r="D171" s="514"/>
      <c r="E171" s="514"/>
      <c r="F171" s="535" t="s">
        <v>2191</v>
      </c>
      <c r="G171" s="514"/>
      <c r="H171" s="514" t="s">
        <v>2256</v>
      </c>
      <c r="I171" s="514" t="s">
        <v>2216</v>
      </c>
      <c r="J171" s="514"/>
      <c r="K171" s="555"/>
    </row>
    <row r="172" customFormat="false" ht="15" hidden="false" customHeight="true" outlineLevel="0" collapsed="false">
      <c r="B172" s="536"/>
      <c r="C172" s="514" t="s">
        <v>2257</v>
      </c>
      <c r="D172" s="514"/>
      <c r="E172" s="514"/>
      <c r="F172" s="535" t="s">
        <v>2191</v>
      </c>
      <c r="G172" s="514"/>
      <c r="H172" s="514" t="s">
        <v>2258</v>
      </c>
      <c r="I172" s="514" t="s">
        <v>2216</v>
      </c>
      <c r="J172" s="514"/>
      <c r="K172" s="555"/>
    </row>
    <row r="173" customFormat="false" ht="15" hidden="false" customHeight="true" outlineLevel="0" collapsed="false">
      <c r="B173" s="536"/>
      <c r="C173" s="514" t="s">
        <v>2246</v>
      </c>
      <c r="D173" s="514"/>
      <c r="E173" s="514"/>
      <c r="F173" s="535" t="s">
        <v>2191</v>
      </c>
      <c r="G173" s="514"/>
      <c r="H173" s="514" t="s">
        <v>2259</v>
      </c>
      <c r="I173" s="514" t="s">
        <v>2216</v>
      </c>
      <c r="J173" s="514"/>
      <c r="K173" s="555"/>
    </row>
    <row r="174" customFormat="false" ht="15" hidden="false" customHeight="true" outlineLevel="0" collapsed="false">
      <c r="B174" s="536"/>
      <c r="C174" s="514" t="s">
        <v>152</v>
      </c>
      <c r="D174" s="514"/>
      <c r="E174" s="514"/>
      <c r="F174" s="535" t="s">
        <v>2196</v>
      </c>
      <c r="G174" s="514"/>
      <c r="H174" s="514" t="s">
        <v>2260</v>
      </c>
      <c r="I174" s="514" t="s">
        <v>2193</v>
      </c>
      <c r="J174" s="514" t="n">
        <v>50</v>
      </c>
      <c r="K174" s="555"/>
    </row>
    <row r="175" customFormat="false" ht="15" hidden="false" customHeight="true" outlineLevel="0" collapsed="false">
      <c r="B175" s="561"/>
      <c r="C175" s="543"/>
      <c r="D175" s="543"/>
      <c r="E175" s="543"/>
      <c r="F175" s="543"/>
      <c r="G175" s="543"/>
      <c r="H175" s="543"/>
      <c r="I175" s="543"/>
      <c r="J175" s="543"/>
      <c r="K175" s="562"/>
    </row>
    <row r="176" customFormat="false" ht="18.75" hidden="false" customHeight="true" outlineLevel="0" collapsed="false">
      <c r="B176" s="508"/>
      <c r="C176" s="514"/>
      <c r="D176" s="514"/>
      <c r="E176" s="514"/>
      <c r="F176" s="535"/>
      <c r="G176" s="514"/>
      <c r="H176" s="514"/>
      <c r="I176" s="514"/>
      <c r="J176" s="514"/>
      <c r="K176" s="508"/>
    </row>
    <row r="177" customFormat="false" ht="18.75" hidden="false" customHeight="true" outlineLevel="0" collapsed="false">
      <c r="B177" s="521"/>
      <c r="C177" s="521"/>
      <c r="D177" s="521"/>
      <c r="E177" s="521"/>
      <c r="F177" s="521"/>
      <c r="G177" s="521"/>
      <c r="H177" s="521"/>
      <c r="I177" s="521"/>
      <c r="J177" s="521"/>
      <c r="K177" s="521"/>
    </row>
    <row r="178" customFormat="false" ht="13.5" hidden="false" customHeight="false" outlineLevel="0" collapsed="false">
      <c r="B178" s="497"/>
      <c r="C178" s="498"/>
      <c r="D178" s="498"/>
      <c r="E178" s="498"/>
      <c r="F178" s="498"/>
      <c r="G178" s="498"/>
      <c r="H178" s="498"/>
      <c r="I178" s="498"/>
      <c r="J178" s="498"/>
      <c r="K178" s="499"/>
    </row>
    <row r="179" customFormat="false" ht="21" hidden="false" customHeight="true" outlineLevel="0" collapsed="false">
      <c r="B179" s="501"/>
      <c r="C179" s="502" t="s">
        <v>2261</v>
      </c>
      <c r="D179" s="502"/>
      <c r="E179" s="502"/>
      <c r="F179" s="502"/>
      <c r="G179" s="502"/>
      <c r="H179" s="502"/>
      <c r="I179" s="502"/>
      <c r="J179" s="502"/>
      <c r="K179" s="503"/>
    </row>
    <row r="180" customFormat="false" ht="25.5" hidden="false" customHeight="true" outlineLevel="0" collapsed="false">
      <c r="B180" s="501"/>
      <c r="C180" s="567" t="s">
        <v>2262</v>
      </c>
      <c r="D180" s="567"/>
      <c r="E180" s="567"/>
      <c r="F180" s="567" t="s">
        <v>2263</v>
      </c>
      <c r="G180" s="568"/>
      <c r="H180" s="567" t="s">
        <v>2264</v>
      </c>
      <c r="I180" s="567"/>
      <c r="J180" s="567"/>
      <c r="K180" s="503"/>
    </row>
    <row r="181" customFormat="false" ht="5.25" hidden="false" customHeight="true" outlineLevel="0" collapsed="false">
      <c r="B181" s="536"/>
      <c r="C181" s="533"/>
      <c r="D181" s="533"/>
      <c r="E181" s="533"/>
      <c r="F181" s="533"/>
      <c r="G181" s="514"/>
      <c r="H181" s="533"/>
      <c r="I181" s="533"/>
      <c r="J181" s="533"/>
      <c r="K181" s="555"/>
    </row>
    <row r="182" customFormat="false" ht="15" hidden="false" customHeight="true" outlineLevel="0" collapsed="false">
      <c r="B182" s="536"/>
      <c r="C182" s="514" t="s">
        <v>2265</v>
      </c>
      <c r="D182" s="514"/>
      <c r="E182" s="514"/>
      <c r="F182" s="535" t="s">
        <v>43</v>
      </c>
      <c r="G182" s="514"/>
      <c r="H182" s="514" t="s">
        <v>2266</v>
      </c>
      <c r="I182" s="514"/>
      <c r="J182" s="514"/>
      <c r="K182" s="555"/>
    </row>
    <row r="183" customFormat="false" ht="15" hidden="false" customHeight="true" outlineLevel="0" collapsed="false">
      <c r="B183" s="536"/>
      <c r="C183" s="540"/>
      <c r="D183" s="514"/>
      <c r="E183" s="514"/>
      <c r="F183" s="535" t="s">
        <v>45</v>
      </c>
      <c r="G183" s="514"/>
      <c r="H183" s="514" t="s">
        <v>2267</v>
      </c>
      <c r="I183" s="514"/>
      <c r="J183" s="514"/>
      <c r="K183" s="555"/>
    </row>
    <row r="184" customFormat="false" ht="15" hidden="false" customHeight="true" outlineLevel="0" collapsed="false">
      <c r="B184" s="536"/>
      <c r="C184" s="540"/>
      <c r="D184" s="514"/>
      <c r="E184" s="514"/>
      <c r="F184" s="535" t="s">
        <v>48</v>
      </c>
      <c r="G184" s="514"/>
      <c r="H184" s="514" t="s">
        <v>2268</v>
      </c>
      <c r="I184" s="514"/>
      <c r="J184" s="514"/>
      <c r="K184" s="555"/>
    </row>
    <row r="185" customFormat="false" ht="15" hidden="false" customHeight="true" outlineLevel="0" collapsed="false">
      <c r="B185" s="536"/>
      <c r="C185" s="514"/>
      <c r="D185" s="514"/>
      <c r="E185" s="514"/>
      <c r="F185" s="535" t="s">
        <v>46</v>
      </c>
      <c r="G185" s="514"/>
      <c r="H185" s="514" t="s">
        <v>2269</v>
      </c>
      <c r="I185" s="514"/>
      <c r="J185" s="514"/>
      <c r="K185" s="555"/>
    </row>
    <row r="186" customFormat="false" ht="15" hidden="false" customHeight="true" outlineLevel="0" collapsed="false">
      <c r="B186" s="536"/>
      <c r="C186" s="514"/>
      <c r="D186" s="514"/>
      <c r="E186" s="514"/>
      <c r="F186" s="535" t="s">
        <v>47</v>
      </c>
      <c r="G186" s="514"/>
      <c r="H186" s="514" t="s">
        <v>2270</v>
      </c>
      <c r="I186" s="514"/>
      <c r="J186" s="514"/>
      <c r="K186" s="555"/>
    </row>
    <row r="187" customFormat="false" ht="15" hidden="false" customHeight="true" outlineLevel="0" collapsed="false">
      <c r="B187" s="536"/>
      <c r="C187" s="514"/>
      <c r="D187" s="514"/>
      <c r="E187" s="514"/>
      <c r="F187" s="535"/>
      <c r="G187" s="514"/>
      <c r="H187" s="514"/>
      <c r="I187" s="514"/>
      <c r="J187" s="514"/>
      <c r="K187" s="555"/>
    </row>
    <row r="188" customFormat="false" ht="15" hidden="false" customHeight="true" outlineLevel="0" collapsed="false">
      <c r="B188" s="536"/>
      <c r="C188" s="514" t="s">
        <v>2228</v>
      </c>
      <c r="D188" s="514"/>
      <c r="E188" s="514"/>
      <c r="F188" s="535" t="s">
        <v>2132</v>
      </c>
      <c r="G188" s="514"/>
      <c r="H188" s="514" t="s">
        <v>2271</v>
      </c>
      <c r="I188" s="514"/>
      <c r="J188" s="514"/>
      <c r="K188" s="555"/>
    </row>
    <row r="189" customFormat="false" ht="15" hidden="false" customHeight="true" outlineLevel="0" collapsed="false">
      <c r="B189" s="536"/>
      <c r="C189" s="540"/>
      <c r="D189" s="514"/>
      <c r="E189" s="514"/>
      <c r="F189" s="535" t="s">
        <v>97</v>
      </c>
      <c r="G189" s="514"/>
      <c r="H189" s="514" t="s">
        <v>2135</v>
      </c>
      <c r="I189" s="514"/>
      <c r="J189" s="514"/>
      <c r="K189" s="555"/>
    </row>
    <row r="190" customFormat="false" ht="15" hidden="false" customHeight="true" outlineLevel="0" collapsed="false">
      <c r="B190" s="536"/>
      <c r="C190" s="514"/>
      <c r="D190" s="514"/>
      <c r="E190" s="514"/>
      <c r="F190" s="535" t="s">
        <v>80</v>
      </c>
      <c r="G190" s="514"/>
      <c r="H190" s="514" t="s">
        <v>2272</v>
      </c>
      <c r="I190" s="514"/>
      <c r="J190" s="514"/>
      <c r="K190" s="555"/>
    </row>
    <row r="191" customFormat="false" ht="15" hidden="false" customHeight="true" outlineLevel="0" collapsed="false">
      <c r="B191" s="569"/>
      <c r="C191" s="540"/>
      <c r="D191" s="540"/>
      <c r="E191" s="540"/>
      <c r="F191" s="535" t="s">
        <v>107</v>
      </c>
      <c r="G191" s="520"/>
      <c r="H191" s="559" t="s">
        <v>2136</v>
      </c>
      <c r="I191" s="559"/>
      <c r="J191" s="559"/>
      <c r="K191" s="570"/>
    </row>
    <row r="192" customFormat="false" ht="15" hidden="false" customHeight="true" outlineLevel="0" collapsed="false">
      <c r="B192" s="569"/>
      <c r="C192" s="540"/>
      <c r="D192" s="540"/>
      <c r="E192" s="540"/>
      <c r="F192" s="535" t="s">
        <v>2137</v>
      </c>
      <c r="G192" s="520"/>
      <c r="H192" s="559" t="s">
        <v>2273</v>
      </c>
      <c r="I192" s="559"/>
      <c r="J192" s="559"/>
      <c r="K192" s="570"/>
    </row>
    <row r="193" customFormat="false" ht="15" hidden="false" customHeight="true" outlineLevel="0" collapsed="false">
      <c r="B193" s="569"/>
      <c r="C193" s="540"/>
      <c r="D193" s="540"/>
      <c r="E193" s="540"/>
      <c r="F193" s="571"/>
      <c r="G193" s="520"/>
      <c r="H193" s="572"/>
      <c r="I193" s="572"/>
      <c r="J193" s="572"/>
      <c r="K193" s="570"/>
    </row>
    <row r="194" customFormat="false" ht="15" hidden="false" customHeight="true" outlineLevel="0" collapsed="false">
      <c r="B194" s="569"/>
      <c r="C194" s="514" t="s">
        <v>2253</v>
      </c>
      <c r="D194" s="540"/>
      <c r="E194" s="540"/>
      <c r="F194" s="535" t="n">
        <v>1</v>
      </c>
      <c r="G194" s="520"/>
      <c r="H194" s="559" t="s">
        <v>2274</v>
      </c>
      <c r="I194" s="559"/>
      <c r="J194" s="559"/>
      <c r="K194" s="570"/>
    </row>
    <row r="195" customFormat="false" ht="15" hidden="false" customHeight="true" outlineLevel="0" collapsed="false">
      <c r="B195" s="569"/>
      <c r="C195" s="540"/>
      <c r="D195" s="540"/>
      <c r="E195" s="540"/>
      <c r="F195" s="535" t="n">
        <v>2</v>
      </c>
      <c r="G195" s="520"/>
      <c r="H195" s="559" t="s">
        <v>2275</v>
      </c>
      <c r="I195" s="559"/>
      <c r="J195" s="559"/>
      <c r="K195" s="570"/>
    </row>
    <row r="196" customFormat="false" ht="15" hidden="false" customHeight="true" outlineLevel="0" collapsed="false">
      <c r="B196" s="569"/>
      <c r="C196" s="540"/>
      <c r="D196" s="540"/>
      <c r="E196" s="540"/>
      <c r="F196" s="535" t="n">
        <v>3</v>
      </c>
      <c r="G196" s="520"/>
      <c r="H196" s="559" t="s">
        <v>2276</v>
      </c>
      <c r="I196" s="559"/>
      <c r="J196" s="559"/>
      <c r="K196" s="570"/>
    </row>
    <row r="197" customFormat="false" ht="15" hidden="false" customHeight="true" outlineLevel="0" collapsed="false">
      <c r="B197" s="569"/>
      <c r="C197" s="540"/>
      <c r="D197" s="540"/>
      <c r="E197" s="540"/>
      <c r="F197" s="535" t="n">
        <v>4</v>
      </c>
      <c r="G197" s="520"/>
      <c r="H197" s="559" t="s">
        <v>2277</v>
      </c>
      <c r="I197" s="559"/>
      <c r="J197" s="559"/>
      <c r="K197" s="570"/>
    </row>
    <row r="198" customFormat="false" ht="12.75" hidden="false" customHeight="true" outlineLevel="0" collapsed="false">
      <c r="B198" s="573"/>
      <c r="C198" s="574"/>
      <c r="D198" s="574"/>
      <c r="E198" s="574"/>
      <c r="F198" s="574"/>
      <c r="G198" s="574"/>
      <c r="H198" s="574"/>
      <c r="I198" s="574"/>
      <c r="J198" s="574"/>
      <c r="K198" s="57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95:J95"/>
    <mergeCell ref="C114:J114"/>
    <mergeCell ref="C136:J136"/>
    <mergeCell ref="C154:J154"/>
    <mergeCell ref="C179:J179"/>
    <mergeCell ref="H180:J180"/>
    <mergeCell ref="H182:J182"/>
    <mergeCell ref="H183:J183"/>
    <mergeCell ref="H184:J184"/>
    <mergeCell ref="H185:J185"/>
    <mergeCell ref="H186:J186"/>
    <mergeCell ref="H188:J188"/>
    <mergeCell ref="H189:J189"/>
    <mergeCell ref="H190:J190"/>
    <mergeCell ref="H191:J191"/>
    <mergeCell ref="H192:J192"/>
    <mergeCell ref="H194:J194"/>
    <mergeCell ref="H195:J195"/>
    <mergeCell ref="H196:J196"/>
    <mergeCell ref="H197:J19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97"/>
      <c r="B1" s="4"/>
      <c r="C1" s="4"/>
      <c r="D1" s="5" t="s">
        <v>1</v>
      </c>
      <c r="E1" s="4"/>
      <c r="F1" s="6" t="s">
        <v>109</v>
      </c>
      <c r="G1" s="6"/>
      <c r="H1" s="98" t="s">
        <v>110</v>
      </c>
      <c r="I1" s="98"/>
      <c r="J1" s="98"/>
      <c r="K1" s="98"/>
      <c r="L1" s="6" t="s">
        <v>111</v>
      </c>
      <c r="M1" s="6"/>
      <c r="N1" s="4"/>
      <c r="O1" s="5" t="s">
        <v>112</v>
      </c>
      <c r="P1" s="4"/>
      <c r="Q1" s="4"/>
      <c r="R1" s="4"/>
      <c r="S1" s="6" t="s">
        <v>113</v>
      </c>
      <c r="T1" s="6"/>
      <c r="U1" s="97"/>
      <c r="V1" s="9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t="s">
        <v>8</v>
      </c>
      <c r="T2" s="12"/>
      <c r="U2" s="12"/>
      <c r="V2" s="12"/>
      <c r="W2" s="12"/>
      <c r="X2" s="12"/>
      <c r="Y2" s="12"/>
      <c r="Z2" s="12"/>
      <c r="AA2" s="12"/>
      <c r="AB2" s="12"/>
      <c r="AC2" s="12"/>
      <c r="AT2" s="1" t="s">
        <v>85</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82</v>
      </c>
    </row>
    <row r="4" s="1" customFormat="true" ht="37.5" hidden="false" customHeight="true" outlineLevel="0" collapsed="false">
      <c r="B4" s="17"/>
      <c r="C4" s="18" t="s">
        <v>114</v>
      </c>
      <c r="D4" s="18"/>
      <c r="E4" s="18"/>
      <c r="F4" s="18"/>
      <c r="G4" s="18"/>
      <c r="H4" s="18"/>
      <c r="I4" s="18"/>
      <c r="J4" s="18"/>
      <c r="K4" s="18"/>
      <c r="L4" s="18"/>
      <c r="M4" s="18"/>
      <c r="N4" s="18"/>
      <c r="O4" s="18"/>
      <c r="P4" s="18"/>
      <c r="Q4" s="18"/>
      <c r="R4" s="18"/>
      <c r="T4" s="19" t="s">
        <v>13</v>
      </c>
      <c r="AT4" s="1" t="s">
        <v>5</v>
      </c>
    </row>
    <row r="5" s="1" customFormat="true" ht="7.5" hidden="false" customHeight="true" outlineLevel="0" collapsed="false">
      <c r="B5" s="17"/>
      <c r="R5" s="21"/>
    </row>
    <row r="6" s="1" customFormat="true" ht="15.75" hidden="false" customHeight="true" outlineLevel="0" collapsed="false">
      <c r="B6" s="17"/>
      <c r="D6" s="25" t="s">
        <v>17</v>
      </c>
      <c r="F6" s="99" t="str">
        <f aca="false">'Rekapitulace stavby'!$K$6</f>
        <v>652 - Vodovod Vysoké Chvojno, úpravna vody - rekonstrukce</v>
      </c>
      <c r="G6" s="99"/>
      <c r="H6" s="99"/>
      <c r="I6" s="99"/>
      <c r="J6" s="99"/>
      <c r="K6" s="99"/>
      <c r="L6" s="99"/>
      <c r="M6" s="99"/>
      <c r="N6" s="99"/>
      <c r="O6" s="99"/>
      <c r="P6" s="99"/>
      <c r="Q6" s="99"/>
      <c r="R6" s="21"/>
    </row>
    <row r="7" s="13" customFormat="true" ht="18.75" hidden="false" customHeight="true" outlineLevel="0" collapsed="false">
      <c r="B7" s="32"/>
      <c r="D7" s="23" t="s">
        <v>115</v>
      </c>
      <c r="F7" s="24" t="s">
        <v>784</v>
      </c>
      <c r="G7" s="24"/>
      <c r="H7" s="24"/>
      <c r="I7" s="24"/>
      <c r="J7" s="24"/>
      <c r="K7" s="24"/>
      <c r="L7" s="24"/>
      <c r="M7" s="24"/>
      <c r="N7" s="24"/>
      <c r="O7" s="24"/>
      <c r="P7" s="24"/>
      <c r="Q7" s="24"/>
      <c r="R7" s="36"/>
    </row>
    <row r="8" s="13" customFormat="true" ht="14.25" hidden="false" customHeight="true" outlineLevel="0" collapsed="false">
      <c r="B8" s="32"/>
      <c r="R8" s="36"/>
    </row>
    <row r="9" s="13" customFormat="true" ht="15" hidden="false" customHeight="true" outlineLevel="0" collapsed="false">
      <c r="B9" s="32"/>
      <c r="D9" s="25" t="s">
        <v>117</v>
      </c>
      <c r="F9" s="26"/>
      <c r="R9" s="36"/>
    </row>
    <row r="10" s="13" customFormat="true" ht="15" hidden="false" customHeight="true" outlineLevel="0" collapsed="false">
      <c r="B10" s="32"/>
      <c r="D10" s="25" t="s">
        <v>21</v>
      </c>
      <c r="F10" s="26" t="s">
        <v>22</v>
      </c>
      <c r="M10" s="25" t="s">
        <v>23</v>
      </c>
      <c r="O10" s="100" t="str">
        <f aca="false">'Rekapitulace stavby'!$AN$8</f>
        <v>14.05.2013</v>
      </c>
      <c r="P10" s="100"/>
      <c r="R10" s="36"/>
    </row>
    <row r="11" s="13" customFormat="true" ht="7.5" hidden="false" customHeight="true" outlineLevel="0" collapsed="false">
      <c r="B11" s="32"/>
      <c r="R11" s="36"/>
    </row>
    <row r="12" s="13" customFormat="true" ht="15" hidden="false" customHeight="true" outlineLevel="0" collapsed="false">
      <c r="B12" s="32"/>
      <c r="D12" s="25" t="s">
        <v>27</v>
      </c>
      <c r="M12" s="25" t="s">
        <v>28</v>
      </c>
      <c r="O12" s="101" t="s">
        <v>29</v>
      </c>
      <c r="P12" s="101"/>
      <c r="R12" s="36"/>
    </row>
    <row r="13" s="13" customFormat="true" ht="18.75" hidden="false" customHeight="true" outlineLevel="0" collapsed="false">
      <c r="B13" s="32"/>
      <c r="E13" s="26" t="s">
        <v>30</v>
      </c>
      <c r="M13" s="25" t="s">
        <v>31</v>
      </c>
      <c r="O13" s="101" t="s">
        <v>32</v>
      </c>
      <c r="P13" s="101"/>
      <c r="R13" s="36"/>
    </row>
    <row r="14" s="13" customFormat="true" ht="7.5" hidden="false" customHeight="true" outlineLevel="0" collapsed="false">
      <c r="B14" s="32"/>
      <c r="R14" s="36"/>
    </row>
    <row r="15" s="13" customFormat="true" ht="15" hidden="false" customHeight="true" outlineLevel="0" collapsed="false">
      <c r="B15" s="32"/>
      <c r="D15" s="25" t="s">
        <v>33</v>
      </c>
      <c r="M15" s="25" t="s">
        <v>28</v>
      </c>
      <c r="O15" s="101" t="str">
        <f aca="false">IF('Rekapitulace stavby'!$AN$13="","",'Rekapitulace stavby'!$AN$13)</f>
        <v>Vyplň údaj</v>
      </c>
      <c r="P15" s="101"/>
      <c r="R15" s="36"/>
    </row>
    <row r="16" s="13" customFormat="true" ht="18.75" hidden="false" customHeight="true" outlineLevel="0" collapsed="false">
      <c r="B16" s="32"/>
      <c r="E16" s="26" t="str">
        <f aca="false">IF('Rekapitulace stavby'!$E$14="","",'Rekapitulace stavby'!$E$14)</f>
        <v>Vyplň údaj</v>
      </c>
      <c r="M16" s="25" t="s">
        <v>31</v>
      </c>
      <c r="O16" s="101" t="str">
        <f aca="false">IF('Rekapitulace stavby'!$AN$14="","",'Rekapitulace stavby'!$AN$14)</f>
        <v>Vyplň údaj</v>
      </c>
      <c r="P16" s="101"/>
      <c r="R16" s="36"/>
    </row>
    <row r="17" s="13" customFormat="true" ht="7.5" hidden="false" customHeight="true" outlineLevel="0" collapsed="false">
      <c r="B17" s="32"/>
      <c r="R17" s="36"/>
    </row>
    <row r="18" s="13" customFormat="true" ht="15" hidden="false" customHeight="true" outlineLevel="0" collapsed="false">
      <c r="B18" s="32"/>
      <c r="D18" s="25" t="s">
        <v>35</v>
      </c>
      <c r="M18" s="25" t="s">
        <v>28</v>
      </c>
      <c r="O18" s="101" t="s">
        <v>36</v>
      </c>
      <c r="P18" s="101"/>
      <c r="R18" s="36"/>
    </row>
    <row r="19" s="13" customFormat="true" ht="18.75" hidden="false" customHeight="true" outlineLevel="0" collapsed="false">
      <c r="B19" s="32"/>
      <c r="E19" s="26" t="s">
        <v>37</v>
      </c>
      <c r="M19" s="25" t="s">
        <v>31</v>
      </c>
      <c r="O19" s="101" t="s">
        <v>38</v>
      </c>
      <c r="P19" s="101"/>
      <c r="R19" s="36"/>
    </row>
    <row r="20" s="13" customFormat="true" ht="7.5" hidden="false" customHeight="true" outlineLevel="0" collapsed="false">
      <c r="B20" s="32"/>
      <c r="R20" s="36"/>
    </row>
    <row r="21" s="13" customFormat="true" ht="15" hidden="false" customHeight="true" outlineLevel="0" collapsed="false">
      <c r="B21" s="32"/>
      <c r="D21" s="25" t="s">
        <v>40</v>
      </c>
      <c r="R21" s="36"/>
    </row>
    <row r="22" s="102" customFormat="true" ht="15.75" hidden="false" customHeight="true" outlineLevel="0" collapsed="false">
      <c r="B22" s="103"/>
      <c r="E22" s="30"/>
      <c r="F22" s="30"/>
      <c r="G22" s="30"/>
      <c r="H22" s="30"/>
      <c r="I22" s="30"/>
      <c r="J22" s="30"/>
      <c r="K22" s="30"/>
      <c r="L22" s="30"/>
      <c r="M22" s="30"/>
      <c r="N22" s="30"/>
      <c r="O22" s="30"/>
      <c r="P22" s="30"/>
      <c r="R22" s="104"/>
    </row>
    <row r="23" s="13" customFormat="true" ht="7.5" hidden="false" customHeight="true" outlineLevel="0" collapsed="false">
      <c r="B23" s="32"/>
      <c r="R23" s="36"/>
    </row>
    <row r="24" s="13" customFormat="true" ht="7.5" hidden="false" customHeight="true" outlineLevel="0" collapsed="false">
      <c r="B24" s="32"/>
      <c r="D24" s="62"/>
      <c r="E24" s="62"/>
      <c r="F24" s="62"/>
      <c r="G24" s="62"/>
      <c r="H24" s="62"/>
      <c r="I24" s="62"/>
      <c r="J24" s="62"/>
      <c r="K24" s="62"/>
      <c r="L24" s="62"/>
      <c r="M24" s="62"/>
      <c r="N24" s="62"/>
      <c r="O24" s="62"/>
      <c r="P24" s="62"/>
      <c r="R24" s="36"/>
    </row>
    <row r="25" s="13" customFormat="true" ht="26.25" hidden="false" customHeight="true" outlineLevel="0" collapsed="false">
      <c r="B25" s="32"/>
      <c r="D25" s="105" t="s">
        <v>41</v>
      </c>
      <c r="M25" s="75" t="n">
        <f aca="false">ROUNDUP($N$75,2)</f>
        <v>0</v>
      </c>
      <c r="N25" s="75"/>
      <c r="O25" s="75"/>
      <c r="P25" s="75"/>
      <c r="R25" s="36"/>
    </row>
    <row r="26" s="13" customFormat="true" ht="7.5" hidden="false" customHeight="true" outlineLevel="0" collapsed="false">
      <c r="B26" s="32"/>
      <c r="D26" s="62"/>
      <c r="E26" s="62"/>
      <c r="F26" s="62"/>
      <c r="G26" s="62"/>
      <c r="H26" s="62"/>
      <c r="I26" s="62"/>
      <c r="J26" s="62"/>
      <c r="K26" s="62"/>
      <c r="L26" s="62"/>
      <c r="M26" s="62"/>
      <c r="N26" s="62"/>
      <c r="O26" s="62"/>
      <c r="P26" s="62"/>
      <c r="R26" s="36"/>
    </row>
    <row r="27" s="13" customFormat="true" ht="15" hidden="false" customHeight="true" outlineLevel="0" collapsed="false">
      <c r="B27" s="32"/>
      <c r="D27" s="38" t="s">
        <v>42</v>
      </c>
      <c r="E27" s="38" t="s">
        <v>43</v>
      </c>
      <c r="F27" s="106" t="n">
        <v>0.21</v>
      </c>
      <c r="G27" s="107" t="s">
        <v>44</v>
      </c>
      <c r="H27" s="108" t="n">
        <f aca="false">SUM($BE$75:$BE$167)</f>
        <v>0</v>
      </c>
      <c r="I27" s="108"/>
      <c r="J27" s="108"/>
      <c r="M27" s="108" t="n">
        <f aca="false">SUM($BE$75:$BE$167)*$F$27</f>
        <v>0</v>
      </c>
      <c r="N27" s="108"/>
      <c r="O27" s="108"/>
      <c r="P27" s="108"/>
      <c r="R27" s="36"/>
    </row>
    <row r="28" s="13" customFormat="true" ht="15" hidden="false" customHeight="true" outlineLevel="0" collapsed="false">
      <c r="B28" s="32"/>
      <c r="E28" s="38" t="s">
        <v>45</v>
      </c>
      <c r="F28" s="106" t="n">
        <v>0.15</v>
      </c>
      <c r="G28" s="107" t="s">
        <v>44</v>
      </c>
      <c r="H28" s="108" t="n">
        <f aca="false">SUM($BF$75:$BF$167)</f>
        <v>0</v>
      </c>
      <c r="I28" s="108"/>
      <c r="J28" s="108"/>
      <c r="M28" s="108" t="n">
        <f aca="false">SUM($BF$75:$BF$167)*$F$28</f>
        <v>0</v>
      </c>
      <c r="N28" s="108"/>
      <c r="O28" s="108"/>
      <c r="P28" s="108"/>
      <c r="R28" s="36"/>
    </row>
    <row r="29" s="13" customFormat="true" ht="15" hidden="true" customHeight="true" outlineLevel="0" collapsed="false">
      <c r="B29" s="32"/>
      <c r="E29" s="38" t="s">
        <v>46</v>
      </c>
      <c r="F29" s="106" t="n">
        <v>0.21</v>
      </c>
      <c r="G29" s="107" t="s">
        <v>44</v>
      </c>
      <c r="H29" s="108" t="n">
        <f aca="false">SUM($BG$75:$BG$167)</f>
        <v>0</v>
      </c>
      <c r="I29" s="108"/>
      <c r="J29" s="108"/>
      <c r="M29" s="108" t="n">
        <v>0</v>
      </c>
      <c r="N29" s="108"/>
      <c r="O29" s="108"/>
      <c r="P29" s="108"/>
      <c r="R29" s="36"/>
    </row>
    <row r="30" s="13" customFormat="true" ht="15" hidden="true" customHeight="true" outlineLevel="0" collapsed="false">
      <c r="B30" s="32"/>
      <c r="E30" s="38" t="s">
        <v>47</v>
      </c>
      <c r="F30" s="106" t="n">
        <v>0.15</v>
      </c>
      <c r="G30" s="107" t="s">
        <v>44</v>
      </c>
      <c r="H30" s="108" t="n">
        <f aca="false">SUM($BH$75:$BH$167)</f>
        <v>0</v>
      </c>
      <c r="I30" s="108"/>
      <c r="J30" s="108"/>
      <c r="M30" s="108" t="n">
        <v>0</v>
      </c>
      <c r="N30" s="108"/>
      <c r="O30" s="108"/>
      <c r="P30" s="108"/>
      <c r="R30" s="36"/>
    </row>
    <row r="31" s="13" customFormat="true" ht="15" hidden="true" customHeight="true" outlineLevel="0" collapsed="false">
      <c r="B31" s="32"/>
      <c r="E31" s="38" t="s">
        <v>48</v>
      </c>
      <c r="F31" s="106" t="n">
        <v>0</v>
      </c>
      <c r="G31" s="107" t="s">
        <v>44</v>
      </c>
      <c r="H31" s="108" t="n">
        <f aca="false">SUM($BI$75:$BI$167)</f>
        <v>0</v>
      </c>
      <c r="I31" s="108"/>
      <c r="J31" s="108"/>
      <c r="M31" s="108" t="n">
        <v>0</v>
      </c>
      <c r="N31" s="108"/>
      <c r="O31" s="108"/>
      <c r="P31" s="108"/>
      <c r="R31" s="36"/>
    </row>
    <row r="32" s="13" customFormat="true" ht="7.5" hidden="false" customHeight="true" outlineLevel="0" collapsed="false">
      <c r="B32" s="32"/>
      <c r="R32" s="36"/>
    </row>
    <row r="33" s="13" customFormat="true" ht="26.25" hidden="false" customHeight="true" outlineLevel="0" collapsed="false">
      <c r="B33" s="32"/>
      <c r="C33" s="43"/>
      <c r="D33" s="44" t="s">
        <v>49</v>
      </c>
      <c r="E33" s="45"/>
      <c r="F33" s="45"/>
      <c r="G33" s="109" t="s">
        <v>50</v>
      </c>
      <c r="H33" s="46" t="s">
        <v>51</v>
      </c>
      <c r="I33" s="45"/>
      <c r="J33" s="45"/>
      <c r="K33" s="45"/>
      <c r="L33" s="48" t="n">
        <f aca="false">ROUNDUP(SUM($M$25:$M$31),2)</f>
        <v>0</v>
      </c>
      <c r="M33" s="48"/>
      <c r="N33" s="48"/>
      <c r="O33" s="48"/>
      <c r="P33" s="48"/>
      <c r="Q33" s="43"/>
      <c r="R33" s="49"/>
    </row>
    <row r="34" s="13" customFormat="true" ht="15" hidden="false" customHeight="true" outlineLevel="0" collapsed="false">
      <c r="B34" s="50"/>
      <c r="C34" s="51"/>
      <c r="D34" s="51"/>
      <c r="E34" s="51"/>
      <c r="F34" s="51"/>
      <c r="G34" s="51"/>
      <c r="H34" s="51"/>
      <c r="I34" s="51"/>
      <c r="J34" s="51"/>
      <c r="K34" s="51"/>
      <c r="L34" s="51"/>
      <c r="M34" s="51"/>
      <c r="N34" s="51"/>
      <c r="O34" s="51"/>
      <c r="P34" s="51"/>
      <c r="Q34" s="51"/>
      <c r="R34" s="52"/>
    </row>
    <row r="38" s="13" customFormat="true" ht="7.5" hidden="false" customHeight="true" outlineLevel="0" collapsed="false">
      <c r="B38" s="53"/>
      <c r="C38" s="54"/>
      <c r="D38" s="54"/>
      <c r="E38" s="54"/>
      <c r="F38" s="54"/>
      <c r="G38" s="54"/>
      <c r="H38" s="54"/>
      <c r="I38" s="54"/>
      <c r="J38" s="54"/>
      <c r="K38" s="54"/>
      <c r="L38" s="54"/>
      <c r="M38" s="54"/>
      <c r="N38" s="54"/>
      <c r="O38" s="54"/>
      <c r="P38" s="54"/>
      <c r="Q38" s="54"/>
      <c r="R38" s="110"/>
    </row>
    <row r="39" s="13" customFormat="true" ht="37.5" hidden="false" customHeight="true" outlineLevel="0" collapsed="false">
      <c r="B39" s="32"/>
      <c r="C39" s="18" t="s">
        <v>118</v>
      </c>
      <c r="D39" s="18"/>
      <c r="E39" s="18"/>
      <c r="F39" s="18"/>
      <c r="G39" s="18"/>
      <c r="H39" s="18"/>
      <c r="I39" s="18"/>
      <c r="J39" s="18"/>
      <c r="K39" s="18"/>
      <c r="L39" s="18"/>
      <c r="M39" s="18"/>
      <c r="N39" s="18"/>
      <c r="O39" s="18"/>
      <c r="P39" s="18"/>
      <c r="Q39" s="18"/>
      <c r="R39" s="18"/>
    </row>
    <row r="40" s="13" customFormat="true" ht="7.5" hidden="false" customHeight="true" outlineLevel="0" collapsed="false">
      <c r="B40" s="32"/>
      <c r="R40" s="36"/>
    </row>
    <row r="41" s="13" customFormat="true" ht="15" hidden="false" customHeight="true" outlineLevel="0" collapsed="false">
      <c r="B41" s="32"/>
      <c r="C41" s="25" t="s">
        <v>17</v>
      </c>
      <c r="F41" s="99" t="str">
        <f aca="false">$F$6</f>
        <v>652 - Vodovod Vysoké Chvojno, úpravna vody - rekonstrukce</v>
      </c>
      <c r="G41" s="99"/>
      <c r="H41" s="99"/>
      <c r="I41" s="99"/>
      <c r="J41" s="99"/>
      <c r="K41" s="99"/>
      <c r="L41" s="99"/>
      <c r="M41" s="99"/>
      <c r="N41" s="99"/>
      <c r="O41" s="99"/>
      <c r="P41" s="99"/>
      <c r="Q41" s="99"/>
      <c r="R41" s="36"/>
    </row>
    <row r="42" s="13" customFormat="true" ht="15" hidden="false" customHeight="true" outlineLevel="0" collapsed="false">
      <c r="B42" s="32"/>
      <c r="C42" s="23" t="s">
        <v>115</v>
      </c>
      <c r="F42" s="24" t="str">
        <f aca="false">$F$7</f>
        <v>652-02 - IO 02 - SÁNÍ ČERPADEL</v>
      </c>
      <c r="G42" s="24"/>
      <c r="H42" s="24"/>
      <c r="I42" s="24"/>
      <c r="J42" s="24"/>
      <c r="K42" s="24"/>
      <c r="L42" s="24"/>
      <c r="M42" s="24"/>
      <c r="N42" s="24"/>
      <c r="O42" s="24"/>
      <c r="P42" s="24"/>
      <c r="Q42" s="24"/>
      <c r="R42" s="36"/>
    </row>
    <row r="43" s="13" customFormat="true" ht="7.5" hidden="false" customHeight="true" outlineLevel="0" collapsed="false">
      <c r="B43" s="32"/>
      <c r="R43" s="36"/>
    </row>
    <row r="44" s="13" customFormat="true" ht="18.75" hidden="false" customHeight="true" outlineLevel="0" collapsed="false">
      <c r="B44" s="32"/>
      <c r="C44" s="25" t="s">
        <v>21</v>
      </c>
      <c r="F44" s="26" t="str">
        <f aca="false">$F$10</f>
        <v>Vysoké Chvojno</v>
      </c>
      <c r="K44" s="25" t="s">
        <v>23</v>
      </c>
      <c r="M44" s="100" t="str">
        <f aca="false">IF($O$10="","",$O$10)</f>
        <v>14.05.2013</v>
      </c>
      <c r="N44" s="100"/>
      <c r="O44" s="100"/>
      <c r="P44" s="100"/>
      <c r="R44" s="36"/>
    </row>
    <row r="45" s="13" customFormat="true" ht="7.5" hidden="false" customHeight="true" outlineLevel="0" collapsed="false">
      <c r="B45" s="32"/>
      <c r="R45" s="36"/>
    </row>
    <row r="46" s="13" customFormat="true" ht="15.75" hidden="false" customHeight="true" outlineLevel="0" collapsed="false">
      <c r="B46" s="32"/>
      <c r="C46" s="25" t="s">
        <v>27</v>
      </c>
      <c r="F46" s="26" t="str">
        <f aca="false">$E$13</f>
        <v>Vodovody a kanalizace Pardubice a.s.</v>
      </c>
      <c r="K46" s="25" t="s">
        <v>35</v>
      </c>
      <c r="M46" s="60" t="str">
        <f aca="false">$E$19</f>
        <v>VK PROJEKT, spol. s r.o.</v>
      </c>
      <c r="N46" s="60"/>
      <c r="O46" s="60"/>
      <c r="P46" s="60"/>
      <c r="Q46" s="60"/>
      <c r="R46" s="36"/>
    </row>
    <row r="47" s="13" customFormat="true" ht="15" hidden="false" customHeight="true" outlineLevel="0" collapsed="false">
      <c r="B47" s="32"/>
      <c r="C47" s="25" t="s">
        <v>33</v>
      </c>
      <c r="F47" s="26" t="str">
        <f aca="false">IF($E$16="","",$E$16)</f>
        <v>Vyplň údaj</v>
      </c>
      <c r="R47" s="36"/>
    </row>
    <row r="48" s="13" customFormat="true" ht="11.25" hidden="false" customHeight="true" outlineLevel="0" collapsed="false">
      <c r="B48" s="32"/>
      <c r="R48" s="36"/>
    </row>
    <row r="49" s="13" customFormat="true" ht="30" hidden="false" customHeight="true" outlineLevel="0" collapsed="false">
      <c r="B49" s="32"/>
      <c r="C49" s="111" t="s">
        <v>119</v>
      </c>
      <c r="D49" s="111"/>
      <c r="E49" s="111"/>
      <c r="F49" s="111"/>
      <c r="G49" s="111"/>
      <c r="H49" s="43"/>
      <c r="I49" s="43"/>
      <c r="J49" s="43"/>
      <c r="K49" s="43"/>
      <c r="L49" s="43"/>
      <c r="M49" s="43"/>
      <c r="N49" s="111" t="s">
        <v>120</v>
      </c>
      <c r="O49" s="111"/>
      <c r="P49" s="111"/>
      <c r="Q49" s="111"/>
      <c r="R49" s="49"/>
    </row>
    <row r="50" s="13" customFormat="true" ht="11.25" hidden="false" customHeight="true" outlineLevel="0" collapsed="false">
      <c r="B50" s="32"/>
      <c r="R50" s="36"/>
    </row>
    <row r="51" s="13" customFormat="true" ht="30" hidden="false" customHeight="true" outlineLevel="0" collapsed="false">
      <c r="B51" s="32"/>
      <c r="C51" s="74" t="s">
        <v>121</v>
      </c>
      <c r="N51" s="75" t="n">
        <f aca="false">ROUNDUP($N$75,2)</f>
        <v>0</v>
      </c>
      <c r="O51" s="75"/>
      <c r="P51" s="75"/>
      <c r="Q51" s="75"/>
      <c r="R51" s="36"/>
      <c r="AU51" s="13" t="s">
        <v>122</v>
      </c>
    </row>
    <row r="52" s="81" customFormat="true" ht="25.5" hidden="false" customHeight="true" outlineLevel="0" collapsed="false">
      <c r="B52" s="112"/>
      <c r="D52" s="113" t="s">
        <v>123</v>
      </c>
      <c r="N52" s="114" t="n">
        <f aca="false">ROUNDUP($N$76,2)</f>
        <v>0</v>
      </c>
      <c r="O52" s="114"/>
      <c r="P52" s="114"/>
      <c r="Q52" s="114"/>
      <c r="R52" s="115"/>
    </row>
    <row r="53" s="116" customFormat="true" ht="21" hidden="false" customHeight="true" outlineLevel="0" collapsed="false">
      <c r="B53" s="117"/>
      <c r="D53" s="118" t="s">
        <v>124</v>
      </c>
      <c r="N53" s="119" t="n">
        <f aca="false">ROUNDUP($N$77,2)</f>
        <v>0</v>
      </c>
      <c r="O53" s="119"/>
      <c r="P53" s="119"/>
      <c r="Q53" s="119"/>
      <c r="R53" s="120"/>
    </row>
    <row r="54" s="116" customFormat="true" ht="21" hidden="false" customHeight="true" outlineLevel="0" collapsed="false">
      <c r="B54" s="117"/>
      <c r="D54" s="118" t="s">
        <v>126</v>
      </c>
      <c r="N54" s="119" t="n">
        <f aca="false">ROUNDUP($N$131,2)</f>
        <v>0</v>
      </c>
      <c r="O54" s="119"/>
      <c r="P54" s="119"/>
      <c r="Q54" s="119"/>
      <c r="R54" s="120"/>
    </row>
    <row r="55" s="116" customFormat="true" ht="21" hidden="false" customHeight="true" outlineLevel="0" collapsed="false">
      <c r="B55" s="117"/>
      <c r="D55" s="118" t="s">
        <v>128</v>
      </c>
      <c r="N55" s="119" t="n">
        <f aca="false">ROUNDUP($N$136,2)</f>
        <v>0</v>
      </c>
      <c r="O55" s="119"/>
      <c r="P55" s="119"/>
      <c r="Q55" s="119"/>
      <c r="R55" s="120"/>
    </row>
    <row r="56" s="116" customFormat="true" ht="21" hidden="false" customHeight="true" outlineLevel="0" collapsed="false">
      <c r="B56" s="117"/>
      <c r="D56" s="118" t="s">
        <v>129</v>
      </c>
      <c r="N56" s="119" t="n">
        <f aca="false">ROUNDUP($N$164,2)</f>
        <v>0</v>
      </c>
      <c r="O56" s="119"/>
      <c r="P56" s="119"/>
      <c r="Q56" s="119"/>
      <c r="R56" s="120"/>
    </row>
    <row r="57" s="116" customFormat="true" ht="15.75" hidden="false" customHeight="true" outlineLevel="0" collapsed="false">
      <c r="B57" s="117"/>
      <c r="D57" s="118" t="s">
        <v>130</v>
      </c>
      <c r="N57" s="119" t="n">
        <f aca="false">ROUNDUP($N$165,2)</f>
        <v>0</v>
      </c>
      <c r="O57" s="119"/>
      <c r="P57" s="119"/>
      <c r="Q57" s="119"/>
      <c r="R57" s="120"/>
    </row>
    <row r="58" s="13" customFormat="true" ht="22.5" hidden="false" customHeight="true" outlineLevel="0" collapsed="false">
      <c r="B58" s="32"/>
      <c r="R58" s="36"/>
    </row>
    <row r="59" s="13" customFormat="true" ht="7.5" hidden="false" customHeight="true" outlineLevel="0" collapsed="false">
      <c r="B59" s="50"/>
      <c r="C59" s="51"/>
      <c r="D59" s="51"/>
      <c r="E59" s="51"/>
      <c r="F59" s="51"/>
      <c r="G59" s="51"/>
      <c r="H59" s="51"/>
      <c r="I59" s="51"/>
      <c r="J59" s="51"/>
      <c r="K59" s="51"/>
      <c r="L59" s="51"/>
      <c r="M59" s="51"/>
      <c r="N59" s="51"/>
      <c r="O59" s="51"/>
      <c r="P59" s="51"/>
      <c r="Q59" s="51"/>
      <c r="R59" s="52"/>
    </row>
    <row r="63" s="13" customFormat="true" ht="7.5" hidden="false" customHeight="true" outlineLevel="0" collapsed="false">
      <c r="B63" s="53"/>
      <c r="C63" s="54"/>
      <c r="D63" s="54"/>
      <c r="E63" s="54"/>
      <c r="F63" s="54"/>
      <c r="G63" s="54"/>
      <c r="H63" s="54"/>
      <c r="I63" s="54"/>
      <c r="J63" s="54"/>
      <c r="K63" s="54"/>
      <c r="L63" s="54"/>
      <c r="M63" s="54"/>
      <c r="N63" s="54"/>
      <c r="O63" s="54"/>
      <c r="P63" s="54"/>
      <c r="Q63" s="54"/>
      <c r="R63" s="54"/>
      <c r="S63" s="32"/>
    </row>
    <row r="64" s="13" customFormat="true" ht="37.5" hidden="false" customHeight="true" outlineLevel="0" collapsed="false">
      <c r="B64" s="32"/>
      <c r="C64" s="55" t="s">
        <v>145</v>
      </c>
      <c r="D64" s="55"/>
      <c r="E64" s="55"/>
      <c r="F64" s="55"/>
      <c r="G64" s="55"/>
      <c r="H64" s="55"/>
      <c r="I64" s="55"/>
      <c r="J64" s="55"/>
      <c r="K64" s="55"/>
      <c r="L64" s="55"/>
      <c r="M64" s="55"/>
      <c r="N64" s="55"/>
      <c r="O64" s="55"/>
      <c r="P64" s="55"/>
      <c r="Q64" s="55"/>
      <c r="R64" s="55"/>
      <c r="S64" s="32"/>
    </row>
    <row r="65" s="13" customFormat="true" ht="7.5" hidden="false" customHeight="true" outlineLevel="0" collapsed="false">
      <c r="B65" s="32"/>
      <c r="S65" s="32"/>
    </row>
    <row r="66" s="13" customFormat="true" ht="15" hidden="false" customHeight="true" outlineLevel="0" collapsed="false">
      <c r="B66" s="32"/>
      <c r="C66" s="25" t="s">
        <v>17</v>
      </c>
      <c r="F66" s="99" t="str">
        <f aca="false">$F$6</f>
        <v>652 - Vodovod Vysoké Chvojno, úpravna vody - rekonstrukce</v>
      </c>
      <c r="G66" s="99"/>
      <c r="H66" s="99"/>
      <c r="I66" s="99"/>
      <c r="J66" s="99"/>
      <c r="K66" s="99"/>
      <c r="L66" s="99"/>
      <c r="M66" s="99"/>
      <c r="N66" s="99"/>
      <c r="O66" s="99"/>
      <c r="P66" s="99"/>
      <c r="Q66" s="99"/>
      <c r="S66" s="32"/>
    </row>
    <row r="67" s="13" customFormat="true" ht="15" hidden="false" customHeight="true" outlineLevel="0" collapsed="false">
      <c r="B67" s="32"/>
      <c r="C67" s="23" t="s">
        <v>115</v>
      </c>
      <c r="F67" s="24" t="str">
        <f aca="false">$F$7</f>
        <v>652-02 - IO 02 - SÁNÍ ČERPADEL</v>
      </c>
      <c r="G67" s="24"/>
      <c r="H67" s="24"/>
      <c r="I67" s="24"/>
      <c r="J67" s="24"/>
      <c r="K67" s="24"/>
      <c r="L67" s="24"/>
      <c r="M67" s="24"/>
      <c r="N67" s="24"/>
      <c r="O67" s="24"/>
      <c r="P67" s="24"/>
      <c r="Q67" s="24"/>
      <c r="S67" s="32"/>
    </row>
    <row r="68" s="13" customFormat="true" ht="7.5" hidden="false" customHeight="true" outlineLevel="0" collapsed="false">
      <c r="B68" s="32"/>
      <c r="S68" s="32"/>
    </row>
    <row r="69" s="13" customFormat="true" ht="18.75" hidden="false" customHeight="true" outlineLevel="0" collapsed="false">
      <c r="B69" s="32"/>
      <c r="C69" s="25" t="s">
        <v>21</v>
      </c>
      <c r="F69" s="26" t="str">
        <f aca="false">$F$10</f>
        <v>Vysoké Chvojno</v>
      </c>
      <c r="K69" s="25" t="s">
        <v>23</v>
      </c>
      <c r="M69" s="100" t="str">
        <f aca="false">IF($O$10="","",$O$10)</f>
        <v>14.05.2013</v>
      </c>
      <c r="N69" s="100"/>
      <c r="O69" s="100"/>
      <c r="P69" s="100"/>
      <c r="S69" s="32"/>
    </row>
    <row r="70" s="13" customFormat="true" ht="7.5" hidden="false" customHeight="true" outlineLevel="0" collapsed="false">
      <c r="B70" s="32"/>
      <c r="S70" s="32"/>
    </row>
    <row r="71" s="13" customFormat="true" ht="15.75" hidden="false" customHeight="true" outlineLevel="0" collapsed="false">
      <c r="B71" s="32"/>
      <c r="C71" s="25" t="s">
        <v>27</v>
      </c>
      <c r="F71" s="26" t="str">
        <f aca="false">$E$13</f>
        <v>Vodovody a kanalizace Pardubice a.s.</v>
      </c>
      <c r="K71" s="25" t="s">
        <v>35</v>
      </c>
      <c r="M71" s="60" t="str">
        <f aca="false">$E$19</f>
        <v>VK PROJEKT, spol. s r.o.</v>
      </c>
      <c r="N71" s="60"/>
      <c r="O71" s="60"/>
      <c r="P71" s="60"/>
      <c r="Q71" s="60"/>
      <c r="S71" s="32"/>
    </row>
    <row r="72" s="13" customFormat="true" ht="15" hidden="false" customHeight="true" outlineLevel="0" collapsed="false">
      <c r="B72" s="32"/>
      <c r="C72" s="25" t="s">
        <v>33</v>
      </c>
      <c r="F72" s="26" t="str">
        <f aca="false">IF($E$16="","",$E$16)</f>
        <v>Vyplň údaj</v>
      </c>
      <c r="S72" s="32"/>
    </row>
    <row r="73" s="13" customFormat="true" ht="11.25" hidden="false" customHeight="true" outlineLevel="0" collapsed="false">
      <c r="B73" s="32"/>
      <c r="S73" s="32"/>
    </row>
    <row r="74" s="121" customFormat="true" ht="30" hidden="false" customHeight="true" outlineLevel="0" collapsed="false">
      <c r="B74" s="122"/>
      <c r="C74" s="123" t="s">
        <v>146</v>
      </c>
      <c r="D74" s="124" t="s">
        <v>58</v>
      </c>
      <c r="E74" s="124" t="s">
        <v>54</v>
      </c>
      <c r="F74" s="124" t="s">
        <v>147</v>
      </c>
      <c r="G74" s="124"/>
      <c r="H74" s="124"/>
      <c r="I74" s="124"/>
      <c r="J74" s="124" t="s">
        <v>148</v>
      </c>
      <c r="K74" s="124" t="s">
        <v>149</v>
      </c>
      <c r="L74" s="124" t="s">
        <v>150</v>
      </c>
      <c r="M74" s="124"/>
      <c r="N74" s="124" t="s">
        <v>151</v>
      </c>
      <c r="O74" s="124"/>
      <c r="P74" s="124"/>
      <c r="Q74" s="124"/>
      <c r="R74" s="125" t="s">
        <v>152</v>
      </c>
      <c r="S74" s="122"/>
      <c r="T74" s="69" t="s">
        <v>153</v>
      </c>
      <c r="U74" s="70" t="s">
        <v>42</v>
      </c>
      <c r="V74" s="70" t="s">
        <v>154</v>
      </c>
      <c r="W74" s="70" t="s">
        <v>155</v>
      </c>
      <c r="X74" s="70" t="s">
        <v>156</v>
      </c>
      <c r="Y74" s="70" t="s">
        <v>157</v>
      </c>
      <c r="Z74" s="70" t="s">
        <v>158</v>
      </c>
      <c r="AA74" s="71" t="s">
        <v>159</v>
      </c>
    </row>
    <row r="75" s="13" customFormat="true" ht="30" hidden="false" customHeight="true" outlineLevel="0" collapsed="false">
      <c r="B75" s="32"/>
      <c r="C75" s="74" t="s">
        <v>121</v>
      </c>
      <c r="N75" s="126" t="n">
        <f aca="false">$BK$75</f>
        <v>0</v>
      </c>
      <c r="O75" s="126"/>
      <c r="P75" s="126"/>
      <c r="Q75" s="126"/>
      <c r="S75" s="32"/>
      <c r="T75" s="73"/>
      <c r="U75" s="62"/>
      <c r="V75" s="62"/>
      <c r="W75" s="127" t="n">
        <f aca="false">$W$76</f>
        <v>0</v>
      </c>
      <c r="X75" s="62"/>
      <c r="Y75" s="127" t="n">
        <f aca="false">$Y$76</f>
        <v>14.5210996</v>
      </c>
      <c r="Z75" s="62"/>
      <c r="AA75" s="128" t="n">
        <f aca="false">$AA$76</f>
        <v>0</v>
      </c>
      <c r="AT75" s="13" t="s">
        <v>72</v>
      </c>
      <c r="AU75" s="13" t="s">
        <v>122</v>
      </c>
      <c r="BK75" s="129" t="n">
        <f aca="false">$BK$76</f>
        <v>0</v>
      </c>
    </row>
    <row r="76" s="130" customFormat="true" ht="37.5" hidden="false" customHeight="true" outlineLevel="0" collapsed="false">
      <c r="B76" s="131"/>
      <c r="D76" s="132" t="s">
        <v>123</v>
      </c>
      <c r="N76" s="133" t="n">
        <f aca="false">$BK$76</f>
        <v>0</v>
      </c>
      <c r="O76" s="133"/>
      <c r="P76" s="133"/>
      <c r="Q76" s="133"/>
      <c r="S76" s="131"/>
      <c r="T76" s="134"/>
      <c r="W76" s="135" t="n">
        <f aca="false">$W$77+$W$131+$W$136+$W$164</f>
        <v>0</v>
      </c>
      <c r="Y76" s="135" t="n">
        <f aca="false">$Y$77+$Y$131+$Y$136+$Y$164</f>
        <v>14.5210996</v>
      </c>
      <c r="AA76" s="136" t="n">
        <f aca="false">$AA$77+$AA$131+$AA$136+$AA$164</f>
        <v>0</v>
      </c>
      <c r="AR76" s="137" t="s">
        <v>20</v>
      </c>
      <c r="AT76" s="137" t="s">
        <v>72</v>
      </c>
      <c r="AU76" s="137" t="s">
        <v>73</v>
      </c>
      <c r="AY76" s="137" t="s">
        <v>160</v>
      </c>
      <c r="BK76" s="138" t="n">
        <f aca="false">$BK$77+$BK$131+$BK$136+$BK$164</f>
        <v>0</v>
      </c>
    </row>
    <row r="77" s="130" customFormat="true" ht="21" hidden="false" customHeight="true" outlineLevel="0" collapsed="false">
      <c r="B77" s="131"/>
      <c r="D77" s="139" t="s">
        <v>124</v>
      </c>
      <c r="N77" s="140" t="n">
        <f aca="false">$BK$77</f>
        <v>0</v>
      </c>
      <c r="O77" s="140"/>
      <c r="P77" s="140"/>
      <c r="Q77" s="140"/>
      <c r="S77" s="131"/>
      <c r="T77" s="134"/>
      <c r="W77" s="135" t="n">
        <f aca="false">SUM($W$78:$W$130)</f>
        <v>0</v>
      </c>
      <c r="Y77" s="135" t="n">
        <f aca="false">SUM($Y$78:$Y$130)</f>
        <v>13.4961556</v>
      </c>
      <c r="AA77" s="136" t="n">
        <f aca="false">SUM($AA$78:$AA$130)</f>
        <v>0</v>
      </c>
      <c r="AR77" s="137" t="s">
        <v>20</v>
      </c>
      <c r="AT77" s="137" t="s">
        <v>72</v>
      </c>
      <c r="AU77" s="137" t="s">
        <v>20</v>
      </c>
      <c r="AY77" s="137" t="s">
        <v>160</v>
      </c>
      <c r="BK77" s="138" t="n">
        <f aca="false">SUM($BK$78:$BK$130)</f>
        <v>0</v>
      </c>
    </row>
    <row r="78" s="13" customFormat="true" ht="15.75" hidden="false" customHeight="true" outlineLevel="0" collapsed="false">
      <c r="B78" s="32"/>
      <c r="C78" s="141" t="s">
        <v>20</v>
      </c>
      <c r="D78" s="141" t="s">
        <v>161</v>
      </c>
      <c r="E78" s="142" t="s">
        <v>162</v>
      </c>
      <c r="F78" s="143" t="s">
        <v>163</v>
      </c>
      <c r="G78" s="143"/>
      <c r="H78" s="143"/>
      <c r="I78" s="143"/>
      <c r="J78" s="144" t="s">
        <v>164</v>
      </c>
      <c r="K78" s="145" t="n">
        <v>1</v>
      </c>
      <c r="L78" s="146"/>
      <c r="M78" s="146"/>
      <c r="N78" s="147" t="n">
        <f aca="false">ROUND($L$78*$K$78,2)</f>
        <v>0</v>
      </c>
      <c r="O78" s="147"/>
      <c r="P78" s="147"/>
      <c r="Q78" s="147"/>
      <c r="R78" s="143" t="s">
        <v>165</v>
      </c>
      <c r="S78" s="32"/>
      <c r="T78" s="148"/>
      <c r="U78" s="149" t="s">
        <v>43</v>
      </c>
      <c r="X78" s="150" t="n">
        <v>0</v>
      </c>
      <c r="Y78" s="150" t="n">
        <f aca="false">$X$78*$K$78</f>
        <v>0</v>
      </c>
      <c r="Z78" s="150" t="n">
        <v>0</v>
      </c>
      <c r="AA78" s="151" t="n">
        <f aca="false">$Z$78*$K$78</f>
        <v>0</v>
      </c>
      <c r="AR78" s="102" t="s">
        <v>166</v>
      </c>
      <c r="AT78" s="102" t="s">
        <v>161</v>
      </c>
      <c r="AU78" s="102" t="s">
        <v>82</v>
      </c>
      <c r="AY78" s="13" t="s">
        <v>160</v>
      </c>
      <c r="BE78" s="152" t="n">
        <f aca="false">IF($U$78="základní",$N$78,0)</f>
        <v>0</v>
      </c>
      <c r="BF78" s="152" t="n">
        <f aca="false">IF($U$78="snížená",$N$78,0)</f>
        <v>0</v>
      </c>
      <c r="BG78" s="152" t="n">
        <f aca="false">IF($U$78="zákl. přenesená",$N$78,0)</f>
        <v>0</v>
      </c>
      <c r="BH78" s="152" t="n">
        <f aca="false">IF($U$78="sníž. přenesená",$N$78,0)</f>
        <v>0</v>
      </c>
      <c r="BI78" s="152" t="n">
        <f aca="false">IF($U$78="nulová",$N$78,0)</f>
        <v>0</v>
      </c>
      <c r="BJ78" s="102" t="s">
        <v>20</v>
      </c>
      <c r="BK78" s="152" t="n">
        <f aca="false">ROUND($L$78*$K$78,2)</f>
        <v>0</v>
      </c>
      <c r="BL78" s="102" t="s">
        <v>166</v>
      </c>
      <c r="BM78" s="102" t="s">
        <v>785</v>
      </c>
    </row>
    <row r="79" s="13" customFormat="true" ht="16.5" hidden="false" customHeight="true" outlineLevel="0" collapsed="false">
      <c r="B79" s="32"/>
      <c r="F79" s="153" t="s">
        <v>163</v>
      </c>
      <c r="G79" s="153"/>
      <c r="H79" s="153"/>
      <c r="I79" s="153"/>
      <c r="J79" s="153"/>
      <c r="K79" s="153"/>
      <c r="L79" s="153"/>
      <c r="M79" s="153"/>
      <c r="N79" s="153"/>
      <c r="O79" s="153"/>
      <c r="P79" s="153"/>
      <c r="Q79" s="153"/>
      <c r="R79" s="153"/>
      <c r="S79" s="32"/>
      <c r="T79" s="154"/>
      <c r="AA79" s="64"/>
      <c r="AT79" s="13" t="s">
        <v>168</v>
      </c>
      <c r="AU79" s="13" t="s">
        <v>82</v>
      </c>
    </row>
    <row r="80" s="13" customFormat="true" ht="15.75" hidden="false" customHeight="true" outlineLevel="0" collapsed="false">
      <c r="B80" s="155"/>
      <c r="E80" s="156"/>
      <c r="F80" s="157" t="s">
        <v>786</v>
      </c>
      <c r="G80" s="157"/>
      <c r="H80" s="157"/>
      <c r="I80" s="157"/>
      <c r="K80" s="156"/>
      <c r="S80" s="155"/>
      <c r="T80" s="158"/>
      <c r="AA80" s="159"/>
      <c r="AT80" s="156" t="s">
        <v>179</v>
      </c>
      <c r="AU80" s="156" t="s">
        <v>82</v>
      </c>
      <c r="AV80" s="156" t="s">
        <v>20</v>
      </c>
      <c r="AW80" s="156" t="s">
        <v>122</v>
      </c>
      <c r="AX80" s="156" t="s">
        <v>73</v>
      </c>
      <c r="AY80" s="156" t="s">
        <v>160</v>
      </c>
    </row>
    <row r="81" s="13" customFormat="true" ht="15.75" hidden="false" customHeight="true" outlineLevel="0" collapsed="false">
      <c r="B81" s="160"/>
      <c r="E81" s="161"/>
      <c r="F81" s="162" t="s">
        <v>20</v>
      </c>
      <c r="G81" s="162"/>
      <c r="H81" s="162"/>
      <c r="I81" s="162"/>
      <c r="K81" s="163" t="n">
        <v>1</v>
      </c>
      <c r="S81" s="160"/>
      <c r="T81" s="164"/>
      <c r="AA81" s="165"/>
      <c r="AT81" s="161" t="s">
        <v>179</v>
      </c>
      <c r="AU81" s="161" t="s">
        <v>82</v>
      </c>
      <c r="AV81" s="161" t="s">
        <v>82</v>
      </c>
      <c r="AW81" s="161" t="s">
        <v>122</v>
      </c>
      <c r="AX81" s="161" t="s">
        <v>20</v>
      </c>
      <c r="AY81" s="161" t="s">
        <v>160</v>
      </c>
    </row>
    <row r="82" s="13" customFormat="true" ht="15.75" hidden="false" customHeight="true" outlineLevel="0" collapsed="false">
      <c r="B82" s="32"/>
      <c r="C82" s="141" t="s">
        <v>82</v>
      </c>
      <c r="D82" s="141" t="s">
        <v>161</v>
      </c>
      <c r="E82" s="142" t="s">
        <v>787</v>
      </c>
      <c r="F82" s="143" t="s">
        <v>788</v>
      </c>
      <c r="G82" s="143"/>
      <c r="H82" s="143"/>
      <c r="I82" s="143"/>
      <c r="J82" s="144" t="s">
        <v>164</v>
      </c>
      <c r="K82" s="145" t="n">
        <v>1</v>
      </c>
      <c r="L82" s="146"/>
      <c r="M82" s="146"/>
      <c r="N82" s="147" t="n">
        <f aca="false">ROUND($L$82*$K$82,2)</f>
        <v>0</v>
      </c>
      <c r="O82" s="147"/>
      <c r="P82" s="147"/>
      <c r="Q82" s="147"/>
      <c r="R82" s="143" t="s">
        <v>165</v>
      </c>
      <c r="S82" s="32"/>
      <c r="T82" s="148"/>
      <c r="U82" s="149" t="s">
        <v>43</v>
      </c>
      <c r="X82" s="150" t="n">
        <v>0.00017</v>
      </c>
      <c r="Y82" s="150" t="n">
        <f aca="false">$X$82*$K$82</f>
        <v>0.00017</v>
      </c>
      <c r="Z82" s="150" t="n">
        <v>0</v>
      </c>
      <c r="AA82" s="151" t="n">
        <f aca="false">$Z$82*$K$82</f>
        <v>0</v>
      </c>
      <c r="AR82" s="102" t="s">
        <v>166</v>
      </c>
      <c r="AT82" s="102" t="s">
        <v>161</v>
      </c>
      <c r="AU82" s="102" t="s">
        <v>82</v>
      </c>
      <c r="AY82" s="13" t="s">
        <v>160</v>
      </c>
      <c r="BE82" s="152" t="n">
        <f aca="false">IF($U$82="základní",$N$82,0)</f>
        <v>0</v>
      </c>
      <c r="BF82" s="152" t="n">
        <f aca="false">IF($U$82="snížená",$N$82,0)</f>
        <v>0</v>
      </c>
      <c r="BG82" s="152" t="n">
        <f aca="false">IF($U$82="zákl. přenesená",$N$82,0)</f>
        <v>0</v>
      </c>
      <c r="BH82" s="152" t="n">
        <f aca="false">IF($U$82="sníž. přenesená",$N$82,0)</f>
        <v>0</v>
      </c>
      <c r="BI82" s="152" t="n">
        <f aca="false">IF($U$82="nulová",$N$82,0)</f>
        <v>0</v>
      </c>
      <c r="BJ82" s="102" t="s">
        <v>20</v>
      </c>
      <c r="BK82" s="152" t="n">
        <f aca="false">ROUND($L$82*$K$82,2)</f>
        <v>0</v>
      </c>
      <c r="BL82" s="102" t="s">
        <v>166</v>
      </c>
      <c r="BM82" s="102" t="s">
        <v>789</v>
      </c>
    </row>
    <row r="83" s="13" customFormat="true" ht="16.5" hidden="false" customHeight="true" outlineLevel="0" collapsed="false">
      <c r="B83" s="32"/>
      <c r="F83" s="153" t="s">
        <v>790</v>
      </c>
      <c r="G83" s="153"/>
      <c r="H83" s="153"/>
      <c r="I83" s="153"/>
      <c r="J83" s="153"/>
      <c r="K83" s="153"/>
      <c r="L83" s="153"/>
      <c r="M83" s="153"/>
      <c r="N83" s="153"/>
      <c r="O83" s="153"/>
      <c r="P83" s="153"/>
      <c r="Q83" s="153"/>
      <c r="R83" s="153"/>
      <c r="S83" s="32"/>
      <c r="T83" s="154"/>
      <c r="AA83" s="64"/>
      <c r="AT83" s="13" t="s">
        <v>168</v>
      </c>
      <c r="AU83" s="13" t="s">
        <v>82</v>
      </c>
    </row>
    <row r="84" s="13" customFormat="true" ht="15.75" hidden="false" customHeight="true" outlineLevel="0" collapsed="false">
      <c r="B84" s="32"/>
      <c r="C84" s="141" t="s">
        <v>172</v>
      </c>
      <c r="D84" s="141" t="s">
        <v>161</v>
      </c>
      <c r="E84" s="142" t="s">
        <v>791</v>
      </c>
      <c r="F84" s="143" t="s">
        <v>792</v>
      </c>
      <c r="G84" s="143"/>
      <c r="H84" s="143"/>
      <c r="I84" s="143"/>
      <c r="J84" s="144" t="s">
        <v>211</v>
      </c>
      <c r="K84" s="145" t="n">
        <v>42</v>
      </c>
      <c r="L84" s="146"/>
      <c r="M84" s="146"/>
      <c r="N84" s="147" t="n">
        <f aca="false">ROUND($L$84*$K$84,2)</f>
        <v>0</v>
      </c>
      <c r="O84" s="147"/>
      <c r="P84" s="147"/>
      <c r="Q84" s="147"/>
      <c r="R84" s="143" t="s">
        <v>165</v>
      </c>
      <c r="S84" s="32"/>
      <c r="T84" s="148"/>
      <c r="U84" s="149" t="s">
        <v>43</v>
      </c>
      <c r="X84" s="150" t="n">
        <v>0</v>
      </c>
      <c r="Y84" s="150" t="n">
        <f aca="false">$X$84*$K$84</f>
        <v>0</v>
      </c>
      <c r="Z84" s="150" t="n">
        <v>0</v>
      </c>
      <c r="AA84" s="151" t="n">
        <f aca="false">$Z$84*$K$84</f>
        <v>0</v>
      </c>
      <c r="AR84" s="102" t="s">
        <v>166</v>
      </c>
      <c r="AT84" s="102" t="s">
        <v>161</v>
      </c>
      <c r="AU84" s="102" t="s">
        <v>82</v>
      </c>
      <c r="AY84" s="13" t="s">
        <v>160</v>
      </c>
      <c r="BE84" s="152" t="n">
        <f aca="false">IF($U$84="základní",$N$84,0)</f>
        <v>0</v>
      </c>
      <c r="BF84" s="152" t="n">
        <f aca="false">IF($U$84="snížená",$N$84,0)</f>
        <v>0</v>
      </c>
      <c r="BG84" s="152" t="n">
        <f aca="false">IF($U$84="zákl. přenesená",$N$84,0)</f>
        <v>0</v>
      </c>
      <c r="BH84" s="152" t="n">
        <f aca="false">IF($U$84="sníž. přenesená",$N$84,0)</f>
        <v>0</v>
      </c>
      <c r="BI84" s="152" t="n">
        <f aca="false">IF($U$84="nulová",$N$84,0)</f>
        <v>0</v>
      </c>
      <c r="BJ84" s="102" t="s">
        <v>20</v>
      </c>
      <c r="BK84" s="152" t="n">
        <f aca="false">ROUND($L$84*$K$84,2)</f>
        <v>0</v>
      </c>
      <c r="BL84" s="102" t="s">
        <v>166</v>
      </c>
      <c r="BM84" s="102" t="s">
        <v>793</v>
      </c>
    </row>
    <row r="85" s="13" customFormat="true" ht="16.5" hidden="false" customHeight="true" outlineLevel="0" collapsed="false">
      <c r="B85" s="32"/>
      <c r="F85" s="153" t="s">
        <v>794</v>
      </c>
      <c r="G85" s="153"/>
      <c r="H85" s="153"/>
      <c r="I85" s="153"/>
      <c r="J85" s="153"/>
      <c r="K85" s="153"/>
      <c r="L85" s="153"/>
      <c r="M85" s="153"/>
      <c r="N85" s="153"/>
      <c r="O85" s="153"/>
      <c r="P85" s="153"/>
      <c r="Q85" s="153"/>
      <c r="R85" s="153"/>
      <c r="S85" s="32"/>
      <c r="T85" s="154"/>
      <c r="AA85" s="64"/>
      <c r="AT85" s="13" t="s">
        <v>168</v>
      </c>
      <c r="AU85" s="13" t="s">
        <v>82</v>
      </c>
    </row>
    <row r="86" s="13" customFormat="true" ht="15.75" hidden="false" customHeight="true" outlineLevel="0" collapsed="false">
      <c r="B86" s="160"/>
      <c r="E86" s="161"/>
      <c r="F86" s="162" t="s">
        <v>795</v>
      </c>
      <c r="G86" s="162"/>
      <c r="H86" s="162"/>
      <c r="I86" s="162"/>
      <c r="K86" s="163" t="n">
        <v>42</v>
      </c>
      <c r="S86" s="160"/>
      <c r="T86" s="164"/>
      <c r="AA86" s="165"/>
      <c r="AT86" s="161" t="s">
        <v>179</v>
      </c>
      <c r="AU86" s="161" t="s">
        <v>82</v>
      </c>
      <c r="AV86" s="161" t="s">
        <v>82</v>
      </c>
      <c r="AW86" s="161" t="s">
        <v>122</v>
      </c>
      <c r="AX86" s="161" t="s">
        <v>20</v>
      </c>
      <c r="AY86" s="161" t="s">
        <v>160</v>
      </c>
    </row>
    <row r="87" s="13" customFormat="true" ht="27" hidden="false" customHeight="true" outlineLevel="0" collapsed="false">
      <c r="B87" s="32"/>
      <c r="C87" s="141" t="s">
        <v>166</v>
      </c>
      <c r="D87" s="141" t="s">
        <v>161</v>
      </c>
      <c r="E87" s="142" t="s">
        <v>796</v>
      </c>
      <c r="F87" s="143" t="s">
        <v>797</v>
      </c>
      <c r="G87" s="143"/>
      <c r="H87" s="143"/>
      <c r="I87" s="143"/>
      <c r="J87" s="144" t="s">
        <v>175</v>
      </c>
      <c r="K87" s="145" t="n">
        <v>23.562</v>
      </c>
      <c r="L87" s="146"/>
      <c r="M87" s="146"/>
      <c r="N87" s="147" t="n">
        <f aca="false">ROUND($L$87*$K$87,2)</f>
        <v>0</v>
      </c>
      <c r="O87" s="147"/>
      <c r="P87" s="147"/>
      <c r="Q87" s="147"/>
      <c r="R87" s="143" t="s">
        <v>165</v>
      </c>
      <c r="S87" s="32"/>
      <c r="T87" s="148"/>
      <c r="U87" s="149" t="s">
        <v>43</v>
      </c>
      <c r="X87" s="150" t="n">
        <v>0</v>
      </c>
      <c r="Y87" s="150" t="n">
        <f aca="false">$X$87*$K$87</f>
        <v>0</v>
      </c>
      <c r="Z87" s="150" t="n">
        <v>0</v>
      </c>
      <c r="AA87" s="151" t="n">
        <f aca="false">$Z$87*$K$87</f>
        <v>0</v>
      </c>
      <c r="AR87" s="102" t="s">
        <v>166</v>
      </c>
      <c r="AT87" s="102" t="s">
        <v>161</v>
      </c>
      <c r="AU87" s="102" t="s">
        <v>82</v>
      </c>
      <c r="AY87" s="13" t="s">
        <v>160</v>
      </c>
      <c r="BE87" s="152" t="n">
        <f aca="false">IF($U$87="základní",$N$87,0)</f>
        <v>0</v>
      </c>
      <c r="BF87" s="152" t="n">
        <f aca="false">IF($U$87="snížená",$N$87,0)</f>
        <v>0</v>
      </c>
      <c r="BG87" s="152" t="n">
        <f aca="false">IF($U$87="zákl. přenesená",$N$87,0)</f>
        <v>0</v>
      </c>
      <c r="BH87" s="152" t="n">
        <f aca="false">IF($U$87="sníž. přenesená",$N$87,0)</f>
        <v>0</v>
      </c>
      <c r="BI87" s="152" t="n">
        <f aca="false">IF($U$87="nulová",$N$87,0)</f>
        <v>0</v>
      </c>
      <c r="BJ87" s="102" t="s">
        <v>20</v>
      </c>
      <c r="BK87" s="152" t="n">
        <f aca="false">ROUND($L$87*$K$87,2)</f>
        <v>0</v>
      </c>
      <c r="BL87" s="102" t="s">
        <v>166</v>
      </c>
      <c r="BM87" s="102" t="s">
        <v>798</v>
      </c>
    </row>
    <row r="88" s="13" customFormat="true" ht="27" hidden="false" customHeight="true" outlineLevel="0" collapsed="false">
      <c r="B88" s="32"/>
      <c r="F88" s="153" t="s">
        <v>799</v>
      </c>
      <c r="G88" s="153"/>
      <c r="H88" s="153"/>
      <c r="I88" s="153"/>
      <c r="J88" s="153"/>
      <c r="K88" s="153"/>
      <c r="L88" s="153"/>
      <c r="M88" s="153"/>
      <c r="N88" s="153"/>
      <c r="O88" s="153"/>
      <c r="P88" s="153"/>
      <c r="Q88" s="153"/>
      <c r="R88" s="153"/>
      <c r="S88" s="32"/>
      <c r="T88" s="154"/>
      <c r="AA88" s="64"/>
      <c r="AT88" s="13" t="s">
        <v>168</v>
      </c>
      <c r="AU88" s="13" t="s">
        <v>82</v>
      </c>
    </row>
    <row r="89" s="13" customFormat="true" ht="15.75" hidden="false" customHeight="true" outlineLevel="0" collapsed="false">
      <c r="B89" s="155"/>
      <c r="E89" s="156"/>
      <c r="F89" s="157" t="s">
        <v>800</v>
      </c>
      <c r="G89" s="157"/>
      <c r="H89" s="157"/>
      <c r="I89" s="157"/>
      <c r="K89" s="156"/>
      <c r="S89" s="155"/>
      <c r="T89" s="158"/>
      <c r="AA89" s="159"/>
      <c r="AT89" s="156" t="s">
        <v>179</v>
      </c>
      <c r="AU89" s="156" t="s">
        <v>82</v>
      </c>
      <c r="AV89" s="156" t="s">
        <v>20</v>
      </c>
      <c r="AW89" s="156" t="s">
        <v>122</v>
      </c>
      <c r="AX89" s="156" t="s">
        <v>73</v>
      </c>
      <c r="AY89" s="156" t="s">
        <v>160</v>
      </c>
    </row>
    <row r="90" s="13" customFormat="true" ht="15.75" hidden="false" customHeight="true" outlineLevel="0" collapsed="false">
      <c r="B90" s="160"/>
      <c r="E90" s="161"/>
      <c r="F90" s="162" t="s">
        <v>801</v>
      </c>
      <c r="G90" s="162"/>
      <c r="H90" s="162"/>
      <c r="I90" s="162"/>
      <c r="K90" s="163" t="n">
        <v>23.562</v>
      </c>
      <c r="S90" s="160"/>
      <c r="T90" s="164"/>
      <c r="AA90" s="165"/>
      <c r="AT90" s="161" t="s">
        <v>179</v>
      </c>
      <c r="AU90" s="161" t="s">
        <v>82</v>
      </c>
      <c r="AV90" s="161" t="s">
        <v>82</v>
      </c>
      <c r="AW90" s="161" t="s">
        <v>122</v>
      </c>
      <c r="AX90" s="161" t="s">
        <v>20</v>
      </c>
      <c r="AY90" s="161" t="s">
        <v>160</v>
      </c>
    </row>
    <row r="91" s="13" customFormat="true" ht="27" hidden="false" customHeight="true" outlineLevel="0" collapsed="false">
      <c r="B91" s="32"/>
      <c r="C91" s="141" t="s">
        <v>190</v>
      </c>
      <c r="D91" s="141" t="s">
        <v>161</v>
      </c>
      <c r="E91" s="142" t="s">
        <v>802</v>
      </c>
      <c r="F91" s="143" t="s">
        <v>803</v>
      </c>
      <c r="G91" s="143"/>
      <c r="H91" s="143"/>
      <c r="I91" s="143"/>
      <c r="J91" s="144" t="s">
        <v>175</v>
      </c>
      <c r="K91" s="145" t="n">
        <v>4.712</v>
      </c>
      <c r="L91" s="146"/>
      <c r="M91" s="146"/>
      <c r="N91" s="147" t="n">
        <f aca="false">ROUND($L$91*$K$91,2)</f>
        <v>0</v>
      </c>
      <c r="O91" s="147"/>
      <c r="P91" s="147"/>
      <c r="Q91" s="147"/>
      <c r="R91" s="143" t="s">
        <v>165</v>
      </c>
      <c r="S91" s="32"/>
      <c r="T91" s="148"/>
      <c r="U91" s="149" t="s">
        <v>43</v>
      </c>
      <c r="X91" s="150" t="n">
        <v>0</v>
      </c>
      <c r="Y91" s="150" t="n">
        <f aca="false">$X$91*$K$91</f>
        <v>0</v>
      </c>
      <c r="Z91" s="150" t="n">
        <v>0</v>
      </c>
      <c r="AA91" s="151" t="n">
        <f aca="false">$Z$91*$K$91</f>
        <v>0</v>
      </c>
      <c r="AR91" s="102" t="s">
        <v>166</v>
      </c>
      <c r="AT91" s="102" t="s">
        <v>161</v>
      </c>
      <c r="AU91" s="102" t="s">
        <v>82</v>
      </c>
      <c r="AY91" s="13" t="s">
        <v>160</v>
      </c>
      <c r="BE91" s="152" t="n">
        <f aca="false">IF($U$91="základní",$N$91,0)</f>
        <v>0</v>
      </c>
      <c r="BF91" s="152" t="n">
        <f aca="false">IF($U$91="snížená",$N$91,0)</f>
        <v>0</v>
      </c>
      <c r="BG91" s="152" t="n">
        <f aca="false">IF($U$91="zákl. přenesená",$N$91,0)</f>
        <v>0</v>
      </c>
      <c r="BH91" s="152" t="n">
        <f aca="false">IF($U$91="sníž. přenesená",$N$91,0)</f>
        <v>0</v>
      </c>
      <c r="BI91" s="152" t="n">
        <f aca="false">IF($U$91="nulová",$N$91,0)</f>
        <v>0</v>
      </c>
      <c r="BJ91" s="102" t="s">
        <v>20</v>
      </c>
      <c r="BK91" s="152" t="n">
        <f aca="false">ROUND($L$91*$K$91,2)</f>
        <v>0</v>
      </c>
      <c r="BL91" s="102" t="s">
        <v>166</v>
      </c>
      <c r="BM91" s="102" t="s">
        <v>804</v>
      </c>
    </row>
    <row r="92" s="13" customFormat="true" ht="27" hidden="false" customHeight="true" outlineLevel="0" collapsed="false">
      <c r="B92" s="32"/>
      <c r="F92" s="153" t="s">
        <v>805</v>
      </c>
      <c r="G92" s="153"/>
      <c r="H92" s="153"/>
      <c r="I92" s="153"/>
      <c r="J92" s="153"/>
      <c r="K92" s="153"/>
      <c r="L92" s="153"/>
      <c r="M92" s="153"/>
      <c r="N92" s="153"/>
      <c r="O92" s="153"/>
      <c r="P92" s="153"/>
      <c r="Q92" s="153"/>
      <c r="R92" s="153"/>
      <c r="S92" s="32"/>
      <c r="T92" s="154"/>
      <c r="AA92" s="64"/>
      <c r="AT92" s="13" t="s">
        <v>168</v>
      </c>
      <c r="AU92" s="13" t="s">
        <v>82</v>
      </c>
    </row>
    <row r="93" s="13" customFormat="true" ht="15.75" hidden="false" customHeight="true" outlineLevel="0" collapsed="false">
      <c r="B93" s="160"/>
      <c r="E93" s="161"/>
      <c r="F93" s="162" t="s">
        <v>806</v>
      </c>
      <c r="G93" s="162"/>
      <c r="H93" s="162"/>
      <c r="I93" s="162"/>
      <c r="K93" s="163" t="n">
        <v>4.712</v>
      </c>
      <c r="S93" s="160"/>
      <c r="T93" s="164"/>
      <c r="AA93" s="165"/>
      <c r="AT93" s="161" t="s">
        <v>179</v>
      </c>
      <c r="AU93" s="161" t="s">
        <v>82</v>
      </c>
      <c r="AV93" s="161" t="s">
        <v>82</v>
      </c>
      <c r="AW93" s="161" t="s">
        <v>122</v>
      </c>
      <c r="AX93" s="161" t="s">
        <v>20</v>
      </c>
      <c r="AY93" s="161" t="s">
        <v>160</v>
      </c>
    </row>
    <row r="94" s="13" customFormat="true" ht="27" hidden="false" customHeight="true" outlineLevel="0" collapsed="false">
      <c r="B94" s="32"/>
      <c r="C94" s="141" t="s">
        <v>189</v>
      </c>
      <c r="D94" s="141" t="s">
        <v>161</v>
      </c>
      <c r="E94" s="142" t="s">
        <v>807</v>
      </c>
      <c r="F94" s="143" t="s">
        <v>808</v>
      </c>
      <c r="G94" s="143"/>
      <c r="H94" s="143"/>
      <c r="I94" s="143"/>
      <c r="J94" s="144" t="s">
        <v>211</v>
      </c>
      <c r="K94" s="145" t="n">
        <v>42.84</v>
      </c>
      <c r="L94" s="146"/>
      <c r="M94" s="146"/>
      <c r="N94" s="147" t="n">
        <f aca="false">ROUND($L$94*$K$94,2)</f>
        <v>0</v>
      </c>
      <c r="O94" s="147"/>
      <c r="P94" s="147"/>
      <c r="Q94" s="147"/>
      <c r="R94" s="143" t="s">
        <v>165</v>
      </c>
      <c r="S94" s="32"/>
      <c r="T94" s="148"/>
      <c r="U94" s="149" t="s">
        <v>43</v>
      </c>
      <c r="X94" s="150" t="n">
        <v>0.00084</v>
      </c>
      <c r="Y94" s="150" t="n">
        <f aca="false">$X$94*$K$94</f>
        <v>0.0359856</v>
      </c>
      <c r="Z94" s="150" t="n">
        <v>0</v>
      </c>
      <c r="AA94" s="151" t="n">
        <f aca="false">$Z$94*$K$94</f>
        <v>0</v>
      </c>
      <c r="AR94" s="102" t="s">
        <v>166</v>
      </c>
      <c r="AT94" s="102" t="s">
        <v>161</v>
      </c>
      <c r="AU94" s="102" t="s">
        <v>82</v>
      </c>
      <c r="AY94" s="13" t="s">
        <v>160</v>
      </c>
      <c r="BE94" s="152" t="n">
        <f aca="false">IF($U$94="základní",$N$94,0)</f>
        <v>0</v>
      </c>
      <c r="BF94" s="152" t="n">
        <f aca="false">IF($U$94="snížená",$N$94,0)</f>
        <v>0</v>
      </c>
      <c r="BG94" s="152" t="n">
        <f aca="false">IF($U$94="zákl. přenesená",$N$94,0)</f>
        <v>0</v>
      </c>
      <c r="BH94" s="152" t="n">
        <f aca="false">IF($U$94="sníž. přenesená",$N$94,0)</f>
        <v>0</v>
      </c>
      <c r="BI94" s="152" t="n">
        <f aca="false">IF($U$94="nulová",$N$94,0)</f>
        <v>0</v>
      </c>
      <c r="BJ94" s="102" t="s">
        <v>20</v>
      </c>
      <c r="BK94" s="152" t="n">
        <f aca="false">ROUND($L$94*$K$94,2)</f>
        <v>0</v>
      </c>
      <c r="BL94" s="102" t="s">
        <v>166</v>
      </c>
      <c r="BM94" s="102" t="s">
        <v>809</v>
      </c>
    </row>
    <row r="95" s="13" customFormat="true" ht="16.5" hidden="false" customHeight="true" outlineLevel="0" collapsed="false">
      <c r="B95" s="32"/>
      <c r="F95" s="153" t="s">
        <v>810</v>
      </c>
      <c r="G95" s="153"/>
      <c r="H95" s="153"/>
      <c r="I95" s="153"/>
      <c r="J95" s="153"/>
      <c r="K95" s="153"/>
      <c r="L95" s="153"/>
      <c r="M95" s="153"/>
      <c r="N95" s="153"/>
      <c r="O95" s="153"/>
      <c r="P95" s="153"/>
      <c r="Q95" s="153"/>
      <c r="R95" s="153"/>
      <c r="S95" s="32"/>
      <c r="T95" s="154"/>
      <c r="AA95" s="64"/>
      <c r="AT95" s="13" t="s">
        <v>168</v>
      </c>
      <c r="AU95" s="13" t="s">
        <v>82</v>
      </c>
    </row>
    <row r="96" s="13" customFormat="true" ht="15.75" hidden="false" customHeight="true" outlineLevel="0" collapsed="false">
      <c r="B96" s="155"/>
      <c r="E96" s="156"/>
      <c r="F96" s="157" t="s">
        <v>800</v>
      </c>
      <c r="G96" s="157"/>
      <c r="H96" s="157"/>
      <c r="I96" s="157"/>
      <c r="K96" s="156"/>
      <c r="S96" s="155"/>
      <c r="T96" s="158"/>
      <c r="AA96" s="159"/>
      <c r="AT96" s="156" t="s">
        <v>179</v>
      </c>
      <c r="AU96" s="156" t="s">
        <v>82</v>
      </c>
      <c r="AV96" s="156" t="s">
        <v>20</v>
      </c>
      <c r="AW96" s="156" t="s">
        <v>122</v>
      </c>
      <c r="AX96" s="156" t="s">
        <v>73</v>
      </c>
      <c r="AY96" s="156" t="s">
        <v>160</v>
      </c>
    </row>
    <row r="97" s="13" customFormat="true" ht="15.75" hidden="false" customHeight="true" outlineLevel="0" collapsed="false">
      <c r="B97" s="160"/>
      <c r="E97" s="161"/>
      <c r="F97" s="162" t="s">
        <v>811</v>
      </c>
      <c r="G97" s="162"/>
      <c r="H97" s="162"/>
      <c r="I97" s="162"/>
      <c r="K97" s="163" t="n">
        <v>42.84</v>
      </c>
      <c r="S97" s="160"/>
      <c r="T97" s="164"/>
      <c r="AA97" s="165"/>
      <c r="AT97" s="161" t="s">
        <v>179</v>
      </c>
      <c r="AU97" s="161" t="s">
        <v>82</v>
      </c>
      <c r="AV97" s="161" t="s">
        <v>82</v>
      </c>
      <c r="AW97" s="161" t="s">
        <v>122</v>
      </c>
      <c r="AX97" s="161" t="s">
        <v>20</v>
      </c>
      <c r="AY97" s="161" t="s">
        <v>160</v>
      </c>
    </row>
    <row r="98" s="13" customFormat="true" ht="27" hidden="false" customHeight="true" outlineLevel="0" collapsed="false">
      <c r="B98" s="32"/>
      <c r="C98" s="141" t="s">
        <v>201</v>
      </c>
      <c r="D98" s="141" t="s">
        <v>161</v>
      </c>
      <c r="E98" s="142" t="s">
        <v>812</v>
      </c>
      <c r="F98" s="143" t="s">
        <v>813</v>
      </c>
      <c r="G98" s="143"/>
      <c r="H98" s="143"/>
      <c r="I98" s="143"/>
      <c r="J98" s="144" t="s">
        <v>211</v>
      </c>
      <c r="K98" s="145" t="n">
        <v>42.84</v>
      </c>
      <c r="L98" s="146"/>
      <c r="M98" s="146"/>
      <c r="N98" s="147" t="n">
        <f aca="false">ROUND($L$98*$K$98,2)</f>
        <v>0</v>
      </c>
      <c r="O98" s="147"/>
      <c r="P98" s="147"/>
      <c r="Q98" s="147"/>
      <c r="R98" s="143" t="s">
        <v>165</v>
      </c>
      <c r="S98" s="32"/>
      <c r="T98" s="148"/>
      <c r="U98" s="149" t="s">
        <v>43</v>
      </c>
      <c r="X98" s="150" t="n">
        <v>0</v>
      </c>
      <c r="Y98" s="150" t="n">
        <f aca="false">$X$98*$K$98</f>
        <v>0</v>
      </c>
      <c r="Z98" s="150" t="n">
        <v>0</v>
      </c>
      <c r="AA98" s="151" t="n">
        <f aca="false">$Z$98*$K$98</f>
        <v>0</v>
      </c>
      <c r="AR98" s="102" t="s">
        <v>166</v>
      </c>
      <c r="AT98" s="102" t="s">
        <v>161</v>
      </c>
      <c r="AU98" s="102" t="s">
        <v>82</v>
      </c>
      <c r="AY98" s="13" t="s">
        <v>160</v>
      </c>
      <c r="BE98" s="152" t="n">
        <f aca="false">IF($U$98="základní",$N$98,0)</f>
        <v>0</v>
      </c>
      <c r="BF98" s="152" t="n">
        <f aca="false">IF($U$98="snížená",$N$98,0)</f>
        <v>0</v>
      </c>
      <c r="BG98" s="152" t="n">
        <f aca="false">IF($U$98="zákl. přenesená",$N$98,0)</f>
        <v>0</v>
      </c>
      <c r="BH98" s="152" t="n">
        <f aca="false">IF($U$98="sníž. přenesená",$N$98,0)</f>
        <v>0</v>
      </c>
      <c r="BI98" s="152" t="n">
        <f aca="false">IF($U$98="nulová",$N$98,0)</f>
        <v>0</v>
      </c>
      <c r="BJ98" s="102" t="s">
        <v>20</v>
      </c>
      <c r="BK98" s="152" t="n">
        <f aca="false">ROUND($L$98*$K$98,2)</f>
        <v>0</v>
      </c>
      <c r="BL98" s="102" t="s">
        <v>166</v>
      </c>
      <c r="BM98" s="102" t="s">
        <v>814</v>
      </c>
    </row>
    <row r="99" s="13" customFormat="true" ht="16.5" hidden="false" customHeight="true" outlineLevel="0" collapsed="false">
      <c r="B99" s="32"/>
      <c r="F99" s="153" t="s">
        <v>815</v>
      </c>
      <c r="G99" s="153"/>
      <c r="H99" s="153"/>
      <c r="I99" s="153"/>
      <c r="J99" s="153"/>
      <c r="K99" s="153"/>
      <c r="L99" s="153"/>
      <c r="M99" s="153"/>
      <c r="N99" s="153"/>
      <c r="O99" s="153"/>
      <c r="P99" s="153"/>
      <c r="Q99" s="153"/>
      <c r="R99" s="153"/>
      <c r="S99" s="32"/>
      <c r="T99" s="154"/>
      <c r="AA99" s="64"/>
      <c r="AT99" s="13" t="s">
        <v>168</v>
      </c>
      <c r="AU99" s="13" t="s">
        <v>82</v>
      </c>
    </row>
    <row r="100" s="13" customFormat="true" ht="27" hidden="false" customHeight="true" outlineLevel="0" collapsed="false">
      <c r="B100" s="32"/>
      <c r="C100" s="141" t="s">
        <v>194</v>
      </c>
      <c r="D100" s="141" t="s">
        <v>161</v>
      </c>
      <c r="E100" s="142" t="s">
        <v>816</v>
      </c>
      <c r="F100" s="143" t="s">
        <v>817</v>
      </c>
      <c r="G100" s="143"/>
      <c r="H100" s="143"/>
      <c r="I100" s="143"/>
      <c r="J100" s="144" t="s">
        <v>175</v>
      </c>
      <c r="K100" s="145" t="n">
        <v>23.562</v>
      </c>
      <c r="L100" s="146"/>
      <c r="M100" s="146"/>
      <c r="N100" s="147" t="n">
        <f aca="false">ROUND($L$100*$K$100,2)</f>
        <v>0</v>
      </c>
      <c r="O100" s="147"/>
      <c r="P100" s="147"/>
      <c r="Q100" s="147"/>
      <c r="R100" s="143" t="s">
        <v>165</v>
      </c>
      <c r="S100" s="32"/>
      <c r="T100" s="148"/>
      <c r="U100" s="149" t="s">
        <v>43</v>
      </c>
      <c r="X100" s="150" t="n">
        <v>0</v>
      </c>
      <c r="Y100" s="150" t="n">
        <f aca="false">$X$100*$K$100</f>
        <v>0</v>
      </c>
      <c r="Z100" s="150" t="n">
        <v>0</v>
      </c>
      <c r="AA100" s="151" t="n">
        <f aca="false">$Z$100*$K$100</f>
        <v>0</v>
      </c>
      <c r="AR100" s="102" t="s">
        <v>166</v>
      </c>
      <c r="AT100" s="102" t="s">
        <v>161</v>
      </c>
      <c r="AU100" s="102" t="s">
        <v>82</v>
      </c>
      <c r="AY100" s="13" t="s">
        <v>160</v>
      </c>
      <c r="BE100" s="152" t="n">
        <f aca="false">IF($U$100="základní",$N$100,0)</f>
        <v>0</v>
      </c>
      <c r="BF100" s="152" t="n">
        <f aca="false">IF($U$100="snížená",$N$100,0)</f>
        <v>0</v>
      </c>
      <c r="BG100" s="152" t="n">
        <f aca="false">IF($U$100="zákl. přenesená",$N$100,0)</f>
        <v>0</v>
      </c>
      <c r="BH100" s="152" t="n">
        <f aca="false">IF($U$100="sníž. přenesená",$N$100,0)</f>
        <v>0</v>
      </c>
      <c r="BI100" s="152" t="n">
        <f aca="false">IF($U$100="nulová",$N$100,0)</f>
        <v>0</v>
      </c>
      <c r="BJ100" s="102" t="s">
        <v>20</v>
      </c>
      <c r="BK100" s="152" t="n">
        <f aca="false">ROUND($L$100*$K$100,2)</f>
        <v>0</v>
      </c>
      <c r="BL100" s="102" t="s">
        <v>166</v>
      </c>
      <c r="BM100" s="102" t="s">
        <v>818</v>
      </c>
    </row>
    <row r="101" s="13" customFormat="true" ht="27" hidden="false" customHeight="true" outlineLevel="0" collapsed="false">
      <c r="B101" s="32"/>
      <c r="F101" s="153" t="s">
        <v>819</v>
      </c>
      <c r="G101" s="153"/>
      <c r="H101" s="153"/>
      <c r="I101" s="153"/>
      <c r="J101" s="153"/>
      <c r="K101" s="153"/>
      <c r="L101" s="153"/>
      <c r="M101" s="153"/>
      <c r="N101" s="153"/>
      <c r="O101" s="153"/>
      <c r="P101" s="153"/>
      <c r="Q101" s="153"/>
      <c r="R101" s="153"/>
      <c r="S101" s="32"/>
      <c r="T101" s="154"/>
      <c r="AA101" s="64"/>
      <c r="AT101" s="13" t="s">
        <v>168</v>
      </c>
      <c r="AU101" s="13" t="s">
        <v>82</v>
      </c>
    </row>
    <row r="102" s="13" customFormat="true" ht="15.75" hidden="false" customHeight="true" outlineLevel="0" collapsed="false">
      <c r="B102" s="160"/>
      <c r="E102" s="161"/>
      <c r="F102" s="162" t="s">
        <v>801</v>
      </c>
      <c r="G102" s="162"/>
      <c r="H102" s="162"/>
      <c r="I102" s="162"/>
      <c r="K102" s="163" t="n">
        <v>23.562</v>
      </c>
      <c r="S102" s="160"/>
      <c r="T102" s="164"/>
      <c r="AA102" s="165"/>
      <c r="AT102" s="161" t="s">
        <v>179</v>
      </c>
      <c r="AU102" s="161" t="s">
        <v>82</v>
      </c>
      <c r="AV102" s="161" t="s">
        <v>82</v>
      </c>
      <c r="AW102" s="161" t="s">
        <v>122</v>
      </c>
      <c r="AX102" s="161" t="s">
        <v>20</v>
      </c>
      <c r="AY102" s="161" t="s">
        <v>160</v>
      </c>
    </row>
    <row r="103" s="13" customFormat="true" ht="27" hidden="false" customHeight="true" outlineLevel="0" collapsed="false">
      <c r="B103" s="32"/>
      <c r="C103" s="141" t="s">
        <v>222</v>
      </c>
      <c r="D103" s="141" t="s">
        <v>161</v>
      </c>
      <c r="E103" s="142" t="s">
        <v>820</v>
      </c>
      <c r="F103" s="143" t="s">
        <v>821</v>
      </c>
      <c r="G103" s="143"/>
      <c r="H103" s="143"/>
      <c r="I103" s="143"/>
      <c r="J103" s="144" t="s">
        <v>175</v>
      </c>
      <c r="K103" s="145" t="n">
        <v>8.624</v>
      </c>
      <c r="L103" s="146"/>
      <c r="M103" s="146"/>
      <c r="N103" s="147" t="n">
        <f aca="false">ROUND($L$103*$K$103,2)</f>
        <v>0</v>
      </c>
      <c r="O103" s="147"/>
      <c r="P103" s="147"/>
      <c r="Q103" s="147"/>
      <c r="R103" s="143" t="s">
        <v>165</v>
      </c>
      <c r="S103" s="32"/>
      <c r="T103" s="148"/>
      <c r="U103" s="149" t="s">
        <v>43</v>
      </c>
      <c r="X103" s="150" t="n">
        <v>0</v>
      </c>
      <c r="Y103" s="150" t="n">
        <f aca="false">$X$103*$K$103</f>
        <v>0</v>
      </c>
      <c r="Z103" s="150" t="n">
        <v>0</v>
      </c>
      <c r="AA103" s="151" t="n">
        <f aca="false">$Z$103*$K$103</f>
        <v>0</v>
      </c>
      <c r="AR103" s="102" t="s">
        <v>166</v>
      </c>
      <c r="AT103" s="102" t="s">
        <v>161</v>
      </c>
      <c r="AU103" s="102" t="s">
        <v>82</v>
      </c>
      <c r="AY103" s="13" t="s">
        <v>160</v>
      </c>
      <c r="BE103" s="152" t="n">
        <f aca="false">IF($U$103="základní",$N$103,0)</f>
        <v>0</v>
      </c>
      <c r="BF103" s="152" t="n">
        <f aca="false">IF($U$103="snížená",$N$103,0)</f>
        <v>0</v>
      </c>
      <c r="BG103" s="152" t="n">
        <f aca="false">IF($U$103="zákl. přenesená",$N$103,0)</f>
        <v>0</v>
      </c>
      <c r="BH103" s="152" t="n">
        <f aca="false">IF($U$103="sníž. přenesená",$N$103,0)</f>
        <v>0</v>
      </c>
      <c r="BI103" s="152" t="n">
        <f aca="false">IF($U$103="nulová",$N$103,0)</f>
        <v>0</v>
      </c>
      <c r="BJ103" s="102" t="s">
        <v>20</v>
      </c>
      <c r="BK103" s="152" t="n">
        <f aca="false">ROUND($L$103*$K$103,2)</f>
        <v>0</v>
      </c>
      <c r="BL103" s="102" t="s">
        <v>166</v>
      </c>
      <c r="BM103" s="102" t="s">
        <v>822</v>
      </c>
    </row>
    <row r="104" s="13" customFormat="true" ht="27" hidden="false" customHeight="true" outlineLevel="0" collapsed="false">
      <c r="B104" s="32"/>
      <c r="F104" s="153" t="s">
        <v>823</v>
      </c>
      <c r="G104" s="153"/>
      <c r="H104" s="153"/>
      <c r="I104" s="153"/>
      <c r="J104" s="153"/>
      <c r="K104" s="153"/>
      <c r="L104" s="153"/>
      <c r="M104" s="153"/>
      <c r="N104" s="153"/>
      <c r="O104" s="153"/>
      <c r="P104" s="153"/>
      <c r="Q104" s="153"/>
      <c r="R104" s="153"/>
      <c r="S104" s="32"/>
      <c r="T104" s="154"/>
      <c r="AA104" s="64"/>
      <c r="AT104" s="13" t="s">
        <v>168</v>
      </c>
      <c r="AU104" s="13" t="s">
        <v>82</v>
      </c>
    </row>
    <row r="105" s="13" customFormat="true" ht="15.75" hidden="false" customHeight="true" outlineLevel="0" collapsed="false">
      <c r="B105" s="160"/>
      <c r="E105" s="161"/>
      <c r="F105" s="162" t="s">
        <v>824</v>
      </c>
      <c r="G105" s="162"/>
      <c r="H105" s="162"/>
      <c r="I105" s="162"/>
      <c r="K105" s="163" t="n">
        <v>8.624</v>
      </c>
      <c r="S105" s="160"/>
      <c r="T105" s="164"/>
      <c r="AA105" s="165"/>
      <c r="AT105" s="161" t="s">
        <v>179</v>
      </c>
      <c r="AU105" s="161" t="s">
        <v>82</v>
      </c>
      <c r="AV105" s="161" t="s">
        <v>82</v>
      </c>
      <c r="AW105" s="161" t="s">
        <v>122</v>
      </c>
      <c r="AX105" s="161" t="s">
        <v>20</v>
      </c>
      <c r="AY105" s="161" t="s">
        <v>160</v>
      </c>
    </row>
    <row r="106" s="13" customFormat="true" ht="39" hidden="false" customHeight="true" outlineLevel="0" collapsed="false">
      <c r="B106" s="32"/>
      <c r="C106" s="141" t="s">
        <v>25</v>
      </c>
      <c r="D106" s="141" t="s">
        <v>161</v>
      </c>
      <c r="E106" s="142" t="s">
        <v>825</v>
      </c>
      <c r="F106" s="143" t="s">
        <v>826</v>
      </c>
      <c r="G106" s="143"/>
      <c r="H106" s="143"/>
      <c r="I106" s="143"/>
      <c r="J106" s="144" t="s">
        <v>175</v>
      </c>
      <c r="K106" s="145" t="n">
        <v>86.24</v>
      </c>
      <c r="L106" s="146"/>
      <c r="M106" s="146"/>
      <c r="N106" s="147" t="n">
        <f aca="false">ROUND($L$106*$K$106,2)</f>
        <v>0</v>
      </c>
      <c r="O106" s="147"/>
      <c r="P106" s="147"/>
      <c r="Q106" s="147"/>
      <c r="R106" s="143" t="s">
        <v>165</v>
      </c>
      <c r="S106" s="32"/>
      <c r="T106" s="148"/>
      <c r="U106" s="149" t="s">
        <v>43</v>
      </c>
      <c r="X106" s="150" t="n">
        <v>0</v>
      </c>
      <c r="Y106" s="150" t="n">
        <f aca="false">$X$106*$K$106</f>
        <v>0</v>
      </c>
      <c r="Z106" s="150" t="n">
        <v>0</v>
      </c>
      <c r="AA106" s="151" t="n">
        <f aca="false">$Z$106*$K$106</f>
        <v>0</v>
      </c>
      <c r="AR106" s="102" t="s">
        <v>166</v>
      </c>
      <c r="AT106" s="102" t="s">
        <v>161</v>
      </c>
      <c r="AU106" s="102" t="s">
        <v>82</v>
      </c>
      <c r="AY106" s="13" t="s">
        <v>160</v>
      </c>
      <c r="BE106" s="152" t="n">
        <f aca="false">IF($U$106="základní",$N$106,0)</f>
        <v>0</v>
      </c>
      <c r="BF106" s="152" t="n">
        <f aca="false">IF($U$106="snížená",$N$106,0)</f>
        <v>0</v>
      </c>
      <c r="BG106" s="152" t="n">
        <f aca="false">IF($U$106="zákl. přenesená",$N$106,0)</f>
        <v>0</v>
      </c>
      <c r="BH106" s="152" t="n">
        <f aca="false">IF($U$106="sníž. přenesená",$N$106,0)</f>
        <v>0</v>
      </c>
      <c r="BI106" s="152" t="n">
        <f aca="false">IF($U$106="nulová",$N$106,0)</f>
        <v>0</v>
      </c>
      <c r="BJ106" s="102" t="s">
        <v>20</v>
      </c>
      <c r="BK106" s="152" t="n">
        <f aca="false">ROUND($L$106*$K$106,2)</f>
        <v>0</v>
      </c>
      <c r="BL106" s="102" t="s">
        <v>166</v>
      </c>
      <c r="BM106" s="102" t="s">
        <v>827</v>
      </c>
    </row>
    <row r="107" s="13" customFormat="true" ht="27" hidden="false" customHeight="true" outlineLevel="0" collapsed="false">
      <c r="B107" s="32"/>
      <c r="F107" s="153" t="s">
        <v>828</v>
      </c>
      <c r="G107" s="153"/>
      <c r="H107" s="153"/>
      <c r="I107" s="153"/>
      <c r="J107" s="153"/>
      <c r="K107" s="153"/>
      <c r="L107" s="153"/>
      <c r="M107" s="153"/>
      <c r="N107" s="153"/>
      <c r="O107" s="153"/>
      <c r="P107" s="153"/>
      <c r="Q107" s="153"/>
      <c r="R107" s="153"/>
      <c r="S107" s="32"/>
      <c r="T107" s="154"/>
      <c r="AA107" s="64"/>
      <c r="AT107" s="13" t="s">
        <v>168</v>
      </c>
      <c r="AU107" s="13" t="s">
        <v>82</v>
      </c>
    </row>
    <row r="108" s="13" customFormat="true" ht="15.75" hidden="false" customHeight="true" outlineLevel="0" collapsed="false">
      <c r="B108" s="160"/>
      <c r="E108" s="161"/>
      <c r="F108" s="162" t="s">
        <v>829</v>
      </c>
      <c r="G108" s="162"/>
      <c r="H108" s="162"/>
      <c r="I108" s="162"/>
      <c r="K108" s="163" t="n">
        <v>86.24</v>
      </c>
      <c r="S108" s="160"/>
      <c r="T108" s="164"/>
      <c r="AA108" s="165"/>
      <c r="AT108" s="161" t="s">
        <v>179</v>
      </c>
      <c r="AU108" s="161" t="s">
        <v>82</v>
      </c>
      <c r="AV108" s="161" t="s">
        <v>82</v>
      </c>
      <c r="AW108" s="161" t="s">
        <v>122</v>
      </c>
      <c r="AX108" s="161" t="s">
        <v>20</v>
      </c>
      <c r="AY108" s="161" t="s">
        <v>160</v>
      </c>
    </row>
    <row r="109" s="13" customFormat="true" ht="15.75" hidden="false" customHeight="true" outlineLevel="0" collapsed="false">
      <c r="B109" s="32"/>
      <c r="C109" s="141" t="s">
        <v>238</v>
      </c>
      <c r="D109" s="141" t="s">
        <v>161</v>
      </c>
      <c r="E109" s="142" t="s">
        <v>830</v>
      </c>
      <c r="F109" s="143" t="s">
        <v>831</v>
      </c>
      <c r="G109" s="143"/>
      <c r="H109" s="143"/>
      <c r="I109" s="143"/>
      <c r="J109" s="144" t="s">
        <v>175</v>
      </c>
      <c r="K109" s="145" t="n">
        <v>8.624</v>
      </c>
      <c r="L109" s="146"/>
      <c r="M109" s="146"/>
      <c r="N109" s="147" t="n">
        <f aca="false">ROUND($L$109*$K$109,2)</f>
        <v>0</v>
      </c>
      <c r="O109" s="147"/>
      <c r="P109" s="147"/>
      <c r="Q109" s="147"/>
      <c r="R109" s="143" t="s">
        <v>165</v>
      </c>
      <c r="S109" s="32"/>
      <c r="T109" s="148"/>
      <c r="U109" s="149" t="s">
        <v>43</v>
      </c>
      <c r="X109" s="150" t="n">
        <v>0</v>
      </c>
      <c r="Y109" s="150" t="n">
        <f aca="false">$X$109*$K$109</f>
        <v>0</v>
      </c>
      <c r="Z109" s="150" t="n">
        <v>0</v>
      </c>
      <c r="AA109" s="151" t="n">
        <f aca="false">$Z$109*$K$109</f>
        <v>0</v>
      </c>
      <c r="AR109" s="102" t="s">
        <v>166</v>
      </c>
      <c r="AT109" s="102" t="s">
        <v>161</v>
      </c>
      <c r="AU109" s="102" t="s">
        <v>82</v>
      </c>
      <c r="AY109" s="13" t="s">
        <v>160</v>
      </c>
      <c r="BE109" s="152" t="n">
        <f aca="false">IF($U$109="základní",$N$109,0)</f>
        <v>0</v>
      </c>
      <c r="BF109" s="152" t="n">
        <f aca="false">IF($U$109="snížená",$N$109,0)</f>
        <v>0</v>
      </c>
      <c r="BG109" s="152" t="n">
        <f aca="false">IF($U$109="zákl. přenesená",$N$109,0)</f>
        <v>0</v>
      </c>
      <c r="BH109" s="152" t="n">
        <f aca="false">IF($U$109="sníž. přenesená",$N$109,0)</f>
        <v>0</v>
      </c>
      <c r="BI109" s="152" t="n">
        <f aca="false">IF($U$109="nulová",$N$109,0)</f>
        <v>0</v>
      </c>
      <c r="BJ109" s="102" t="s">
        <v>20</v>
      </c>
      <c r="BK109" s="152" t="n">
        <f aca="false">ROUND($L$109*$K$109,2)</f>
        <v>0</v>
      </c>
      <c r="BL109" s="102" t="s">
        <v>166</v>
      </c>
      <c r="BM109" s="102" t="s">
        <v>832</v>
      </c>
    </row>
    <row r="110" s="13" customFormat="true" ht="16.5" hidden="false" customHeight="true" outlineLevel="0" collapsed="false">
      <c r="B110" s="32"/>
      <c r="F110" s="153" t="s">
        <v>831</v>
      </c>
      <c r="G110" s="153"/>
      <c r="H110" s="153"/>
      <c r="I110" s="153"/>
      <c r="J110" s="153"/>
      <c r="K110" s="153"/>
      <c r="L110" s="153"/>
      <c r="M110" s="153"/>
      <c r="N110" s="153"/>
      <c r="O110" s="153"/>
      <c r="P110" s="153"/>
      <c r="Q110" s="153"/>
      <c r="R110" s="153"/>
      <c r="S110" s="32"/>
      <c r="T110" s="154"/>
      <c r="AA110" s="64"/>
      <c r="AT110" s="13" t="s">
        <v>168</v>
      </c>
      <c r="AU110" s="13" t="s">
        <v>82</v>
      </c>
    </row>
    <row r="111" s="13" customFormat="true" ht="15.75" hidden="false" customHeight="true" outlineLevel="0" collapsed="false">
      <c r="B111" s="160"/>
      <c r="E111" s="161"/>
      <c r="F111" s="162" t="s">
        <v>824</v>
      </c>
      <c r="G111" s="162"/>
      <c r="H111" s="162"/>
      <c r="I111" s="162"/>
      <c r="K111" s="163" t="n">
        <v>8.624</v>
      </c>
      <c r="S111" s="160"/>
      <c r="T111" s="164"/>
      <c r="AA111" s="165"/>
      <c r="AT111" s="161" t="s">
        <v>179</v>
      </c>
      <c r="AU111" s="161" t="s">
        <v>82</v>
      </c>
      <c r="AV111" s="161" t="s">
        <v>82</v>
      </c>
      <c r="AW111" s="161" t="s">
        <v>122</v>
      </c>
      <c r="AX111" s="161" t="s">
        <v>20</v>
      </c>
      <c r="AY111" s="161" t="s">
        <v>160</v>
      </c>
    </row>
    <row r="112" s="13" customFormat="true" ht="27" hidden="false" customHeight="true" outlineLevel="0" collapsed="false">
      <c r="B112" s="32"/>
      <c r="C112" s="141" t="s">
        <v>243</v>
      </c>
      <c r="D112" s="141" t="s">
        <v>161</v>
      </c>
      <c r="E112" s="142" t="s">
        <v>833</v>
      </c>
      <c r="F112" s="143" t="s">
        <v>834</v>
      </c>
      <c r="G112" s="143"/>
      <c r="H112" s="143"/>
      <c r="I112" s="143"/>
      <c r="J112" s="144" t="s">
        <v>204</v>
      </c>
      <c r="K112" s="145" t="n">
        <v>16.386</v>
      </c>
      <c r="L112" s="146"/>
      <c r="M112" s="146"/>
      <c r="N112" s="147" t="n">
        <f aca="false">ROUND($L$112*$K$112,2)</f>
        <v>0</v>
      </c>
      <c r="O112" s="147"/>
      <c r="P112" s="147"/>
      <c r="Q112" s="147"/>
      <c r="R112" s="143" t="s">
        <v>165</v>
      </c>
      <c r="S112" s="32"/>
      <c r="T112" s="148"/>
      <c r="U112" s="149" t="s">
        <v>43</v>
      </c>
      <c r="X112" s="150" t="n">
        <v>0</v>
      </c>
      <c r="Y112" s="150" t="n">
        <f aca="false">$X$112*$K$112</f>
        <v>0</v>
      </c>
      <c r="Z112" s="150" t="n">
        <v>0</v>
      </c>
      <c r="AA112" s="151" t="n">
        <f aca="false">$Z$112*$K$112</f>
        <v>0</v>
      </c>
      <c r="AR112" s="102" t="s">
        <v>166</v>
      </c>
      <c r="AT112" s="102" t="s">
        <v>161</v>
      </c>
      <c r="AU112" s="102" t="s">
        <v>82</v>
      </c>
      <c r="AY112" s="13" t="s">
        <v>160</v>
      </c>
      <c r="BE112" s="152" t="n">
        <f aca="false">IF($U$112="základní",$N$112,0)</f>
        <v>0</v>
      </c>
      <c r="BF112" s="152" t="n">
        <f aca="false">IF($U$112="snížená",$N$112,0)</f>
        <v>0</v>
      </c>
      <c r="BG112" s="152" t="n">
        <f aca="false">IF($U$112="zákl. přenesená",$N$112,0)</f>
        <v>0</v>
      </c>
      <c r="BH112" s="152" t="n">
        <f aca="false">IF($U$112="sníž. přenesená",$N$112,0)</f>
        <v>0</v>
      </c>
      <c r="BI112" s="152" t="n">
        <f aca="false">IF($U$112="nulová",$N$112,0)</f>
        <v>0</v>
      </c>
      <c r="BJ112" s="102" t="s">
        <v>20</v>
      </c>
      <c r="BK112" s="152" t="n">
        <f aca="false">ROUND($L$112*$K$112,2)</f>
        <v>0</v>
      </c>
      <c r="BL112" s="102" t="s">
        <v>166</v>
      </c>
      <c r="BM112" s="102" t="s">
        <v>835</v>
      </c>
    </row>
    <row r="113" s="13" customFormat="true" ht="16.5" hidden="false" customHeight="true" outlineLevel="0" collapsed="false">
      <c r="B113" s="32"/>
      <c r="F113" s="153" t="s">
        <v>836</v>
      </c>
      <c r="G113" s="153"/>
      <c r="H113" s="153"/>
      <c r="I113" s="153"/>
      <c r="J113" s="153"/>
      <c r="K113" s="153"/>
      <c r="L113" s="153"/>
      <c r="M113" s="153"/>
      <c r="N113" s="153"/>
      <c r="O113" s="153"/>
      <c r="P113" s="153"/>
      <c r="Q113" s="153"/>
      <c r="R113" s="153"/>
      <c r="S113" s="32"/>
      <c r="T113" s="154"/>
      <c r="AA113" s="64"/>
      <c r="AT113" s="13" t="s">
        <v>168</v>
      </c>
      <c r="AU113" s="13" t="s">
        <v>82</v>
      </c>
    </row>
    <row r="114" s="13" customFormat="true" ht="15.75" hidden="false" customHeight="true" outlineLevel="0" collapsed="false">
      <c r="B114" s="160"/>
      <c r="E114" s="161"/>
      <c r="F114" s="162" t="s">
        <v>837</v>
      </c>
      <c r="G114" s="162"/>
      <c r="H114" s="162"/>
      <c r="I114" s="162"/>
      <c r="K114" s="163" t="n">
        <v>16.386</v>
      </c>
      <c r="S114" s="160"/>
      <c r="T114" s="164"/>
      <c r="AA114" s="165"/>
      <c r="AT114" s="161" t="s">
        <v>179</v>
      </c>
      <c r="AU114" s="161" t="s">
        <v>82</v>
      </c>
      <c r="AV114" s="161" t="s">
        <v>82</v>
      </c>
      <c r="AW114" s="161" t="s">
        <v>122</v>
      </c>
      <c r="AX114" s="161" t="s">
        <v>20</v>
      </c>
      <c r="AY114" s="161" t="s">
        <v>160</v>
      </c>
    </row>
    <row r="115" s="13" customFormat="true" ht="27" hidden="false" customHeight="true" outlineLevel="0" collapsed="false">
      <c r="B115" s="32"/>
      <c r="C115" s="141" t="s">
        <v>249</v>
      </c>
      <c r="D115" s="141" t="s">
        <v>161</v>
      </c>
      <c r="E115" s="142" t="s">
        <v>838</v>
      </c>
      <c r="F115" s="143" t="s">
        <v>839</v>
      </c>
      <c r="G115" s="143"/>
      <c r="H115" s="143"/>
      <c r="I115" s="143"/>
      <c r="J115" s="144" t="s">
        <v>175</v>
      </c>
      <c r="K115" s="145" t="n">
        <v>14.938</v>
      </c>
      <c r="L115" s="146"/>
      <c r="M115" s="146"/>
      <c r="N115" s="147" t="n">
        <f aca="false">ROUND($L$115*$K$115,2)</f>
        <v>0</v>
      </c>
      <c r="O115" s="147"/>
      <c r="P115" s="147"/>
      <c r="Q115" s="147"/>
      <c r="R115" s="143" t="s">
        <v>165</v>
      </c>
      <c r="S115" s="32"/>
      <c r="T115" s="148"/>
      <c r="U115" s="149" t="s">
        <v>43</v>
      </c>
      <c r="X115" s="150" t="n">
        <v>0</v>
      </c>
      <c r="Y115" s="150" t="n">
        <f aca="false">$X$115*$K$115</f>
        <v>0</v>
      </c>
      <c r="Z115" s="150" t="n">
        <v>0</v>
      </c>
      <c r="AA115" s="151" t="n">
        <f aca="false">$Z$115*$K$115</f>
        <v>0</v>
      </c>
      <c r="AR115" s="102" t="s">
        <v>166</v>
      </c>
      <c r="AT115" s="102" t="s">
        <v>161</v>
      </c>
      <c r="AU115" s="102" t="s">
        <v>82</v>
      </c>
      <c r="AY115" s="13" t="s">
        <v>160</v>
      </c>
      <c r="BE115" s="152" t="n">
        <f aca="false">IF($U$115="základní",$N$115,0)</f>
        <v>0</v>
      </c>
      <c r="BF115" s="152" t="n">
        <f aca="false">IF($U$115="snížená",$N$115,0)</f>
        <v>0</v>
      </c>
      <c r="BG115" s="152" t="n">
        <f aca="false">IF($U$115="zákl. přenesená",$N$115,0)</f>
        <v>0</v>
      </c>
      <c r="BH115" s="152" t="n">
        <f aca="false">IF($U$115="sníž. přenesená",$N$115,0)</f>
        <v>0</v>
      </c>
      <c r="BI115" s="152" t="n">
        <f aca="false">IF($U$115="nulová",$N$115,0)</f>
        <v>0</v>
      </c>
      <c r="BJ115" s="102" t="s">
        <v>20</v>
      </c>
      <c r="BK115" s="152" t="n">
        <f aca="false">ROUND($L$115*$K$115,2)</f>
        <v>0</v>
      </c>
      <c r="BL115" s="102" t="s">
        <v>166</v>
      </c>
      <c r="BM115" s="102" t="s">
        <v>840</v>
      </c>
    </row>
    <row r="116" s="13" customFormat="true" ht="16.5" hidden="false" customHeight="true" outlineLevel="0" collapsed="false">
      <c r="B116" s="32"/>
      <c r="F116" s="153" t="s">
        <v>841</v>
      </c>
      <c r="G116" s="153"/>
      <c r="H116" s="153"/>
      <c r="I116" s="153"/>
      <c r="J116" s="153"/>
      <c r="K116" s="153"/>
      <c r="L116" s="153"/>
      <c r="M116" s="153"/>
      <c r="N116" s="153"/>
      <c r="O116" s="153"/>
      <c r="P116" s="153"/>
      <c r="Q116" s="153"/>
      <c r="R116" s="153"/>
      <c r="S116" s="32"/>
      <c r="T116" s="154"/>
      <c r="AA116" s="64"/>
      <c r="AT116" s="13" t="s">
        <v>168</v>
      </c>
      <c r="AU116" s="13" t="s">
        <v>82</v>
      </c>
    </row>
    <row r="117" s="13" customFormat="true" ht="15.75" hidden="false" customHeight="true" outlineLevel="0" collapsed="false">
      <c r="B117" s="155"/>
      <c r="E117" s="156"/>
      <c r="F117" s="157" t="s">
        <v>800</v>
      </c>
      <c r="G117" s="157"/>
      <c r="H117" s="157"/>
      <c r="I117" s="157"/>
      <c r="K117" s="156"/>
      <c r="S117" s="155"/>
      <c r="T117" s="158"/>
      <c r="AA117" s="159"/>
      <c r="AT117" s="156" t="s">
        <v>179</v>
      </c>
      <c r="AU117" s="156" t="s">
        <v>82</v>
      </c>
      <c r="AV117" s="156" t="s">
        <v>20</v>
      </c>
      <c r="AW117" s="156" t="s">
        <v>122</v>
      </c>
      <c r="AX117" s="156" t="s">
        <v>73</v>
      </c>
      <c r="AY117" s="156" t="s">
        <v>160</v>
      </c>
    </row>
    <row r="118" s="13" customFormat="true" ht="15.75" hidden="false" customHeight="true" outlineLevel="0" collapsed="false">
      <c r="B118" s="160"/>
      <c r="E118" s="161"/>
      <c r="F118" s="162" t="s">
        <v>842</v>
      </c>
      <c r="G118" s="162"/>
      <c r="H118" s="162"/>
      <c r="I118" s="162"/>
      <c r="K118" s="163" t="n">
        <v>14.938</v>
      </c>
      <c r="S118" s="160"/>
      <c r="T118" s="164"/>
      <c r="AA118" s="165"/>
      <c r="AT118" s="161" t="s">
        <v>179</v>
      </c>
      <c r="AU118" s="161" t="s">
        <v>82</v>
      </c>
      <c r="AV118" s="161" t="s">
        <v>82</v>
      </c>
      <c r="AW118" s="161" t="s">
        <v>122</v>
      </c>
      <c r="AX118" s="161" t="s">
        <v>20</v>
      </c>
      <c r="AY118" s="161" t="s">
        <v>160</v>
      </c>
    </row>
    <row r="119" s="13" customFormat="true" ht="15.75" hidden="false" customHeight="true" outlineLevel="0" collapsed="false">
      <c r="B119" s="32"/>
      <c r="C119" s="141" t="s">
        <v>254</v>
      </c>
      <c r="D119" s="141" t="s">
        <v>161</v>
      </c>
      <c r="E119" s="142" t="s">
        <v>843</v>
      </c>
      <c r="F119" s="143" t="s">
        <v>844</v>
      </c>
      <c r="G119" s="143"/>
      <c r="H119" s="143"/>
      <c r="I119" s="143"/>
      <c r="J119" s="144" t="s">
        <v>164</v>
      </c>
      <c r="K119" s="145" t="n">
        <v>1</v>
      </c>
      <c r="L119" s="146"/>
      <c r="M119" s="146"/>
      <c r="N119" s="147" t="n">
        <f aca="false">ROUND($L$119*$K$119,2)</f>
        <v>0</v>
      </c>
      <c r="O119" s="147"/>
      <c r="P119" s="147"/>
      <c r="Q119" s="147"/>
      <c r="R119" s="143" t="s">
        <v>165</v>
      </c>
      <c r="S119" s="32"/>
      <c r="T119" s="148"/>
      <c r="U119" s="149" t="s">
        <v>43</v>
      </c>
      <c r="X119" s="150" t="n">
        <v>0</v>
      </c>
      <c r="Y119" s="150" t="n">
        <f aca="false">$X$119*$K$119</f>
        <v>0</v>
      </c>
      <c r="Z119" s="150" t="n">
        <v>0</v>
      </c>
      <c r="AA119" s="151" t="n">
        <f aca="false">$Z$119*$K$119</f>
        <v>0</v>
      </c>
      <c r="AR119" s="102" t="s">
        <v>166</v>
      </c>
      <c r="AT119" s="102" t="s">
        <v>161</v>
      </c>
      <c r="AU119" s="102" t="s">
        <v>82</v>
      </c>
      <c r="AY119" s="13" t="s">
        <v>160</v>
      </c>
      <c r="BE119" s="152" t="n">
        <f aca="false">IF($U$119="základní",$N$119,0)</f>
        <v>0</v>
      </c>
      <c r="BF119" s="152" t="n">
        <f aca="false">IF($U$119="snížená",$N$119,0)</f>
        <v>0</v>
      </c>
      <c r="BG119" s="152" t="n">
        <f aca="false">IF($U$119="zákl. přenesená",$N$119,0)</f>
        <v>0</v>
      </c>
      <c r="BH119" s="152" t="n">
        <f aca="false">IF($U$119="sníž. přenesená",$N$119,0)</f>
        <v>0</v>
      </c>
      <c r="BI119" s="152" t="n">
        <f aca="false">IF($U$119="nulová",$N$119,0)</f>
        <v>0</v>
      </c>
      <c r="BJ119" s="102" t="s">
        <v>20</v>
      </c>
      <c r="BK119" s="152" t="n">
        <f aca="false">ROUND($L$119*$K$119,2)</f>
        <v>0</v>
      </c>
      <c r="BL119" s="102" t="s">
        <v>166</v>
      </c>
      <c r="BM119" s="102" t="s">
        <v>845</v>
      </c>
    </row>
    <row r="120" s="13" customFormat="true" ht="16.5" hidden="false" customHeight="true" outlineLevel="0" collapsed="false">
      <c r="B120" s="32"/>
      <c r="F120" s="153" t="s">
        <v>846</v>
      </c>
      <c r="G120" s="153"/>
      <c r="H120" s="153"/>
      <c r="I120" s="153"/>
      <c r="J120" s="153"/>
      <c r="K120" s="153"/>
      <c r="L120" s="153"/>
      <c r="M120" s="153"/>
      <c r="N120" s="153"/>
      <c r="O120" s="153"/>
      <c r="P120" s="153"/>
      <c r="Q120" s="153"/>
      <c r="R120" s="153"/>
      <c r="S120" s="32"/>
      <c r="T120" s="154"/>
      <c r="AA120" s="64"/>
      <c r="AT120" s="13" t="s">
        <v>168</v>
      </c>
      <c r="AU120" s="13" t="s">
        <v>82</v>
      </c>
    </row>
    <row r="121" s="13" customFormat="true" ht="39" hidden="false" customHeight="true" outlineLevel="0" collapsed="false">
      <c r="B121" s="32"/>
      <c r="C121" s="141" t="s">
        <v>11</v>
      </c>
      <c r="D121" s="141" t="s">
        <v>161</v>
      </c>
      <c r="E121" s="142" t="s">
        <v>847</v>
      </c>
      <c r="F121" s="143" t="s">
        <v>848</v>
      </c>
      <c r="G121" s="143"/>
      <c r="H121" s="143"/>
      <c r="I121" s="143"/>
      <c r="J121" s="144" t="s">
        <v>175</v>
      </c>
      <c r="K121" s="145" t="n">
        <v>7.084</v>
      </c>
      <c r="L121" s="146"/>
      <c r="M121" s="146"/>
      <c r="N121" s="147" t="n">
        <f aca="false">ROUND($L$121*$K$121,2)</f>
        <v>0</v>
      </c>
      <c r="O121" s="147"/>
      <c r="P121" s="147"/>
      <c r="Q121" s="147"/>
      <c r="R121" s="143" t="s">
        <v>165</v>
      </c>
      <c r="S121" s="32"/>
      <c r="T121" s="148"/>
      <c r="U121" s="149" t="s">
        <v>43</v>
      </c>
      <c r="X121" s="150" t="n">
        <v>0</v>
      </c>
      <c r="Y121" s="150" t="n">
        <f aca="false">$X$121*$K$121</f>
        <v>0</v>
      </c>
      <c r="Z121" s="150" t="n">
        <v>0</v>
      </c>
      <c r="AA121" s="151" t="n">
        <f aca="false">$Z$121*$K$121</f>
        <v>0</v>
      </c>
      <c r="AR121" s="102" t="s">
        <v>166</v>
      </c>
      <c r="AT121" s="102" t="s">
        <v>161</v>
      </c>
      <c r="AU121" s="102" t="s">
        <v>82</v>
      </c>
      <c r="AY121" s="13" t="s">
        <v>160</v>
      </c>
      <c r="BE121" s="152" t="n">
        <f aca="false">IF($U$121="základní",$N$121,0)</f>
        <v>0</v>
      </c>
      <c r="BF121" s="152" t="n">
        <f aca="false">IF($U$121="snížená",$N$121,0)</f>
        <v>0</v>
      </c>
      <c r="BG121" s="152" t="n">
        <f aca="false">IF($U$121="zákl. přenesená",$N$121,0)</f>
        <v>0</v>
      </c>
      <c r="BH121" s="152" t="n">
        <f aca="false">IF($U$121="sníž. přenesená",$N$121,0)</f>
        <v>0</v>
      </c>
      <c r="BI121" s="152" t="n">
        <f aca="false">IF($U$121="nulová",$N$121,0)</f>
        <v>0</v>
      </c>
      <c r="BJ121" s="102" t="s">
        <v>20</v>
      </c>
      <c r="BK121" s="152" t="n">
        <f aca="false">ROUND($L$121*$K$121,2)</f>
        <v>0</v>
      </c>
      <c r="BL121" s="102" t="s">
        <v>166</v>
      </c>
      <c r="BM121" s="102" t="s">
        <v>849</v>
      </c>
    </row>
    <row r="122" s="13" customFormat="true" ht="27" hidden="false" customHeight="true" outlineLevel="0" collapsed="false">
      <c r="B122" s="32"/>
      <c r="F122" s="153" t="s">
        <v>850</v>
      </c>
      <c r="G122" s="153"/>
      <c r="H122" s="153"/>
      <c r="I122" s="153"/>
      <c r="J122" s="153"/>
      <c r="K122" s="153"/>
      <c r="L122" s="153"/>
      <c r="M122" s="153"/>
      <c r="N122" s="153"/>
      <c r="O122" s="153"/>
      <c r="P122" s="153"/>
      <c r="Q122" s="153"/>
      <c r="R122" s="153"/>
      <c r="S122" s="32"/>
      <c r="T122" s="154"/>
      <c r="AA122" s="64"/>
      <c r="AT122" s="13" t="s">
        <v>168</v>
      </c>
      <c r="AU122" s="13" t="s">
        <v>82</v>
      </c>
    </row>
    <row r="123" s="13" customFormat="true" ht="15.75" hidden="false" customHeight="true" outlineLevel="0" collapsed="false">
      <c r="B123" s="155"/>
      <c r="E123" s="156"/>
      <c r="F123" s="157" t="s">
        <v>800</v>
      </c>
      <c r="G123" s="157"/>
      <c r="H123" s="157"/>
      <c r="I123" s="157"/>
      <c r="K123" s="156"/>
      <c r="S123" s="155"/>
      <c r="T123" s="158"/>
      <c r="AA123" s="159"/>
      <c r="AT123" s="156" t="s">
        <v>179</v>
      </c>
      <c r="AU123" s="156" t="s">
        <v>82</v>
      </c>
      <c r="AV123" s="156" t="s">
        <v>20</v>
      </c>
      <c r="AW123" s="156" t="s">
        <v>122</v>
      </c>
      <c r="AX123" s="156" t="s">
        <v>73</v>
      </c>
      <c r="AY123" s="156" t="s">
        <v>160</v>
      </c>
    </row>
    <row r="124" s="13" customFormat="true" ht="15.75" hidden="false" customHeight="true" outlineLevel="0" collapsed="false">
      <c r="B124" s="160"/>
      <c r="E124" s="161"/>
      <c r="F124" s="162" t="s">
        <v>851</v>
      </c>
      <c r="G124" s="162"/>
      <c r="H124" s="162"/>
      <c r="I124" s="162"/>
      <c r="K124" s="163" t="n">
        <v>7.084</v>
      </c>
      <c r="S124" s="160"/>
      <c r="T124" s="164"/>
      <c r="AA124" s="165"/>
      <c r="AT124" s="161" t="s">
        <v>179</v>
      </c>
      <c r="AU124" s="161" t="s">
        <v>82</v>
      </c>
      <c r="AV124" s="161" t="s">
        <v>82</v>
      </c>
      <c r="AW124" s="161" t="s">
        <v>122</v>
      </c>
      <c r="AX124" s="161" t="s">
        <v>20</v>
      </c>
      <c r="AY124" s="161" t="s">
        <v>160</v>
      </c>
    </row>
    <row r="125" s="13" customFormat="true" ht="15.75" hidden="false" customHeight="true" outlineLevel="0" collapsed="false">
      <c r="B125" s="32"/>
      <c r="C125" s="172" t="s">
        <v>263</v>
      </c>
      <c r="D125" s="172" t="s">
        <v>191</v>
      </c>
      <c r="E125" s="173" t="s">
        <v>852</v>
      </c>
      <c r="F125" s="174" t="s">
        <v>853</v>
      </c>
      <c r="G125" s="174"/>
      <c r="H125" s="174"/>
      <c r="I125" s="174"/>
      <c r="J125" s="175" t="s">
        <v>204</v>
      </c>
      <c r="K125" s="176" t="n">
        <v>13.46</v>
      </c>
      <c r="L125" s="177"/>
      <c r="M125" s="177"/>
      <c r="N125" s="178" t="n">
        <f aca="false">ROUND($L$125*$K$125,2)</f>
        <v>0</v>
      </c>
      <c r="O125" s="178"/>
      <c r="P125" s="178"/>
      <c r="Q125" s="178"/>
      <c r="R125" s="143" t="s">
        <v>165</v>
      </c>
      <c r="S125" s="32"/>
      <c r="T125" s="148"/>
      <c r="U125" s="149" t="s">
        <v>43</v>
      </c>
      <c r="X125" s="150" t="n">
        <v>1</v>
      </c>
      <c r="Y125" s="150" t="n">
        <f aca="false">$X$125*$K$125</f>
        <v>13.46</v>
      </c>
      <c r="Z125" s="150" t="n">
        <v>0</v>
      </c>
      <c r="AA125" s="151" t="n">
        <f aca="false">$Z$125*$K$125</f>
        <v>0</v>
      </c>
      <c r="AR125" s="102" t="s">
        <v>194</v>
      </c>
      <c r="AT125" s="102" t="s">
        <v>191</v>
      </c>
      <c r="AU125" s="102" t="s">
        <v>82</v>
      </c>
      <c r="AY125" s="13" t="s">
        <v>160</v>
      </c>
      <c r="BE125" s="152" t="n">
        <f aca="false">IF($U$125="základní",$N$125,0)</f>
        <v>0</v>
      </c>
      <c r="BF125" s="152" t="n">
        <f aca="false">IF($U$125="snížená",$N$125,0)</f>
        <v>0</v>
      </c>
      <c r="BG125" s="152" t="n">
        <f aca="false">IF($U$125="zákl. přenesená",$N$125,0)</f>
        <v>0</v>
      </c>
      <c r="BH125" s="152" t="n">
        <f aca="false">IF($U$125="sníž. přenesená",$N$125,0)</f>
        <v>0</v>
      </c>
      <c r="BI125" s="152" t="n">
        <f aca="false">IF($U$125="nulová",$N$125,0)</f>
        <v>0</v>
      </c>
      <c r="BJ125" s="102" t="s">
        <v>20</v>
      </c>
      <c r="BK125" s="152" t="n">
        <f aca="false">ROUND($L$125*$K$125,2)</f>
        <v>0</v>
      </c>
      <c r="BL125" s="102" t="s">
        <v>166</v>
      </c>
      <c r="BM125" s="102" t="s">
        <v>854</v>
      </c>
    </row>
    <row r="126" s="13" customFormat="true" ht="16.5" hidden="false" customHeight="true" outlineLevel="0" collapsed="false">
      <c r="B126" s="32"/>
      <c r="F126" s="153" t="s">
        <v>855</v>
      </c>
      <c r="G126" s="153"/>
      <c r="H126" s="153"/>
      <c r="I126" s="153"/>
      <c r="J126" s="153"/>
      <c r="K126" s="153"/>
      <c r="L126" s="153"/>
      <c r="M126" s="153"/>
      <c r="N126" s="153"/>
      <c r="O126" s="153"/>
      <c r="P126" s="153"/>
      <c r="Q126" s="153"/>
      <c r="R126" s="153"/>
      <c r="S126" s="32"/>
      <c r="T126" s="154"/>
      <c r="AA126" s="64"/>
      <c r="AT126" s="13" t="s">
        <v>168</v>
      </c>
      <c r="AU126" s="13" t="s">
        <v>82</v>
      </c>
    </row>
    <row r="127" s="13" customFormat="true" ht="15.75" hidden="false" customHeight="true" outlineLevel="0" collapsed="false">
      <c r="B127" s="160"/>
      <c r="E127" s="161"/>
      <c r="F127" s="162" t="s">
        <v>856</v>
      </c>
      <c r="G127" s="162"/>
      <c r="H127" s="162"/>
      <c r="I127" s="162"/>
      <c r="K127" s="163" t="n">
        <v>13.46</v>
      </c>
      <c r="S127" s="160"/>
      <c r="T127" s="164"/>
      <c r="AA127" s="165"/>
      <c r="AT127" s="161" t="s">
        <v>179</v>
      </c>
      <c r="AU127" s="161" t="s">
        <v>82</v>
      </c>
      <c r="AV127" s="161" t="s">
        <v>82</v>
      </c>
      <c r="AW127" s="161" t="s">
        <v>122</v>
      </c>
      <c r="AX127" s="161" t="s">
        <v>20</v>
      </c>
      <c r="AY127" s="161" t="s">
        <v>160</v>
      </c>
    </row>
    <row r="128" s="13" customFormat="true" ht="27" hidden="false" customHeight="true" outlineLevel="0" collapsed="false">
      <c r="B128" s="32"/>
      <c r="C128" s="141" t="s">
        <v>268</v>
      </c>
      <c r="D128" s="141" t="s">
        <v>161</v>
      </c>
      <c r="E128" s="142" t="s">
        <v>857</v>
      </c>
      <c r="F128" s="143" t="s">
        <v>858</v>
      </c>
      <c r="G128" s="143"/>
      <c r="H128" s="143"/>
      <c r="I128" s="143"/>
      <c r="J128" s="144" t="s">
        <v>211</v>
      </c>
      <c r="K128" s="145" t="n">
        <v>42</v>
      </c>
      <c r="L128" s="146"/>
      <c r="M128" s="146"/>
      <c r="N128" s="147" t="n">
        <f aca="false">ROUND($L$128*$K$128,2)</f>
        <v>0</v>
      </c>
      <c r="O128" s="147"/>
      <c r="P128" s="147"/>
      <c r="Q128" s="147"/>
      <c r="R128" s="143" t="s">
        <v>165</v>
      </c>
      <c r="S128" s="32"/>
      <c r="T128" s="148"/>
      <c r="U128" s="149" t="s">
        <v>43</v>
      </c>
      <c r="X128" s="150" t="n">
        <v>0</v>
      </c>
      <c r="Y128" s="150" t="n">
        <f aca="false">$X$128*$K$128</f>
        <v>0</v>
      </c>
      <c r="Z128" s="150" t="n">
        <v>0</v>
      </c>
      <c r="AA128" s="151" t="n">
        <f aca="false">$Z$128*$K$128</f>
        <v>0</v>
      </c>
      <c r="AR128" s="102" t="s">
        <v>166</v>
      </c>
      <c r="AT128" s="102" t="s">
        <v>161</v>
      </c>
      <c r="AU128" s="102" t="s">
        <v>82</v>
      </c>
      <c r="AY128" s="13" t="s">
        <v>160</v>
      </c>
      <c r="BE128" s="152" t="n">
        <f aca="false">IF($U$128="základní",$N$128,0)</f>
        <v>0</v>
      </c>
      <c r="BF128" s="152" t="n">
        <f aca="false">IF($U$128="snížená",$N$128,0)</f>
        <v>0</v>
      </c>
      <c r="BG128" s="152" t="n">
        <f aca="false">IF($U$128="zákl. přenesená",$N$128,0)</f>
        <v>0</v>
      </c>
      <c r="BH128" s="152" t="n">
        <f aca="false">IF($U$128="sníž. přenesená",$N$128,0)</f>
        <v>0</v>
      </c>
      <c r="BI128" s="152" t="n">
        <f aca="false">IF($U$128="nulová",$N$128,0)</f>
        <v>0</v>
      </c>
      <c r="BJ128" s="102" t="s">
        <v>20</v>
      </c>
      <c r="BK128" s="152" t="n">
        <f aca="false">ROUND($L$128*$K$128,2)</f>
        <v>0</v>
      </c>
      <c r="BL128" s="102" t="s">
        <v>166</v>
      </c>
      <c r="BM128" s="102" t="s">
        <v>859</v>
      </c>
    </row>
    <row r="129" s="13" customFormat="true" ht="16.5" hidden="false" customHeight="true" outlineLevel="0" collapsed="false">
      <c r="B129" s="32"/>
      <c r="F129" s="153" t="s">
        <v>860</v>
      </c>
      <c r="G129" s="153"/>
      <c r="H129" s="153"/>
      <c r="I129" s="153"/>
      <c r="J129" s="153"/>
      <c r="K129" s="153"/>
      <c r="L129" s="153"/>
      <c r="M129" s="153"/>
      <c r="N129" s="153"/>
      <c r="O129" s="153"/>
      <c r="P129" s="153"/>
      <c r="Q129" s="153"/>
      <c r="R129" s="153"/>
      <c r="S129" s="32"/>
      <c r="T129" s="154"/>
      <c r="AA129" s="64"/>
      <c r="AT129" s="13" t="s">
        <v>168</v>
      </c>
      <c r="AU129" s="13" t="s">
        <v>82</v>
      </c>
    </row>
    <row r="130" s="13" customFormat="true" ht="15.75" hidden="false" customHeight="true" outlineLevel="0" collapsed="false">
      <c r="B130" s="160"/>
      <c r="E130" s="161"/>
      <c r="F130" s="162" t="s">
        <v>795</v>
      </c>
      <c r="G130" s="162"/>
      <c r="H130" s="162"/>
      <c r="I130" s="162"/>
      <c r="K130" s="163" t="n">
        <v>42</v>
      </c>
      <c r="S130" s="160"/>
      <c r="T130" s="164"/>
      <c r="AA130" s="165"/>
      <c r="AT130" s="161" t="s">
        <v>179</v>
      </c>
      <c r="AU130" s="161" t="s">
        <v>82</v>
      </c>
      <c r="AV130" s="161" t="s">
        <v>82</v>
      </c>
      <c r="AW130" s="161" t="s">
        <v>122</v>
      </c>
      <c r="AX130" s="161" t="s">
        <v>20</v>
      </c>
      <c r="AY130" s="161" t="s">
        <v>160</v>
      </c>
    </row>
    <row r="131" s="130" customFormat="true" ht="30.75" hidden="false" customHeight="true" outlineLevel="0" collapsed="false">
      <c r="B131" s="131"/>
      <c r="D131" s="139" t="s">
        <v>126</v>
      </c>
      <c r="N131" s="140" t="n">
        <f aca="false">$BK$131</f>
        <v>0</v>
      </c>
      <c r="O131" s="140"/>
      <c r="P131" s="140"/>
      <c r="Q131" s="140"/>
      <c r="S131" s="131"/>
      <c r="T131" s="134"/>
      <c r="W131" s="135" t="n">
        <f aca="false">SUM($W$132:$W$135)</f>
        <v>0</v>
      </c>
      <c r="Y131" s="135" t="n">
        <f aca="false">SUM($Y$132:$Y$135)</f>
        <v>0</v>
      </c>
      <c r="AA131" s="136" t="n">
        <f aca="false">SUM($AA$132:$AA$135)</f>
        <v>0</v>
      </c>
      <c r="AR131" s="137" t="s">
        <v>20</v>
      </c>
      <c r="AT131" s="137" t="s">
        <v>72</v>
      </c>
      <c r="AU131" s="137" t="s">
        <v>20</v>
      </c>
      <c r="AY131" s="137" t="s">
        <v>160</v>
      </c>
      <c r="BK131" s="138" t="n">
        <f aca="false">SUM($BK$132:$BK$135)</f>
        <v>0</v>
      </c>
    </row>
    <row r="132" s="13" customFormat="true" ht="27" hidden="false" customHeight="true" outlineLevel="0" collapsed="false">
      <c r="B132" s="32"/>
      <c r="C132" s="141" t="s">
        <v>274</v>
      </c>
      <c r="D132" s="141" t="s">
        <v>161</v>
      </c>
      <c r="E132" s="142" t="s">
        <v>861</v>
      </c>
      <c r="F132" s="143" t="s">
        <v>862</v>
      </c>
      <c r="G132" s="143"/>
      <c r="H132" s="143"/>
      <c r="I132" s="143"/>
      <c r="J132" s="144" t="s">
        <v>175</v>
      </c>
      <c r="K132" s="145" t="n">
        <v>1.54</v>
      </c>
      <c r="L132" s="146"/>
      <c r="M132" s="146"/>
      <c r="N132" s="147" t="n">
        <f aca="false">ROUND($L$132*$K$132,2)</f>
        <v>0</v>
      </c>
      <c r="O132" s="147"/>
      <c r="P132" s="147"/>
      <c r="Q132" s="147"/>
      <c r="R132" s="143" t="s">
        <v>165</v>
      </c>
      <c r="S132" s="32"/>
      <c r="T132" s="148"/>
      <c r="U132" s="149" t="s">
        <v>43</v>
      </c>
      <c r="X132" s="150" t="n">
        <v>0</v>
      </c>
      <c r="Y132" s="150" t="n">
        <f aca="false">$X$132*$K$132</f>
        <v>0</v>
      </c>
      <c r="Z132" s="150" t="n">
        <v>0</v>
      </c>
      <c r="AA132" s="151" t="n">
        <f aca="false">$Z$132*$K$132</f>
        <v>0</v>
      </c>
      <c r="AR132" s="102" t="s">
        <v>166</v>
      </c>
      <c r="AT132" s="102" t="s">
        <v>161</v>
      </c>
      <c r="AU132" s="102" t="s">
        <v>82</v>
      </c>
      <c r="AY132" s="13" t="s">
        <v>160</v>
      </c>
      <c r="BE132" s="152" t="n">
        <f aca="false">IF($U$132="základní",$N$132,0)</f>
        <v>0</v>
      </c>
      <c r="BF132" s="152" t="n">
        <f aca="false">IF($U$132="snížená",$N$132,0)</f>
        <v>0</v>
      </c>
      <c r="BG132" s="152" t="n">
        <f aca="false">IF($U$132="zákl. přenesená",$N$132,0)</f>
        <v>0</v>
      </c>
      <c r="BH132" s="152" t="n">
        <f aca="false">IF($U$132="sníž. přenesená",$N$132,0)</f>
        <v>0</v>
      </c>
      <c r="BI132" s="152" t="n">
        <f aca="false">IF($U$132="nulová",$N$132,0)</f>
        <v>0</v>
      </c>
      <c r="BJ132" s="102" t="s">
        <v>20</v>
      </c>
      <c r="BK132" s="152" t="n">
        <f aca="false">ROUND($L$132*$K$132,2)</f>
        <v>0</v>
      </c>
      <c r="BL132" s="102" t="s">
        <v>166</v>
      </c>
      <c r="BM132" s="102" t="s">
        <v>863</v>
      </c>
    </row>
    <row r="133" s="13" customFormat="true" ht="16.5" hidden="false" customHeight="true" outlineLevel="0" collapsed="false">
      <c r="B133" s="32"/>
      <c r="F133" s="153" t="s">
        <v>864</v>
      </c>
      <c r="G133" s="153"/>
      <c r="H133" s="153"/>
      <c r="I133" s="153"/>
      <c r="J133" s="153"/>
      <c r="K133" s="153"/>
      <c r="L133" s="153"/>
      <c r="M133" s="153"/>
      <c r="N133" s="153"/>
      <c r="O133" s="153"/>
      <c r="P133" s="153"/>
      <c r="Q133" s="153"/>
      <c r="R133" s="153"/>
      <c r="S133" s="32"/>
      <c r="T133" s="154"/>
      <c r="AA133" s="64"/>
      <c r="AT133" s="13" t="s">
        <v>168</v>
      </c>
      <c r="AU133" s="13" t="s">
        <v>82</v>
      </c>
    </row>
    <row r="134" s="13" customFormat="true" ht="15.75" hidden="false" customHeight="true" outlineLevel="0" collapsed="false">
      <c r="B134" s="155"/>
      <c r="E134" s="156"/>
      <c r="F134" s="157" t="s">
        <v>800</v>
      </c>
      <c r="G134" s="157"/>
      <c r="H134" s="157"/>
      <c r="I134" s="157"/>
      <c r="K134" s="156"/>
      <c r="S134" s="155"/>
      <c r="T134" s="158"/>
      <c r="AA134" s="159"/>
      <c r="AT134" s="156" t="s">
        <v>179</v>
      </c>
      <c r="AU134" s="156" t="s">
        <v>82</v>
      </c>
      <c r="AV134" s="156" t="s">
        <v>20</v>
      </c>
      <c r="AW134" s="156" t="s">
        <v>122</v>
      </c>
      <c r="AX134" s="156" t="s">
        <v>73</v>
      </c>
      <c r="AY134" s="156" t="s">
        <v>160</v>
      </c>
    </row>
    <row r="135" s="13" customFormat="true" ht="15.75" hidden="false" customHeight="true" outlineLevel="0" collapsed="false">
      <c r="B135" s="160"/>
      <c r="E135" s="161"/>
      <c r="F135" s="162" t="s">
        <v>865</v>
      </c>
      <c r="G135" s="162"/>
      <c r="H135" s="162"/>
      <c r="I135" s="162"/>
      <c r="K135" s="163" t="n">
        <v>1.54</v>
      </c>
      <c r="S135" s="160"/>
      <c r="T135" s="164"/>
      <c r="AA135" s="165"/>
      <c r="AT135" s="161" t="s">
        <v>179</v>
      </c>
      <c r="AU135" s="161" t="s">
        <v>82</v>
      </c>
      <c r="AV135" s="161" t="s">
        <v>82</v>
      </c>
      <c r="AW135" s="161" t="s">
        <v>122</v>
      </c>
      <c r="AX135" s="161" t="s">
        <v>20</v>
      </c>
      <c r="AY135" s="161" t="s">
        <v>160</v>
      </c>
    </row>
    <row r="136" s="130" customFormat="true" ht="30.75" hidden="false" customHeight="true" outlineLevel="0" collapsed="false">
      <c r="B136" s="131"/>
      <c r="D136" s="139" t="s">
        <v>128</v>
      </c>
      <c r="N136" s="140" t="n">
        <f aca="false">$BK$136</f>
        <v>0</v>
      </c>
      <c r="O136" s="140"/>
      <c r="P136" s="140"/>
      <c r="Q136" s="140"/>
      <c r="S136" s="131"/>
      <c r="T136" s="134"/>
      <c r="W136" s="135" t="n">
        <f aca="false">SUM($W$137:$W$163)</f>
        <v>0</v>
      </c>
      <c r="Y136" s="135" t="n">
        <f aca="false">SUM($Y$137:$Y$163)</f>
        <v>1.024944</v>
      </c>
      <c r="AA136" s="136" t="n">
        <f aca="false">SUM($AA$137:$AA$163)</f>
        <v>0</v>
      </c>
      <c r="AR136" s="137" t="s">
        <v>20</v>
      </c>
      <c r="AT136" s="137" t="s">
        <v>72</v>
      </c>
      <c r="AU136" s="137" t="s">
        <v>20</v>
      </c>
      <c r="AY136" s="137" t="s">
        <v>160</v>
      </c>
      <c r="BK136" s="138" t="n">
        <f aca="false">SUM($BK$137:$BK$163)</f>
        <v>0</v>
      </c>
    </row>
    <row r="137" s="13" customFormat="true" ht="39" hidden="false" customHeight="true" outlineLevel="0" collapsed="false">
      <c r="B137" s="32"/>
      <c r="C137" s="141" t="s">
        <v>279</v>
      </c>
      <c r="D137" s="141" t="s">
        <v>161</v>
      </c>
      <c r="E137" s="142" t="s">
        <v>866</v>
      </c>
      <c r="F137" s="143" t="s">
        <v>867</v>
      </c>
      <c r="G137" s="143"/>
      <c r="H137" s="143"/>
      <c r="I137" s="143"/>
      <c r="J137" s="144" t="s">
        <v>497</v>
      </c>
      <c r="K137" s="145" t="n">
        <v>14</v>
      </c>
      <c r="L137" s="146"/>
      <c r="M137" s="146"/>
      <c r="N137" s="147" t="n">
        <f aca="false">ROUND($L$137*$K$137,2)</f>
        <v>0</v>
      </c>
      <c r="O137" s="147"/>
      <c r="P137" s="147"/>
      <c r="Q137" s="147"/>
      <c r="R137" s="143" t="s">
        <v>165</v>
      </c>
      <c r="S137" s="32"/>
      <c r="T137" s="148"/>
      <c r="U137" s="149" t="s">
        <v>43</v>
      </c>
      <c r="X137" s="150" t="n">
        <v>0</v>
      </c>
      <c r="Y137" s="150" t="n">
        <f aca="false">$X$137*$K$137</f>
        <v>0</v>
      </c>
      <c r="Z137" s="150" t="n">
        <v>0</v>
      </c>
      <c r="AA137" s="151" t="n">
        <f aca="false">$Z$137*$K$137</f>
        <v>0</v>
      </c>
      <c r="AR137" s="102" t="s">
        <v>166</v>
      </c>
      <c r="AT137" s="102" t="s">
        <v>161</v>
      </c>
      <c r="AU137" s="102" t="s">
        <v>82</v>
      </c>
      <c r="AY137" s="13" t="s">
        <v>160</v>
      </c>
      <c r="BE137" s="152" t="n">
        <f aca="false">IF($U$137="základní",$N$137,0)</f>
        <v>0</v>
      </c>
      <c r="BF137" s="152" t="n">
        <f aca="false">IF($U$137="snížená",$N$137,0)</f>
        <v>0</v>
      </c>
      <c r="BG137" s="152" t="n">
        <f aca="false">IF($U$137="zákl. přenesená",$N$137,0)</f>
        <v>0</v>
      </c>
      <c r="BH137" s="152" t="n">
        <f aca="false">IF($U$137="sníž. přenesená",$N$137,0)</f>
        <v>0</v>
      </c>
      <c r="BI137" s="152" t="n">
        <f aca="false">IF($U$137="nulová",$N$137,0)</f>
        <v>0</v>
      </c>
      <c r="BJ137" s="102" t="s">
        <v>20</v>
      </c>
      <c r="BK137" s="152" t="n">
        <f aca="false">ROUND($L$137*$K$137,2)</f>
        <v>0</v>
      </c>
      <c r="BL137" s="102" t="s">
        <v>166</v>
      </c>
      <c r="BM137" s="102" t="s">
        <v>868</v>
      </c>
    </row>
    <row r="138" s="13" customFormat="true" ht="16.5" hidden="false" customHeight="true" outlineLevel="0" collapsed="false">
      <c r="B138" s="32"/>
      <c r="F138" s="153" t="s">
        <v>869</v>
      </c>
      <c r="G138" s="153"/>
      <c r="H138" s="153"/>
      <c r="I138" s="153"/>
      <c r="J138" s="153"/>
      <c r="K138" s="153"/>
      <c r="L138" s="153"/>
      <c r="M138" s="153"/>
      <c r="N138" s="153"/>
      <c r="O138" s="153"/>
      <c r="P138" s="153"/>
      <c r="Q138" s="153"/>
      <c r="R138" s="153"/>
      <c r="S138" s="32"/>
      <c r="T138" s="154"/>
      <c r="AA138" s="64"/>
      <c r="AT138" s="13" t="s">
        <v>168</v>
      </c>
      <c r="AU138" s="13" t="s">
        <v>82</v>
      </c>
    </row>
    <row r="139" s="13" customFormat="true" ht="15.75" hidden="false" customHeight="true" outlineLevel="0" collapsed="false">
      <c r="B139" s="155"/>
      <c r="E139" s="156"/>
      <c r="F139" s="157" t="s">
        <v>870</v>
      </c>
      <c r="G139" s="157"/>
      <c r="H139" s="157"/>
      <c r="I139" s="157"/>
      <c r="K139" s="156"/>
      <c r="S139" s="155"/>
      <c r="T139" s="158"/>
      <c r="AA139" s="159"/>
      <c r="AT139" s="156" t="s">
        <v>179</v>
      </c>
      <c r="AU139" s="156" t="s">
        <v>82</v>
      </c>
      <c r="AV139" s="156" t="s">
        <v>20</v>
      </c>
      <c r="AW139" s="156" t="s">
        <v>122</v>
      </c>
      <c r="AX139" s="156" t="s">
        <v>73</v>
      </c>
      <c r="AY139" s="156" t="s">
        <v>160</v>
      </c>
    </row>
    <row r="140" s="13" customFormat="true" ht="15.75" hidden="false" customHeight="true" outlineLevel="0" collapsed="false">
      <c r="B140" s="160"/>
      <c r="E140" s="161"/>
      <c r="F140" s="162" t="s">
        <v>254</v>
      </c>
      <c r="G140" s="162"/>
      <c r="H140" s="162"/>
      <c r="I140" s="162"/>
      <c r="K140" s="163" t="n">
        <v>14</v>
      </c>
      <c r="S140" s="160"/>
      <c r="T140" s="164"/>
      <c r="AA140" s="165"/>
      <c r="AT140" s="161" t="s">
        <v>179</v>
      </c>
      <c r="AU140" s="161" t="s">
        <v>82</v>
      </c>
      <c r="AV140" s="161" t="s">
        <v>82</v>
      </c>
      <c r="AW140" s="161" t="s">
        <v>122</v>
      </c>
      <c r="AX140" s="161" t="s">
        <v>20</v>
      </c>
      <c r="AY140" s="161" t="s">
        <v>160</v>
      </c>
    </row>
    <row r="141" s="13" customFormat="true" ht="27" hidden="false" customHeight="true" outlineLevel="0" collapsed="false">
      <c r="B141" s="32"/>
      <c r="C141" s="172" t="s">
        <v>291</v>
      </c>
      <c r="D141" s="172" t="s">
        <v>191</v>
      </c>
      <c r="E141" s="173" t="s">
        <v>871</v>
      </c>
      <c r="F141" s="174" t="s">
        <v>872</v>
      </c>
      <c r="G141" s="174"/>
      <c r="H141" s="174"/>
      <c r="I141" s="174"/>
      <c r="J141" s="175" t="s">
        <v>497</v>
      </c>
      <c r="K141" s="176" t="n">
        <v>14.7</v>
      </c>
      <c r="L141" s="177"/>
      <c r="M141" s="177"/>
      <c r="N141" s="178" t="n">
        <f aca="false">ROUND($L$141*$K$141,2)</f>
        <v>0</v>
      </c>
      <c r="O141" s="178"/>
      <c r="P141" s="178"/>
      <c r="Q141" s="178"/>
      <c r="R141" s="143" t="s">
        <v>165</v>
      </c>
      <c r="S141" s="32"/>
      <c r="T141" s="148"/>
      <c r="U141" s="149" t="s">
        <v>43</v>
      </c>
      <c r="X141" s="150" t="n">
        <v>0.00663</v>
      </c>
      <c r="Y141" s="150" t="n">
        <f aca="false">$X$141*$K$141</f>
        <v>0.097461</v>
      </c>
      <c r="Z141" s="150" t="n">
        <v>0</v>
      </c>
      <c r="AA141" s="151" t="n">
        <f aca="false">$Z$141*$K$141</f>
        <v>0</v>
      </c>
      <c r="AR141" s="102" t="s">
        <v>194</v>
      </c>
      <c r="AT141" s="102" t="s">
        <v>191</v>
      </c>
      <c r="AU141" s="102" t="s">
        <v>82</v>
      </c>
      <c r="AY141" s="13" t="s">
        <v>160</v>
      </c>
      <c r="BE141" s="152" t="n">
        <f aca="false">IF($U$141="základní",$N$141,0)</f>
        <v>0</v>
      </c>
      <c r="BF141" s="152" t="n">
        <f aca="false">IF($U$141="snížená",$N$141,0)</f>
        <v>0</v>
      </c>
      <c r="BG141" s="152" t="n">
        <f aca="false">IF($U$141="zákl. přenesená",$N$141,0)</f>
        <v>0</v>
      </c>
      <c r="BH141" s="152" t="n">
        <f aca="false">IF($U$141="sníž. přenesená",$N$141,0)</f>
        <v>0</v>
      </c>
      <c r="BI141" s="152" t="n">
        <f aca="false">IF($U$141="nulová",$N$141,0)</f>
        <v>0</v>
      </c>
      <c r="BJ141" s="102" t="s">
        <v>20</v>
      </c>
      <c r="BK141" s="152" t="n">
        <f aca="false">ROUND($L$141*$K$141,2)</f>
        <v>0</v>
      </c>
      <c r="BL141" s="102" t="s">
        <v>166</v>
      </c>
      <c r="BM141" s="102" t="s">
        <v>873</v>
      </c>
    </row>
    <row r="142" s="13" customFormat="true" ht="16.5" hidden="false" customHeight="true" outlineLevel="0" collapsed="false">
      <c r="B142" s="32"/>
      <c r="F142" s="153" t="s">
        <v>874</v>
      </c>
      <c r="G142" s="153"/>
      <c r="H142" s="153"/>
      <c r="I142" s="153"/>
      <c r="J142" s="153"/>
      <c r="K142" s="153"/>
      <c r="L142" s="153"/>
      <c r="M142" s="153"/>
      <c r="N142" s="153"/>
      <c r="O142" s="153"/>
      <c r="P142" s="153"/>
      <c r="Q142" s="153"/>
      <c r="R142" s="153"/>
      <c r="S142" s="32"/>
      <c r="T142" s="154"/>
      <c r="AA142" s="64"/>
      <c r="AT142" s="13" t="s">
        <v>168</v>
      </c>
      <c r="AU142" s="13" t="s">
        <v>82</v>
      </c>
    </row>
    <row r="143" s="13" customFormat="true" ht="15.75" hidden="false" customHeight="true" outlineLevel="0" collapsed="false">
      <c r="B143" s="160"/>
      <c r="F143" s="162" t="s">
        <v>875</v>
      </c>
      <c r="G143" s="162"/>
      <c r="H143" s="162"/>
      <c r="I143" s="162"/>
      <c r="K143" s="163" t="n">
        <v>14.7</v>
      </c>
      <c r="S143" s="160"/>
      <c r="T143" s="164"/>
      <c r="AA143" s="165"/>
      <c r="AT143" s="161" t="s">
        <v>179</v>
      </c>
      <c r="AU143" s="161" t="s">
        <v>82</v>
      </c>
      <c r="AV143" s="161" t="s">
        <v>82</v>
      </c>
      <c r="AW143" s="161" t="s">
        <v>73</v>
      </c>
      <c r="AX143" s="161" t="s">
        <v>20</v>
      </c>
      <c r="AY143" s="161" t="s">
        <v>160</v>
      </c>
    </row>
    <row r="144" s="13" customFormat="true" ht="39" hidden="false" customHeight="true" outlineLevel="0" collapsed="false">
      <c r="B144" s="32"/>
      <c r="C144" s="141" t="s">
        <v>10</v>
      </c>
      <c r="D144" s="141" t="s">
        <v>161</v>
      </c>
      <c r="E144" s="142" t="s">
        <v>876</v>
      </c>
      <c r="F144" s="143" t="s">
        <v>877</v>
      </c>
      <c r="G144" s="143"/>
      <c r="H144" s="143"/>
      <c r="I144" s="143"/>
      <c r="J144" s="144" t="s">
        <v>164</v>
      </c>
      <c r="K144" s="145" t="n">
        <v>4</v>
      </c>
      <c r="L144" s="146"/>
      <c r="M144" s="146"/>
      <c r="N144" s="147" t="n">
        <f aca="false">ROUND($L$144*$K$144,2)</f>
        <v>0</v>
      </c>
      <c r="O144" s="147"/>
      <c r="P144" s="147"/>
      <c r="Q144" s="147"/>
      <c r="R144" s="143" t="s">
        <v>165</v>
      </c>
      <c r="S144" s="32"/>
      <c r="T144" s="148"/>
      <c r="U144" s="149" t="s">
        <v>43</v>
      </c>
      <c r="X144" s="150" t="n">
        <v>0</v>
      </c>
      <c r="Y144" s="150" t="n">
        <f aca="false">$X$144*$K$144</f>
        <v>0</v>
      </c>
      <c r="Z144" s="150" t="n">
        <v>0</v>
      </c>
      <c r="AA144" s="151" t="n">
        <f aca="false">$Z$144*$K$144</f>
        <v>0</v>
      </c>
      <c r="AR144" s="102" t="s">
        <v>166</v>
      </c>
      <c r="AT144" s="102" t="s">
        <v>161</v>
      </c>
      <c r="AU144" s="102" t="s">
        <v>82</v>
      </c>
      <c r="AY144" s="13" t="s">
        <v>160</v>
      </c>
      <c r="BE144" s="152" t="n">
        <f aca="false">IF($U$144="základní",$N$144,0)</f>
        <v>0</v>
      </c>
      <c r="BF144" s="152" t="n">
        <f aca="false">IF($U$144="snížená",$N$144,0)</f>
        <v>0</v>
      </c>
      <c r="BG144" s="152" t="n">
        <f aca="false">IF($U$144="zákl. přenesená",$N$144,0)</f>
        <v>0</v>
      </c>
      <c r="BH144" s="152" t="n">
        <f aca="false">IF($U$144="sníž. přenesená",$N$144,0)</f>
        <v>0</v>
      </c>
      <c r="BI144" s="152" t="n">
        <f aca="false">IF($U$144="nulová",$N$144,0)</f>
        <v>0</v>
      </c>
      <c r="BJ144" s="102" t="s">
        <v>20</v>
      </c>
      <c r="BK144" s="152" t="n">
        <f aca="false">ROUND($L$144*$K$144,2)</f>
        <v>0</v>
      </c>
      <c r="BL144" s="102" t="s">
        <v>166</v>
      </c>
      <c r="BM144" s="102" t="s">
        <v>878</v>
      </c>
    </row>
    <row r="145" s="13" customFormat="true" ht="16.5" hidden="false" customHeight="true" outlineLevel="0" collapsed="false">
      <c r="B145" s="32"/>
      <c r="F145" s="153" t="s">
        <v>879</v>
      </c>
      <c r="G145" s="153"/>
      <c r="H145" s="153"/>
      <c r="I145" s="153"/>
      <c r="J145" s="153"/>
      <c r="K145" s="153"/>
      <c r="L145" s="153"/>
      <c r="M145" s="153"/>
      <c r="N145" s="153"/>
      <c r="O145" s="153"/>
      <c r="P145" s="153"/>
      <c r="Q145" s="153"/>
      <c r="R145" s="153"/>
      <c r="S145" s="32"/>
      <c r="T145" s="154"/>
      <c r="AA145" s="64"/>
      <c r="AT145" s="13" t="s">
        <v>168</v>
      </c>
      <c r="AU145" s="13" t="s">
        <v>82</v>
      </c>
    </row>
    <row r="146" s="13" customFormat="true" ht="15.75" hidden="false" customHeight="true" outlineLevel="0" collapsed="false">
      <c r="B146" s="155"/>
      <c r="E146" s="156"/>
      <c r="F146" s="157" t="s">
        <v>880</v>
      </c>
      <c r="G146" s="157"/>
      <c r="H146" s="157"/>
      <c r="I146" s="157"/>
      <c r="K146" s="156"/>
      <c r="S146" s="155"/>
      <c r="T146" s="158"/>
      <c r="AA146" s="159"/>
      <c r="AT146" s="156" t="s">
        <v>179</v>
      </c>
      <c r="AU146" s="156" t="s">
        <v>82</v>
      </c>
      <c r="AV146" s="156" t="s">
        <v>20</v>
      </c>
      <c r="AW146" s="156" t="s">
        <v>122</v>
      </c>
      <c r="AX146" s="156" t="s">
        <v>73</v>
      </c>
      <c r="AY146" s="156" t="s">
        <v>160</v>
      </c>
    </row>
    <row r="147" s="13" customFormat="true" ht="15.75" hidden="false" customHeight="true" outlineLevel="0" collapsed="false">
      <c r="B147" s="160"/>
      <c r="E147" s="161"/>
      <c r="F147" s="162" t="s">
        <v>172</v>
      </c>
      <c r="G147" s="162"/>
      <c r="H147" s="162"/>
      <c r="I147" s="162"/>
      <c r="K147" s="163" t="n">
        <v>3</v>
      </c>
      <c r="S147" s="160"/>
      <c r="T147" s="164"/>
      <c r="AA147" s="165"/>
      <c r="AT147" s="161" t="s">
        <v>179</v>
      </c>
      <c r="AU147" s="161" t="s">
        <v>82</v>
      </c>
      <c r="AV147" s="161" t="s">
        <v>82</v>
      </c>
      <c r="AW147" s="161" t="s">
        <v>122</v>
      </c>
      <c r="AX147" s="161" t="s">
        <v>73</v>
      </c>
      <c r="AY147" s="161" t="s">
        <v>160</v>
      </c>
    </row>
    <row r="148" s="13" customFormat="true" ht="15.75" hidden="false" customHeight="true" outlineLevel="0" collapsed="false">
      <c r="B148" s="155"/>
      <c r="E148" s="156"/>
      <c r="F148" s="157" t="s">
        <v>881</v>
      </c>
      <c r="G148" s="157"/>
      <c r="H148" s="157"/>
      <c r="I148" s="157"/>
      <c r="K148" s="156"/>
      <c r="S148" s="155"/>
      <c r="T148" s="158"/>
      <c r="AA148" s="159"/>
      <c r="AT148" s="156" t="s">
        <v>179</v>
      </c>
      <c r="AU148" s="156" t="s">
        <v>82</v>
      </c>
      <c r="AV148" s="156" t="s">
        <v>20</v>
      </c>
      <c r="AW148" s="156" t="s">
        <v>122</v>
      </c>
      <c r="AX148" s="156" t="s">
        <v>73</v>
      </c>
      <c r="AY148" s="156" t="s">
        <v>160</v>
      </c>
    </row>
    <row r="149" s="13" customFormat="true" ht="15.75" hidden="false" customHeight="true" outlineLevel="0" collapsed="false">
      <c r="B149" s="160"/>
      <c r="E149" s="161"/>
      <c r="F149" s="162" t="s">
        <v>20</v>
      </c>
      <c r="G149" s="162"/>
      <c r="H149" s="162"/>
      <c r="I149" s="162"/>
      <c r="K149" s="163" t="n">
        <v>1</v>
      </c>
      <c r="S149" s="160"/>
      <c r="T149" s="164"/>
      <c r="AA149" s="165"/>
      <c r="AT149" s="161" t="s">
        <v>179</v>
      </c>
      <c r="AU149" s="161" t="s">
        <v>82</v>
      </c>
      <c r="AV149" s="161" t="s">
        <v>82</v>
      </c>
      <c r="AW149" s="161" t="s">
        <v>122</v>
      </c>
      <c r="AX149" s="161" t="s">
        <v>73</v>
      </c>
      <c r="AY149" s="161" t="s">
        <v>160</v>
      </c>
    </row>
    <row r="150" s="13" customFormat="true" ht="15.75" hidden="false" customHeight="true" outlineLevel="0" collapsed="false">
      <c r="B150" s="166"/>
      <c r="E150" s="167"/>
      <c r="F150" s="168" t="s">
        <v>183</v>
      </c>
      <c r="G150" s="168"/>
      <c r="H150" s="168"/>
      <c r="I150" s="168"/>
      <c r="K150" s="169" t="n">
        <v>4</v>
      </c>
      <c r="S150" s="166"/>
      <c r="T150" s="170"/>
      <c r="AA150" s="171"/>
      <c r="AT150" s="167" t="s">
        <v>179</v>
      </c>
      <c r="AU150" s="167" t="s">
        <v>82</v>
      </c>
      <c r="AV150" s="167" t="s">
        <v>166</v>
      </c>
      <c r="AW150" s="167" t="s">
        <v>122</v>
      </c>
      <c r="AX150" s="167" t="s">
        <v>20</v>
      </c>
      <c r="AY150" s="167" t="s">
        <v>160</v>
      </c>
    </row>
    <row r="151" s="13" customFormat="true" ht="15.75" hidden="false" customHeight="true" outlineLevel="0" collapsed="false">
      <c r="B151" s="32"/>
      <c r="C151" s="172" t="s">
        <v>310</v>
      </c>
      <c r="D151" s="172" t="s">
        <v>191</v>
      </c>
      <c r="E151" s="173" t="s">
        <v>882</v>
      </c>
      <c r="F151" s="174" t="s">
        <v>883</v>
      </c>
      <c r="G151" s="174"/>
      <c r="H151" s="174"/>
      <c r="I151" s="174"/>
      <c r="J151" s="175" t="s">
        <v>164</v>
      </c>
      <c r="K151" s="176" t="n">
        <v>3</v>
      </c>
      <c r="L151" s="177"/>
      <c r="M151" s="177"/>
      <c r="N151" s="178" t="n">
        <f aca="false">ROUND($L$151*$K$151,2)</f>
        <v>0</v>
      </c>
      <c r="O151" s="178"/>
      <c r="P151" s="178"/>
      <c r="Q151" s="178"/>
      <c r="R151" s="143" t="s">
        <v>165</v>
      </c>
      <c r="S151" s="32"/>
      <c r="T151" s="148"/>
      <c r="U151" s="149" t="s">
        <v>43</v>
      </c>
      <c r="X151" s="150" t="n">
        <v>0.001811</v>
      </c>
      <c r="Y151" s="150" t="n">
        <f aca="false">$X$151*$K$151</f>
        <v>0.005433</v>
      </c>
      <c r="Z151" s="150" t="n">
        <v>0</v>
      </c>
      <c r="AA151" s="151" t="n">
        <f aca="false">$Z$151*$K$151</f>
        <v>0</v>
      </c>
      <c r="AR151" s="102" t="s">
        <v>194</v>
      </c>
      <c r="AT151" s="102" t="s">
        <v>191</v>
      </c>
      <c r="AU151" s="102" t="s">
        <v>82</v>
      </c>
      <c r="AY151" s="13" t="s">
        <v>160</v>
      </c>
      <c r="BE151" s="152" t="n">
        <f aca="false">IF($U$151="základní",$N$151,0)</f>
        <v>0</v>
      </c>
      <c r="BF151" s="152" t="n">
        <f aca="false">IF($U$151="snížená",$N$151,0)</f>
        <v>0</v>
      </c>
      <c r="BG151" s="152" t="n">
        <f aca="false">IF($U$151="zákl. přenesená",$N$151,0)</f>
        <v>0</v>
      </c>
      <c r="BH151" s="152" t="n">
        <f aca="false">IF($U$151="sníž. přenesená",$N$151,0)</f>
        <v>0</v>
      </c>
      <c r="BI151" s="152" t="n">
        <f aca="false">IF($U$151="nulová",$N$151,0)</f>
        <v>0</v>
      </c>
      <c r="BJ151" s="102" t="s">
        <v>20</v>
      </c>
      <c r="BK151" s="152" t="n">
        <f aca="false">ROUND($L$151*$K$151,2)</f>
        <v>0</v>
      </c>
      <c r="BL151" s="102" t="s">
        <v>166</v>
      </c>
      <c r="BM151" s="102" t="s">
        <v>884</v>
      </c>
    </row>
    <row r="152" s="13" customFormat="true" ht="16.5" hidden="false" customHeight="true" outlineLevel="0" collapsed="false">
      <c r="B152" s="32"/>
      <c r="F152" s="153" t="s">
        <v>885</v>
      </c>
      <c r="G152" s="153"/>
      <c r="H152" s="153"/>
      <c r="I152" s="153"/>
      <c r="J152" s="153"/>
      <c r="K152" s="153"/>
      <c r="L152" s="153"/>
      <c r="M152" s="153"/>
      <c r="N152" s="153"/>
      <c r="O152" s="153"/>
      <c r="P152" s="153"/>
      <c r="Q152" s="153"/>
      <c r="R152" s="153"/>
      <c r="S152" s="32"/>
      <c r="T152" s="154"/>
      <c r="AA152" s="64"/>
      <c r="AT152" s="13" t="s">
        <v>168</v>
      </c>
      <c r="AU152" s="13" t="s">
        <v>82</v>
      </c>
    </row>
    <row r="153" s="13" customFormat="true" ht="15.75" hidden="false" customHeight="true" outlineLevel="0" collapsed="false">
      <c r="B153" s="32"/>
      <c r="C153" s="172" t="s">
        <v>317</v>
      </c>
      <c r="D153" s="172" t="s">
        <v>191</v>
      </c>
      <c r="E153" s="173" t="s">
        <v>886</v>
      </c>
      <c r="F153" s="174" t="s">
        <v>887</v>
      </c>
      <c r="G153" s="174"/>
      <c r="H153" s="174"/>
      <c r="I153" s="174"/>
      <c r="J153" s="175" t="s">
        <v>164</v>
      </c>
      <c r="K153" s="176" t="n">
        <v>1</v>
      </c>
      <c r="L153" s="177"/>
      <c r="M153" s="177"/>
      <c r="N153" s="178" t="n">
        <f aca="false">ROUND($L$153*$K$153,2)</f>
        <v>0</v>
      </c>
      <c r="O153" s="178"/>
      <c r="P153" s="178"/>
      <c r="Q153" s="178"/>
      <c r="R153" s="143"/>
      <c r="S153" s="32"/>
      <c r="T153" s="148"/>
      <c r="U153" s="149" t="s">
        <v>43</v>
      </c>
      <c r="X153" s="150" t="n">
        <v>0.00045</v>
      </c>
      <c r="Y153" s="150" t="n">
        <f aca="false">$X$153*$K$153</f>
        <v>0.00045</v>
      </c>
      <c r="Z153" s="150" t="n">
        <v>0</v>
      </c>
      <c r="AA153" s="151" t="n">
        <f aca="false">$Z$153*$K$153</f>
        <v>0</v>
      </c>
      <c r="AR153" s="102" t="s">
        <v>194</v>
      </c>
      <c r="AT153" s="102" t="s">
        <v>191</v>
      </c>
      <c r="AU153" s="102" t="s">
        <v>82</v>
      </c>
      <c r="AY153" s="13" t="s">
        <v>160</v>
      </c>
      <c r="BE153" s="152" t="n">
        <f aca="false">IF($U$153="základní",$N$153,0)</f>
        <v>0</v>
      </c>
      <c r="BF153" s="152" t="n">
        <f aca="false">IF($U$153="snížená",$N$153,0)</f>
        <v>0</v>
      </c>
      <c r="BG153" s="152" t="n">
        <f aca="false">IF($U$153="zákl. přenesená",$N$153,0)</f>
        <v>0</v>
      </c>
      <c r="BH153" s="152" t="n">
        <f aca="false">IF($U$153="sníž. přenesená",$N$153,0)</f>
        <v>0</v>
      </c>
      <c r="BI153" s="152" t="n">
        <f aca="false">IF($U$153="nulová",$N$153,0)</f>
        <v>0</v>
      </c>
      <c r="BJ153" s="102" t="s">
        <v>20</v>
      </c>
      <c r="BK153" s="152" t="n">
        <f aca="false">ROUND($L$153*$K$153,2)</f>
        <v>0</v>
      </c>
      <c r="BL153" s="102" t="s">
        <v>166</v>
      </c>
      <c r="BM153" s="102" t="s">
        <v>888</v>
      </c>
    </row>
    <row r="154" s="13" customFormat="true" ht="16.5" hidden="false" customHeight="true" outlineLevel="0" collapsed="false">
      <c r="B154" s="32"/>
      <c r="F154" s="153" t="s">
        <v>889</v>
      </c>
      <c r="G154" s="153"/>
      <c r="H154" s="153"/>
      <c r="I154" s="153"/>
      <c r="J154" s="153"/>
      <c r="K154" s="153"/>
      <c r="L154" s="153"/>
      <c r="M154" s="153"/>
      <c r="N154" s="153"/>
      <c r="O154" s="153"/>
      <c r="P154" s="153"/>
      <c r="Q154" s="153"/>
      <c r="R154" s="153"/>
      <c r="S154" s="32"/>
      <c r="T154" s="154"/>
      <c r="AA154" s="64"/>
      <c r="AT154" s="13" t="s">
        <v>168</v>
      </c>
      <c r="AU154" s="13" t="s">
        <v>82</v>
      </c>
    </row>
    <row r="155" s="13" customFormat="true" ht="15.75" hidden="false" customHeight="true" outlineLevel="0" collapsed="false">
      <c r="B155" s="32"/>
      <c r="C155" s="141" t="s">
        <v>323</v>
      </c>
      <c r="D155" s="141" t="s">
        <v>161</v>
      </c>
      <c r="E155" s="142" t="s">
        <v>890</v>
      </c>
      <c r="F155" s="143" t="s">
        <v>891</v>
      </c>
      <c r="G155" s="143"/>
      <c r="H155" s="143"/>
      <c r="I155" s="143"/>
      <c r="J155" s="144" t="s">
        <v>497</v>
      </c>
      <c r="K155" s="145" t="n">
        <v>14</v>
      </c>
      <c r="L155" s="146"/>
      <c r="M155" s="146"/>
      <c r="N155" s="147" t="n">
        <f aca="false">ROUND($L$155*$K$155,2)</f>
        <v>0</v>
      </c>
      <c r="O155" s="147"/>
      <c r="P155" s="147"/>
      <c r="Q155" s="147"/>
      <c r="R155" s="143" t="s">
        <v>165</v>
      </c>
      <c r="S155" s="32"/>
      <c r="T155" s="148"/>
      <c r="U155" s="149" t="s">
        <v>43</v>
      </c>
      <c r="X155" s="150" t="n">
        <v>0</v>
      </c>
      <c r="Y155" s="150" t="n">
        <f aca="false">$X$155*$K$155</f>
        <v>0</v>
      </c>
      <c r="Z155" s="150" t="n">
        <v>0</v>
      </c>
      <c r="AA155" s="151" t="n">
        <f aca="false">$Z$155*$K$155</f>
        <v>0</v>
      </c>
      <c r="AR155" s="102" t="s">
        <v>166</v>
      </c>
      <c r="AT155" s="102" t="s">
        <v>161</v>
      </c>
      <c r="AU155" s="102" t="s">
        <v>82</v>
      </c>
      <c r="AY155" s="13" t="s">
        <v>160</v>
      </c>
      <c r="BE155" s="152" t="n">
        <f aca="false">IF($U$155="základní",$N$155,0)</f>
        <v>0</v>
      </c>
      <c r="BF155" s="152" t="n">
        <f aca="false">IF($U$155="snížená",$N$155,0)</f>
        <v>0</v>
      </c>
      <c r="BG155" s="152" t="n">
        <f aca="false">IF($U$155="zákl. přenesená",$N$155,0)</f>
        <v>0</v>
      </c>
      <c r="BH155" s="152" t="n">
        <f aca="false">IF($U$155="sníž. přenesená",$N$155,0)</f>
        <v>0</v>
      </c>
      <c r="BI155" s="152" t="n">
        <f aca="false">IF($U$155="nulová",$N$155,0)</f>
        <v>0</v>
      </c>
      <c r="BJ155" s="102" t="s">
        <v>20</v>
      </c>
      <c r="BK155" s="152" t="n">
        <f aca="false">ROUND($L$155*$K$155,2)</f>
        <v>0</v>
      </c>
      <c r="BL155" s="102" t="s">
        <v>166</v>
      </c>
      <c r="BM155" s="102" t="s">
        <v>892</v>
      </c>
    </row>
    <row r="156" s="13" customFormat="true" ht="16.5" hidden="false" customHeight="true" outlineLevel="0" collapsed="false">
      <c r="B156" s="32"/>
      <c r="F156" s="153" t="s">
        <v>893</v>
      </c>
      <c r="G156" s="153"/>
      <c r="H156" s="153"/>
      <c r="I156" s="153"/>
      <c r="J156" s="153"/>
      <c r="K156" s="153"/>
      <c r="L156" s="153"/>
      <c r="M156" s="153"/>
      <c r="N156" s="153"/>
      <c r="O156" s="153"/>
      <c r="P156" s="153"/>
      <c r="Q156" s="153"/>
      <c r="R156" s="153"/>
      <c r="S156" s="32"/>
      <c r="T156" s="154"/>
      <c r="AA156" s="64"/>
      <c r="AT156" s="13" t="s">
        <v>168</v>
      </c>
      <c r="AU156" s="13" t="s">
        <v>82</v>
      </c>
    </row>
    <row r="157" s="13" customFormat="true" ht="27" hidden="false" customHeight="true" outlineLevel="0" collapsed="false">
      <c r="B157" s="32"/>
      <c r="C157" s="141" t="s">
        <v>329</v>
      </c>
      <c r="D157" s="141" t="s">
        <v>161</v>
      </c>
      <c r="E157" s="142" t="s">
        <v>894</v>
      </c>
      <c r="F157" s="143" t="s">
        <v>895</v>
      </c>
      <c r="G157" s="143"/>
      <c r="H157" s="143"/>
      <c r="I157" s="143"/>
      <c r="J157" s="144" t="s">
        <v>497</v>
      </c>
      <c r="K157" s="145" t="n">
        <v>14</v>
      </c>
      <c r="L157" s="146"/>
      <c r="M157" s="146"/>
      <c r="N157" s="147" t="n">
        <f aca="false">ROUND($L$157*$K$157,2)</f>
        <v>0</v>
      </c>
      <c r="O157" s="147"/>
      <c r="P157" s="147"/>
      <c r="Q157" s="147"/>
      <c r="R157" s="143" t="s">
        <v>165</v>
      </c>
      <c r="S157" s="32"/>
      <c r="T157" s="148"/>
      <c r="U157" s="149" t="s">
        <v>43</v>
      </c>
      <c r="X157" s="150" t="n">
        <v>0</v>
      </c>
      <c r="Y157" s="150" t="n">
        <f aca="false">$X$157*$K$157</f>
        <v>0</v>
      </c>
      <c r="Z157" s="150" t="n">
        <v>0</v>
      </c>
      <c r="AA157" s="151" t="n">
        <f aca="false">$Z$157*$K$157</f>
        <v>0</v>
      </c>
      <c r="AR157" s="102" t="s">
        <v>166</v>
      </c>
      <c r="AT157" s="102" t="s">
        <v>161</v>
      </c>
      <c r="AU157" s="102" t="s">
        <v>82</v>
      </c>
      <c r="AY157" s="13" t="s">
        <v>160</v>
      </c>
      <c r="BE157" s="152" t="n">
        <f aca="false">IF($U$157="základní",$N$157,0)</f>
        <v>0</v>
      </c>
      <c r="BF157" s="152" t="n">
        <f aca="false">IF($U$157="snížená",$N$157,0)</f>
        <v>0</v>
      </c>
      <c r="BG157" s="152" t="n">
        <f aca="false">IF($U$157="zákl. přenesená",$N$157,0)</f>
        <v>0</v>
      </c>
      <c r="BH157" s="152" t="n">
        <f aca="false">IF($U$157="sníž. přenesená",$N$157,0)</f>
        <v>0</v>
      </c>
      <c r="BI157" s="152" t="n">
        <f aca="false">IF($U$157="nulová",$N$157,0)</f>
        <v>0</v>
      </c>
      <c r="BJ157" s="102" t="s">
        <v>20</v>
      </c>
      <c r="BK157" s="152" t="n">
        <f aca="false">ROUND($L$157*$K$157,2)</f>
        <v>0</v>
      </c>
      <c r="BL157" s="102" t="s">
        <v>166</v>
      </c>
      <c r="BM157" s="102" t="s">
        <v>896</v>
      </c>
    </row>
    <row r="158" s="13" customFormat="true" ht="16.5" hidden="false" customHeight="true" outlineLevel="0" collapsed="false">
      <c r="B158" s="32"/>
      <c r="F158" s="153" t="s">
        <v>895</v>
      </c>
      <c r="G158" s="153"/>
      <c r="H158" s="153"/>
      <c r="I158" s="153"/>
      <c r="J158" s="153"/>
      <c r="K158" s="153"/>
      <c r="L158" s="153"/>
      <c r="M158" s="153"/>
      <c r="N158" s="153"/>
      <c r="O158" s="153"/>
      <c r="P158" s="153"/>
      <c r="Q158" s="153"/>
      <c r="R158" s="153"/>
      <c r="S158" s="32"/>
      <c r="T158" s="154"/>
      <c r="AA158" s="64"/>
      <c r="AT158" s="13" t="s">
        <v>168</v>
      </c>
      <c r="AU158" s="13" t="s">
        <v>82</v>
      </c>
    </row>
    <row r="159" s="13" customFormat="true" ht="27" hidden="false" customHeight="true" outlineLevel="0" collapsed="false">
      <c r="B159" s="32"/>
      <c r="C159" s="141" t="s">
        <v>334</v>
      </c>
      <c r="D159" s="141" t="s">
        <v>161</v>
      </c>
      <c r="E159" s="142" t="s">
        <v>897</v>
      </c>
      <c r="F159" s="143" t="s">
        <v>898</v>
      </c>
      <c r="G159" s="143"/>
      <c r="H159" s="143"/>
      <c r="I159" s="143"/>
      <c r="J159" s="144" t="s">
        <v>164</v>
      </c>
      <c r="K159" s="145" t="n">
        <v>2</v>
      </c>
      <c r="L159" s="146"/>
      <c r="M159" s="146"/>
      <c r="N159" s="147" t="n">
        <f aca="false">ROUND($L$159*$K$159,2)</f>
        <v>0</v>
      </c>
      <c r="O159" s="147"/>
      <c r="P159" s="147"/>
      <c r="Q159" s="147"/>
      <c r="R159" s="143" t="s">
        <v>165</v>
      </c>
      <c r="S159" s="32"/>
      <c r="T159" s="148"/>
      <c r="U159" s="149" t="s">
        <v>43</v>
      </c>
      <c r="X159" s="150" t="n">
        <v>0.46005</v>
      </c>
      <c r="Y159" s="150" t="n">
        <f aca="false">$X$159*$K$159</f>
        <v>0.9201</v>
      </c>
      <c r="Z159" s="150" t="n">
        <v>0</v>
      </c>
      <c r="AA159" s="151" t="n">
        <f aca="false">$Z$159*$K$159</f>
        <v>0</v>
      </c>
      <c r="AR159" s="102" t="s">
        <v>166</v>
      </c>
      <c r="AT159" s="102" t="s">
        <v>161</v>
      </c>
      <c r="AU159" s="102" t="s">
        <v>82</v>
      </c>
      <c r="AY159" s="13" t="s">
        <v>160</v>
      </c>
      <c r="BE159" s="152" t="n">
        <f aca="false">IF($U$159="základní",$N$159,0)</f>
        <v>0</v>
      </c>
      <c r="BF159" s="152" t="n">
        <f aca="false">IF($U$159="snížená",$N$159,0)</f>
        <v>0</v>
      </c>
      <c r="BG159" s="152" t="n">
        <f aca="false">IF($U$159="zákl. přenesená",$N$159,0)</f>
        <v>0</v>
      </c>
      <c r="BH159" s="152" t="n">
        <f aca="false">IF($U$159="sníž. přenesená",$N$159,0)</f>
        <v>0</v>
      </c>
      <c r="BI159" s="152" t="n">
        <f aca="false">IF($U$159="nulová",$N$159,0)</f>
        <v>0</v>
      </c>
      <c r="BJ159" s="102" t="s">
        <v>20</v>
      </c>
      <c r="BK159" s="152" t="n">
        <f aca="false">ROUND($L$159*$K$159,2)</f>
        <v>0</v>
      </c>
      <c r="BL159" s="102" t="s">
        <v>166</v>
      </c>
      <c r="BM159" s="102" t="s">
        <v>899</v>
      </c>
    </row>
    <row r="160" s="13" customFormat="true" ht="16.5" hidden="false" customHeight="true" outlineLevel="0" collapsed="false">
      <c r="B160" s="32"/>
      <c r="F160" s="153" t="s">
        <v>900</v>
      </c>
      <c r="G160" s="153"/>
      <c r="H160" s="153"/>
      <c r="I160" s="153"/>
      <c r="J160" s="153"/>
      <c r="K160" s="153"/>
      <c r="L160" s="153"/>
      <c r="M160" s="153"/>
      <c r="N160" s="153"/>
      <c r="O160" s="153"/>
      <c r="P160" s="153"/>
      <c r="Q160" s="153"/>
      <c r="R160" s="153"/>
      <c r="S160" s="32"/>
      <c r="T160" s="154"/>
      <c r="AA160" s="64"/>
      <c r="AT160" s="13" t="s">
        <v>168</v>
      </c>
      <c r="AU160" s="13" t="s">
        <v>82</v>
      </c>
    </row>
    <row r="161" s="13" customFormat="true" ht="15.75" hidden="false" customHeight="true" outlineLevel="0" collapsed="false">
      <c r="B161" s="32"/>
      <c r="C161" s="172" t="s">
        <v>343</v>
      </c>
      <c r="D161" s="172" t="s">
        <v>191</v>
      </c>
      <c r="E161" s="173" t="s">
        <v>901</v>
      </c>
      <c r="F161" s="174" t="s">
        <v>902</v>
      </c>
      <c r="G161" s="174"/>
      <c r="H161" s="174"/>
      <c r="I161" s="174"/>
      <c r="J161" s="175" t="s">
        <v>497</v>
      </c>
      <c r="K161" s="176" t="n">
        <v>15</v>
      </c>
      <c r="L161" s="177"/>
      <c r="M161" s="177"/>
      <c r="N161" s="178" t="n">
        <f aca="false">ROUND($L$161*$K$161,2)</f>
        <v>0</v>
      </c>
      <c r="O161" s="178"/>
      <c r="P161" s="178"/>
      <c r="Q161" s="178"/>
      <c r="R161" s="143"/>
      <c r="S161" s="32"/>
      <c r="T161" s="148"/>
      <c r="U161" s="149" t="s">
        <v>43</v>
      </c>
      <c r="X161" s="150" t="n">
        <v>0.0001</v>
      </c>
      <c r="Y161" s="150" t="n">
        <f aca="false">$X$161*$K$161</f>
        <v>0.0015</v>
      </c>
      <c r="Z161" s="150" t="n">
        <v>0</v>
      </c>
      <c r="AA161" s="151" t="n">
        <f aca="false">$Z$161*$K$161</f>
        <v>0</v>
      </c>
      <c r="AR161" s="102" t="s">
        <v>194</v>
      </c>
      <c r="AT161" s="102" t="s">
        <v>191</v>
      </c>
      <c r="AU161" s="102" t="s">
        <v>82</v>
      </c>
      <c r="AY161" s="13" t="s">
        <v>160</v>
      </c>
      <c r="BE161" s="152" t="n">
        <f aca="false">IF($U$161="základní",$N$161,0)</f>
        <v>0</v>
      </c>
      <c r="BF161" s="152" t="n">
        <f aca="false">IF($U$161="snížená",$N$161,0)</f>
        <v>0</v>
      </c>
      <c r="BG161" s="152" t="n">
        <f aca="false">IF($U$161="zákl. přenesená",$N$161,0)</f>
        <v>0</v>
      </c>
      <c r="BH161" s="152" t="n">
        <f aca="false">IF($U$161="sníž. přenesená",$N$161,0)</f>
        <v>0</v>
      </c>
      <c r="BI161" s="152" t="n">
        <f aca="false">IF($U$161="nulová",$N$161,0)</f>
        <v>0</v>
      </c>
      <c r="BJ161" s="102" t="s">
        <v>20</v>
      </c>
      <c r="BK161" s="152" t="n">
        <f aca="false">ROUND($L$161*$K$161,2)</f>
        <v>0</v>
      </c>
      <c r="BL161" s="102" t="s">
        <v>166</v>
      </c>
      <c r="BM161" s="102" t="s">
        <v>903</v>
      </c>
    </row>
    <row r="162" s="13" customFormat="true" ht="16.5" hidden="false" customHeight="true" outlineLevel="0" collapsed="false">
      <c r="B162" s="32"/>
      <c r="F162" s="153" t="s">
        <v>904</v>
      </c>
      <c r="G162" s="153"/>
      <c r="H162" s="153"/>
      <c r="I162" s="153"/>
      <c r="J162" s="153"/>
      <c r="K162" s="153"/>
      <c r="L162" s="153"/>
      <c r="M162" s="153"/>
      <c r="N162" s="153"/>
      <c r="O162" s="153"/>
      <c r="P162" s="153"/>
      <c r="Q162" s="153"/>
      <c r="R162" s="153"/>
      <c r="S162" s="32"/>
      <c r="T162" s="154"/>
      <c r="AA162" s="64"/>
      <c r="AT162" s="13" t="s">
        <v>168</v>
      </c>
      <c r="AU162" s="13" t="s">
        <v>82</v>
      </c>
    </row>
    <row r="163" s="13" customFormat="true" ht="27" hidden="false" customHeight="true" outlineLevel="0" collapsed="false">
      <c r="B163" s="32"/>
      <c r="F163" s="180" t="s">
        <v>905</v>
      </c>
      <c r="G163" s="180"/>
      <c r="H163" s="180"/>
      <c r="I163" s="180"/>
      <c r="J163" s="180"/>
      <c r="K163" s="180"/>
      <c r="L163" s="180"/>
      <c r="M163" s="180"/>
      <c r="N163" s="180"/>
      <c r="O163" s="180"/>
      <c r="P163" s="180"/>
      <c r="Q163" s="180"/>
      <c r="R163" s="180"/>
      <c r="S163" s="32"/>
      <c r="T163" s="154"/>
      <c r="AA163" s="64"/>
      <c r="AT163" s="13" t="s">
        <v>591</v>
      </c>
      <c r="AU163" s="13" t="s">
        <v>82</v>
      </c>
    </row>
    <row r="164" s="130" customFormat="true" ht="30.75" hidden="false" customHeight="true" outlineLevel="0" collapsed="false">
      <c r="B164" s="131"/>
      <c r="D164" s="139" t="s">
        <v>129</v>
      </c>
      <c r="N164" s="140" t="n">
        <f aca="false">$BK$164</f>
        <v>0</v>
      </c>
      <c r="O164" s="140"/>
      <c r="P164" s="140"/>
      <c r="Q164" s="140"/>
      <c r="S164" s="131"/>
      <c r="T164" s="134"/>
      <c r="W164" s="135" t="n">
        <f aca="false">$W$165</f>
        <v>0</v>
      </c>
      <c r="Y164" s="135" t="n">
        <f aca="false">$Y$165</f>
        <v>0</v>
      </c>
      <c r="AA164" s="136" t="n">
        <f aca="false">$AA$165</f>
        <v>0</v>
      </c>
      <c r="AR164" s="137" t="s">
        <v>20</v>
      </c>
      <c r="AT164" s="137" t="s">
        <v>72</v>
      </c>
      <c r="AU164" s="137" t="s">
        <v>20</v>
      </c>
      <c r="AY164" s="137" t="s">
        <v>160</v>
      </c>
      <c r="BK164" s="138" t="n">
        <f aca="false">$BK$165</f>
        <v>0</v>
      </c>
    </row>
    <row r="165" s="130" customFormat="true" ht="15.75" hidden="false" customHeight="true" outlineLevel="0" collapsed="false">
      <c r="B165" s="131"/>
      <c r="D165" s="139" t="s">
        <v>130</v>
      </c>
      <c r="N165" s="140" t="n">
        <f aca="false">$BK$165</f>
        <v>0</v>
      </c>
      <c r="O165" s="140"/>
      <c r="P165" s="140"/>
      <c r="Q165" s="140"/>
      <c r="S165" s="131"/>
      <c r="T165" s="134"/>
      <c r="W165" s="135" t="n">
        <f aca="false">SUM($W$166:$W$167)</f>
        <v>0</v>
      </c>
      <c r="Y165" s="135" t="n">
        <f aca="false">SUM($Y$166:$Y$167)</f>
        <v>0</v>
      </c>
      <c r="AA165" s="136" t="n">
        <f aca="false">SUM($AA$166:$AA$167)</f>
        <v>0</v>
      </c>
      <c r="AR165" s="137" t="s">
        <v>20</v>
      </c>
      <c r="AT165" s="137" t="s">
        <v>72</v>
      </c>
      <c r="AU165" s="137" t="s">
        <v>82</v>
      </c>
      <c r="AY165" s="137" t="s">
        <v>160</v>
      </c>
      <c r="BK165" s="138" t="n">
        <f aca="false">SUM($BK$166:$BK$167)</f>
        <v>0</v>
      </c>
    </row>
    <row r="166" s="13" customFormat="true" ht="27" hidden="false" customHeight="true" outlineLevel="0" collapsed="false">
      <c r="B166" s="32"/>
      <c r="C166" s="141" t="s">
        <v>350</v>
      </c>
      <c r="D166" s="141" t="s">
        <v>161</v>
      </c>
      <c r="E166" s="142" t="s">
        <v>906</v>
      </c>
      <c r="F166" s="143" t="s">
        <v>907</v>
      </c>
      <c r="G166" s="143"/>
      <c r="H166" s="143"/>
      <c r="I166" s="143"/>
      <c r="J166" s="144" t="s">
        <v>204</v>
      </c>
      <c r="K166" s="145" t="n">
        <v>14.521</v>
      </c>
      <c r="L166" s="146"/>
      <c r="M166" s="146"/>
      <c r="N166" s="147" t="n">
        <f aca="false">ROUND($L$166*$K$166,2)</f>
        <v>0</v>
      </c>
      <c r="O166" s="147"/>
      <c r="P166" s="147"/>
      <c r="Q166" s="147"/>
      <c r="R166" s="143" t="s">
        <v>165</v>
      </c>
      <c r="S166" s="32"/>
      <c r="T166" s="148"/>
      <c r="U166" s="149" t="s">
        <v>43</v>
      </c>
      <c r="X166" s="150" t="n">
        <v>0</v>
      </c>
      <c r="Y166" s="150" t="n">
        <f aca="false">$X$166*$K$166</f>
        <v>0</v>
      </c>
      <c r="Z166" s="150" t="n">
        <v>0</v>
      </c>
      <c r="AA166" s="151" t="n">
        <f aca="false">$Z$166*$K$166</f>
        <v>0</v>
      </c>
      <c r="AR166" s="102" t="s">
        <v>166</v>
      </c>
      <c r="AT166" s="102" t="s">
        <v>161</v>
      </c>
      <c r="AU166" s="102" t="s">
        <v>172</v>
      </c>
      <c r="AY166" s="13" t="s">
        <v>160</v>
      </c>
      <c r="BE166" s="152" t="n">
        <f aca="false">IF($U$166="základní",$N$166,0)</f>
        <v>0</v>
      </c>
      <c r="BF166" s="152" t="n">
        <f aca="false">IF($U$166="snížená",$N$166,0)</f>
        <v>0</v>
      </c>
      <c r="BG166" s="152" t="n">
        <f aca="false">IF($U$166="zákl. přenesená",$N$166,0)</f>
        <v>0</v>
      </c>
      <c r="BH166" s="152" t="n">
        <f aca="false">IF($U$166="sníž. přenesená",$N$166,0)</f>
        <v>0</v>
      </c>
      <c r="BI166" s="152" t="n">
        <f aca="false">IF($U$166="nulová",$N$166,0)</f>
        <v>0</v>
      </c>
      <c r="BJ166" s="102" t="s">
        <v>20</v>
      </c>
      <c r="BK166" s="152" t="n">
        <f aca="false">ROUND($L$166*$K$166,2)</f>
        <v>0</v>
      </c>
      <c r="BL166" s="102" t="s">
        <v>166</v>
      </c>
      <c r="BM166" s="102" t="s">
        <v>908</v>
      </c>
    </row>
    <row r="167" s="13" customFormat="true" ht="27" hidden="false" customHeight="true" outlineLevel="0" collapsed="false">
      <c r="B167" s="32"/>
      <c r="F167" s="153" t="s">
        <v>909</v>
      </c>
      <c r="G167" s="153"/>
      <c r="H167" s="153"/>
      <c r="I167" s="153"/>
      <c r="J167" s="153"/>
      <c r="K167" s="153"/>
      <c r="L167" s="153"/>
      <c r="M167" s="153"/>
      <c r="N167" s="153"/>
      <c r="O167" s="153"/>
      <c r="P167" s="153"/>
      <c r="Q167" s="153"/>
      <c r="R167" s="153"/>
      <c r="S167" s="32"/>
      <c r="T167" s="184"/>
      <c r="U167" s="185"/>
      <c r="V167" s="185"/>
      <c r="W167" s="185"/>
      <c r="X167" s="185"/>
      <c r="Y167" s="185"/>
      <c r="Z167" s="185"/>
      <c r="AA167" s="186"/>
      <c r="AT167" s="13" t="s">
        <v>168</v>
      </c>
      <c r="AU167" s="13" t="s">
        <v>172</v>
      </c>
    </row>
    <row r="168" s="13" customFormat="true" ht="7.5" hidden="false" customHeight="true" outlineLevel="0" collapsed="false">
      <c r="B168" s="50"/>
      <c r="C168" s="51"/>
      <c r="D168" s="51"/>
      <c r="E168" s="51"/>
      <c r="F168" s="51"/>
      <c r="G168" s="51"/>
      <c r="H168" s="51"/>
      <c r="I168" s="51"/>
      <c r="J168" s="51"/>
      <c r="K168" s="51"/>
      <c r="L168" s="51"/>
      <c r="M168" s="51"/>
      <c r="N168" s="51"/>
      <c r="O168" s="51"/>
      <c r="P168" s="51"/>
      <c r="Q168" s="51"/>
      <c r="R168" s="51"/>
      <c r="S168" s="32"/>
    </row>
    <row r="527" s="1" customFormat="true" ht="14.25" hidden="false" customHeight="true" outlineLevel="0" collapsed="false"/>
  </sheetData>
  <mergeCells count="197">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C64:R64"/>
    <mergeCell ref="F66:Q66"/>
    <mergeCell ref="F67:Q67"/>
    <mergeCell ref="M69:P69"/>
    <mergeCell ref="M71:Q71"/>
    <mergeCell ref="F74:I74"/>
    <mergeCell ref="L74:M74"/>
    <mergeCell ref="N74:Q74"/>
    <mergeCell ref="N75:Q75"/>
    <mergeCell ref="N76:Q76"/>
    <mergeCell ref="N77:Q77"/>
    <mergeCell ref="F78:I78"/>
    <mergeCell ref="L78:M78"/>
    <mergeCell ref="N78:Q78"/>
    <mergeCell ref="F79:R79"/>
    <mergeCell ref="F80:I80"/>
    <mergeCell ref="F81:I81"/>
    <mergeCell ref="F82:I82"/>
    <mergeCell ref="L82:M82"/>
    <mergeCell ref="N82:Q82"/>
    <mergeCell ref="F83:R83"/>
    <mergeCell ref="F84:I84"/>
    <mergeCell ref="L84:M84"/>
    <mergeCell ref="N84:Q84"/>
    <mergeCell ref="F85:R85"/>
    <mergeCell ref="F86:I86"/>
    <mergeCell ref="F87:I87"/>
    <mergeCell ref="L87:M87"/>
    <mergeCell ref="N87:Q87"/>
    <mergeCell ref="F88:R88"/>
    <mergeCell ref="F89:I89"/>
    <mergeCell ref="F90:I90"/>
    <mergeCell ref="F91:I91"/>
    <mergeCell ref="L91:M91"/>
    <mergeCell ref="N91:Q91"/>
    <mergeCell ref="F92:R92"/>
    <mergeCell ref="F93:I93"/>
    <mergeCell ref="F94:I94"/>
    <mergeCell ref="L94:M94"/>
    <mergeCell ref="N94:Q94"/>
    <mergeCell ref="F95:R95"/>
    <mergeCell ref="F96:I96"/>
    <mergeCell ref="F97:I97"/>
    <mergeCell ref="F98:I98"/>
    <mergeCell ref="L98:M98"/>
    <mergeCell ref="N98:Q98"/>
    <mergeCell ref="F99:R99"/>
    <mergeCell ref="F100:I100"/>
    <mergeCell ref="L100:M100"/>
    <mergeCell ref="N100:Q100"/>
    <mergeCell ref="F101:R101"/>
    <mergeCell ref="F102:I102"/>
    <mergeCell ref="F103:I103"/>
    <mergeCell ref="L103:M103"/>
    <mergeCell ref="N103:Q103"/>
    <mergeCell ref="F104:R104"/>
    <mergeCell ref="F105:I105"/>
    <mergeCell ref="F106:I106"/>
    <mergeCell ref="L106:M106"/>
    <mergeCell ref="N106:Q106"/>
    <mergeCell ref="F107:R107"/>
    <mergeCell ref="F108:I108"/>
    <mergeCell ref="F109:I109"/>
    <mergeCell ref="L109:M109"/>
    <mergeCell ref="N109:Q109"/>
    <mergeCell ref="F110:R110"/>
    <mergeCell ref="F111:I111"/>
    <mergeCell ref="F112:I112"/>
    <mergeCell ref="L112:M112"/>
    <mergeCell ref="N112:Q112"/>
    <mergeCell ref="F113:R113"/>
    <mergeCell ref="F114:I114"/>
    <mergeCell ref="F115:I115"/>
    <mergeCell ref="L115:M115"/>
    <mergeCell ref="N115:Q115"/>
    <mergeCell ref="F116:R116"/>
    <mergeCell ref="F117:I117"/>
    <mergeCell ref="F118:I118"/>
    <mergeCell ref="F119:I119"/>
    <mergeCell ref="L119:M119"/>
    <mergeCell ref="N119:Q119"/>
    <mergeCell ref="F120:R120"/>
    <mergeCell ref="F121:I121"/>
    <mergeCell ref="L121:M121"/>
    <mergeCell ref="N121:Q121"/>
    <mergeCell ref="F122:R122"/>
    <mergeCell ref="F123:I123"/>
    <mergeCell ref="F124:I124"/>
    <mergeCell ref="F125:I125"/>
    <mergeCell ref="L125:M125"/>
    <mergeCell ref="N125:Q125"/>
    <mergeCell ref="F126:R126"/>
    <mergeCell ref="F127:I127"/>
    <mergeCell ref="F128:I128"/>
    <mergeCell ref="L128:M128"/>
    <mergeCell ref="N128:Q128"/>
    <mergeCell ref="F129:R129"/>
    <mergeCell ref="F130:I130"/>
    <mergeCell ref="N131:Q131"/>
    <mergeCell ref="F132:I132"/>
    <mergeCell ref="L132:M132"/>
    <mergeCell ref="N132:Q132"/>
    <mergeCell ref="F133:R133"/>
    <mergeCell ref="F134:I134"/>
    <mergeCell ref="F135:I135"/>
    <mergeCell ref="N136:Q136"/>
    <mergeCell ref="F137:I137"/>
    <mergeCell ref="L137:M137"/>
    <mergeCell ref="N137:Q137"/>
    <mergeCell ref="F138:R138"/>
    <mergeCell ref="F139:I139"/>
    <mergeCell ref="F140:I140"/>
    <mergeCell ref="F141:I141"/>
    <mergeCell ref="L141:M141"/>
    <mergeCell ref="N141:Q141"/>
    <mergeCell ref="F142:R142"/>
    <mergeCell ref="F143:I143"/>
    <mergeCell ref="F144:I144"/>
    <mergeCell ref="L144:M144"/>
    <mergeCell ref="N144:Q144"/>
    <mergeCell ref="F145:R145"/>
    <mergeCell ref="F146:I146"/>
    <mergeCell ref="F147:I147"/>
    <mergeCell ref="F148:I148"/>
    <mergeCell ref="F149:I149"/>
    <mergeCell ref="F150:I150"/>
    <mergeCell ref="F151:I151"/>
    <mergeCell ref="L151:M151"/>
    <mergeCell ref="N151:Q151"/>
    <mergeCell ref="F152:R152"/>
    <mergeCell ref="F153:I153"/>
    <mergeCell ref="L153:M153"/>
    <mergeCell ref="N153:Q153"/>
    <mergeCell ref="F154:R154"/>
    <mergeCell ref="F155:I155"/>
    <mergeCell ref="L155:M155"/>
    <mergeCell ref="N155:Q155"/>
    <mergeCell ref="F156:R156"/>
    <mergeCell ref="F157:I157"/>
    <mergeCell ref="L157:M157"/>
    <mergeCell ref="N157:Q157"/>
    <mergeCell ref="F158:R158"/>
    <mergeCell ref="F159:I159"/>
    <mergeCell ref="L159:M159"/>
    <mergeCell ref="N159:Q159"/>
    <mergeCell ref="F160:R160"/>
    <mergeCell ref="F161:I161"/>
    <mergeCell ref="L161:M161"/>
    <mergeCell ref="N161:Q161"/>
    <mergeCell ref="F162:R162"/>
    <mergeCell ref="F163:R163"/>
    <mergeCell ref="N164:Q164"/>
    <mergeCell ref="N165:Q165"/>
    <mergeCell ref="F166:I166"/>
    <mergeCell ref="L166:M166"/>
    <mergeCell ref="N166:Q166"/>
    <mergeCell ref="F167:R167"/>
  </mergeCells>
  <hyperlinks>
    <hyperlink ref="F1" location="C2!A1" display="1) Krycí list soupisu"/>
    <hyperlink ref="H1" location="C49" display="2) Rekapitulace"/>
    <hyperlink ref="L1" location="C74"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97"/>
      <c r="B1" s="4"/>
      <c r="C1" s="4"/>
      <c r="D1" s="5" t="s">
        <v>1</v>
      </c>
      <c r="E1" s="4"/>
      <c r="F1" s="6" t="s">
        <v>109</v>
      </c>
      <c r="G1" s="6"/>
      <c r="H1" s="98" t="s">
        <v>110</v>
      </c>
      <c r="I1" s="98"/>
      <c r="J1" s="98"/>
      <c r="K1" s="98"/>
      <c r="L1" s="6" t="s">
        <v>111</v>
      </c>
      <c r="M1" s="6"/>
      <c r="N1" s="4"/>
      <c r="O1" s="5" t="s">
        <v>112</v>
      </c>
      <c r="P1" s="4"/>
      <c r="Q1" s="4"/>
      <c r="R1" s="4"/>
      <c r="S1" s="6" t="s">
        <v>113</v>
      </c>
      <c r="T1" s="6"/>
      <c r="U1" s="97"/>
      <c r="V1" s="9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t="s">
        <v>8</v>
      </c>
      <c r="T2" s="12"/>
      <c r="U2" s="12"/>
      <c r="V2" s="12"/>
      <c r="W2" s="12"/>
      <c r="X2" s="12"/>
      <c r="Y2" s="12"/>
      <c r="Z2" s="12"/>
      <c r="AA2" s="12"/>
      <c r="AB2" s="12"/>
      <c r="AC2" s="12"/>
      <c r="AT2" s="1" t="s">
        <v>88</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82</v>
      </c>
    </row>
    <row r="4" s="1" customFormat="true" ht="37.5" hidden="false" customHeight="true" outlineLevel="0" collapsed="false">
      <c r="B4" s="17"/>
      <c r="C4" s="18" t="s">
        <v>114</v>
      </c>
      <c r="D4" s="18"/>
      <c r="E4" s="18"/>
      <c r="F4" s="18"/>
      <c r="G4" s="18"/>
      <c r="H4" s="18"/>
      <c r="I4" s="18"/>
      <c r="J4" s="18"/>
      <c r="K4" s="18"/>
      <c r="L4" s="18"/>
      <c r="M4" s="18"/>
      <c r="N4" s="18"/>
      <c r="O4" s="18"/>
      <c r="P4" s="18"/>
      <c r="Q4" s="18"/>
      <c r="R4" s="18"/>
      <c r="T4" s="19" t="s">
        <v>13</v>
      </c>
      <c r="AT4" s="1" t="s">
        <v>5</v>
      </c>
    </row>
    <row r="5" s="1" customFormat="true" ht="7.5" hidden="false" customHeight="true" outlineLevel="0" collapsed="false">
      <c r="B5" s="17"/>
      <c r="R5" s="21"/>
    </row>
    <row r="6" s="1" customFormat="true" ht="15.75" hidden="false" customHeight="true" outlineLevel="0" collapsed="false">
      <c r="B6" s="17"/>
      <c r="D6" s="25" t="s">
        <v>17</v>
      </c>
      <c r="F6" s="99" t="str">
        <f aca="false">'Rekapitulace stavby'!$K$6</f>
        <v>652 - Vodovod Vysoké Chvojno, úpravna vody - rekonstrukce</v>
      </c>
      <c r="G6" s="99"/>
      <c r="H6" s="99"/>
      <c r="I6" s="99"/>
      <c r="J6" s="99"/>
      <c r="K6" s="99"/>
      <c r="L6" s="99"/>
      <c r="M6" s="99"/>
      <c r="N6" s="99"/>
      <c r="O6" s="99"/>
      <c r="P6" s="99"/>
      <c r="Q6" s="99"/>
      <c r="R6" s="21"/>
    </row>
    <row r="7" s="13" customFormat="true" ht="18.75" hidden="false" customHeight="true" outlineLevel="0" collapsed="false">
      <c r="B7" s="32"/>
      <c r="D7" s="23" t="s">
        <v>115</v>
      </c>
      <c r="F7" s="24" t="s">
        <v>910</v>
      </c>
      <c r="G7" s="24"/>
      <c r="H7" s="24"/>
      <c r="I7" s="24"/>
      <c r="J7" s="24"/>
      <c r="K7" s="24"/>
      <c r="L7" s="24"/>
      <c r="M7" s="24"/>
      <c r="N7" s="24"/>
      <c r="O7" s="24"/>
      <c r="P7" s="24"/>
      <c r="Q7" s="24"/>
      <c r="R7" s="36"/>
    </row>
    <row r="8" s="13" customFormat="true" ht="14.25" hidden="false" customHeight="true" outlineLevel="0" collapsed="false">
      <c r="B8" s="32"/>
      <c r="R8" s="36"/>
    </row>
    <row r="9" s="13" customFormat="true" ht="15" hidden="false" customHeight="true" outlineLevel="0" collapsed="false">
      <c r="B9" s="32"/>
      <c r="D9" s="25" t="s">
        <v>117</v>
      </c>
      <c r="F9" s="26"/>
      <c r="R9" s="36"/>
    </row>
    <row r="10" s="13" customFormat="true" ht="15" hidden="false" customHeight="true" outlineLevel="0" collapsed="false">
      <c r="B10" s="32"/>
      <c r="D10" s="25" t="s">
        <v>21</v>
      </c>
      <c r="F10" s="26" t="s">
        <v>22</v>
      </c>
      <c r="M10" s="25" t="s">
        <v>23</v>
      </c>
      <c r="O10" s="100" t="str">
        <f aca="false">'Rekapitulace stavby'!$AN$8</f>
        <v>14.05.2013</v>
      </c>
      <c r="P10" s="100"/>
      <c r="R10" s="36"/>
    </row>
    <row r="11" s="13" customFormat="true" ht="7.5" hidden="false" customHeight="true" outlineLevel="0" collapsed="false">
      <c r="B11" s="32"/>
      <c r="R11" s="36"/>
    </row>
    <row r="12" s="13" customFormat="true" ht="15" hidden="false" customHeight="true" outlineLevel="0" collapsed="false">
      <c r="B12" s="32"/>
      <c r="D12" s="25" t="s">
        <v>27</v>
      </c>
      <c r="M12" s="25" t="s">
        <v>28</v>
      </c>
      <c r="O12" s="101" t="s">
        <v>29</v>
      </c>
      <c r="P12" s="101"/>
      <c r="R12" s="36"/>
    </row>
    <row r="13" s="13" customFormat="true" ht="18.75" hidden="false" customHeight="true" outlineLevel="0" collapsed="false">
      <c r="B13" s="32"/>
      <c r="E13" s="26" t="s">
        <v>30</v>
      </c>
      <c r="M13" s="25" t="s">
        <v>31</v>
      </c>
      <c r="O13" s="101" t="s">
        <v>32</v>
      </c>
      <c r="P13" s="101"/>
      <c r="R13" s="36"/>
    </row>
    <row r="14" s="13" customFormat="true" ht="7.5" hidden="false" customHeight="true" outlineLevel="0" collapsed="false">
      <c r="B14" s="32"/>
      <c r="R14" s="36"/>
    </row>
    <row r="15" s="13" customFormat="true" ht="15" hidden="false" customHeight="true" outlineLevel="0" collapsed="false">
      <c r="B15" s="32"/>
      <c r="D15" s="25" t="s">
        <v>33</v>
      </c>
      <c r="M15" s="25" t="s">
        <v>28</v>
      </c>
      <c r="O15" s="101" t="str">
        <f aca="false">IF('Rekapitulace stavby'!$AN$13="","",'Rekapitulace stavby'!$AN$13)</f>
        <v>Vyplň údaj</v>
      </c>
      <c r="P15" s="101"/>
      <c r="R15" s="36"/>
    </row>
    <row r="16" s="13" customFormat="true" ht="18.75" hidden="false" customHeight="true" outlineLevel="0" collapsed="false">
      <c r="B16" s="32"/>
      <c r="E16" s="26" t="str">
        <f aca="false">IF('Rekapitulace stavby'!$E$14="","",'Rekapitulace stavby'!$E$14)</f>
        <v>Vyplň údaj</v>
      </c>
      <c r="M16" s="25" t="s">
        <v>31</v>
      </c>
      <c r="O16" s="101" t="str">
        <f aca="false">IF('Rekapitulace stavby'!$AN$14="","",'Rekapitulace stavby'!$AN$14)</f>
        <v>Vyplň údaj</v>
      </c>
      <c r="P16" s="101"/>
      <c r="R16" s="36"/>
    </row>
    <row r="17" s="13" customFormat="true" ht="7.5" hidden="false" customHeight="true" outlineLevel="0" collapsed="false">
      <c r="B17" s="32"/>
      <c r="R17" s="36"/>
    </row>
    <row r="18" s="13" customFormat="true" ht="15" hidden="false" customHeight="true" outlineLevel="0" collapsed="false">
      <c r="B18" s="32"/>
      <c r="D18" s="25" t="s">
        <v>35</v>
      </c>
      <c r="M18" s="25" t="s">
        <v>28</v>
      </c>
      <c r="O18" s="101" t="s">
        <v>36</v>
      </c>
      <c r="P18" s="101"/>
      <c r="R18" s="36"/>
    </row>
    <row r="19" s="13" customFormat="true" ht="18.75" hidden="false" customHeight="true" outlineLevel="0" collapsed="false">
      <c r="B19" s="32"/>
      <c r="E19" s="26" t="s">
        <v>37</v>
      </c>
      <c r="M19" s="25" t="s">
        <v>31</v>
      </c>
      <c r="O19" s="101" t="s">
        <v>38</v>
      </c>
      <c r="P19" s="101"/>
      <c r="R19" s="36"/>
    </row>
    <row r="20" s="13" customFormat="true" ht="7.5" hidden="false" customHeight="true" outlineLevel="0" collapsed="false">
      <c r="B20" s="32"/>
      <c r="R20" s="36"/>
    </row>
    <row r="21" s="13" customFormat="true" ht="15" hidden="false" customHeight="true" outlineLevel="0" collapsed="false">
      <c r="B21" s="32"/>
      <c r="D21" s="25" t="s">
        <v>40</v>
      </c>
      <c r="R21" s="36"/>
    </row>
    <row r="22" s="102" customFormat="true" ht="15.75" hidden="false" customHeight="true" outlineLevel="0" collapsed="false">
      <c r="B22" s="103"/>
      <c r="E22" s="30"/>
      <c r="F22" s="30"/>
      <c r="G22" s="30"/>
      <c r="H22" s="30"/>
      <c r="I22" s="30"/>
      <c r="J22" s="30"/>
      <c r="K22" s="30"/>
      <c r="L22" s="30"/>
      <c r="M22" s="30"/>
      <c r="N22" s="30"/>
      <c r="O22" s="30"/>
      <c r="P22" s="30"/>
      <c r="R22" s="104"/>
    </row>
    <row r="23" s="13" customFormat="true" ht="7.5" hidden="false" customHeight="true" outlineLevel="0" collapsed="false">
      <c r="B23" s="32"/>
      <c r="R23" s="36"/>
    </row>
    <row r="24" s="13" customFormat="true" ht="7.5" hidden="false" customHeight="true" outlineLevel="0" collapsed="false">
      <c r="B24" s="32"/>
      <c r="D24" s="62"/>
      <c r="E24" s="62"/>
      <c r="F24" s="62"/>
      <c r="G24" s="62"/>
      <c r="H24" s="62"/>
      <c r="I24" s="62"/>
      <c r="J24" s="62"/>
      <c r="K24" s="62"/>
      <c r="L24" s="62"/>
      <c r="M24" s="62"/>
      <c r="N24" s="62"/>
      <c r="O24" s="62"/>
      <c r="P24" s="62"/>
      <c r="R24" s="36"/>
    </row>
    <row r="25" s="13" customFormat="true" ht="26.25" hidden="false" customHeight="true" outlineLevel="0" collapsed="false">
      <c r="B25" s="32"/>
      <c r="D25" s="105" t="s">
        <v>41</v>
      </c>
      <c r="M25" s="75" t="n">
        <f aca="false">ROUNDUP($N$79,2)</f>
        <v>0</v>
      </c>
      <c r="N25" s="75"/>
      <c r="O25" s="75"/>
      <c r="P25" s="75"/>
      <c r="R25" s="36"/>
    </row>
    <row r="26" s="13" customFormat="true" ht="7.5" hidden="false" customHeight="true" outlineLevel="0" collapsed="false">
      <c r="B26" s="32"/>
      <c r="D26" s="62"/>
      <c r="E26" s="62"/>
      <c r="F26" s="62"/>
      <c r="G26" s="62"/>
      <c r="H26" s="62"/>
      <c r="I26" s="62"/>
      <c r="J26" s="62"/>
      <c r="K26" s="62"/>
      <c r="L26" s="62"/>
      <c r="M26" s="62"/>
      <c r="N26" s="62"/>
      <c r="O26" s="62"/>
      <c r="P26" s="62"/>
      <c r="R26" s="36"/>
    </row>
    <row r="27" s="13" customFormat="true" ht="15" hidden="false" customHeight="true" outlineLevel="0" collapsed="false">
      <c r="B27" s="32"/>
      <c r="D27" s="38" t="s">
        <v>42</v>
      </c>
      <c r="E27" s="38" t="s">
        <v>43</v>
      </c>
      <c r="F27" s="106" t="n">
        <v>0.21</v>
      </c>
      <c r="G27" s="107" t="s">
        <v>44</v>
      </c>
      <c r="H27" s="108" t="n">
        <f aca="false">SUM($BE$79:$BE$142)</f>
        <v>0</v>
      </c>
      <c r="I27" s="108"/>
      <c r="J27" s="108"/>
      <c r="M27" s="108" t="n">
        <f aca="false">SUM($BE$79:$BE$142)*$F$27</f>
        <v>0</v>
      </c>
      <c r="N27" s="108"/>
      <c r="O27" s="108"/>
      <c r="P27" s="108"/>
      <c r="R27" s="36"/>
    </row>
    <row r="28" s="13" customFormat="true" ht="15" hidden="false" customHeight="true" outlineLevel="0" collapsed="false">
      <c r="B28" s="32"/>
      <c r="E28" s="38" t="s">
        <v>45</v>
      </c>
      <c r="F28" s="106" t="n">
        <v>0.15</v>
      </c>
      <c r="G28" s="107" t="s">
        <v>44</v>
      </c>
      <c r="H28" s="108" t="n">
        <f aca="false">SUM($BF$79:$BF$142)</f>
        <v>0</v>
      </c>
      <c r="I28" s="108"/>
      <c r="J28" s="108"/>
      <c r="M28" s="108" t="n">
        <f aca="false">SUM($BF$79:$BF$142)*$F$28</f>
        <v>0</v>
      </c>
      <c r="N28" s="108"/>
      <c r="O28" s="108"/>
      <c r="P28" s="108"/>
      <c r="R28" s="36"/>
    </row>
    <row r="29" s="13" customFormat="true" ht="15" hidden="true" customHeight="true" outlineLevel="0" collapsed="false">
      <c r="B29" s="32"/>
      <c r="E29" s="38" t="s">
        <v>46</v>
      </c>
      <c r="F29" s="106" t="n">
        <v>0.21</v>
      </c>
      <c r="G29" s="107" t="s">
        <v>44</v>
      </c>
      <c r="H29" s="108" t="n">
        <f aca="false">SUM($BG$79:$BG$142)</f>
        <v>0</v>
      </c>
      <c r="I29" s="108"/>
      <c r="J29" s="108"/>
      <c r="M29" s="108" t="n">
        <v>0</v>
      </c>
      <c r="N29" s="108"/>
      <c r="O29" s="108"/>
      <c r="P29" s="108"/>
      <c r="R29" s="36"/>
    </row>
    <row r="30" s="13" customFormat="true" ht="15" hidden="true" customHeight="true" outlineLevel="0" collapsed="false">
      <c r="B30" s="32"/>
      <c r="E30" s="38" t="s">
        <v>47</v>
      </c>
      <c r="F30" s="106" t="n">
        <v>0.15</v>
      </c>
      <c r="G30" s="107" t="s">
        <v>44</v>
      </c>
      <c r="H30" s="108" t="n">
        <f aca="false">SUM($BH$79:$BH$142)</f>
        <v>0</v>
      </c>
      <c r="I30" s="108"/>
      <c r="J30" s="108"/>
      <c r="M30" s="108" t="n">
        <v>0</v>
      </c>
      <c r="N30" s="108"/>
      <c r="O30" s="108"/>
      <c r="P30" s="108"/>
      <c r="R30" s="36"/>
    </row>
    <row r="31" s="13" customFormat="true" ht="15" hidden="true" customHeight="true" outlineLevel="0" collapsed="false">
      <c r="B31" s="32"/>
      <c r="E31" s="38" t="s">
        <v>48</v>
      </c>
      <c r="F31" s="106" t="n">
        <v>0</v>
      </c>
      <c r="G31" s="107" t="s">
        <v>44</v>
      </c>
      <c r="H31" s="108" t="n">
        <f aca="false">SUM($BI$79:$BI$142)</f>
        <v>0</v>
      </c>
      <c r="I31" s="108"/>
      <c r="J31" s="108"/>
      <c r="M31" s="108" t="n">
        <v>0</v>
      </c>
      <c r="N31" s="108"/>
      <c r="O31" s="108"/>
      <c r="P31" s="108"/>
      <c r="R31" s="36"/>
    </row>
    <row r="32" s="13" customFormat="true" ht="7.5" hidden="false" customHeight="true" outlineLevel="0" collapsed="false">
      <c r="B32" s="32"/>
      <c r="R32" s="36"/>
    </row>
    <row r="33" s="13" customFormat="true" ht="26.25" hidden="false" customHeight="true" outlineLevel="0" collapsed="false">
      <c r="B33" s="32"/>
      <c r="C33" s="43"/>
      <c r="D33" s="44" t="s">
        <v>49</v>
      </c>
      <c r="E33" s="45"/>
      <c r="F33" s="45"/>
      <c r="G33" s="109" t="s">
        <v>50</v>
      </c>
      <c r="H33" s="46" t="s">
        <v>51</v>
      </c>
      <c r="I33" s="45"/>
      <c r="J33" s="45"/>
      <c r="K33" s="45"/>
      <c r="L33" s="48" t="n">
        <f aca="false">ROUNDUP(SUM($M$25:$M$31),2)</f>
        <v>0</v>
      </c>
      <c r="M33" s="48"/>
      <c r="N33" s="48"/>
      <c r="O33" s="48"/>
      <c r="P33" s="48"/>
      <c r="Q33" s="43"/>
      <c r="R33" s="49"/>
    </row>
    <row r="34" s="13" customFormat="true" ht="15" hidden="false" customHeight="true" outlineLevel="0" collapsed="false">
      <c r="B34" s="50"/>
      <c r="C34" s="51"/>
      <c r="D34" s="51"/>
      <c r="E34" s="51"/>
      <c r="F34" s="51"/>
      <c r="G34" s="51"/>
      <c r="H34" s="51"/>
      <c r="I34" s="51"/>
      <c r="J34" s="51"/>
      <c r="K34" s="51"/>
      <c r="L34" s="51"/>
      <c r="M34" s="51"/>
      <c r="N34" s="51"/>
      <c r="O34" s="51"/>
      <c r="P34" s="51"/>
      <c r="Q34" s="51"/>
      <c r="R34" s="52"/>
    </row>
    <row r="38" s="13" customFormat="true" ht="7.5" hidden="false" customHeight="true" outlineLevel="0" collapsed="false">
      <c r="B38" s="53"/>
      <c r="C38" s="54"/>
      <c r="D38" s="54"/>
      <c r="E38" s="54"/>
      <c r="F38" s="54"/>
      <c r="G38" s="54"/>
      <c r="H38" s="54"/>
      <c r="I38" s="54"/>
      <c r="J38" s="54"/>
      <c r="K38" s="54"/>
      <c r="L38" s="54"/>
      <c r="M38" s="54"/>
      <c r="N38" s="54"/>
      <c r="O38" s="54"/>
      <c r="P38" s="54"/>
      <c r="Q38" s="54"/>
      <c r="R38" s="110"/>
    </row>
    <row r="39" s="13" customFormat="true" ht="37.5" hidden="false" customHeight="true" outlineLevel="0" collapsed="false">
      <c r="B39" s="32"/>
      <c r="C39" s="18" t="s">
        <v>118</v>
      </c>
      <c r="D39" s="18"/>
      <c r="E39" s="18"/>
      <c r="F39" s="18"/>
      <c r="G39" s="18"/>
      <c r="H39" s="18"/>
      <c r="I39" s="18"/>
      <c r="J39" s="18"/>
      <c r="K39" s="18"/>
      <c r="L39" s="18"/>
      <c r="M39" s="18"/>
      <c r="N39" s="18"/>
      <c r="O39" s="18"/>
      <c r="P39" s="18"/>
      <c r="Q39" s="18"/>
      <c r="R39" s="18"/>
    </row>
    <row r="40" s="13" customFormat="true" ht="7.5" hidden="false" customHeight="true" outlineLevel="0" collapsed="false">
      <c r="B40" s="32"/>
      <c r="R40" s="36"/>
    </row>
    <row r="41" s="13" customFormat="true" ht="15" hidden="false" customHeight="true" outlineLevel="0" collapsed="false">
      <c r="B41" s="32"/>
      <c r="C41" s="25" t="s">
        <v>17</v>
      </c>
      <c r="F41" s="99" t="str">
        <f aca="false">$F$6</f>
        <v>652 - Vodovod Vysoké Chvojno, úpravna vody - rekonstrukce</v>
      </c>
      <c r="G41" s="99"/>
      <c r="H41" s="99"/>
      <c r="I41" s="99"/>
      <c r="J41" s="99"/>
      <c r="K41" s="99"/>
      <c r="L41" s="99"/>
      <c r="M41" s="99"/>
      <c r="N41" s="99"/>
      <c r="O41" s="99"/>
      <c r="P41" s="99"/>
      <c r="Q41" s="99"/>
      <c r="R41" s="36"/>
    </row>
    <row r="42" s="13" customFormat="true" ht="15" hidden="false" customHeight="true" outlineLevel="0" collapsed="false">
      <c r="B42" s="32"/>
      <c r="C42" s="23" t="s">
        <v>115</v>
      </c>
      <c r="F42" s="24" t="str">
        <f aca="false">$F$7</f>
        <v>652-03 - IO 03 - OPLOCENÍ</v>
      </c>
      <c r="G42" s="24"/>
      <c r="H42" s="24"/>
      <c r="I42" s="24"/>
      <c r="J42" s="24"/>
      <c r="K42" s="24"/>
      <c r="L42" s="24"/>
      <c r="M42" s="24"/>
      <c r="N42" s="24"/>
      <c r="O42" s="24"/>
      <c r="P42" s="24"/>
      <c r="Q42" s="24"/>
      <c r="R42" s="36"/>
    </row>
    <row r="43" s="13" customFormat="true" ht="7.5" hidden="false" customHeight="true" outlineLevel="0" collapsed="false">
      <c r="B43" s="32"/>
      <c r="R43" s="36"/>
    </row>
    <row r="44" s="13" customFormat="true" ht="18.75" hidden="false" customHeight="true" outlineLevel="0" collapsed="false">
      <c r="B44" s="32"/>
      <c r="C44" s="25" t="s">
        <v>21</v>
      </c>
      <c r="F44" s="26" t="str">
        <f aca="false">$F$10</f>
        <v>Vysoké Chvojno</v>
      </c>
      <c r="K44" s="25" t="s">
        <v>23</v>
      </c>
      <c r="M44" s="100" t="str">
        <f aca="false">IF($O$10="","",$O$10)</f>
        <v>14.05.2013</v>
      </c>
      <c r="N44" s="100"/>
      <c r="O44" s="100"/>
      <c r="P44" s="100"/>
      <c r="R44" s="36"/>
    </row>
    <row r="45" s="13" customFormat="true" ht="7.5" hidden="false" customHeight="true" outlineLevel="0" collapsed="false">
      <c r="B45" s="32"/>
      <c r="R45" s="36"/>
    </row>
    <row r="46" s="13" customFormat="true" ht="15.75" hidden="false" customHeight="true" outlineLevel="0" collapsed="false">
      <c r="B46" s="32"/>
      <c r="C46" s="25" t="s">
        <v>27</v>
      </c>
      <c r="F46" s="26" t="str">
        <f aca="false">$E$13</f>
        <v>Vodovody a kanalizace Pardubice a.s.</v>
      </c>
      <c r="K46" s="25" t="s">
        <v>35</v>
      </c>
      <c r="M46" s="60" t="str">
        <f aca="false">$E$19</f>
        <v>VK PROJEKT, spol. s r.o.</v>
      </c>
      <c r="N46" s="60"/>
      <c r="O46" s="60"/>
      <c r="P46" s="60"/>
      <c r="Q46" s="60"/>
      <c r="R46" s="36"/>
    </row>
    <row r="47" s="13" customFormat="true" ht="15" hidden="false" customHeight="true" outlineLevel="0" collapsed="false">
      <c r="B47" s="32"/>
      <c r="C47" s="25" t="s">
        <v>33</v>
      </c>
      <c r="F47" s="26" t="str">
        <f aca="false">IF($E$16="","",$E$16)</f>
        <v>Vyplň údaj</v>
      </c>
      <c r="R47" s="36"/>
    </row>
    <row r="48" s="13" customFormat="true" ht="11.25" hidden="false" customHeight="true" outlineLevel="0" collapsed="false">
      <c r="B48" s="32"/>
      <c r="R48" s="36"/>
    </row>
    <row r="49" s="13" customFormat="true" ht="30" hidden="false" customHeight="true" outlineLevel="0" collapsed="false">
      <c r="B49" s="32"/>
      <c r="C49" s="111" t="s">
        <v>119</v>
      </c>
      <c r="D49" s="111"/>
      <c r="E49" s="111"/>
      <c r="F49" s="111"/>
      <c r="G49" s="111"/>
      <c r="H49" s="43"/>
      <c r="I49" s="43"/>
      <c r="J49" s="43"/>
      <c r="K49" s="43"/>
      <c r="L49" s="43"/>
      <c r="M49" s="43"/>
      <c r="N49" s="111" t="s">
        <v>120</v>
      </c>
      <c r="O49" s="111"/>
      <c r="P49" s="111"/>
      <c r="Q49" s="111"/>
      <c r="R49" s="49"/>
    </row>
    <row r="50" s="13" customFormat="true" ht="11.25" hidden="false" customHeight="true" outlineLevel="0" collapsed="false">
      <c r="B50" s="32"/>
      <c r="R50" s="36"/>
    </row>
    <row r="51" s="13" customFormat="true" ht="30" hidden="false" customHeight="true" outlineLevel="0" collapsed="false">
      <c r="B51" s="32"/>
      <c r="C51" s="74" t="s">
        <v>121</v>
      </c>
      <c r="N51" s="75" t="n">
        <f aca="false">ROUNDUP($N$79,2)</f>
        <v>0</v>
      </c>
      <c r="O51" s="75"/>
      <c r="P51" s="75"/>
      <c r="Q51" s="75"/>
      <c r="R51" s="36"/>
      <c r="AU51" s="13" t="s">
        <v>122</v>
      </c>
    </row>
    <row r="52" s="81" customFormat="true" ht="25.5" hidden="false" customHeight="true" outlineLevel="0" collapsed="false">
      <c r="B52" s="112"/>
      <c r="D52" s="113" t="s">
        <v>123</v>
      </c>
      <c r="N52" s="114" t="n">
        <f aca="false">ROUNDUP($N$80,2)</f>
        <v>0</v>
      </c>
      <c r="O52" s="114"/>
      <c r="P52" s="114"/>
      <c r="Q52" s="114"/>
      <c r="R52" s="115"/>
    </row>
    <row r="53" s="116" customFormat="true" ht="21" hidden="false" customHeight="true" outlineLevel="0" collapsed="false">
      <c r="B53" s="117"/>
      <c r="D53" s="118" t="s">
        <v>124</v>
      </c>
      <c r="N53" s="119" t="n">
        <f aca="false">ROUNDUP($N$81,2)</f>
        <v>0</v>
      </c>
      <c r="O53" s="119"/>
      <c r="P53" s="119"/>
      <c r="Q53" s="119"/>
      <c r="R53" s="120"/>
    </row>
    <row r="54" s="116" customFormat="true" ht="21" hidden="false" customHeight="true" outlineLevel="0" collapsed="false">
      <c r="B54" s="117"/>
      <c r="D54" s="118" t="s">
        <v>911</v>
      </c>
      <c r="N54" s="119" t="n">
        <f aca="false">ROUNDUP($N$91,2)</f>
        <v>0</v>
      </c>
      <c r="O54" s="119"/>
      <c r="P54" s="119"/>
      <c r="Q54" s="119"/>
      <c r="R54" s="120"/>
    </row>
    <row r="55" s="116" customFormat="true" ht="21" hidden="false" customHeight="true" outlineLevel="0" collapsed="false">
      <c r="B55" s="117"/>
      <c r="D55" s="118" t="s">
        <v>125</v>
      </c>
      <c r="N55" s="119" t="n">
        <f aca="false">ROUNDUP($N$96,2)</f>
        <v>0</v>
      </c>
      <c r="O55" s="119"/>
      <c r="P55" s="119"/>
      <c r="Q55" s="119"/>
      <c r="R55" s="120"/>
    </row>
    <row r="56" s="116" customFormat="true" ht="21" hidden="false" customHeight="true" outlineLevel="0" collapsed="false">
      <c r="B56" s="117"/>
      <c r="D56" s="118" t="s">
        <v>126</v>
      </c>
      <c r="N56" s="119" t="n">
        <f aca="false">ROUNDUP($N$117,2)</f>
        <v>0</v>
      </c>
      <c r="O56" s="119"/>
      <c r="P56" s="119"/>
      <c r="Q56" s="119"/>
      <c r="R56" s="120"/>
    </row>
    <row r="57" s="116" customFormat="true" ht="21" hidden="false" customHeight="true" outlineLevel="0" collapsed="false">
      <c r="B57" s="117"/>
      <c r="D57" s="118" t="s">
        <v>129</v>
      </c>
      <c r="N57" s="119" t="n">
        <f aca="false">ROUNDUP($N$121,2)</f>
        <v>0</v>
      </c>
      <c r="O57" s="119"/>
      <c r="P57" s="119"/>
      <c r="Q57" s="119"/>
      <c r="R57" s="120"/>
    </row>
    <row r="58" s="116" customFormat="true" ht="15.75" hidden="false" customHeight="true" outlineLevel="0" collapsed="false">
      <c r="B58" s="117"/>
      <c r="D58" s="118" t="s">
        <v>130</v>
      </c>
      <c r="N58" s="119" t="n">
        <f aca="false">ROUNDUP($N$124,2)</f>
        <v>0</v>
      </c>
      <c r="O58" s="119"/>
      <c r="P58" s="119"/>
      <c r="Q58" s="119"/>
      <c r="R58" s="120"/>
    </row>
    <row r="59" s="81" customFormat="true" ht="25.5" hidden="false" customHeight="true" outlineLevel="0" collapsed="false">
      <c r="B59" s="112"/>
      <c r="D59" s="113" t="s">
        <v>131</v>
      </c>
      <c r="N59" s="114" t="n">
        <f aca="false">ROUNDUP($N$134,2)</f>
        <v>0</v>
      </c>
      <c r="O59" s="114"/>
      <c r="P59" s="114"/>
      <c r="Q59" s="114"/>
      <c r="R59" s="115"/>
    </row>
    <row r="60" s="116" customFormat="true" ht="21" hidden="false" customHeight="true" outlineLevel="0" collapsed="false">
      <c r="B60" s="117"/>
      <c r="D60" s="118" t="s">
        <v>143</v>
      </c>
      <c r="N60" s="119" t="n">
        <f aca="false">ROUNDUP($N$135,2)</f>
        <v>0</v>
      </c>
      <c r="O60" s="119"/>
      <c r="P60" s="119"/>
      <c r="Q60" s="119"/>
      <c r="R60" s="120"/>
    </row>
    <row r="61" s="116" customFormat="true" ht="21" hidden="false" customHeight="true" outlineLevel="0" collapsed="false">
      <c r="B61" s="117"/>
      <c r="D61" s="118" t="s">
        <v>912</v>
      </c>
      <c r="N61" s="119" t="n">
        <f aca="false">ROUNDUP($N$139,2)</f>
        <v>0</v>
      </c>
      <c r="O61" s="119"/>
      <c r="P61" s="119"/>
      <c r="Q61" s="119"/>
      <c r="R61" s="120"/>
    </row>
    <row r="62" s="13" customFormat="true" ht="22.5" hidden="false" customHeight="true" outlineLevel="0" collapsed="false">
      <c r="B62" s="32"/>
      <c r="R62" s="36"/>
    </row>
    <row r="63" s="13" customFormat="true" ht="7.5" hidden="false" customHeight="true" outlineLevel="0" collapsed="false">
      <c r="B63" s="50"/>
      <c r="C63" s="51"/>
      <c r="D63" s="51"/>
      <c r="E63" s="51"/>
      <c r="F63" s="51"/>
      <c r="G63" s="51"/>
      <c r="H63" s="51"/>
      <c r="I63" s="51"/>
      <c r="J63" s="51"/>
      <c r="K63" s="51"/>
      <c r="L63" s="51"/>
      <c r="M63" s="51"/>
      <c r="N63" s="51"/>
      <c r="O63" s="51"/>
      <c r="P63" s="51"/>
      <c r="Q63" s="51"/>
      <c r="R63" s="52"/>
    </row>
    <row r="67" s="13" customFormat="true" ht="7.5" hidden="false" customHeight="true" outlineLevel="0" collapsed="false">
      <c r="B67" s="53"/>
      <c r="C67" s="54"/>
      <c r="D67" s="54"/>
      <c r="E67" s="54"/>
      <c r="F67" s="54"/>
      <c r="G67" s="54"/>
      <c r="H67" s="54"/>
      <c r="I67" s="54"/>
      <c r="J67" s="54"/>
      <c r="K67" s="54"/>
      <c r="L67" s="54"/>
      <c r="M67" s="54"/>
      <c r="N67" s="54"/>
      <c r="O67" s="54"/>
      <c r="P67" s="54"/>
      <c r="Q67" s="54"/>
      <c r="R67" s="54"/>
      <c r="S67" s="32"/>
    </row>
    <row r="68" s="13" customFormat="true" ht="37.5" hidden="false" customHeight="true" outlineLevel="0" collapsed="false">
      <c r="B68" s="32"/>
      <c r="C68" s="55" t="s">
        <v>145</v>
      </c>
      <c r="D68" s="55"/>
      <c r="E68" s="55"/>
      <c r="F68" s="55"/>
      <c r="G68" s="55"/>
      <c r="H68" s="55"/>
      <c r="I68" s="55"/>
      <c r="J68" s="55"/>
      <c r="K68" s="55"/>
      <c r="L68" s="55"/>
      <c r="M68" s="55"/>
      <c r="N68" s="55"/>
      <c r="O68" s="55"/>
      <c r="P68" s="55"/>
      <c r="Q68" s="55"/>
      <c r="R68" s="55"/>
      <c r="S68" s="32"/>
    </row>
    <row r="69" s="13" customFormat="true" ht="7.5" hidden="false" customHeight="true" outlineLevel="0" collapsed="false">
      <c r="B69" s="32"/>
      <c r="S69" s="32"/>
    </row>
    <row r="70" s="13" customFormat="true" ht="15" hidden="false" customHeight="true" outlineLevel="0" collapsed="false">
      <c r="B70" s="32"/>
      <c r="C70" s="25" t="s">
        <v>17</v>
      </c>
      <c r="F70" s="99" t="str">
        <f aca="false">$F$6</f>
        <v>652 - Vodovod Vysoké Chvojno, úpravna vody - rekonstrukce</v>
      </c>
      <c r="G70" s="99"/>
      <c r="H70" s="99"/>
      <c r="I70" s="99"/>
      <c r="J70" s="99"/>
      <c r="K70" s="99"/>
      <c r="L70" s="99"/>
      <c r="M70" s="99"/>
      <c r="N70" s="99"/>
      <c r="O70" s="99"/>
      <c r="P70" s="99"/>
      <c r="Q70" s="99"/>
      <c r="S70" s="32"/>
    </row>
    <row r="71" s="13" customFormat="true" ht="15" hidden="false" customHeight="true" outlineLevel="0" collapsed="false">
      <c r="B71" s="32"/>
      <c r="C71" s="23" t="s">
        <v>115</v>
      </c>
      <c r="F71" s="24" t="str">
        <f aca="false">$F$7</f>
        <v>652-03 - IO 03 - OPLOCENÍ</v>
      </c>
      <c r="G71" s="24"/>
      <c r="H71" s="24"/>
      <c r="I71" s="24"/>
      <c r="J71" s="24"/>
      <c r="K71" s="24"/>
      <c r="L71" s="24"/>
      <c r="M71" s="24"/>
      <c r="N71" s="24"/>
      <c r="O71" s="24"/>
      <c r="P71" s="24"/>
      <c r="Q71" s="24"/>
      <c r="S71" s="32"/>
    </row>
    <row r="72" s="13" customFormat="true" ht="7.5" hidden="false" customHeight="true" outlineLevel="0" collapsed="false">
      <c r="B72" s="32"/>
      <c r="S72" s="32"/>
    </row>
    <row r="73" s="13" customFormat="true" ht="18.75" hidden="false" customHeight="true" outlineLevel="0" collapsed="false">
      <c r="B73" s="32"/>
      <c r="C73" s="25" t="s">
        <v>21</v>
      </c>
      <c r="F73" s="26" t="str">
        <f aca="false">$F$10</f>
        <v>Vysoké Chvojno</v>
      </c>
      <c r="K73" s="25" t="s">
        <v>23</v>
      </c>
      <c r="M73" s="100" t="str">
        <f aca="false">IF($O$10="","",$O$10)</f>
        <v>14.05.2013</v>
      </c>
      <c r="N73" s="100"/>
      <c r="O73" s="100"/>
      <c r="P73" s="100"/>
      <c r="S73" s="32"/>
    </row>
    <row r="74" s="13" customFormat="true" ht="7.5" hidden="false" customHeight="true" outlineLevel="0" collapsed="false">
      <c r="B74" s="32"/>
      <c r="S74" s="32"/>
    </row>
    <row r="75" s="13" customFormat="true" ht="15.75" hidden="false" customHeight="true" outlineLevel="0" collapsed="false">
      <c r="B75" s="32"/>
      <c r="C75" s="25" t="s">
        <v>27</v>
      </c>
      <c r="F75" s="26" t="str">
        <f aca="false">$E$13</f>
        <v>Vodovody a kanalizace Pardubice a.s.</v>
      </c>
      <c r="K75" s="25" t="s">
        <v>35</v>
      </c>
      <c r="M75" s="60" t="str">
        <f aca="false">$E$19</f>
        <v>VK PROJEKT, spol. s r.o.</v>
      </c>
      <c r="N75" s="60"/>
      <c r="O75" s="60"/>
      <c r="P75" s="60"/>
      <c r="Q75" s="60"/>
      <c r="S75" s="32"/>
    </row>
    <row r="76" s="13" customFormat="true" ht="15" hidden="false" customHeight="true" outlineLevel="0" collapsed="false">
      <c r="B76" s="32"/>
      <c r="C76" s="25" t="s">
        <v>33</v>
      </c>
      <c r="F76" s="26" t="str">
        <f aca="false">IF($E$16="","",$E$16)</f>
        <v>Vyplň údaj</v>
      </c>
      <c r="S76" s="32"/>
    </row>
    <row r="77" s="13" customFormat="true" ht="11.25" hidden="false" customHeight="true" outlineLevel="0" collapsed="false">
      <c r="B77" s="32"/>
      <c r="S77" s="32"/>
    </row>
    <row r="78" s="121" customFormat="true" ht="30" hidden="false" customHeight="true" outlineLevel="0" collapsed="false">
      <c r="B78" s="122"/>
      <c r="C78" s="123" t="s">
        <v>146</v>
      </c>
      <c r="D78" s="124" t="s">
        <v>58</v>
      </c>
      <c r="E78" s="124" t="s">
        <v>54</v>
      </c>
      <c r="F78" s="124" t="s">
        <v>147</v>
      </c>
      <c r="G78" s="124"/>
      <c r="H78" s="124"/>
      <c r="I78" s="124"/>
      <c r="J78" s="124" t="s">
        <v>148</v>
      </c>
      <c r="K78" s="124" t="s">
        <v>149</v>
      </c>
      <c r="L78" s="124" t="s">
        <v>150</v>
      </c>
      <c r="M78" s="124"/>
      <c r="N78" s="124" t="s">
        <v>151</v>
      </c>
      <c r="O78" s="124"/>
      <c r="P78" s="124"/>
      <c r="Q78" s="124"/>
      <c r="R78" s="125" t="s">
        <v>152</v>
      </c>
      <c r="S78" s="122"/>
      <c r="T78" s="69" t="s">
        <v>153</v>
      </c>
      <c r="U78" s="70" t="s">
        <v>42</v>
      </c>
      <c r="V78" s="70" t="s">
        <v>154</v>
      </c>
      <c r="W78" s="70" t="s">
        <v>155</v>
      </c>
      <c r="X78" s="70" t="s">
        <v>156</v>
      </c>
      <c r="Y78" s="70" t="s">
        <v>157</v>
      </c>
      <c r="Z78" s="70" t="s">
        <v>158</v>
      </c>
      <c r="AA78" s="71" t="s">
        <v>159</v>
      </c>
    </row>
    <row r="79" s="13" customFormat="true" ht="30" hidden="false" customHeight="true" outlineLevel="0" collapsed="false">
      <c r="B79" s="32"/>
      <c r="C79" s="74" t="s">
        <v>121</v>
      </c>
      <c r="N79" s="126" t="n">
        <f aca="false">$BK$79</f>
        <v>0</v>
      </c>
      <c r="O79" s="126"/>
      <c r="P79" s="126"/>
      <c r="Q79" s="126"/>
      <c r="S79" s="32"/>
      <c r="T79" s="73"/>
      <c r="U79" s="62"/>
      <c r="V79" s="62"/>
      <c r="W79" s="127" t="n">
        <f aca="false">$W$80+$W$134</f>
        <v>0</v>
      </c>
      <c r="X79" s="62"/>
      <c r="Y79" s="127" t="n">
        <f aca="false">$Y$80+$Y$134</f>
        <v>130.82507224</v>
      </c>
      <c r="Z79" s="62"/>
      <c r="AA79" s="128" t="n">
        <f aca="false">$AA$80+$AA$134</f>
        <v>0.45342</v>
      </c>
      <c r="AT79" s="13" t="s">
        <v>72</v>
      </c>
      <c r="AU79" s="13" t="s">
        <v>122</v>
      </c>
      <c r="BK79" s="129" t="n">
        <f aca="false">$BK$80+$BK$134</f>
        <v>0</v>
      </c>
    </row>
    <row r="80" s="130" customFormat="true" ht="37.5" hidden="false" customHeight="true" outlineLevel="0" collapsed="false">
      <c r="B80" s="131"/>
      <c r="D80" s="132" t="s">
        <v>123</v>
      </c>
      <c r="N80" s="133" t="n">
        <f aca="false">$BK$80</f>
        <v>0</v>
      </c>
      <c r="O80" s="133"/>
      <c r="P80" s="133"/>
      <c r="Q80" s="133"/>
      <c r="S80" s="131"/>
      <c r="T80" s="134"/>
      <c r="W80" s="135" t="n">
        <f aca="false">$W$81+$W$91+$W$96+$W$117+$W$121</f>
        <v>0</v>
      </c>
      <c r="Y80" s="135" t="n">
        <f aca="false">$Y$81+$Y$91+$Y$96+$Y$117+$Y$121</f>
        <v>130.81535224</v>
      </c>
      <c r="AA80" s="136" t="n">
        <f aca="false">$AA$81+$AA$91+$AA$96+$AA$117+$AA$121</f>
        <v>0.45342</v>
      </c>
      <c r="AR80" s="137" t="s">
        <v>20</v>
      </c>
      <c r="AT80" s="137" t="s">
        <v>72</v>
      </c>
      <c r="AU80" s="137" t="s">
        <v>73</v>
      </c>
      <c r="AY80" s="137" t="s">
        <v>160</v>
      </c>
      <c r="BK80" s="138" t="n">
        <f aca="false">$BK$81+$BK$91+$BK$96+$BK$117+$BK$121</f>
        <v>0</v>
      </c>
    </row>
    <row r="81" s="130" customFormat="true" ht="21" hidden="false" customHeight="true" outlineLevel="0" collapsed="false">
      <c r="B81" s="131"/>
      <c r="D81" s="139" t="s">
        <v>124</v>
      </c>
      <c r="N81" s="140" t="n">
        <f aca="false">$BK$81</f>
        <v>0</v>
      </c>
      <c r="O81" s="140"/>
      <c r="P81" s="140"/>
      <c r="Q81" s="140"/>
      <c r="S81" s="131"/>
      <c r="T81" s="134"/>
      <c r="W81" s="135" t="n">
        <f aca="false">SUM($W$82:$W$90)</f>
        <v>0</v>
      </c>
      <c r="Y81" s="135" t="n">
        <f aca="false">SUM($Y$82:$Y$90)</f>
        <v>0</v>
      </c>
      <c r="AA81" s="136" t="n">
        <f aca="false">SUM($AA$82:$AA$90)</f>
        <v>0</v>
      </c>
      <c r="AR81" s="137" t="s">
        <v>20</v>
      </c>
      <c r="AT81" s="137" t="s">
        <v>72</v>
      </c>
      <c r="AU81" s="137" t="s">
        <v>20</v>
      </c>
      <c r="AY81" s="137" t="s">
        <v>160</v>
      </c>
      <c r="BK81" s="138" t="n">
        <f aca="false">SUM($BK$82:$BK$90)</f>
        <v>0</v>
      </c>
    </row>
    <row r="82" s="13" customFormat="true" ht="15.75" hidden="false" customHeight="true" outlineLevel="0" collapsed="false">
      <c r="B82" s="32"/>
      <c r="C82" s="141" t="s">
        <v>20</v>
      </c>
      <c r="D82" s="141" t="s">
        <v>161</v>
      </c>
      <c r="E82" s="142" t="s">
        <v>162</v>
      </c>
      <c r="F82" s="143" t="s">
        <v>163</v>
      </c>
      <c r="G82" s="143"/>
      <c r="H82" s="143"/>
      <c r="I82" s="143"/>
      <c r="J82" s="144" t="s">
        <v>164</v>
      </c>
      <c r="K82" s="145" t="n">
        <v>21</v>
      </c>
      <c r="L82" s="146"/>
      <c r="M82" s="146"/>
      <c r="N82" s="147" t="n">
        <f aca="false">ROUND($L$82*$K$82,2)</f>
        <v>0</v>
      </c>
      <c r="O82" s="147"/>
      <c r="P82" s="147"/>
      <c r="Q82" s="147"/>
      <c r="R82" s="143" t="s">
        <v>165</v>
      </c>
      <c r="S82" s="32"/>
      <c r="T82" s="148"/>
      <c r="U82" s="149" t="s">
        <v>43</v>
      </c>
      <c r="X82" s="150" t="n">
        <v>0</v>
      </c>
      <c r="Y82" s="150" t="n">
        <f aca="false">$X$82*$K$82</f>
        <v>0</v>
      </c>
      <c r="Z82" s="150" t="n">
        <v>0</v>
      </c>
      <c r="AA82" s="151" t="n">
        <f aca="false">$Z$82*$K$82</f>
        <v>0</v>
      </c>
      <c r="AR82" s="102" t="s">
        <v>166</v>
      </c>
      <c r="AT82" s="102" t="s">
        <v>161</v>
      </c>
      <c r="AU82" s="102" t="s">
        <v>82</v>
      </c>
      <c r="AY82" s="13" t="s">
        <v>160</v>
      </c>
      <c r="BE82" s="152" t="n">
        <f aca="false">IF($U$82="základní",$N$82,0)</f>
        <v>0</v>
      </c>
      <c r="BF82" s="152" t="n">
        <f aca="false">IF($U$82="snížená",$N$82,0)</f>
        <v>0</v>
      </c>
      <c r="BG82" s="152" t="n">
        <f aca="false">IF($U$82="zákl. přenesená",$N$82,0)</f>
        <v>0</v>
      </c>
      <c r="BH82" s="152" t="n">
        <f aca="false">IF($U$82="sníž. přenesená",$N$82,0)</f>
        <v>0</v>
      </c>
      <c r="BI82" s="152" t="n">
        <f aca="false">IF($U$82="nulová",$N$82,0)</f>
        <v>0</v>
      </c>
      <c r="BJ82" s="102" t="s">
        <v>20</v>
      </c>
      <c r="BK82" s="152" t="n">
        <f aca="false">ROUND($L$82*$K$82,2)</f>
        <v>0</v>
      </c>
      <c r="BL82" s="102" t="s">
        <v>166</v>
      </c>
      <c r="BM82" s="102" t="s">
        <v>913</v>
      </c>
    </row>
    <row r="83" s="13" customFormat="true" ht="16.5" hidden="false" customHeight="true" outlineLevel="0" collapsed="false">
      <c r="B83" s="32"/>
      <c r="F83" s="153" t="s">
        <v>163</v>
      </c>
      <c r="G83" s="153"/>
      <c r="H83" s="153"/>
      <c r="I83" s="153"/>
      <c r="J83" s="153"/>
      <c r="K83" s="153"/>
      <c r="L83" s="153"/>
      <c r="M83" s="153"/>
      <c r="N83" s="153"/>
      <c r="O83" s="153"/>
      <c r="P83" s="153"/>
      <c r="Q83" s="153"/>
      <c r="R83" s="153"/>
      <c r="S83" s="32"/>
      <c r="T83" s="154"/>
      <c r="AA83" s="64"/>
      <c r="AT83" s="13" t="s">
        <v>168</v>
      </c>
      <c r="AU83" s="13" t="s">
        <v>82</v>
      </c>
    </row>
    <row r="84" s="13" customFormat="true" ht="15.75" hidden="false" customHeight="true" outlineLevel="0" collapsed="false">
      <c r="B84" s="32"/>
      <c r="C84" s="141" t="s">
        <v>82</v>
      </c>
      <c r="D84" s="141" t="s">
        <v>161</v>
      </c>
      <c r="E84" s="142" t="s">
        <v>169</v>
      </c>
      <c r="F84" s="143" t="s">
        <v>170</v>
      </c>
      <c r="G84" s="143"/>
      <c r="H84" s="143"/>
      <c r="I84" s="143"/>
      <c r="J84" s="144" t="s">
        <v>164</v>
      </c>
      <c r="K84" s="145" t="n">
        <v>21</v>
      </c>
      <c r="L84" s="146"/>
      <c r="M84" s="146"/>
      <c r="N84" s="147" t="n">
        <f aca="false">ROUND($L$84*$K$84,2)</f>
        <v>0</v>
      </c>
      <c r="O84" s="147"/>
      <c r="P84" s="147"/>
      <c r="Q84" s="147"/>
      <c r="R84" s="143" t="s">
        <v>165</v>
      </c>
      <c r="S84" s="32"/>
      <c r="T84" s="148"/>
      <c r="U84" s="149" t="s">
        <v>43</v>
      </c>
      <c r="X84" s="150" t="n">
        <v>0</v>
      </c>
      <c r="Y84" s="150" t="n">
        <f aca="false">$X$84*$K$84</f>
        <v>0</v>
      </c>
      <c r="Z84" s="150" t="n">
        <v>0</v>
      </c>
      <c r="AA84" s="151" t="n">
        <f aca="false">$Z$84*$K$84</f>
        <v>0</v>
      </c>
      <c r="AR84" s="102" t="s">
        <v>166</v>
      </c>
      <c r="AT84" s="102" t="s">
        <v>161</v>
      </c>
      <c r="AU84" s="102" t="s">
        <v>82</v>
      </c>
      <c r="AY84" s="13" t="s">
        <v>160</v>
      </c>
      <c r="BE84" s="152" t="n">
        <f aca="false">IF($U$84="základní",$N$84,0)</f>
        <v>0</v>
      </c>
      <c r="BF84" s="152" t="n">
        <f aca="false">IF($U$84="snížená",$N$84,0)</f>
        <v>0</v>
      </c>
      <c r="BG84" s="152" t="n">
        <f aca="false">IF($U$84="zákl. přenesená",$N$84,0)</f>
        <v>0</v>
      </c>
      <c r="BH84" s="152" t="n">
        <f aca="false">IF($U$84="sníž. přenesená",$N$84,0)</f>
        <v>0</v>
      </c>
      <c r="BI84" s="152" t="n">
        <f aca="false">IF($U$84="nulová",$N$84,0)</f>
        <v>0</v>
      </c>
      <c r="BJ84" s="102" t="s">
        <v>20</v>
      </c>
      <c r="BK84" s="152" t="n">
        <f aca="false">ROUND($L$84*$K$84,2)</f>
        <v>0</v>
      </c>
      <c r="BL84" s="102" t="s">
        <v>166</v>
      </c>
      <c r="BM84" s="102" t="s">
        <v>914</v>
      </c>
    </row>
    <row r="85" s="13" customFormat="true" ht="16.5" hidden="false" customHeight="true" outlineLevel="0" collapsed="false">
      <c r="B85" s="32"/>
      <c r="F85" s="153" t="s">
        <v>170</v>
      </c>
      <c r="G85" s="153"/>
      <c r="H85" s="153"/>
      <c r="I85" s="153"/>
      <c r="J85" s="153"/>
      <c r="K85" s="153"/>
      <c r="L85" s="153"/>
      <c r="M85" s="153"/>
      <c r="N85" s="153"/>
      <c r="O85" s="153"/>
      <c r="P85" s="153"/>
      <c r="Q85" s="153"/>
      <c r="R85" s="153"/>
      <c r="S85" s="32"/>
      <c r="T85" s="154"/>
      <c r="AA85" s="64"/>
      <c r="AT85" s="13" t="s">
        <v>168</v>
      </c>
      <c r="AU85" s="13" t="s">
        <v>82</v>
      </c>
    </row>
    <row r="86" s="13" customFormat="true" ht="27" hidden="false" customHeight="true" outlineLevel="0" collapsed="false">
      <c r="B86" s="32"/>
      <c r="C86" s="141" t="s">
        <v>172</v>
      </c>
      <c r="D86" s="141" t="s">
        <v>161</v>
      </c>
      <c r="E86" s="142" t="s">
        <v>915</v>
      </c>
      <c r="F86" s="143" t="s">
        <v>916</v>
      </c>
      <c r="G86" s="143"/>
      <c r="H86" s="143"/>
      <c r="I86" s="143"/>
      <c r="J86" s="144" t="s">
        <v>175</v>
      </c>
      <c r="K86" s="145" t="n">
        <v>24.536</v>
      </c>
      <c r="L86" s="146"/>
      <c r="M86" s="146"/>
      <c r="N86" s="147" t="n">
        <f aca="false">ROUND($L$86*$K$86,2)</f>
        <v>0</v>
      </c>
      <c r="O86" s="147"/>
      <c r="P86" s="147"/>
      <c r="Q86" s="147"/>
      <c r="R86" s="143" t="s">
        <v>165</v>
      </c>
      <c r="S86" s="32"/>
      <c r="T86" s="148"/>
      <c r="U86" s="149" t="s">
        <v>43</v>
      </c>
      <c r="X86" s="150" t="n">
        <v>0</v>
      </c>
      <c r="Y86" s="150" t="n">
        <f aca="false">$X$86*$K$86</f>
        <v>0</v>
      </c>
      <c r="Z86" s="150" t="n">
        <v>0</v>
      </c>
      <c r="AA86" s="151" t="n">
        <f aca="false">$Z$86*$K$86</f>
        <v>0</v>
      </c>
      <c r="AR86" s="102" t="s">
        <v>166</v>
      </c>
      <c r="AT86" s="102" t="s">
        <v>161</v>
      </c>
      <c r="AU86" s="102" t="s">
        <v>82</v>
      </c>
      <c r="AY86" s="13" t="s">
        <v>160</v>
      </c>
      <c r="BE86" s="152" t="n">
        <f aca="false">IF($U$86="základní",$N$86,0)</f>
        <v>0</v>
      </c>
      <c r="BF86" s="152" t="n">
        <f aca="false">IF($U$86="snížená",$N$86,0)</f>
        <v>0</v>
      </c>
      <c r="BG86" s="152" t="n">
        <f aca="false">IF($U$86="zákl. přenesená",$N$86,0)</f>
        <v>0</v>
      </c>
      <c r="BH86" s="152" t="n">
        <f aca="false">IF($U$86="sníž. přenesená",$N$86,0)</f>
        <v>0</v>
      </c>
      <c r="BI86" s="152" t="n">
        <f aca="false">IF($U$86="nulová",$N$86,0)</f>
        <v>0</v>
      </c>
      <c r="BJ86" s="102" t="s">
        <v>20</v>
      </c>
      <c r="BK86" s="152" t="n">
        <f aca="false">ROUND($L$86*$K$86,2)</f>
        <v>0</v>
      </c>
      <c r="BL86" s="102" t="s">
        <v>166</v>
      </c>
      <c r="BM86" s="102" t="s">
        <v>917</v>
      </c>
    </row>
    <row r="87" s="13" customFormat="true" ht="16.5" hidden="false" customHeight="true" outlineLevel="0" collapsed="false">
      <c r="B87" s="32"/>
      <c r="F87" s="153" t="s">
        <v>918</v>
      </c>
      <c r="G87" s="153"/>
      <c r="H87" s="153"/>
      <c r="I87" s="153"/>
      <c r="J87" s="153"/>
      <c r="K87" s="153"/>
      <c r="L87" s="153"/>
      <c r="M87" s="153"/>
      <c r="N87" s="153"/>
      <c r="O87" s="153"/>
      <c r="P87" s="153"/>
      <c r="Q87" s="153"/>
      <c r="R87" s="153"/>
      <c r="S87" s="32"/>
      <c r="T87" s="154"/>
      <c r="AA87" s="64"/>
      <c r="AT87" s="13" t="s">
        <v>168</v>
      </c>
      <c r="AU87" s="13" t="s">
        <v>82</v>
      </c>
    </row>
    <row r="88" s="13" customFormat="true" ht="15.75" hidden="false" customHeight="true" outlineLevel="0" collapsed="false">
      <c r="B88" s="160"/>
      <c r="E88" s="161"/>
      <c r="F88" s="162" t="s">
        <v>919</v>
      </c>
      <c r="G88" s="162"/>
      <c r="H88" s="162"/>
      <c r="I88" s="162"/>
      <c r="K88" s="163" t="n">
        <v>23.256</v>
      </c>
      <c r="S88" s="160"/>
      <c r="T88" s="164"/>
      <c r="AA88" s="165"/>
      <c r="AT88" s="161" t="s">
        <v>179</v>
      </c>
      <c r="AU88" s="161" t="s">
        <v>82</v>
      </c>
      <c r="AV88" s="161" t="s">
        <v>82</v>
      </c>
      <c r="AW88" s="161" t="s">
        <v>122</v>
      </c>
      <c r="AX88" s="161" t="s">
        <v>73</v>
      </c>
      <c r="AY88" s="161" t="s">
        <v>160</v>
      </c>
    </row>
    <row r="89" s="13" customFormat="true" ht="15.75" hidden="false" customHeight="true" outlineLevel="0" collapsed="false">
      <c r="B89" s="160"/>
      <c r="E89" s="161"/>
      <c r="F89" s="162" t="s">
        <v>920</v>
      </c>
      <c r="G89" s="162"/>
      <c r="H89" s="162"/>
      <c r="I89" s="162"/>
      <c r="K89" s="163" t="n">
        <v>1.28</v>
      </c>
      <c r="S89" s="160"/>
      <c r="T89" s="164"/>
      <c r="AA89" s="165"/>
      <c r="AT89" s="161" t="s">
        <v>179</v>
      </c>
      <c r="AU89" s="161" t="s">
        <v>82</v>
      </c>
      <c r="AV89" s="161" t="s">
        <v>82</v>
      </c>
      <c r="AW89" s="161" t="s">
        <v>122</v>
      </c>
      <c r="AX89" s="161" t="s">
        <v>73</v>
      </c>
      <c r="AY89" s="161" t="s">
        <v>160</v>
      </c>
    </row>
    <row r="90" s="13" customFormat="true" ht="15.75" hidden="false" customHeight="true" outlineLevel="0" collapsed="false">
      <c r="B90" s="166"/>
      <c r="E90" s="167"/>
      <c r="F90" s="168" t="s">
        <v>183</v>
      </c>
      <c r="G90" s="168"/>
      <c r="H90" s="168"/>
      <c r="I90" s="168"/>
      <c r="K90" s="169" t="n">
        <v>24.536</v>
      </c>
      <c r="S90" s="166"/>
      <c r="T90" s="170"/>
      <c r="AA90" s="171"/>
      <c r="AT90" s="167" t="s">
        <v>179</v>
      </c>
      <c r="AU90" s="167" t="s">
        <v>82</v>
      </c>
      <c r="AV90" s="167" t="s">
        <v>166</v>
      </c>
      <c r="AW90" s="167" t="s">
        <v>122</v>
      </c>
      <c r="AX90" s="167" t="s">
        <v>20</v>
      </c>
      <c r="AY90" s="167" t="s">
        <v>160</v>
      </c>
    </row>
    <row r="91" s="130" customFormat="true" ht="30.75" hidden="false" customHeight="true" outlineLevel="0" collapsed="false">
      <c r="B91" s="131"/>
      <c r="D91" s="139" t="s">
        <v>911</v>
      </c>
      <c r="N91" s="140" t="n">
        <f aca="false">$BK$91</f>
        <v>0</v>
      </c>
      <c r="O91" s="140"/>
      <c r="P91" s="140"/>
      <c r="Q91" s="140"/>
      <c r="S91" s="131"/>
      <c r="T91" s="134"/>
      <c r="W91" s="135" t="n">
        <f aca="false">SUM($W$92:$W$95)</f>
        <v>0</v>
      </c>
      <c r="Y91" s="135" t="n">
        <f aca="false">SUM($Y$92:$Y$95)</f>
        <v>55.36155824</v>
      </c>
      <c r="AA91" s="136" t="n">
        <f aca="false">SUM($AA$92:$AA$95)</f>
        <v>0</v>
      </c>
      <c r="AR91" s="137" t="s">
        <v>20</v>
      </c>
      <c r="AT91" s="137" t="s">
        <v>72</v>
      </c>
      <c r="AU91" s="137" t="s">
        <v>20</v>
      </c>
      <c r="AY91" s="137" t="s">
        <v>160</v>
      </c>
      <c r="BK91" s="138" t="n">
        <f aca="false">SUM($BK$92:$BK$95)</f>
        <v>0</v>
      </c>
    </row>
    <row r="92" s="13" customFormat="true" ht="15.75" hidden="false" customHeight="true" outlineLevel="0" collapsed="false">
      <c r="B92" s="32"/>
      <c r="C92" s="141" t="s">
        <v>166</v>
      </c>
      <c r="D92" s="141" t="s">
        <v>161</v>
      </c>
      <c r="E92" s="142" t="s">
        <v>921</v>
      </c>
      <c r="F92" s="143" t="s">
        <v>922</v>
      </c>
      <c r="G92" s="143"/>
      <c r="H92" s="143"/>
      <c r="I92" s="143"/>
      <c r="J92" s="144" t="s">
        <v>175</v>
      </c>
      <c r="K92" s="145" t="n">
        <v>24.536</v>
      </c>
      <c r="L92" s="146"/>
      <c r="M92" s="146"/>
      <c r="N92" s="147" t="n">
        <f aca="false">ROUND($L$92*$K$92,2)</f>
        <v>0</v>
      </c>
      <c r="O92" s="147"/>
      <c r="P92" s="147"/>
      <c r="Q92" s="147"/>
      <c r="R92" s="143" t="s">
        <v>165</v>
      </c>
      <c r="S92" s="32"/>
      <c r="T92" s="148"/>
      <c r="U92" s="149" t="s">
        <v>43</v>
      </c>
      <c r="X92" s="150" t="n">
        <v>2.25634</v>
      </c>
      <c r="Y92" s="150" t="n">
        <f aca="false">$X$92*$K$92</f>
        <v>55.36155824</v>
      </c>
      <c r="Z92" s="150" t="n">
        <v>0</v>
      </c>
      <c r="AA92" s="151" t="n">
        <f aca="false">$Z$92*$K$92</f>
        <v>0</v>
      </c>
      <c r="AR92" s="102" t="s">
        <v>166</v>
      </c>
      <c r="AT92" s="102" t="s">
        <v>161</v>
      </c>
      <c r="AU92" s="102" t="s">
        <v>82</v>
      </c>
      <c r="AY92" s="13" t="s">
        <v>160</v>
      </c>
      <c r="BE92" s="152" t="n">
        <f aca="false">IF($U$92="základní",$N$92,0)</f>
        <v>0</v>
      </c>
      <c r="BF92" s="152" t="n">
        <f aca="false">IF($U$92="snížená",$N$92,0)</f>
        <v>0</v>
      </c>
      <c r="BG92" s="152" t="n">
        <f aca="false">IF($U$92="zákl. přenesená",$N$92,0)</f>
        <v>0</v>
      </c>
      <c r="BH92" s="152" t="n">
        <f aca="false">IF($U$92="sníž. přenesená",$N$92,0)</f>
        <v>0</v>
      </c>
      <c r="BI92" s="152" t="n">
        <f aca="false">IF($U$92="nulová",$N$92,0)</f>
        <v>0</v>
      </c>
      <c r="BJ92" s="102" t="s">
        <v>20</v>
      </c>
      <c r="BK92" s="152" t="n">
        <f aca="false">ROUND($L$92*$K$92,2)</f>
        <v>0</v>
      </c>
      <c r="BL92" s="102" t="s">
        <v>166</v>
      </c>
      <c r="BM92" s="102" t="s">
        <v>923</v>
      </c>
    </row>
    <row r="93" s="13" customFormat="true" ht="16.5" hidden="false" customHeight="true" outlineLevel="0" collapsed="false">
      <c r="B93" s="32"/>
      <c r="F93" s="153" t="s">
        <v>924</v>
      </c>
      <c r="G93" s="153"/>
      <c r="H93" s="153"/>
      <c r="I93" s="153"/>
      <c r="J93" s="153"/>
      <c r="K93" s="153"/>
      <c r="L93" s="153"/>
      <c r="M93" s="153"/>
      <c r="N93" s="153"/>
      <c r="O93" s="153"/>
      <c r="P93" s="153"/>
      <c r="Q93" s="153"/>
      <c r="R93" s="153"/>
      <c r="S93" s="32"/>
      <c r="T93" s="154"/>
      <c r="AA93" s="64"/>
      <c r="AT93" s="13" t="s">
        <v>168</v>
      </c>
      <c r="AU93" s="13" t="s">
        <v>82</v>
      </c>
    </row>
    <row r="94" s="13" customFormat="true" ht="15.75" hidden="false" customHeight="true" outlineLevel="0" collapsed="false">
      <c r="B94" s="160"/>
      <c r="E94" s="161"/>
      <c r="F94" s="162" t="s">
        <v>919</v>
      </c>
      <c r="G94" s="162"/>
      <c r="H94" s="162"/>
      <c r="I94" s="162"/>
      <c r="K94" s="163" t="n">
        <v>23.256</v>
      </c>
      <c r="S94" s="160"/>
      <c r="T94" s="164"/>
      <c r="AA94" s="165"/>
      <c r="AT94" s="161" t="s">
        <v>179</v>
      </c>
      <c r="AU94" s="161" t="s">
        <v>82</v>
      </c>
      <c r="AV94" s="161" t="s">
        <v>82</v>
      </c>
      <c r="AW94" s="161" t="s">
        <v>122</v>
      </c>
      <c r="AX94" s="161" t="s">
        <v>73</v>
      </c>
      <c r="AY94" s="161" t="s">
        <v>160</v>
      </c>
    </row>
    <row r="95" s="13" customFormat="true" ht="15.75" hidden="false" customHeight="true" outlineLevel="0" collapsed="false">
      <c r="B95" s="160"/>
      <c r="E95" s="161"/>
      <c r="F95" s="162" t="s">
        <v>920</v>
      </c>
      <c r="G95" s="162"/>
      <c r="H95" s="162"/>
      <c r="I95" s="162"/>
      <c r="K95" s="163" t="n">
        <v>1.28</v>
      </c>
      <c r="S95" s="160"/>
      <c r="T95" s="164"/>
      <c r="AA95" s="165"/>
      <c r="AT95" s="161" t="s">
        <v>179</v>
      </c>
      <c r="AU95" s="161" t="s">
        <v>82</v>
      </c>
      <c r="AV95" s="161" t="s">
        <v>82</v>
      </c>
      <c r="AW95" s="161" t="s">
        <v>122</v>
      </c>
      <c r="AX95" s="161" t="s">
        <v>73</v>
      </c>
      <c r="AY95" s="161" t="s">
        <v>160</v>
      </c>
    </row>
    <row r="96" s="130" customFormat="true" ht="30.75" hidden="false" customHeight="true" outlineLevel="0" collapsed="false">
      <c r="B96" s="131"/>
      <c r="D96" s="139" t="s">
        <v>125</v>
      </c>
      <c r="N96" s="140" t="n">
        <f aca="false">$BK$96</f>
        <v>0</v>
      </c>
      <c r="O96" s="140"/>
      <c r="P96" s="140"/>
      <c r="Q96" s="140"/>
      <c r="S96" s="131"/>
      <c r="T96" s="134"/>
      <c r="W96" s="135" t="n">
        <f aca="false">SUM($W$97:$W$116)</f>
        <v>0</v>
      </c>
      <c r="Y96" s="135" t="n">
        <f aca="false">SUM($Y$97:$Y$116)</f>
        <v>75.453794</v>
      </c>
      <c r="AA96" s="136" t="n">
        <f aca="false">SUM($AA$97:$AA$116)</f>
        <v>0</v>
      </c>
      <c r="AR96" s="137" t="s">
        <v>20</v>
      </c>
      <c r="AT96" s="137" t="s">
        <v>72</v>
      </c>
      <c r="AU96" s="137" t="s">
        <v>20</v>
      </c>
      <c r="AY96" s="137" t="s">
        <v>160</v>
      </c>
      <c r="BK96" s="138" t="n">
        <f aca="false">SUM($BK$97:$BK$116)</f>
        <v>0</v>
      </c>
    </row>
    <row r="97" s="13" customFormat="true" ht="27" hidden="false" customHeight="true" outlineLevel="0" collapsed="false">
      <c r="B97" s="32"/>
      <c r="C97" s="141" t="s">
        <v>190</v>
      </c>
      <c r="D97" s="141" t="s">
        <v>161</v>
      </c>
      <c r="E97" s="142" t="s">
        <v>925</v>
      </c>
      <c r="F97" s="143" t="s">
        <v>926</v>
      </c>
      <c r="G97" s="143"/>
      <c r="H97" s="143"/>
      <c r="I97" s="143"/>
      <c r="J97" s="144" t="s">
        <v>164</v>
      </c>
      <c r="K97" s="145" t="n">
        <v>92</v>
      </c>
      <c r="L97" s="146"/>
      <c r="M97" s="146"/>
      <c r="N97" s="147" t="n">
        <f aca="false">ROUND($L$97*$K$97,2)</f>
        <v>0</v>
      </c>
      <c r="O97" s="147"/>
      <c r="P97" s="147"/>
      <c r="Q97" s="147"/>
      <c r="R97" s="143" t="s">
        <v>165</v>
      </c>
      <c r="S97" s="32"/>
      <c r="T97" s="148"/>
      <c r="U97" s="149" t="s">
        <v>43</v>
      </c>
      <c r="X97" s="150" t="n">
        <v>0.7287</v>
      </c>
      <c r="Y97" s="150" t="n">
        <f aca="false">$X$97*$K$97</f>
        <v>67.0404</v>
      </c>
      <c r="Z97" s="150" t="n">
        <v>0</v>
      </c>
      <c r="AA97" s="151" t="n">
        <f aca="false">$Z$97*$K$97</f>
        <v>0</v>
      </c>
      <c r="AR97" s="102" t="s">
        <v>166</v>
      </c>
      <c r="AT97" s="102" t="s">
        <v>161</v>
      </c>
      <c r="AU97" s="102" t="s">
        <v>82</v>
      </c>
      <c r="AY97" s="13" t="s">
        <v>160</v>
      </c>
      <c r="BE97" s="152" t="n">
        <f aca="false">IF($U$97="základní",$N$97,0)</f>
        <v>0</v>
      </c>
      <c r="BF97" s="152" t="n">
        <f aca="false">IF($U$97="snížená",$N$97,0)</f>
        <v>0</v>
      </c>
      <c r="BG97" s="152" t="n">
        <f aca="false">IF($U$97="zákl. přenesená",$N$97,0)</f>
        <v>0</v>
      </c>
      <c r="BH97" s="152" t="n">
        <f aca="false">IF($U$97="sníž. přenesená",$N$97,0)</f>
        <v>0</v>
      </c>
      <c r="BI97" s="152" t="n">
        <f aca="false">IF($U$97="nulová",$N$97,0)</f>
        <v>0</v>
      </c>
      <c r="BJ97" s="102" t="s">
        <v>20</v>
      </c>
      <c r="BK97" s="152" t="n">
        <f aca="false">ROUND($L$97*$K$97,2)</f>
        <v>0</v>
      </c>
      <c r="BL97" s="102" t="s">
        <v>166</v>
      </c>
      <c r="BM97" s="102" t="s">
        <v>927</v>
      </c>
    </row>
    <row r="98" s="13" customFormat="true" ht="16.5" hidden="false" customHeight="true" outlineLevel="0" collapsed="false">
      <c r="B98" s="32"/>
      <c r="F98" s="153" t="s">
        <v>928</v>
      </c>
      <c r="G98" s="153"/>
      <c r="H98" s="153"/>
      <c r="I98" s="153"/>
      <c r="J98" s="153"/>
      <c r="K98" s="153"/>
      <c r="L98" s="153"/>
      <c r="M98" s="153"/>
      <c r="N98" s="153"/>
      <c r="O98" s="153"/>
      <c r="P98" s="153"/>
      <c r="Q98" s="153"/>
      <c r="R98" s="153"/>
      <c r="S98" s="32"/>
      <c r="T98" s="154"/>
      <c r="AA98" s="64"/>
      <c r="AT98" s="13" t="s">
        <v>168</v>
      </c>
      <c r="AU98" s="13" t="s">
        <v>82</v>
      </c>
    </row>
    <row r="99" s="13" customFormat="true" ht="15.75" hidden="false" customHeight="true" outlineLevel="0" collapsed="false">
      <c r="B99" s="32"/>
      <c r="C99" s="172" t="s">
        <v>189</v>
      </c>
      <c r="D99" s="172" t="s">
        <v>191</v>
      </c>
      <c r="E99" s="173" t="s">
        <v>929</v>
      </c>
      <c r="F99" s="174" t="s">
        <v>930</v>
      </c>
      <c r="G99" s="174"/>
      <c r="H99" s="174"/>
      <c r="I99" s="174"/>
      <c r="J99" s="175" t="s">
        <v>164</v>
      </c>
      <c r="K99" s="176" t="n">
        <v>76</v>
      </c>
      <c r="L99" s="177"/>
      <c r="M99" s="177"/>
      <c r="N99" s="178" t="n">
        <f aca="false">ROUND($L$99*$K$99,2)</f>
        <v>0</v>
      </c>
      <c r="O99" s="178"/>
      <c r="P99" s="178"/>
      <c r="Q99" s="178"/>
      <c r="R99" s="143"/>
      <c r="S99" s="32"/>
      <c r="T99" s="148"/>
      <c r="U99" s="149" t="s">
        <v>43</v>
      </c>
      <c r="X99" s="150" t="n">
        <v>0.088</v>
      </c>
      <c r="Y99" s="150" t="n">
        <f aca="false">$X$99*$K$99</f>
        <v>6.688</v>
      </c>
      <c r="Z99" s="150" t="n">
        <v>0</v>
      </c>
      <c r="AA99" s="151" t="n">
        <f aca="false">$Z$99*$K$99</f>
        <v>0</v>
      </c>
      <c r="AR99" s="102" t="s">
        <v>194</v>
      </c>
      <c r="AT99" s="102" t="s">
        <v>191</v>
      </c>
      <c r="AU99" s="102" t="s">
        <v>82</v>
      </c>
      <c r="AY99" s="13" t="s">
        <v>160</v>
      </c>
      <c r="BE99" s="152" t="n">
        <f aca="false">IF($U$99="základní",$N$99,0)</f>
        <v>0</v>
      </c>
      <c r="BF99" s="152" t="n">
        <f aca="false">IF($U$99="snížená",$N$99,0)</f>
        <v>0</v>
      </c>
      <c r="BG99" s="152" t="n">
        <f aca="false">IF($U$99="zákl. přenesená",$N$99,0)</f>
        <v>0</v>
      </c>
      <c r="BH99" s="152" t="n">
        <f aca="false">IF($U$99="sníž. přenesená",$N$99,0)</f>
        <v>0</v>
      </c>
      <c r="BI99" s="152" t="n">
        <f aca="false">IF($U$99="nulová",$N$99,0)</f>
        <v>0</v>
      </c>
      <c r="BJ99" s="102" t="s">
        <v>20</v>
      </c>
      <c r="BK99" s="152" t="n">
        <f aca="false">ROUND($L$99*$K$99,2)</f>
        <v>0</v>
      </c>
      <c r="BL99" s="102" t="s">
        <v>166</v>
      </c>
      <c r="BM99" s="102" t="s">
        <v>931</v>
      </c>
    </row>
    <row r="100" s="13" customFormat="true" ht="16.5" hidden="false" customHeight="true" outlineLevel="0" collapsed="false">
      <c r="B100" s="32"/>
      <c r="F100" s="153" t="s">
        <v>932</v>
      </c>
      <c r="G100" s="153"/>
      <c r="H100" s="153"/>
      <c r="I100" s="153"/>
      <c r="J100" s="153"/>
      <c r="K100" s="153"/>
      <c r="L100" s="153"/>
      <c r="M100" s="153"/>
      <c r="N100" s="153"/>
      <c r="O100" s="153"/>
      <c r="P100" s="153"/>
      <c r="Q100" s="153"/>
      <c r="R100" s="153"/>
      <c r="S100" s="32"/>
      <c r="T100" s="154"/>
      <c r="AA100" s="64"/>
      <c r="AT100" s="13" t="s">
        <v>168</v>
      </c>
      <c r="AU100" s="13" t="s">
        <v>82</v>
      </c>
    </row>
    <row r="101" s="13" customFormat="true" ht="15.75" hidden="false" customHeight="true" outlineLevel="0" collapsed="false">
      <c r="B101" s="32"/>
      <c r="C101" s="172" t="s">
        <v>201</v>
      </c>
      <c r="D101" s="172" t="s">
        <v>191</v>
      </c>
      <c r="E101" s="173" t="s">
        <v>933</v>
      </c>
      <c r="F101" s="174" t="s">
        <v>934</v>
      </c>
      <c r="G101" s="174"/>
      <c r="H101" s="174"/>
      <c r="I101" s="174"/>
      <c r="J101" s="175" t="s">
        <v>164</v>
      </c>
      <c r="K101" s="176" t="n">
        <v>4</v>
      </c>
      <c r="L101" s="177"/>
      <c r="M101" s="177"/>
      <c r="N101" s="178" t="n">
        <f aca="false">ROUND($L$101*$K$101,2)</f>
        <v>0</v>
      </c>
      <c r="O101" s="178"/>
      <c r="P101" s="178"/>
      <c r="Q101" s="178"/>
      <c r="R101" s="143"/>
      <c r="S101" s="32"/>
      <c r="T101" s="148"/>
      <c r="U101" s="149" t="s">
        <v>43</v>
      </c>
      <c r="X101" s="150" t="n">
        <v>0.088</v>
      </c>
      <c r="Y101" s="150" t="n">
        <f aca="false">$X$101*$K$101</f>
        <v>0.352</v>
      </c>
      <c r="Z101" s="150" t="n">
        <v>0</v>
      </c>
      <c r="AA101" s="151" t="n">
        <f aca="false">$Z$101*$K$101</f>
        <v>0</v>
      </c>
      <c r="AR101" s="102" t="s">
        <v>194</v>
      </c>
      <c r="AT101" s="102" t="s">
        <v>191</v>
      </c>
      <c r="AU101" s="102" t="s">
        <v>82</v>
      </c>
      <c r="AY101" s="13" t="s">
        <v>160</v>
      </c>
      <c r="BE101" s="152" t="n">
        <f aca="false">IF($U$101="základní",$N$101,0)</f>
        <v>0</v>
      </c>
      <c r="BF101" s="152" t="n">
        <f aca="false">IF($U$101="snížená",$N$101,0)</f>
        <v>0</v>
      </c>
      <c r="BG101" s="152" t="n">
        <f aca="false">IF($U$101="zákl. přenesená",$N$101,0)</f>
        <v>0</v>
      </c>
      <c r="BH101" s="152" t="n">
        <f aca="false">IF($U$101="sníž. přenesená",$N$101,0)</f>
        <v>0</v>
      </c>
      <c r="BI101" s="152" t="n">
        <f aca="false">IF($U$101="nulová",$N$101,0)</f>
        <v>0</v>
      </c>
      <c r="BJ101" s="102" t="s">
        <v>20</v>
      </c>
      <c r="BK101" s="152" t="n">
        <f aca="false">ROUND($L$101*$K$101,2)</f>
        <v>0</v>
      </c>
      <c r="BL101" s="102" t="s">
        <v>166</v>
      </c>
      <c r="BM101" s="102" t="s">
        <v>935</v>
      </c>
    </row>
    <row r="102" s="13" customFormat="true" ht="16.5" hidden="false" customHeight="true" outlineLevel="0" collapsed="false">
      <c r="B102" s="32"/>
      <c r="F102" s="153" t="s">
        <v>932</v>
      </c>
      <c r="G102" s="153"/>
      <c r="H102" s="153"/>
      <c r="I102" s="153"/>
      <c r="J102" s="153"/>
      <c r="K102" s="153"/>
      <c r="L102" s="153"/>
      <c r="M102" s="153"/>
      <c r="N102" s="153"/>
      <c r="O102" s="153"/>
      <c r="P102" s="153"/>
      <c r="Q102" s="153"/>
      <c r="R102" s="153"/>
      <c r="S102" s="32"/>
      <c r="T102" s="154"/>
      <c r="AA102" s="64"/>
      <c r="AT102" s="13" t="s">
        <v>168</v>
      </c>
      <c r="AU102" s="13" t="s">
        <v>82</v>
      </c>
    </row>
    <row r="103" s="13" customFormat="true" ht="15.75" hidden="false" customHeight="true" outlineLevel="0" collapsed="false">
      <c r="B103" s="32"/>
      <c r="C103" s="172" t="s">
        <v>194</v>
      </c>
      <c r="D103" s="172" t="s">
        <v>191</v>
      </c>
      <c r="E103" s="173" t="s">
        <v>936</v>
      </c>
      <c r="F103" s="174" t="s">
        <v>937</v>
      </c>
      <c r="G103" s="174"/>
      <c r="H103" s="174"/>
      <c r="I103" s="174"/>
      <c r="J103" s="175" t="s">
        <v>164</v>
      </c>
      <c r="K103" s="176" t="n">
        <v>2</v>
      </c>
      <c r="L103" s="177"/>
      <c r="M103" s="177"/>
      <c r="N103" s="178" t="n">
        <f aca="false">ROUND($L$103*$K$103,2)</f>
        <v>0</v>
      </c>
      <c r="O103" s="178"/>
      <c r="P103" s="178"/>
      <c r="Q103" s="178"/>
      <c r="R103" s="143"/>
      <c r="S103" s="32"/>
      <c r="T103" s="148"/>
      <c r="U103" s="149" t="s">
        <v>43</v>
      </c>
      <c r="X103" s="150" t="n">
        <v>0.088</v>
      </c>
      <c r="Y103" s="150" t="n">
        <f aca="false">$X$103*$K$103</f>
        <v>0.176</v>
      </c>
      <c r="Z103" s="150" t="n">
        <v>0</v>
      </c>
      <c r="AA103" s="151" t="n">
        <f aca="false">$Z$103*$K$103</f>
        <v>0</v>
      </c>
      <c r="AR103" s="102" t="s">
        <v>194</v>
      </c>
      <c r="AT103" s="102" t="s">
        <v>191</v>
      </c>
      <c r="AU103" s="102" t="s">
        <v>82</v>
      </c>
      <c r="AY103" s="13" t="s">
        <v>160</v>
      </c>
      <c r="BE103" s="152" t="n">
        <f aca="false">IF($U$103="základní",$N$103,0)</f>
        <v>0</v>
      </c>
      <c r="BF103" s="152" t="n">
        <f aca="false">IF($U$103="snížená",$N$103,0)</f>
        <v>0</v>
      </c>
      <c r="BG103" s="152" t="n">
        <f aca="false">IF($U$103="zákl. přenesená",$N$103,0)</f>
        <v>0</v>
      </c>
      <c r="BH103" s="152" t="n">
        <f aca="false">IF($U$103="sníž. přenesená",$N$103,0)</f>
        <v>0</v>
      </c>
      <c r="BI103" s="152" t="n">
        <f aca="false">IF($U$103="nulová",$N$103,0)</f>
        <v>0</v>
      </c>
      <c r="BJ103" s="102" t="s">
        <v>20</v>
      </c>
      <c r="BK103" s="152" t="n">
        <f aca="false">ROUND($L$103*$K$103,2)</f>
        <v>0</v>
      </c>
      <c r="BL103" s="102" t="s">
        <v>166</v>
      </c>
      <c r="BM103" s="102" t="s">
        <v>938</v>
      </c>
    </row>
    <row r="104" s="13" customFormat="true" ht="16.5" hidden="false" customHeight="true" outlineLevel="0" collapsed="false">
      <c r="B104" s="32"/>
      <c r="F104" s="153" t="s">
        <v>932</v>
      </c>
      <c r="G104" s="153"/>
      <c r="H104" s="153"/>
      <c r="I104" s="153"/>
      <c r="J104" s="153"/>
      <c r="K104" s="153"/>
      <c r="L104" s="153"/>
      <c r="M104" s="153"/>
      <c r="N104" s="153"/>
      <c r="O104" s="153"/>
      <c r="P104" s="153"/>
      <c r="Q104" s="153"/>
      <c r="R104" s="153"/>
      <c r="S104" s="32"/>
      <c r="T104" s="154"/>
      <c r="AA104" s="64"/>
      <c r="AT104" s="13" t="s">
        <v>168</v>
      </c>
      <c r="AU104" s="13" t="s">
        <v>82</v>
      </c>
    </row>
    <row r="105" s="13" customFormat="true" ht="15.75" hidden="false" customHeight="true" outlineLevel="0" collapsed="false">
      <c r="B105" s="32"/>
      <c r="C105" s="172" t="s">
        <v>222</v>
      </c>
      <c r="D105" s="172" t="s">
        <v>191</v>
      </c>
      <c r="E105" s="173" t="s">
        <v>939</v>
      </c>
      <c r="F105" s="174" t="s">
        <v>940</v>
      </c>
      <c r="G105" s="174"/>
      <c r="H105" s="174"/>
      <c r="I105" s="174"/>
      <c r="J105" s="175" t="s">
        <v>164</v>
      </c>
      <c r="K105" s="176" t="n">
        <v>10</v>
      </c>
      <c r="L105" s="177"/>
      <c r="M105" s="177"/>
      <c r="N105" s="178" t="n">
        <f aca="false">ROUND($L$105*$K$105,2)</f>
        <v>0</v>
      </c>
      <c r="O105" s="178"/>
      <c r="P105" s="178"/>
      <c r="Q105" s="178"/>
      <c r="R105" s="143"/>
      <c r="S105" s="32"/>
      <c r="T105" s="148"/>
      <c r="U105" s="149" t="s">
        <v>43</v>
      </c>
      <c r="X105" s="150" t="n">
        <v>0.088</v>
      </c>
      <c r="Y105" s="150" t="n">
        <f aca="false">$X$105*$K$105</f>
        <v>0.88</v>
      </c>
      <c r="Z105" s="150" t="n">
        <v>0</v>
      </c>
      <c r="AA105" s="151" t="n">
        <f aca="false">$Z$105*$K$105</f>
        <v>0</v>
      </c>
      <c r="AR105" s="102" t="s">
        <v>194</v>
      </c>
      <c r="AT105" s="102" t="s">
        <v>191</v>
      </c>
      <c r="AU105" s="102" t="s">
        <v>82</v>
      </c>
      <c r="AY105" s="13" t="s">
        <v>160</v>
      </c>
      <c r="BE105" s="152" t="n">
        <f aca="false">IF($U$105="základní",$N$105,0)</f>
        <v>0</v>
      </c>
      <c r="BF105" s="152" t="n">
        <f aca="false">IF($U$105="snížená",$N$105,0)</f>
        <v>0</v>
      </c>
      <c r="BG105" s="152" t="n">
        <f aca="false">IF($U$105="zákl. přenesená",$N$105,0)</f>
        <v>0</v>
      </c>
      <c r="BH105" s="152" t="n">
        <f aca="false">IF($U$105="sníž. přenesená",$N$105,0)</f>
        <v>0</v>
      </c>
      <c r="BI105" s="152" t="n">
        <f aca="false">IF($U$105="nulová",$N$105,0)</f>
        <v>0</v>
      </c>
      <c r="BJ105" s="102" t="s">
        <v>20</v>
      </c>
      <c r="BK105" s="152" t="n">
        <f aca="false">ROUND($L$105*$K$105,2)</f>
        <v>0</v>
      </c>
      <c r="BL105" s="102" t="s">
        <v>166</v>
      </c>
      <c r="BM105" s="102" t="s">
        <v>941</v>
      </c>
    </row>
    <row r="106" s="13" customFormat="true" ht="16.5" hidden="false" customHeight="true" outlineLevel="0" collapsed="false">
      <c r="B106" s="32"/>
      <c r="F106" s="153" t="s">
        <v>932</v>
      </c>
      <c r="G106" s="153"/>
      <c r="H106" s="153"/>
      <c r="I106" s="153"/>
      <c r="J106" s="153"/>
      <c r="K106" s="153"/>
      <c r="L106" s="153"/>
      <c r="M106" s="153"/>
      <c r="N106" s="153"/>
      <c r="O106" s="153"/>
      <c r="P106" s="153"/>
      <c r="Q106" s="153"/>
      <c r="R106" s="153"/>
      <c r="S106" s="32"/>
      <c r="T106" s="154"/>
      <c r="AA106" s="64"/>
      <c r="AT106" s="13" t="s">
        <v>168</v>
      </c>
      <c r="AU106" s="13" t="s">
        <v>82</v>
      </c>
    </row>
    <row r="107" s="13" customFormat="true" ht="39" hidden="false" customHeight="true" outlineLevel="0" collapsed="false">
      <c r="B107" s="32"/>
      <c r="C107" s="141" t="s">
        <v>25</v>
      </c>
      <c r="D107" s="141" t="s">
        <v>161</v>
      </c>
      <c r="E107" s="142" t="s">
        <v>942</v>
      </c>
      <c r="F107" s="143" t="s">
        <v>943</v>
      </c>
      <c r="G107" s="143"/>
      <c r="H107" s="143"/>
      <c r="I107" s="143"/>
      <c r="J107" s="144" t="s">
        <v>497</v>
      </c>
      <c r="K107" s="145" t="n">
        <v>229</v>
      </c>
      <c r="L107" s="146"/>
      <c r="M107" s="146"/>
      <c r="N107" s="147" t="n">
        <f aca="false">ROUND($L$107*$K$107,2)</f>
        <v>0</v>
      </c>
      <c r="O107" s="147"/>
      <c r="P107" s="147"/>
      <c r="Q107" s="147"/>
      <c r="R107" s="143" t="s">
        <v>165</v>
      </c>
      <c r="S107" s="32"/>
      <c r="T107" s="148"/>
      <c r="U107" s="149" t="s">
        <v>43</v>
      </c>
      <c r="X107" s="150" t="n">
        <v>0</v>
      </c>
      <c r="Y107" s="150" t="n">
        <f aca="false">$X$107*$K$107</f>
        <v>0</v>
      </c>
      <c r="Z107" s="150" t="n">
        <v>0</v>
      </c>
      <c r="AA107" s="151" t="n">
        <f aca="false">$Z$107*$K$107</f>
        <v>0</v>
      </c>
      <c r="AR107" s="102" t="s">
        <v>166</v>
      </c>
      <c r="AT107" s="102" t="s">
        <v>161</v>
      </c>
      <c r="AU107" s="102" t="s">
        <v>82</v>
      </c>
      <c r="AY107" s="13" t="s">
        <v>160</v>
      </c>
      <c r="BE107" s="152" t="n">
        <f aca="false">IF($U$107="základní",$N$107,0)</f>
        <v>0</v>
      </c>
      <c r="BF107" s="152" t="n">
        <f aca="false">IF($U$107="snížená",$N$107,0)</f>
        <v>0</v>
      </c>
      <c r="BG107" s="152" t="n">
        <f aca="false">IF($U$107="zákl. přenesená",$N$107,0)</f>
        <v>0</v>
      </c>
      <c r="BH107" s="152" t="n">
        <f aca="false">IF($U$107="sníž. přenesená",$N$107,0)</f>
        <v>0</v>
      </c>
      <c r="BI107" s="152" t="n">
        <f aca="false">IF($U$107="nulová",$N$107,0)</f>
        <v>0</v>
      </c>
      <c r="BJ107" s="102" t="s">
        <v>20</v>
      </c>
      <c r="BK107" s="152" t="n">
        <f aca="false">ROUND($L$107*$K$107,2)</f>
        <v>0</v>
      </c>
      <c r="BL107" s="102" t="s">
        <v>166</v>
      </c>
      <c r="BM107" s="102" t="s">
        <v>944</v>
      </c>
    </row>
    <row r="108" s="13" customFormat="true" ht="16.5" hidden="false" customHeight="true" outlineLevel="0" collapsed="false">
      <c r="B108" s="32"/>
      <c r="F108" s="153" t="s">
        <v>945</v>
      </c>
      <c r="G108" s="153"/>
      <c r="H108" s="153"/>
      <c r="I108" s="153"/>
      <c r="J108" s="153"/>
      <c r="K108" s="153"/>
      <c r="L108" s="153"/>
      <c r="M108" s="153"/>
      <c r="N108" s="153"/>
      <c r="O108" s="153"/>
      <c r="P108" s="153"/>
      <c r="Q108" s="153"/>
      <c r="R108" s="153"/>
      <c r="S108" s="32"/>
      <c r="T108" s="154"/>
      <c r="AA108" s="64"/>
      <c r="AT108" s="13" t="s">
        <v>168</v>
      </c>
      <c r="AU108" s="13" t="s">
        <v>82</v>
      </c>
    </row>
    <row r="109" s="13" customFormat="true" ht="27" hidden="false" customHeight="true" outlineLevel="0" collapsed="false">
      <c r="B109" s="32"/>
      <c r="C109" s="172" t="s">
        <v>238</v>
      </c>
      <c r="D109" s="172" t="s">
        <v>191</v>
      </c>
      <c r="E109" s="173" t="s">
        <v>946</v>
      </c>
      <c r="F109" s="174" t="s">
        <v>947</v>
      </c>
      <c r="G109" s="174"/>
      <c r="H109" s="174"/>
      <c r="I109" s="174"/>
      <c r="J109" s="175" t="s">
        <v>497</v>
      </c>
      <c r="K109" s="176" t="n">
        <v>240.45</v>
      </c>
      <c r="L109" s="177"/>
      <c r="M109" s="177"/>
      <c r="N109" s="178" t="n">
        <f aca="false">ROUND($L$109*$K$109,2)</f>
        <v>0</v>
      </c>
      <c r="O109" s="178"/>
      <c r="P109" s="178"/>
      <c r="Q109" s="178"/>
      <c r="R109" s="143" t="s">
        <v>165</v>
      </c>
      <c r="S109" s="32"/>
      <c r="T109" s="148"/>
      <c r="U109" s="149" t="s">
        <v>43</v>
      </c>
      <c r="X109" s="150" t="n">
        <v>0.0012</v>
      </c>
      <c r="Y109" s="150" t="n">
        <f aca="false">$X$109*$K$109</f>
        <v>0.28854</v>
      </c>
      <c r="Z109" s="150" t="n">
        <v>0</v>
      </c>
      <c r="AA109" s="151" t="n">
        <f aca="false">$Z$109*$K$109</f>
        <v>0</v>
      </c>
      <c r="AR109" s="102" t="s">
        <v>194</v>
      </c>
      <c r="AT109" s="102" t="s">
        <v>191</v>
      </c>
      <c r="AU109" s="102" t="s">
        <v>82</v>
      </c>
      <c r="AY109" s="13" t="s">
        <v>160</v>
      </c>
      <c r="BE109" s="152" t="n">
        <f aca="false">IF($U$109="základní",$N$109,0)</f>
        <v>0</v>
      </c>
      <c r="BF109" s="152" t="n">
        <f aca="false">IF($U$109="snížená",$N$109,0)</f>
        <v>0</v>
      </c>
      <c r="BG109" s="152" t="n">
        <f aca="false">IF($U$109="zákl. přenesená",$N$109,0)</f>
        <v>0</v>
      </c>
      <c r="BH109" s="152" t="n">
        <f aca="false">IF($U$109="sníž. přenesená",$N$109,0)</f>
        <v>0</v>
      </c>
      <c r="BI109" s="152" t="n">
        <f aca="false">IF($U$109="nulová",$N$109,0)</f>
        <v>0</v>
      </c>
      <c r="BJ109" s="102" t="s">
        <v>20</v>
      </c>
      <c r="BK109" s="152" t="n">
        <f aca="false">ROUND($L$109*$K$109,2)</f>
        <v>0</v>
      </c>
      <c r="BL109" s="102" t="s">
        <v>166</v>
      </c>
      <c r="BM109" s="102" t="s">
        <v>948</v>
      </c>
    </row>
    <row r="110" s="13" customFormat="true" ht="16.5" hidden="false" customHeight="true" outlineLevel="0" collapsed="false">
      <c r="B110" s="32"/>
      <c r="F110" s="153" t="s">
        <v>949</v>
      </c>
      <c r="G110" s="153"/>
      <c r="H110" s="153"/>
      <c r="I110" s="153"/>
      <c r="J110" s="153"/>
      <c r="K110" s="153"/>
      <c r="L110" s="153"/>
      <c r="M110" s="153"/>
      <c r="N110" s="153"/>
      <c r="O110" s="153"/>
      <c r="P110" s="153"/>
      <c r="Q110" s="153"/>
      <c r="R110" s="153"/>
      <c r="S110" s="32"/>
      <c r="T110" s="154"/>
      <c r="AA110" s="64"/>
      <c r="AT110" s="13" t="s">
        <v>168</v>
      </c>
      <c r="AU110" s="13" t="s">
        <v>82</v>
      </c>
    </row>
    <row r="111" s="13" customFormat="true" ht="15.75" hidden="false" customHeight="true" outlineLevel="0" collapsed="false">
      <c r="B111" s="160"/>
      <c r="F111" s="162" t="s">
        <v>950</v>
      </c>
      <c r="G111" s="162"/>
      <c r="H111" s="162"/>
      <c r="I111" s="162"/>
      <c r="K111" s="163" t="n">
        <v>240.45</v>
      </c>
      <c r="S111" s="160"/>
      <c r="T111" s="164"/>
      <c r="AA111" s="165"/>
      <c r="AT111" s="161" t="s">
        <v>179</v>
      </c>
      <c r="AU111" s="161" t="s">
        <v>82</v>
      </c>
      <c r="AV111" s="161" t="s">
        <v>82</v>
      </c>
      <c r="AW111" s="161" t="s">
        <v>73</v>
      </c>
      <c r="AX111" s="161" t="s">
        <v>20</v>
      </c>
      <c r="AY111" s="161" t="s">
        <v>160</v>
      </c>
    </row>
    <row r="112" s="13" customFormat="true" ht="27" hidden="false" customHeight="true" outlineLevel="0" collapsed="false">
      <c r="B112" s="32"/>
      <c r="C112" s="141" t="s">
        <v>243</v>
      </c>
      <c r="D112" s="141" t="s">
        <v>161</v>
      </c>
      <c r="E112" s="142" t="s">
        <v>951</v>
      </c>
      <c r="F112" s="143" t="s">
        <v>952</v>
      </c>
      <c r="G112" s="143"/>
      <c r="H112" s="143"/>
      <c r="I112" s="143"/>
      <c r="J112" s="144" t="s">
        <v>497</v>
      </c>
      <c r="K112" s="145" t="n">
        <v>687</v>
      </c>
      <c r="L112" s="146"/>
      <c r="M112" s="146"/>
      <c r="N112" s="147" t="n">
        <f aca="false">ROUND($L$112*$K$112,2)</f>
        <v>0</v>
      </c>
      <c r="O112" s="147"/>
      <c r="P112" s="147"/>
      <c r="Q112" s="147"/>
      <c r="R112" s="143" t="s">
        <v>165</v>
      </c>
      <c r="S112" s="32"/>
      <c r="T112" s="148"/>
      <c r="U112" s="149" t="s">
        <v>43</v>
      </c>
      <c r="X112" s="150" t="n">
        <v>0</v>
      </c>
      <c r="Y112" s="150" t="n">
        <f aca="false">$X$112*$K$112</f>
        <v>0</v>
      </c>
      <c r="Z112" s="150" t="n">
        <v>0</v>
      </c>
      <c r="AA112" s="151" t="n">
        <f aca="false">$Z$112*$K$112</f>
        <v>0</v>
      </c>
      <c r="AR112" s="102" t="s">
        <v>166</v>
      </c>
      <c r="AT112" s="102" t="s">
        <v>161</v>
      </c>
      <c r="AU112" s="102" t="s">
        <v>82</v>
      </c>
      <c r="AY112" s="13" t="s">
        <v>160</v>
      </c>
      <c r="BE112" s="152" t="n">
        <f aca="false">IF($U$112="základní",$N$112,0)</f>
        <v>0</v>
      </c>
      <c r="BF112" s="152" t="n">
        <f aca="false">IF($U$112="snížená",$N$112,0)</f>
        <v>0</v>
      </c>
      <c r="BG112" s="152" t="n">
        <f aca="false">IF($U$112="zákl. přenesená",$N$112,0)</f>
        <v>0</v>
      </c>
      <c r="BH112" s="152" t="n">
        <f aca="false">IF($U$112="sníž. přenesená",$N$112,0)</f>
        <v>0</v>
      </c>
      <c r="BI112" s="152" t="n">
        <f aca="false">IF($U$112="nulová",$N$112,0)</f>
        <v>0</v>
      </c>
      <c r="BJ112" s="102" t="s">
        <v>20</v>
      </c>
      <c r="BK112" s="152" t="n">
        <f aca="false">ROUND($L$112*$K$112,2)</f>
        <v>0</v>
      </c>
      <c r="BL112" s="102" t="s">
        <v>166</v>
      </c>
      <c r="BM112" s="102" t="s">
        <v>953</v>
      </c>
    </row>
    <row r="113" s="13" customFormat="true" ht="16.5" hidden="false" customHeight="true" outlineLevel="0" collapsed="false">
      <c r="B113" s="32"/>
      <c r="F113" s="153" t="s">
        <v>954</v>
      </c>
      <c r="G113" s="153"/>
      <c r="H113" s="153"/>
      <c r="I113" s="153"/>
      <c r="J113" s="153"/>
      <c r="K113" s="153"/>
      <c r="L113" s="153"/>
      <c r="M113" s="153"/>
      <c r="N113" s="153"/>
      <c r="O113" s="153"/>
      <c r="P113" s="153"/>
      <c r="Q113" s="153"/>
      <c r="R113" s="153"/>
      <c r="S113" s="32"/>
      <c r="T113" s="154"/>
      <c r="AA113" s="64"/>
      <c r="AT113" s="13" t="s">
        <v>168</v>
      </c>
      <c r="AU113" s="13" t="s">
        <v>82</v>
      </c>
    </row>
    <row r="114" s="13" customFormat="true" ht="27" hidden="false" customHeight="true" outlineLevel="0" collapsed="false">
      <c r="B114" s="32"/>
      <c r="C114" s="172" t="s">
        <v>249</v>
      </c>
      <c r="D114" s="172" t="s">
        <v>191</v>
      </c>
      <c r="E114" s="173" t="s">
        <v>955</v>
      </c>
      <c r="F114" s="174" t="s">
        <v>956</v>
      </c>
      <c r="G114" s="174"/>
      <c r="H114" s="174"/>
      <c r="I114" s="174"/>
      <c r="J114" s="175" t="s">
        <v>497</v>
      </c>
      <c r="K114" s="176" t="n">
        <v>721.35</v>
      </c>
      <c r="L114" s="177"/>
      <c r="M114" s="177"/>
      <c r="N114" s="178" t="n">
        <f aca="false">ROUND($L$114*$K$114,2)</f>
        <v>0</v>
      </c>
      <c r="O114" s="178"/>
      <c r="P114" s="178"/>
      <c r="Q114" s="178"/>
      <c r="R114" s="143" t="s">
        <v>165</v>
      </c>
      <c r="S114" s="32"/>
      <c r="T114" s="148"/>
      <c r="U114" s="149" t="s">
        <v>43</v>
      </c>
      <c r="X114" s="150" t="n">
        <v>4E-005</v>
      </c>
      <c r="Y114" s="150" t="n">
        <f aca="false">$X$114*$K$114</f>
        <v>0.028854</v>
      </c>
      <c r="Z114" s="150" t="n">
        <v>0</v>
      </c>
      <c r="AA114" s="151" t="n">
        <f aca="false">$Z$114*$K$114</f>
        <v>0</v>
      </c>
      <c r="AR114" s="102" t="s">
        <v>194</v>
      </c>
      <c r="AT114" s="102" t="s">
        <v>191</v>
      </c>
      <c r="AU114" s="102" t="s">
        <v>82</v>
      </c>
      <c r="AY114" s="13" t="s">
        <v>160</v>
      </c>
      <c r="BE114" s="152" t="n">
        <f aca="false">IF($U$114="základní",$N$114,0)</f>
        <v>0</v>
      </c>
      <c r="BF114" s="152" t="n">
        <f aca="false">IF($U$114="snížená",$N$114,0)</f>
        <v>0</v>
      </c>
      <c r="BG114" s="152" t="n">
        <f aca="false">IF($U$114="zákl. přenesená",$N$114,0)</f>
        <v>0</v>
      </c>
      <c r="BH114" s="152" t="n">
        <f aca="false">IF($U$114="sníž. přenesená",$N$114,0)</f>
        <v>0</v>
      </c>
      <c r="BI114" s="152" t="n">
        <f aca="false">IF($U$114="nulová",$N$114,0)</f>
        <v>0</v>
      </c>
      <c r="BJ114" s="102" t="s">
        <v>20</v>
      </c>
      <c r="BK114" s="152" t="n">
        <f aca="false">ROUND($L$114*$K$114,2)</f>
        <v>0</v>
      </c>
      <c r="BL114" s="102" t="s">
        <v>166</v>
      </c>
      <c r="BM114" s="102" t="s">
        <v>957</v>
      </c>
    </row>
    <row r="115" s="13" customFormat="true" ht="16.5" hidden="false" customHeight="true" outlineLevel="0" collapsed="false">
      <c r="B115" s="32"/>
      <c r="F115" s="153" t="s">
        <v>958</v>
      </c>
      <c r="G115" s="153"/>
      <c r="H115" s="153"/>
      <c r="I115" s="153"/>
      <c r="J115" s="153"/>
      <c r="K115" s="153"/>
      <c r="L115" s="153"/>
      <c r="M115" s="153"/>
      <c r="N115" s="153"/>
      <c r="O115" s="153"/>
      <c r="P115" s="153"/>
      <c r="Q115" s="153"/>
      <c r="R115" s="153"/>
      <c r="S115" s="32"/>
      <c r="T115" s="154"/>
      <c r="AA115" s="64"/>
      <c r="AT115" s="13" t="s">
        <v>168</v>
      </c>
      <c r="AU115" s="13" t="s">
        <v>82</v>
      </c>
    </row>
    <row r="116" s="13" customFormat="true" ht="15.75" hidden="false" customHeight="true" outlineLevel="0" collapsed="false">
      <c r="B116" s="160"/>
      <c r="F116" s="162" t="s">
        <v>959</v>
      </c>
      <c r="G116" s="162"/>
      <c r="H116" s="162"/>
      <c r="I116" s="162"/>
      <c r="K116" s="163" t="n">
        <v>721.35</v>
      </c>
      <c r="S116" s="160"/>
      <c r="T116" s="164"/>
      <c r="AA116" s="165"/>
      <c r="AT116" s="161" t="s">
        <v>179</v>
      </c>
      <c r="AU116" s="161" t="s">
        <v>82</v>
      </c>
      <c r="AV116" s="161" t="s">
        <v>82</v>
      </c>
      <c r="AW116" s="161" t="s">
        <v>73</v>
      </c>
      <c r="AX116" s="161" t="s">
        <v>20</v>
      </c>
      <c r="AY116" s="161" t="s">
        <v>160</v>
      </c>
    </row>
    <row r="117" s="130" customFormat="true" ht="30.75" hidden="false" customHeight="true" outlineLevel="0" collapsed="false">
      <c r="B117" s="131"/>
      <c r="D117" s="139" t="s">
        <v>126</v>
      </c>
      <c r="N117" s="140" t="n">
        <f aca="false">$BK$117</f>
        <v>0</v>
      </c>
      <c r="O117" s="140"/>
      <c r="P117" s="140"/>
      <c r="Q117" s="140"/>
      <c r="S117" s="131"/>
      <c r="T117" s="134"/>
      <c r="W117" s="135" t="n">
        <f aca="false">SUM($W$118:$W$120)</f>
        <v>0</v>
      </c>
      <c r="Y117" s="135" t="n">
        <f aca="false">SUM($Y$118:$Y$120)</f>
        <v>0</v>
      </c>
      <c r="AA117" s="136" t="n">
        <f aca="false">SUM($AA$118:$AA$120)</f>
        <v>0</v>
      </c>
      <c r="AR117" s="137" t="s">
        <v>20</v>
      </c>
      <c r="AT117" s="137" t="s">
        <v>72</v>
      </c>
      <c r="AU117" s="137" t="s">
        <v>20</v>
      </c>
      <c r="AY117" s="137" t="s">
        <v>160</v>
      </c>
      <c r="BK117" s="138" t="n">
        <f aca="false">SUM($BK$118:$BK$120)</f>
        <v>0</v>
      </c>
    </row>
    <row r="118" s="13" customFormat="true" ht="27" hidden="false" customHeight="true" outlineLevel="0" collapsed="false">
      <c r="B118" s="32"/>
      <c r="C118" s="141" t="s">
        <v>254</v>
      </c>
      <c r="D118" s="141" t="s">
        <v>161</v>
      </c>
      <c r="E118" s="142" t="s">
        <v>960</v>
      </c>
      <c r="F118" s="143" t="s">
        <v>961</v>
      </c>
      <c r="G118" s="143"/>
      <c r="H118" s="143"/>
      <c r="I118" s="143"/>
      <c r="J118" s="144" t="s">
        <v>175</v>
      </c>
      <c r="K118" s="145" t="n">
        <v>4.58</v>
      </c>
      <c r="L118" s="146"/>
      <c r="M118" s="146"/>
      <c r="N118" s="147" t="n">
        <f aca="false">ROUND($L$118*$K$118,2)</f>
        <v>0</v>
      </c>
      <c r="O118" s="147"/>
      <c r="P118" s="147"/>
      <c r="Q118" s="147"/>
      <c r="R118" s="143" t="s">
        <v>165</v>
      </c>
      <c r="S118" s="32"/>
      <c r="T118" s="148"/>
      <c r="U118" s="149" t="s">
        <v>43</v>
      </c>
      <c r="X118" s="150" t="n">
        <v>0</v>
      </c>
      <c r="Y118" s="150" t="n">
        <f aca="false">$X$118*$K$118</f>
        <v>0</v>
      </c>
      <c r="Z118" s="150" t="n">
        <v>0</v>
      </c>
      <c r="AA118" s="151" t="n">
        <f aca="false">$Z$118*$K$118</f>
        <v>0</v>
      </c>
      <c r="AR118" s="102" t="s">
        <v>166</v>
      </c>
      <c r="AT118" s="102" t="s">
        <v>161</v>
      </c>
      <c r="AU118" s="102" t="s">
        <v>82</v>
      </c>
      <c r="AY118" s="13" t="s">
        <v>160</v>
      </c>
      <c r="BE118" s="152" t="n">
        <f aca="false">IF($U$118="základní",$N$118,0)</f>
        <v>0</v>
      </c>
      <c r="BF118" s="152" t="n">
        <f aca="false">IF($U$118="snížená",$N$118,0)</f>
        <v>0</v>
      </c>
      <c r="BG118" s="152" t="n">
        <f aca="false">IF($U$118="zákl. přenesená",$N$118,0)</f>
        <v>0</v>
      </c>
      <c r="BH118" s="152" t="n">
        <f aca="false">IF($U$118="sníž. přenesená",$N$118,0)</f>
        <v>0</v>
      </c>
      <c r="BI118" s="152" t="n">
        <f aca="false">IF($U$118="nulová",$N$118,0)</f>
        <v>0</v>
      </c>
      <c r="BJ118" s="102" t="s">
        <v>20</v>
      </c>
      <c r="BK118" s="152" t="n">
        <f aca="false">ROUND($L$118*$K$118,2)</f>
        <v>0</v>
      </c>
      <c r="BL118" s="102" t="s">
        <v>166</v>
      </c>
      <c r="BM118" s="102" t="s">
        <v>962</v>
      </c>
    </row>
    <row r="119" s="13" customFormat="true" ht="16.5" hidden="false" customHeight="true" outlineLevel="0" collapsed="false">
      <c r="B119" s="32"/>
      <c r="F119" s="153" t="s">
        <v>963</v>
      </c>
      <c r="G119" s="153"/>
      <c r="H119" s="153"/>
      <c r="I119" s="153"/>
      <c r="J119" s="153"/>
      <c r="K119" s="153"/>
      <c r="L119" s="153"/>
      <c r="M119" s="153"/>
      <c r="N119" s="153"/>
      <c r="O119" s="153"/>
      <c r="P119" s="153"/>
      <c r="Q119" s="153"/>
      <c r="R119" s="153"/>
      <c r="S119" s="32"/>
      <c r="T119" s="154"/>
      <c r="AA119" s="64"/>
      <c r="AT119" s="13" t="s">
        <v>168</v>
      </c>
      <c r="AU119" s="13" t="s">
        <v>82</v>
      </c>
    </row>
    <row r="120" s="13" customFormat="true" ht="15.75" hidden="false" customHeight="true" outlineLevel="0" collapsed="false">
      <c r="B120" s="160"/>
      <c r="E120" s="161"/>
      <c r="F120" s="162" t="s">
        <v>964</v>
      </c>
      <c r="G120" s="162"/>
      <c r="H120" s="162"/>
      <c r="I120" s="162"/>
      <c r="K120" s="163" t="n">
        <v>4.58</v>
      </c>
      <c r="S120" s="160"/>
      <c r="T120" s="164"/>
      <c r="AA120" s="165"/>
      <c r="AT120" s="161" t="s">
        <v>179</v>
      </c>
      <c r="AU120" s="161" t="s">
        <v>82</v>
      </c>
      <c r="AV120" s="161" t="s">
        <v>82</v>
      </c>
      <c r="AW120" s="161" t="s">
        <v>122</v>
      </c>
      <c r="AX120" s="161" t="s">
        <v>20</v>
      </c>
      <c r="AY120" s="161" t="s">
        <v>160</v>
      </c>
    </row>
    <row r="121" s="130" customFormat="true" ht="30.75" hidden="false" customHeight="true" outlineLevel="0" collapsed="false">
      <c r="B121" s="131"/>
      <c r="D121" s="139" t="s">
        <v>129</v>
      </c>
      <c r="N121" s="140" t="n">
        <f aca="false">$BK$121</f>
        <v>0</v>
      </c>
      <c r="O121" s="140"/>
      <c r="P121" s="140"/>
      <c r="Q121" s="140"/>
      <c r="S121" s="131"/>
      <c r="T121" s="134"/>
      <c r="W121" s="135" t="n">
        <f aca="false">$W$122+$W$123+$W$124</f>
        <v>0</v>
      </c>
      <c r="Y121" s="135" t="n">
        <f aca="false">$Y$122+$Y$123+$Y$124</f>
        <v>0</v>
      </c>
      <c r="AA121" s="136" t="n">
        <f aca="false">$AA$122+$AA$123+$AA$124</f>
        <v>0.45342</v>
      </c>
      <c r="AR121" s="137" t="s">
        <v>20</v>
      </c>
      <c r="AT121" s="137" t="s">
        <v>72</v>
      </c>
      <c r="AU121" s="137" t="s">
        <v>20</v>
      </c>
      <c r="AY121" s="137" t="s">
        <v>160</v>
      </c>
      <c r="BK121" s="138" t="n">
        <f aca="false">$BK$122+$BK$123+$BK$124</f>
        <v>0</v>
      </c>
    </row>
    <row r="122" s="13" customFormat="true" ht="27" hidden="false" customHeight="true" outlineLevel="0" collapsed="false">
      <c r="B122" s="32"/>
      <c r="C122" s="141" t="s">
        <v>11</v>
      </c>
      <c r="D122" s="141" t="s">
        <v>161</v>
      </c>
      <c r="E122" s="142" t="s">
        <v>965</v>
      </c>
      <c r="F122" s="143" t="s">
        <v>966</v>
      </c>
      <c r="G122" s="143"/>
      <c r="H122" s="143"/>
      <c r="I122" s="143"/>
      <c r="J122" s="144" t="s">
        <v>497</v>
      </c>
      <c r="K122" s="145" t="n">
        <v>229</v>
      </c>
      <c r="L122" s="146"/>
      <c r="M122" s="146"/>
      <c r="N122" s="147" t="n">
        <f aca="false">ROUND($L$122*$K$122,2)</f>
        <v>0</v>
      </c>
      <c r="O122" s="147"/>
      <c r="P122" s="147"/>
      <c r="Q122" s="147"/>
      <c r="R122" s="143" t="s">
        <v>165</v>
      </c>
      <c r="S122" s="32"/>
      <c r="T122" s="148"/>
      <c r="U122" s="149" t="s">
        <v>43</v>
      </c>
      <c r="X122" s="150" t="n">
        <v>0</v>
      </c>
      <c r="Y122" s="150" t="n">
        <f aca="false">$X$122*$K$122</f>
        <v>0</v>
      </c>
      <c r="Z122" s="150" t="n">
        <v>0.00198</v>
      </c>
      <c r="AA122" s="151" t="n">
        <f aca="false">$Z$122*$K$122</f>
        <v>0.45342</v>
      </c>
      <c r="AR122" s="102" t="s">
        <v>166</v>
      </c>
      <c r="AT122" s="102" t="s">
        <v>161</v>
      </c>
      <c r="AU122" s="102" t="s">
        <v>82</v>
      </c>
      <c r="AY122" s="13" t="s">
        <v>160</v>
      </c>
      <c r="BE122" s="152" t="n">
        <f aca="false">IF($U$122="základní",$N$122,0)</f>
        <v>0</v>
      </c>
      <c r="BF122" s="152" t="n">
        <f aca="false">IF($U$122="snížená",$N$122,0)</f>
        <v>0</v>
      </c>
      <c r="BG122" s="152" t="n">
        <f aca="false">IF($U$122="zákl. přenesená",$N$122,0)</f>
        <v>0</v>
      </c>
      <c r="BH122" s="152" t="n">
        <f aca="false">IF($U$122="sníž. přenesená",$N$122,0)</f>
        <v>0</v>
      </c>
      <c r="BI122" s="152" t="n">
        <f aca="false">IF($U$122="nulová",$N$122,0)</f>
        <v>0</v>
      </c>
      <c r="BJ122" s="102" t="s">
        <v>20</v>
      </c>
      <c r="BK122" s="152" t="n">
        <f aca="false">ROUND($L$122*$K$122,2)</f>
        <v>0</v>
      </c>
      <c r="BL122" s="102" t="s">
        <v>166</v>
      </c>
      <c r="BM122" s="102" t="s">
        <v>967</v>
      </c>
    </row>
    <row r="123" s="13" customFormat="true" ht="16.5" hidden="false" customHeight="true" outlineLevel="0" collapsed="false">
      <c r="B123" s="32"/>
      <c r="F123" s="153" t="s">
        <v>968</v>
      </c>
      <c r="G123" s="153"/>
      <c r="H123" s="153"/>
      <c r="I123" s="153"/>
      <c r="J123" s="153"/>
      <c r="K123" s="153"/>
      <c r="L123" s="153"/>
      <c r="M123" s="153"/>
      <c r="N123" s="153"/>
      <c r="O123" s="153"/>
      <c r="P123" s="153"/>
      <c r="Q123" s="153"/>
      <c r="R123" s="153"/>
      <c r="S123" s="32"/>
      <c r="T123" s="154"/>
      <c r="AA123" s="64"/>
      <c r="AT123" s="13" t="s">
        <v>168</v>
      </c>
      <c r="AU123" s="13" t="s">
        <v>82</v>
      </c>
    </row>
    <row r="124" s="130" customFormat="true" ht="23.25" hidden="false" customHeight="true" outlineLevel="0" collapsed="false">
      <c r="B124" s="131"/>
      <c r="D124" s="139" t="s">
        <v>130</v>
      </c>
      <c r="N124" s="140" t="n">
        <f aca="false">$BK$124</f>
        <v>0</v>
      </c>
      <c r="O124" s="140"/>
      <c r="P124" s="140"/>
      <c r="Q124" s="140"/>
      <c r="S124" s="131"/>
      <c r="T124" s="134"/>
      <c r="W124" s="135" t="n">
        <f aca="false">SUM($W$125:$W$133)</f>
        <v>0</v>
      </c>
      <c r="Y124" s="135" t="n">
        <f aca="false">SUM($Y$125:$Y$133)</f>
        <v>0</v>
      </c>
      <c r="AA124" s="136" t="n">
        <f aca="false">SUM($AA$125:$AA$133)</f>
        <v>0</v>
      </c>
      <c r="AR124" s="137" t="s">
        <v>20</v>
      </c>
      <c r="AT124" s="137" t="s">
        <v>72</v>
      </c>
      <c r="AU124" s="137" t="s">
        <v>82</v>
      </c>
      <c r="AY124" s="137" t="s">
        <v>160</v>
      </c>
      <c r="BK124" s="138" t="n">
        <f aca="false">SUM($BK$125:$BK$133)</f>
        <v>0</v>
      </c>
    </row>
    <row r="125" s="13" customFormat="true" ht="27" hidden="false" customHeight="true" outlineLevel="0" collapsed="false">
      <c r="B125" s="32"/>
      <c r="C125" s="141" t="s">
        <v>263</v>
      </c>
      <c r="D125" s="141" t="s">
        <v>161</v>
      </c>
      <c r="E125" s="142" t="s">
        <v>381</v>
      </c>
      <c r="F125" s="143" t="s">
        <v>382</v>
      </c>
      <c r="G125" s="143"/>
      <c r="H125" s="143"/>
      <c r="I125" s="143"/>
      <c r="J125" s="144" t="s">
        <v>204</v>
      </c>
      <c r="K125" s="145" t="n">
        <v>0.453</v>
      </c>
      <c r="L125" s="146"/>
      <c r="M125" s="146"/>
      <c r="N125" s="147" t="n">
        <f aca="false">ROUND($L$125*$K$125,2)</f>
        <v>0</v>
      </c>
      <c r="O125" s="147"/>
      <c r="P125" s="147"/>
      <c r="Q125" s="147"/>
      <c r="R125" s="143" t="s">
        <v>165</v>
      </c>
      <c r="S125" s="32"/>
      <c r="T125" s="148"/>
      <c r="U125" s="149" t="s">
        <v>43</v>
      </c>
      <c r="X125" s="150" t="n">
        <v>0</v>
      </c>
      <c r="Y125" s="150" t="n">
        <f aca="false">$X$125*$K$125</f>
        <v>0</v>
      </c>
      <c r="Z125" s="150" t="n">
        <v>0</v>
      </c>
      <c r="AA125" s="151" t="n">
        <f aca="false">$Z$125*$K$125</f>
        <v>0</v>
      </c>
      <c r="AR125" s="102" t="s">
        <v>166</v>
      </c>
      <c r="AT125" s="102" t="s">
        <v>161</v>
      </c>
      <c r="AU125" s="102" t="s">
        <v>172</v>
      </c>
      <c r="AY125" s="13" t="s">
        <v>160</v>
      </c>
      <c r="BE125" s="152" t="n">
        <f aca="false">IF($U$125="základní",$N$125,0)</f>
        <v>0</v>
      </c>
      <c r="BF125" s="152" t="n">
        <f aca="false">IF($U$125="snížená",$N$125,0)</f>
        <v>0</v>
      </c>
      <c r="BG125" s="152" t="n">
        <f aca="false">IF($U$125="zákl. přenesená",$N$125,0)</f>
        <v>0</v>
      </c>
      <c r="BH125" s="152" t="n">
        <f aca="false">IF($U$125="sníž. přenesená",$N$125,0)</f>
        <v>0</v>
      </c>
      <c r="BI125" s="152" t="n">
        <f aca="false">IF($U$125="nulová",$N$125,0)</f>
        <v>0</v>
      </c>
      <c r="BJ125" s="102" t="s">
        <v>20</v>
      </c>
      <c r="BK125" s="152" t="n">
        <f aca="false">ROUND($L$125*$K$125,2)</f>
        <v>0</v>
      </c>
      <c r="BL125" s="102" t="s">
        <v>166</v>
      </c>
      <c r="BM125" s="102" t="s">
        <v>969</v>
      </c>
    </row>
    <row r="126" s="13" customFormat="true" ht="16.5" hidden="false" customHeight="true" outlineLevel="0" collapsed="false">
      <c r="B126" s="32"/>
      <c r="F126" s="153" t="s">
        <v>384</v>
      </c>
      <c r="G126" s="153"/>
      <c r="H126" s="153"/>
      <c r="I126" s="153"/>
      <c r="J126" s="153"/>
      <c r="K126" s="153"/>
      <c r="L126" s="153"/>
      <c r="M126" s="153"/>
      <c r="N126" s="153"/>
      <c r="O126" s="153"/>
      <c r="P126" s="153"/>
      <c r="Q126" s="153"/>
      <c r="R126" s="153"/>
      <c r="S126" s="32"/>
      <c r="T126" s="154"/>
      <c r="AA126" s="64"/>
      <c r="AT126" s="13" t="s">
        <v>168</v>
      </c>
      <c r="AU126" s="13" t="s">
        <v>172</v>
      </c>
    </row>
    <row r="127" s="13" customFormat="true" ht="27" hidden="false" customHeight="true" outlineLevel="0" collapsed="false">
      <c r="B127" s="32"/>
      <c r="C127" s="141" t="s">
        <v>268</v>
      </c>
      <c r="D127" s="141" t="s">
        <v>161</v>
      </c>
      <c r="E127" s="142" t="s">
        <v>386</v>
      </c>
      <c r="F127" s="143" t="s">
        <v>387</v>
      </c>
      <c r="G127" s="143"/>
      <c r="H127" s="143"/>
      <c r="I127" s="143"/>
      <c r="J127" s="144" t="s">
        <v>204</v>
      </c>
      <c r="K127" s="145" t="n">
        <v>9.06</v>
      </c>
      <c r="L127" s="146"/>
      <c r="M127" s="146"/>
      <c r="N127" s="147" t="n">
        <f aca="false">ROUND($L$127*$K$127,2)</f>
        <v>0</v>
      </c>
      <c r="O127" s="147"/>
      <c r="P127" s="147"/>
      <c r="Q127" s="147"/>
      <c r="R127" s="143" t="s">
        <v>165</v>
      </c>
      <c r="S127" s="32"/>
      <c r="T127" s="148"/>
      <c r="U127" s="149" t="s">
        <v>43</v>
      </c>
      <c r="X127" s="150" t="n">
        <v>0</v>
      </c>
      <c r="Y127" s="150" t="n">
        <f aca="false">$X$127*$K$127</f>
        <v>0</v>
      </c>
      <c r="Z127" s="150" t="n">
        <v>0</v>
      </c>
      <c r="AA127" s="151" t="n">
        <f aca="false">$Z$127*$K$127</f>
        <v>0</v>
      </c>
      <c r="AR127" s="102" t="s">
        <v>166</v>
      </c>
      <c r="AT127" s="102" t="s">
        <v>161</v>
      </c>
      <c r="AU127" s="102" t="s">
        <v>172</v>
      </c>
      <c r="AY127" s="13" t="s">
        <v>160</v>
      </c>
      <c r="BE127" s="152" t="n">
        <f aca="false">IF($U$127="základní",$N$127,0)</f>
        <v>0</v>
      </c>
      <c r="BF127" s="152" t="n">
        <f aca="false">IF($U$127="snížená",$N$127,0)</f>
        <v>0</v>
      </c>
      <c r="BG127" s="152" t="n">
        <f aca="false">IF($U$127="zákl. přenesená",$N$127,0)</f>
        <v>0</v>
      </c>
      <c r="BH127" s="152" t="n">
        <f aca="false">IF($U$127="sníž. přenesená",$N$127,0)</f>
        <v>0</v>
      </c>
      <c r="BI127" s="152" t="n">
        <f aca="false">IF($U$127="nulová",$N$127,0)</f>
        <v>0</v>
      </c>
      <c r="BJ127" s="102" t="s">
        <v>20</v>
      </c>
      <c r="BK127" s="152" t="n">
        <f aca="false">ROUND($L$127*$K$127,2)</f>
        <v>0</v>
      </c>
      <c r="BL127" s="102" t="s">
        <v>166</v>
      </c>
      <c r="BM127" s="102" t="s">
        <v>970</v>
      </c>
    </row>
    <row r="128" s="13" customFormat="true" ht="16.5" hidden="false" customHeight="true" outlineLevel="0" collapsed="false">
      <c r="B128" s="32"/>
      <c r="F128" s="153" t="s">
        <v>389</v>
      </c>
      <c r="G128" s="153"/>
      <c r="H128" s="153"/>
      <c r="I128" s="153"/>
      <c r="J128" s="153"/>
      <c r="K128" s="153"/>
      <c r="L128" s="153"/>
      <c r="M128" s="153"/>
      <c r="N128" s="153"/>
      <c r="O128" s="153"/>
      <c r="P128" s="153"/>
      <c r="Q128" s="153"/>
      <c r="R128" s="153"/>
      <c r="S128" s="32"/>
      <c r="T128" s="154"/>
      <c r="AA128" s="64"/>
      <c r="AT128" s="13" t="s">
        <v>168</v>
      </c>
      <c r="AU128" s="13" t="s">
        <v>172</v>
      </c>
    </row>
    <row r="129" s="13" customFormat="true" ht="15.75" hidden="false" customHeight="true" outlineLevel="0" collapsed="false">
      <c r="B129" s="160"/>
      <c r="F129" s="162" t="s">
        <v>971</v>
      </c>
      <c r="G129" s="162"/>
      <c r="H129" s="162"/>
      <c r="I129" s="162"/>
      <c r="K129" s="163" t="n">
        <v>9.06</v>
      </c>
      <c r="S129" s="160"/>
      <c r="T129" s="164"/>
      <c r="AA129" s="165"/>
      <c r="AT129" s="161" t="s">
        <v>179</v>
      </c>
      <c r="AU129" s="161" t="s">
        <v>172</v>
      </c>
      <c r="AV129" s="161" t="s">
        <v>82</v>
      </c>
      <c r="AW129" s="161" t="s">
        <v>73</v>
      </c>
      <c r="AX129" s="161" t="s">
        <v>20</v>
      </c>
      <c r="AY129" s="161" t="s">
        <v>160</v>
      </c>
    </row>
    <row r="130" s="13" customFormat="true" ht="27" hidden="false" customHeight="true" outlineLevel="0" collapsed="false">
      <c r="B130" s="32"/>
      <c r="C130" s="141" t="s">
        <v>274</v>
      </c>
      <c r="D130" s="141" t="s">
        <v>161</v>
      </c>
      <c r="E130" s="142" t="s">
        <v>972</v>
      </c>
      <c r="F130" s="143" t="s">
        <v>973</v>
      </c>
      <c r="G130" s="143"/>
      <c r="H130" s="143"/>
      <c r="I130" s="143"/>
      <c r="J130" s="144" t="s">
        <v>204</v>
      </c>
      <c r="K130" s="145" t="n">
        <v>0.453</v>
      </c>
      <c r="L130" s="146"/>
      <c r="M130" s="146"/>
      <c r="N130" s="147" t="n">
        <f aca="false">ROUND($L$130*$K$130,2)</f>
        <v>0</v>
      </c>
      <c r="O130" s="147"/>
      <c r="P130" s="147"/>
      <c r="Q130" s="147"/>
      <c r="R130" s="143" t="s">
        <v>165</v>
      </c>
      <c r="S130" s="32"/>
      <c r="T130" s="148"/>
      <c r="U130" s="149" t="s">
        <v>43</v>
      </c>
      <c r="X130" s="150" t="n">
        <v>0</v>
      </c>
      <c r="Y130" s="150" t="n">
        <f aca="false">$X$130*$K$130</f>
        <v>0</v>
      </c>
      <c r="Z130" s="150" t="n">
        <v>0</v>
      </c>
      <c r="AA130" s="151" t="n">
        <f aca="false">$Z$130*$K$130</f>
        <v>0</v>
      </c>
      <c r="AR130" s="102" t="s">
        <v>166</v>
      </c>
      <c r="AT130" s="102" t="s">
        <v>161</v>
      </c>
      <c r="AU130" s="102" t="s">
        <v>172</v>
      </c>
      <c r="AY130" s="13" t="s">
        <v>160</v>
      </c>
      <c r="BE130" s="152" t="n">
        <f aca="false">IF($U$130="základní",$N$130,0)</f>
        <v>0</v>
      </c>
      <c r="BF130" s="152" t="n">
        <f aca="false">IF($U$130="snížená",$N$130,0)</f>
        <v>0</v>
      </c>
      <c r="BG130" s="152" t="n">
        <f aca="false">IF($U$130="zákl. přenesená",$N$130,0)</f>
        <v>0</v>
      </c>
      <c r="BH130" s="152" t="n">
        <f aca="false">IF($U$130="sníž. přenesená",$N$130,0)</f>
        <v>0</v>
      </c>
      <c r="BI130" s="152" t="n">
        <f aca="false">IF($U$130="nulová",$N$130,0)</f>
        <v>0</v>
      </c>
      <c r="BJ130" s="102" t="s">
        <v>20</v>
      </c>
      <c r="BK130" s="152" t="n">
        <f aca="false">ROUND($L$130*$K$130,2)</f>
        <v>0</v>
      </c>
      <c r="BL130" s="102" t="s">
        <v>166</v>
      </c>
      <c r="BM130" s="102" t="s">
        <v>974</v>
      </c>
    </row>
    <row r="131" s="13" customFormat="true" ht="16.5" hidden="false" customHeight="true" outlineLevel="0" collapsed="false">
      <c r="B131" s="32"/>
      <c r="F131" s="153" t="s">
        <v>975</v>
      </c>
      <c r="G131" s="153"/>
      <c r="H131" s="153"/>
      <c r="I131" s="153"/>
      <c r="J131" s="153"/>
      <c r="K131" s="153"/>
      <c r="L131" s="153"/>
      <c r="M131" s="153"/>
      <c r="N131" s="153"/>
      <c r="O131" s="153"/>
      <c r="P131" s="153"/>
      <c r="Q131" s="153"/>
      <c r="R131" s="153"/>
      <c r="S131" s="32"/>
      <c r="T131" s="154"/>
      <c r="AA131" s="64"/>
      <c r="AT131" s="13" t="s">
        <v>168</v>
      </c>
      <c r="AU131" s="13" t="s">
        <v>172</v>
      </c>
    </row>
    <row r="132" s="13" customFormat="true" ht="27" hidden="false" customHeight="true" outlineLevel="0" collapsed="false">
      <c r="B132" s="32"/>
      <c r="C132" s="141" t="s">
        <v>279</v>
      </c>
      <c r="D132" s="141" t="s">
        <v>161</v>
      </c>
      <c r="E132" s="142" t="s">
        <v>976</v>
      </c>
      <c r="F132" s="143" t="s">
        <v>977</v>
      </c>
      <c r="G132" s="143"/>
      <c r="H132" s="143"/>
      <c r="I132" s="143"/>
      <c r="J132" s="144" t="s">
        <v>204</v>
      </c>
      <c r="K132" s="145" t="n">
        <v>130.815</v>
      </c>
      <c r="L132" s="146"/>
      <c r="M132" s="146"/>
      <c r="N132" s="147" t="n">
        <f aca="false">ROUND($L$132*$K$132,2)</f>
        <v>0</v>
      </c>
      <c r="O132" s="147"/>
      <c r="P132" s="147"/>
      <c r="Q132" s="147"/>
      <c r="R132" s="143" t="s">
        <v>165</v>
      </c>
      <c r="S132" s="32"/>
      <c r="T132" s="148"/>
      <c r="U132" s="149" t="s">
        <v>43</v>
      </c>
      <c r="X132" s="150" t="n">
        <v>0</v>
      </c>
      <c r="Y132" s="150" t="n">
        <f aca="false">$X$132*$K$132</f>
        <v>0</v>
      </c>
      <c r="Z132" s="150" t="n">
        <v>0</v>
      </c>
      <c r="AA132" s="151" t="n">
        <f aca="false">$Z$132*$K$132</f>
        <v>0</v>
      </c>
      <c r="AR132" s="102" t="s">
        <v>166</v>
      </c>
      <c r="AT132" s="102" t="s">
        <v>161</v>
      </c>
      <c r="AU132" s="102" t="s">
        <v>172</v>
      </c>
      <c r="AY132" s="13" t="s">
        <v>160</v>
      </c>
      <c r="BE132" s="152" t="n">
        <f aca="false">IF($U$132="základní",$N$132,0)</f>
        <v>0</v>
      </c>
      <c r="BF132" s="152" t="n">
        <f aca="false">IF($U$132="snížená",$N$132,0)</f>
        <v>0</v>
      </c>
      <c r="BG132" s="152" t="n">
        <f aca="false">IF($U$132="zákl. přenesená",$N$132,0)</f>
        <v>0</v>
      </c>
      <c r="BH132" s="152" t="n">
        <f aca="false">IF($U$132="sníž. přenesená",$N$132,0)</f>
        <v>0</v>
      </c>
      <c r="BI132" s="152" t="n">
        <f aca="false">IF($U$132="nulová",$N$132,0)</f>
        <v>0</v>
      </c>
      <c r="BJ132" s="102" t="s">
        <v>20</v>
      </c>
      <c r="BK132" s="152" t="n">
        <f aca="false">ROUND($L$132*$K$132,2)</f>
        <v>0</v>
      </c>
      <c r="BL132" s="102" t="s">
        <v>166</v>
      </c>
      <c r="BM132" s="102" t="s">
        <v>978</v>
      </c>
    </row>
    <row r="133" s="13" customFormat="true" ht="27" hidden="false" customHeight="true" outlineLevel="0" collapsed="false">
      <c r="B133" s="32"/>
      <c r="F133" s="153" t="s">
        <v>979</v>
      </c>
      <c r="G133" s="153"/>
      <c r="H133" s="153"/>
      <c r="I133" s="153"/>
      <c r="J133" s="153"/>
      <c r="K133" s="153"/>
      <c r="L133" s="153"/>
      <c r="M133" s="153"/>
      <c r="N133" s="153"/>
      <c r="O133" s="153"/>
      <c r="P133" s="153"/>
      <c r="Q133" s="153"/>
      <c r="R133" s="153"/>
      <c r="S133" s="32"/>
      <c r="T133" s="154"/>
      <c r="AA133" s="64"/>
      <c r="AT133" s="13" t="s">
        <v>168</v>
      </c>
      <c r="AU133" s="13" t="s">
        <v>172</v>
      </c>
    </row>
    <row r="134" s="130" customFormat="true" ht="37.5" hidden="false" customHeight="true" outlineLevel="0" collapsed="false">
      <c r="B134" s="131"/>
      <c r="D134" s="132" t="s">
        <v>131</v>
      </c>
      <c r="N134" s="133" t="n">
        <f aca="false">$BK$134</f>
        <v>0</v>
      </c>
      <c r="O134" s="133"/>
      <c r="P134" s="133"/>
      <c r="Q134" s="133"/>
      <c r="S134" s="131"/>
      <c r="T134" s="134"/>
      <c r="W134" s="135" t="n">
        <f aca="false">$W$135+$W$139</f>
        <v>0</v>
      </c>
      <c r="Y134" s="135" t="n">
        <f aca="false">$Y$135+$Y$139</f>
        <v>0.00972</v>
      </c>
      <c r="AA134" s="136" t="n">
        <f aca="false">$AA$135+$AA$139</f>
        <v>0</v>
      </c>
      <c r="AR134" s="137" t="s">
        <v>82</v>
      </c>
      <c r="AT134" s="137" t="s">
        <v>72</v>
      </c>
      <c r="AU134" s="137" t="s">
        <v>73</v>
      </c>
      <c r="AY134" s="137" t="s">
        <v>160</v>
      </c>
      <c r="BK134" s="138" t="n">
        <f aca="false">$BK$135+$BK$139</f>
        <v>0</v>
      </c>
    </row>
    <row r="135" s="130" customFormat="true" ht="21" hidden="false" customHeight="true" outlineLevel="0" collapsed="false">
      <c r="B135" s="131"/>
      <c r="D135" s="139" t="s">
        <v>143</v>
      </c>
      <c r="N135" s="140" t="n">
        <f aca="false">$BK$135</f>
        <v>0</v>
      </c>
      <c r="O135" s="140"/>
      <c r="P135" s="140"/>
      <c r="Q135" s="140"/>
      <c r="S135" s="131"/>
      <c r="T135" s="134"/>
      <c r="W135" s="135" t="n">
        <f aca="false">SUM($W$136:$W$138)</f>
        <v>0</v>
      </c>
      <c r="Y135" s="135" t="n">
        <f aca="false">SUM($Y$136:$Y$138)</f>
        <v>0.00972</v>
      </c>
      <c r="AA135" s="136" t="n">
        <f aca="false">SUM($AA$136:$AA$138)</f>
        <v>0</v>
      </c>
      <c r="AR135" s="137" t="s">
        <v>82</v>
      </c>
      <c r="AT135" s="137" t="s">
        <v>72</v>
      </c>
      <c r="AU135" s="137" t="s">
        <v>20</v>
      </c>
      <c r="AY135" s="137" t="s">
        <v>160</v>
      </c>
      <c r="BK135" s="138" t="n">
        <f aca="false">SUM($BK$136:$BK$138)</f>
        <v>0</v>
      </c>
    </row>
    <row r="136" s="13" customFormat="true" ht="27" hidden="false" customHeight="true" outlineLevel="0" collapsed="false">
      <c r="B136" s="32"/>
      <c r="C136" s="141" t="s">
        <v>291</v>
      </c>
      <c r="D136" s="141" t="s">
        <v>161</v>
      </c>
      <c r="E136" s="142" t="s">
        <v>980</v>
      </c>
      <c r="F136" s="143" t="s">
        <v>981</v>
      </c>
      <c r="G136" s="143"/>
      <c r="H136" s="143"/>
      <c r="I136" s="143"/>
      <c r="J136" s="144" t="s">
        <v>211</v>
      </c>
      <c r="K136" s="145" t="n">
        <v>13.5</v>
      </c>
      <c r="L136" s="146"/>
      <c r="M136" s="146"/>
      <c r="N136" s="147" t="n">
        <f aca="false">ROUND($L$136*$K$136,2)</f>
        <v>0</v>
      </c>
      <c r="O136" s="147"/>
      <c r="P136" s="147"/>
      <c r="Q136" s="147"/>
      <c r="R136" s="143" t="s">
        <v>165</v>
      </c>
      <c r="S136" s="32"/>
      <c r="T136" s="148"/>
      <c r="U136" s="149" t="s">
        <v>43</v>
      </c>
      <c r="X136" s="150" t="n">
        <v>0.00072</v>
      </c>
      <c r="Y136" s="150" t="n">
        <f aca="false">$X$136*$K$136</f>
        <v>0.00972</v>
      </c>
      <c r="Z136" s="150" t="n">
        <v>0</v>
      </c>
      <c r="AA136" s="151" t="n">
        <f aca="false">$Z$136*$K$136</f>
        <v>0</v>
      </c>
      <c r="AR136" s="102" t="s">
        <v>263</v>
      </c>
      <c r="AT136" s="102" t="s">
        <v>161</v>
      </c>
      <c r="AU136" s="102" t="s">
        <v>82</v>
      </c>
      <c r="AY136" s="13" t="s">
        <v>160</v>
      </c>
      <c r="BE136" s="152" t="n">
        <f aca="false">IF($U$136="základní",$N$136,0)</f>
        <v>0</v>
      </c>
      <c r="BF136" s="152" t="n">
        <f aca="false">IF($U$136="snížená",$N$136,0)</f>
        <v>0</v>
      </c>
      <c r="BG136" s="152" t="n">
        <f aca="false">IF($U$136="zákl. přenesená",$N$136,0)</f>
        <v>0</v>
      </c>
      <c r="BH136" s="152" t="n">
        <f aca="false">IF($U$136="sníž. přenesená",$N$136,0)</f>
        <v>0</v>
      </c>
      <c r="BI136" s="152" t="n">
        <f aca="false">IF($U$136="nulová",$N$136,0)</f>
        <v>0</v>
      </c>
      <c r="BJ136" s="102" t="s">
        <v>20</v>
      </c>
      <c r="BK136" s="152" t="n">
        <f aca="false">ROUND($L$136*$K$136,2)</f>
        <v>0</v>
      </c>
      <c r="BL136" s="102" t="s">
        <v>263</v>
      </c>
      <c r="BM136" s="102" t="s">
        <v>982</v>
      </c>
    </row>
    <row r="137" s="13" customFormat="true" ht="16.5" hidden="false" customHeight="true" outlineLevel="0" collapsed="false">
      <c r="B137" s="32"/>
      <c r="F137" s="153" t="s">
        <v>983</v>
      </c>
      <c r="G137" s="153"/>
      <c r="H137" s="153"/>
      <c r="I137" s="153"/>
      <c r="J137" s="153"/>
      <c r="K137" s="153"/>
      <c r="L137" s="153"/>
      <c r="M137" s="153"/>
      <c r="N137" s="153"/>
      <c r="O137" s="153"/>
      <c r="P137" s="153"/>
      <c r="Q137" s="153"/>
      <c r="R137" s="153"/>
      <c r="S137" s="32"/>
      <c r="T137" s="154"/>
      <c r="AA137" s="64"/>
      <c r="AT137" s="13" t="s">
        <v>168</v>
      </c>
      <c r="AU137" s="13" t="s">
        <v>82</v>
      </c>
    </row>
    <row r="138" s="13" customFormat="true" ht="15.75" hidden="false" customHeight="true" outlineLevel="0" collapsed="false">
      <c r="B138" s="160"/>
      <c r="E138" s="161"/>
      <c r="F138" s="162" t="s">
        <v>984</v>
      </c>
      <c r="G138" s="162"/>
      <c r="H138" s="162"/>
      <c r="I138" s="162"/>
      <c r="K138" s="163" t="n">
        <v>13.5</v>
      </c>
      <c r="S138" s="160"/>
      <c r="T138" s="164"/>
      <c r="AA138" s="165"/>
      <c r="AT138" s="161" t="s">
        <v>179</v>
      </c>
      <c r="AU138" s="161" t="s">
        <v>82</v>
      </c>
      <c r="AV138" s="161" t="s">
        <v>82</v>
      </c>
      <c r="AW138" s="161" t="s">
        <v>122</v>
      </c>
      <c r="AX138" s="161" t="s">
        <v>20</v>
      </c>
      <c r="AY138" s="161" t="s">
        <v>160</v>
      </c>
    </row>
    <row r="139" s="130" customFormat="true" ht="30.75" hidden="false" customHeight="true" outlineLevel="0" collapsed="false">
      <c r="B139" s="131"/>
      <c r="D139" s="139" t="s">
        <v>912</v>
      </c>
      <c r="N139" s="140" t="n">
        <f aca="false">$BK$139</f>
        <v>0</v>
      </c>
      <c r="O139" s="140"/>
      <c r="P139" s="140"/>
      <c r="Q139" s="140"/>
      <c r="S139" s="131"/>
      <c r="T139" s="134"/>
      <c r="W139" s="135" t="n">
        <f aca="false">SUM($W$140:$W$142)</f>
        <v>0</v>
      </c>
      <c r="Y139" s="135" t="n">
        <f aca="false">SUM($Y$140:$Y$142)</f>
        <v>0</v>
      </c>
      <c r="AA139" s="136" t="n">
        <f aca="false">SUM($AA$140:$AA$142)</f>
        <v>0</v>
      </c>
      <c r="AR139" s="137" t="s">
        <v>82</v>
      </c>
      <c r="AT139" s="137" t="s">
        <v>72</v>
      </c>
      <c r="AU139" s="137" t="s">
        <v>20</v>
      </c>
      <c r="AY139" s="137" t="s">
        <v>160</v>
      </c>
      <c r="BK139" s="138" t="n">
        <f aca="false">SUM($BK$140:$BK$142)</f>
        <v>0</v>
      </c>
    </row>
    <row r="140" s="13" customFormat="true" ht="27" hidden="false" customHeight="true" outlineLevel="0" collapsed="false">
      <c r="B140" s="32"/>
      <c r="C140" s="141" t="s">
        <v>10</v>
      </c>
      <c r="D140" s="141" t="s">
        <v>161</v>
      </c>
      <c r="E140" s="142" t="s">
        <v>985</v>
      </c>
      <c r="F140" s="143" t="s">
        <v>986</v>
      </c>
      <c r="G140" s="143"/>
      <c r="H140" s="143"/>
      <c r="I140" s="143"/>
      <c r="J140" s="144" t="s">
        <v>211</v>
      </c>
      <c r="K140" s="145" t="n">
        <v>13.5</v>
      </c>
      <c r="L140" s="146"/>
      <c r="M140" s="146"/>
      <c r="N140" s="147" t="n">
        <f aca="false">ROUND($L$140*$K$140,2)</f>
        <v>0</v>
      </c>
      <c r="O140" s="147"/>
      <c r="P140" s="147"/>
      <c r="Q140" s="147"/>
      <c r="R140" s="143" t="s">
        <v>165</v>
      </c>
      <c r="S140" s="32"/>
      <c r="T140" s="148"/>
      <c r="U140" s="149" t="s">
        <v>43</v>
      </c>
      <c r="X140" s="150" t="n">
        <v>0</v>
      </c>
      <c r="Y140" s="150" t="n">
        <f aca="false">$X$140*$K$140</f>
        <v>0</v>
      </c>
      <c r="Z140" s="150" t="n">
        <v>0</v>
      </c>
      <c r="AA140" s="151" t="n">
        <f aca="false">$Z$140*$K$140</f>
        <v>0</v>
      </c>
      <c r="AR140" s="102" t="s">
        <v>263</v>
      </c>
      <c r="AT140" s="102" t="s">
        <v>161</v>
      </c>
      <c r="AU140" s="102" t="s">
        <v>82</v>
      </c>
      <c r="AY140" s="13" t="s">
        <v>160</v>
      </c>
      <c r="BE140" s="152" t="n">
        <f aca="false">IF($U$140="základní",$N$140,0)</f>
        <v>0</v>
      </c>
      <c r="BF140" s="152" t="n">
        <f aca="false">IF($U$140="snížená",$N$140,0)</f>
        <v>0</v>
      </c>
      <c r="BG140" s="152" t="n">
        <f aca="false">IF($U$140="zákl. přenesená",$N$140,0)</f>
        <v>0</v>
      </c>
      <c r="BH140" s="152" t="n">
        <f aca="false">IF($U$140="sníž. přenesená",$N$140,0)</f>
        <v>0</v>
      </c>
      <c r="BI140" s="152" t="n">
        <f aca="false">IF($U$140="nulová",$N$140,0)</f>
        <v>0</v>
      </c>
      <c r="BJ140" s="102" t="s">
        <v>20</v>
      </c>
      <c r="BK140" s="152" t="n">
        <f aca="false">ROUND($L$140*$K$140,2)</f>
        <v>0</v>
      </c>
      <c r="BL140" s="102" t="s">
        <v>263</v>
      </c>
      <c r="BM140" s="102" t="s">
        <v>987</v>
      </c>
    </row>
    <row r="141" s="13" customFormat="true" ht="16.5" hidden="false" customHeight="true" outlineLevel="0" collapsed="false">
      <c r="B141" s="32"/>
      <c r="F141" s="153" t="s">
        <v>988</v>
      </c>
      <c r="G141" s="153"/>
      <c r="H141" s="153"/>
      <c r="I141" s="153"/>
      <c r="J141" s="153"/>
      <c r="K141" s="153"/>
      <c r="L141" s="153"/>
      <c r="M141" s="153"/>
      <c r="N141" s="153"/>
      <c r="O141" s="153"/>
      <c r="P141" s="153"/>
      <c r="Q141" s="153"/>
      <c r="R141" s="153"/>
      <c r="S141" s="32"/>
      <c r="T141" s="154"/>
      <c r="AA141" s="64"/>
      <c r="AT141" s="13" t="s">
        <v>168</v>
      </c>
      <c r="AU141" s="13" t="s">
        <v>82</v>
      </c>
    </row>
    <row r="142" s="13" customFormat="true" ht="15.75" hidden="false" customHeight="true" outlineLevel="0" collapsed="false">
      <c r="B142" s="160"/>
      <c r="E142" s="161"/>
      <c r="F142" s="162" t="s">
        <v>989</v>
      </c>
      <c r="G142" s="162"/>
      <c r="H142" s="162"/>
      <c r="I142" s="162"/>
      <c r="K142" s="163" t="n">
        <v>13.5</v>
      </c>
      <c r="S142" s="160"/>
      <c r="T142" s="181"/>
      <c r="U142" s="182"/>
      <c r="V142" s="182"/>
      <c r="W142" s="182"/>
      <c r="X142" s="182"/>
      <c r="Y142" s="182"/>
      <c r="Z142" s="182"/>
      <c r="AA142" s="183"/>
      <c r="AT142" s="161" t="s">
        <v>179</v>
      </c>
      <c r="AU142" s="161" t="s">
        <v>82</v>
      </c>
      <c r="AV142" s="161" t="s">
        <v>82</v>
      </c>
      <c r="AW142" s="161" t="s">
        <v>122</v>
      </c>
      <c r="AX142" s="161" t="s">
        <v>20</v>
      </c>
      <c r="AY142" s="161" t="s">
        <v>160</v>
      </c>
    </row>
    <row r="143" s="13" customFormat="true" ht="7.5" hidden="false" customHeight="true" outlineLevel="0" collapsed="false">
      <c r="B143" s="50"/>
      <c r="C143" s="51"/>
      <c r="D143" s="51"/>
      <c r="E143" s="51"/>
      <c r="F143" s="51"/>
      <c r="G143" s="51"/>
      <c r="H143" s="51"/>
      <c r="I143" s="51"/>
      <c r="J143" s="51"/>
      <c r="K143" s="51"/>
      <c r="L143" s="51"/>
      <c r="M143" s="51"/>
      <c r="N143" s="51"/>
      <c r="O143" s="51"/>
      <c r="P143" s="51"/>
      <c r="Q143" s="51"/>
      <c r="R143" s="51"/>
      <c r="S143" s="32"/>
    </row>
    <row r="527" s="1" customFormat="true" ht="14.25" hidden="false" customHeight="true" outlineLevel="0" collapsed="false"/>
  </sheetData>
  <mergeCells count="158">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C68:R68"/>
    <mergeCell ref="F70:Q70"/>
    <mergeCell ref="F71:Q71"/>
    <mergeCell ref="M73:P73"/>
    <mergeCell ref="M75:Q75"/>
    <mergeCell ref="F78:I78"/>
    <mergeCell ref="L78:M78"/>
    <mergeCell ref="N78:Q78"/>
    <mergeCell ref="N79:Q79"/>
    <mergeCell ref="N80:Q80"/>
    <mergeCell ref="N81:Q81"/>
    <mergeCell ref="F82:I82"/>
    <mergeCell ref="L82:M82"/>
    <mergeCell ref="N82:Q82"/>
    <mergeCell ref="F83:R83"/>
    <mergeCell ref="F84:I84"/>
    <mergeCell ref="L84:M84"/>
    <mergeCell ref="N84:Q84"/>
    <mergeCell ref="F85:R85"/>
    <mergeCell ref="F86:I86"/>
    <mergeCell ref="L86:M86"/>
    <mergeCell ref="N86:Q86"/>
    <mergeCell ref="F87:R87"/>
    <mergeCell ref="F88:I88"/>
    <mergeCell ref="F89:I89"/>
    <mergeCell ref="F90:I90"/>
    <mergeCell ref="N91:Q91"/>
    <mergeCell ref="F92:I92"/>
    <mergeCell ref="L92:M92"/>
    <mergeCell ref="N92:Q92"/>
    <mergeCell ref="F93:R93"/>
    <mergeCell ref="F94:I94"/>
    <mergeCell ref="F95:I95"/>
    <mergeCell ref="N96:Q96"/>
    <mergeCell ref="F97:I97"/>
    <mergeCell ref="L97:M97"/>
    <mergeCell ref="N97:Q97"/>
    <mergeCell ref="F98:R98"/>
    <mergeCell ref="F99:I99"/>
    <mergeCell ref="L99:M99"/>
    <mergeCell ref="N99:Q99"/>
    <mergeCell ref="F100:R100"/>
    <mergeCell ref="F101:I101"/>
    <mergeCell ref="L101:M101"/>
    <mergeCell ref="N101:Q101"/>
    <mergeCell ref="F102:R102"/>
    <mergeCell ref="F103:I103"/>
    <mergeCell ref="L103:M103"/>
    <mergeCell ref="N103:Q103"/>
    <mergeCell ref="F104:R104"/>
    <mergeCell ref="F105:I105"/>
    <mergeCell ref="L105:M105"/>
    <mergeCell ref="N105:Q105"/>
    <mergeCell ref="F106:R106"/>
    <mergeCell ref="F107:I107"/>
    <mergeCell ref="L107:M107"/>
    <mergeCell ref="N107:Q107"/>
    <mergeCell ref="F108:R108"/>
    <mergeCell ref="F109:I109"/>
    <mergeCell ref="L109:M109"/>
    <mergeCell ref="N109:Q109"/>
    <mergeCell ref="F110:R110"/>
    <mergeCell ref="F111:I111"/>
    <mergeCell ref="F112:I112"/>
    <mergeCell ref="L112:M112"/>
    <mergeCell ref="N112:Q112"/>
    <mergeCell ref="F113:R113"/>
    <mergeCell ref="F114:I114"/>
    <mergeCell ref="L114:M114"/>
    <mergeCell ref="N114:Q114"/>
    <mergeCell ref="F115:R115"/>
    <mergeCell ref="F116:I116"/>
    <mergeCell ref="N117:Q117"/>
    <mergeCell ref="F118:I118"/>
    <mergeCell ref="L118:M118"/>
    <mergeCell ref="N118:Q118"/>
    <mergeCell ref="F119:R119"/>
    <mergeCell ref="F120:I120"/>
    <mergeCell ref="N121:Q121"/>
    <mergeCell ref="F122:I122"/>
    <mergeCell ref="L122:M122"/>
    <mergeCell ref="N122:Q122"/>
    <mergeCell ref="F123:R123"/>
    <mergeCell ref="N124:Q124"/>
    <mergeCell ref="F125:I125"/>
    <mergeCell ref="L125:M125"/>
    <mergeCell ref="N125:Q125"/>
    <mergeCell ref="F126:R126"/>
    <mergeCell ref="F127:I127"/>
    <mergeCell ref="L127:M127"/>
    <mergeCell ref="N127:Q127"/>
    <mergeCell ref="F128:R128"/>
    <mergeCell ref="F129:I129"/>
    <mergeCell ref="F130:I130"/>
    <mergeCell ref="L130:M130"/>
    <mergeCell ref="N130:Q130"/>
    <mergeCell ref="F131:R131"/>
    <mergeCell ref="F132:I132"/>
    <mergeCell ref="L132:M132"/>
    <mergeCell ref="N132:Q132"/>
    <mergeCell ref="F133:R133"/>
    <mergeCell ref="N134:Q134"/>
    <mergeCell ref="N135:Q135"/>
    <mergeCell ref="F136:I136"/>
    <mergeCell ref="L136:M136"/>
    <mergeCell ref="N136:Q136"/>
    <mergeCell ref="F137:R137"/>
    <mergeCell ref="F138:I138"/>
    <mergeCell ref="N139:Q139"/>
    <mergeCell ref="F140:I140"/>
    <mergeCell ref="L140:M140"/>
    <mergeCell ref="N140:Q140"/>
    <mergeCell ref="F141:R141"/>
    <mergeCell ref="F142:I142"/>
  </mergeCells>
  <hyperlinks>
    <hyperlink ref="F1" location="C2!A1" display="1) Krycí list soupisu"/>
    <hyperlink ref="H1" location="C49" display="2) Rekapitulace"/>
    <hyperlink ref="L1" location="C78"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97"/>
      <c r="B1" s="4"/>
      <c r="C1" s="4"/>
      <c r="D1" s="5" t="s">
        <v>1</v>
      </c>
      <c r="E1" s="4"/>
      <c r="F1" s="6" t="s">
        <v>109</v>
      </c>
      <c r="G1" s="6"/>
      <c r="H1" s="98" t="s">
        <v>110</v>
      </c>
      <c r="I1" s="98"/>
      <c r="J1" s="98"/>
      <c r="K1" s="98"/>
      <c r="L1" s="6" t="s">
        <v>111</v>
      </c>
      <c r="M1" s="6"/>
      <c r="N1" s="4"/>
      <c r="O1" s="5" t="s">
        <v>112</v>
      </c>
      <c r="P1" s="4"/>
      <c r="Q1" s="4"/>
      <c r="R1" s="4"/>
      <c r="S1" s="6" t="s">
        <v>113</v>
      </c>
      <c r="T1" s="6"/>
      <c r="U1" s="97"/>
      <c r="V1" s="9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t="s">
        <v>8</v>
      </c>
      <c r="T2" s="12"/>
      <c r="U2" s="12"/>
      <c r="V2" s="12"/>
      <c r="W2" s="12"/>
      <c r="X2" s="12"/>
      <c r="Y2" s="12"/>
      <c r="Z2" s="12"/>
      <c r="AA2" s="12"/>
      <c r="AB2" s="12"/>
      <c r="AC2" s="12"/>
      <c r="AT2" s="1" t="s">
        <v>91</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82</v>
      </c>
    </row>
    <row r="4" s="1" customFormat="true" ht="37.5" hidden="false" customHeight="true" outlineLevel="0" collapsed="false">
      <c r="B4" s="17"/>
      <c r="C4" s="18" t="s">
        <v>114</v>
      </c>
      <c r="D4" s="18"/>
      <c r="E4" s="18"/>
      <c r="F4" s="18"/>
      <c r="G4" s="18"/>
      <c r="H4" s="18"/>
      <c r="I4" s="18"/>
      <c r="J4" s="18"/>
      <c r="K4" s="18"/>
      <c r="L4" s="18"/>
      <c r="M4" s="18"/>
      <c r="N4" s="18"/>
      <c r="O4" s="18"/>
      <c r="P4" s="18"/>
      <c r="Q4" s="18"/>
      <c r="R4" s="18"/>
      <c r="T4" s="19" t="s">
        <v>13</v>
      </c>
      <c r="AT4" s="1" t="s">
        <v>5</v>
      </c>
    </row>
    <row r="5" s="1" customFormat="true" ht="7.5" hidden="false" customHeight="true" outlineLevel="0" collapsed="false">
      <c r="B5" s="17"/>
      <c r="R5" s="21"/>
    </row>
    <row r="6" s="1" customFormat="true" ht="15.75" hidden="false" customHeight="true" outlineLevel="0" collapsed="false">
      <c r="B6" s="17"/>
      <c r="D6" s="25" t="s">
        <v>17</v>
      </c>
      <c r="F6" s="99" t="str">
        <f aca="false">'Rekapitulace stavby'!$K$6</f>
        <v>652 - Vodovod Vysoké Chvojno, úpravna vody - rekonstrukce</v>
      </c>
      <c r="G6" s="99"/>
      <c r="H6" s="99"/>
      <c r="I6" s="99"/>
      <c r="J6" s="99"/>
      <c r="K6" s="99"/>
      <c r="L6" s="99"/>
      <c r="M6" s="99"/>
      <c r="N6" s="99"/>
      <c r="O6" s="99"/>
      <c r="P6" s="99"/>
      <c r="Q6" s="99"/>
      <c r="R6" s="21"/>
    </row>
    <row r="7" s="13" customFormat="true" ht="18.75" hidden="false" customHeight="true" outlineLevel="0" collapsed="false">
      <c r="B7" s="32"/>
      <c r="D7" s="23" t="s">
        <v>115</v>
      </c>
      <c r="F7" s="24" t="s">
        <v>990</v>
      </c>
      <c r="G7" s="24"/>
      <c r="H7" s="24"/>
      <c r="I7" s="24"/>
      <c r="J7" s="24"/>
      <c r="K7" s="24"/>
      <c r="L7" s="24"/>
      <c r="M7" s="24"/>
      <c r="N7" s="24"/>
      <c r="O7" s="24"/>
      <c r="P7" s="24"/>
      <c r="Q7" s="24"/>
      <c r="R7" s="36"/>
    </row>
    <row r="8" s="13" customFormat="true" ht="14.25" hidden="false" customHeight="true" outlineLevel="0" collapsed="false">
      <c r="B8" s="32"/>
      <c r="R8" s="36"/>
    </row>
    <row r="9" s="13" customFormat="true" ht="15" hidden="false" customHeight="true" outlineLevel="0" collapsed="false">
      <c r="B9" s="32"/>
      <c r="D9" s="25" t="s">
        <v>117</v>
      </c>
      <c r="F9" s="26"/>
      <c r="R9" s="36"/>
    </row>
    <row r="10" s="13" customFormat="true" ht="15" hidden="false" customHeight="true" outlineLevel="0" collapsed="false">
      <c r="B10" s="32"/>
      <c r="D10" s="25" t="s">
        <v>21</v>
      </c>
      <c r="F10" s="26" t="s">
        <v>22</v>
      </c>
      <c r="M10" s="25" t="s">
        <v>23</v>
      </c>
      <c r="O10" s="100" t="str">
        <f aca="false">'Rekapitulace stavby'!$AN$8</f>
        <v>14.05.2013</v>
      </c>
      <c r="P10" s="100"/>
      <c r="R10" s="36"/>
    </row>
    <row r="11" s="13" customFormat="true" ht="7.5" hidden="false" customHeight="true" outlineLevel="0" collapsed="false">
      <c r="B11" s="32"/>
      <c r="R11" s="36"/>
    </row>
    <row r="12" s="13" customFormat="true" ht="15" hidden="false" customHeight="true" outlineLevel="0" collapsed="false">
      <c r="B12" s="32"/>
      <c r="D12" s="25" t="s">
        <v>27</v>
      </c>
      <c r="M12" s="25" t="s">
        <v>28</v>
      </c>
      <c r="O12" s="101" t="s">
        <v>29</v>
      </c>
      <c r="P12" s="101"/>
      <c r="R12" s="36"/>
    </row>
    <row r="13" s="13" customFormat="true" ht="18.75" hidden="false" customHeight="true" outlineLevel="0" collapsed="false">
      <c r="B13" s="32"/>
      <c r="E13" s="26" t="s">
        <v>30</v>
      </c>
      <c r="M13" s="25" t="s">
        <v>31</v>
      </c>
      <c r="O13" s="101" t="s">
        <v>32</v>
      </c>
      <c r="P13" s="101"/>
      <c r="R13" s="36"/>
    </row>
    <row r="14" s="13" customFormat="true" ht="7.5" hidden="false" customHeight="true" outlineLevel="0" collapsed="false">
      <c r="B14" s="32"/>
      <c r="R14" s="36"/>
    </row>
    <row r="15" s="13" customFormat="true" ht="15" hidden="false" customHeight="true" outlineLevel="0" collapsed="false">
      <c r="B15" s="32"/>
      <c r="D15" s="25" t="s">
        <v>33</v>
      </c>
      <c r="M15" s="25" t="s">
        <v>28</v>
      </c>
      <c r="O15" s="101" t="str">
        <f aca="false">IF('Rekapitulace stavby'!$AN$13="","",'Rekapitulace stavby'!$AN$13)</f>
        <v>Vyplň údaj</v>
      </c>
      <c r="P15" s="101"/>
      <c r="R15" s="36"/>
    </row>
    <row r="16" s="13" customFormat="true" ht="18.75" hidden="false" customHeight="true" outlineLevel="0" collapsed="false">
      <c r="B16" s="32"/>
      <c r="E16" s="26" t="str">
        <f aca="false">IF('Rekapitulace stavby'!$E$14="","",'Rekapitulace stavby'!$E$14)</f>
        <v>Vyplň údaj</v>
      </c>
      <c r="M16" s="25" t="s">
        <v>31</v>
      </c>
      <c r="O16" s="101" t="str">
        <f aca="false">IF('Rekapitulace stavby'!$AN$14="","",'Rekapitulace stavby'!$AN$14)</f>
        <v>Vyplň údaj</v>
      </c>
      <c r="P16" s="101"/>
      <c r="R16" s="36"/>
    </row>
    <row r="17" s="13" customFormat="true" ht="7.5" hidden="false" customHeight="true" outlineLevel="0" collapsed="false">
      <c r="B17" s="32"/>
      <c r="R17" s="36"/>
    </row>
    <row r="18" s="13" customFormat="true" ht="15" hidden="false" customHeight="true" outlineLevel="0" collapsed="false">
      <c r="B18" s="32"/>
      <c r="D18" s="25" t="s">
        <v>35</v>
      </c>
      <c r="M18" s="25" t="s">
        <v>28</v>
      </c>
      <c r="O18" s="101" t="s">
        <v>36</v>
      </c>
      <c r="P18" s="101"/>
      <c r="R18" s="36"/>
    </row>
    <row r="19" s="13" customFormat="true" ht="18.75" hidden="false" customHeight="true" outlineLevel="0" collapsed="false">
      <c r="B19" s="32"/>
      <c r="E19" s="26" t="s">
        <v>37</v>
      </c>
      <c r="M19" s="25" t="s">
        <v>31</v>
      </c>
      <c r="O19" s="101" t="s">
        <v>38</v>
      </c>
      <c r="P19" s="101"/>
      <c r="R19" s="36"/>
    </row>
    <row r="20" s="13" customFormat="true" ht="7.5" hidden="false" customHeight="true" outlineLevel="0" collapsed="false">
      <c r="B20" s="32"/>
      <c r="R20" s="36"/>
    </row>
    <row r="21" s="13" customFormat="true" ht="15" hidden="false" customHeight="true" outlineLevel="0" collapsed="false">
      <c r="B21" s="32"/>
      <c r="D21" s="25" t="s">
        <v>40</v>
      </c>
      <c r="R21" s="36"/>
    </row>
    <row r="22" s="102" customFormat="true" ht="15.75" hidden="false" customHeight="true" outlineLevel="0" collapsed="false">
      <c r="B22" s="103"/>
      <c r="E22" s="30"/>
      <c r="F22" s="30"/>
      <c r="G22" s="30"/>
      <c r="H22" s="30"/>
      <c r="I22" s="30"/>
      <c r="J22" s="30"/>
      <c r="K22" s="30"/>
      <c r="L22" s="30"/>
      <c r="M22" s="30"/>
      <c r="N22" s="30"/>
      <c r="O22" s="30"/>
      <c r="P22" s="30"/>
      <c r="R22" s="104"/>
    </row>
    <row r="23" s="13" customFormat="true" ht="7.5" hidden="false" customHeight="true" outlineLevel="0" collapsed="false">
      <c r="B23" s="32"/>
      <c r="R23" s="36"/>
    </row>
    <row r="24" s="13" customFormat="true" ht="7.5" hidden="false" customHeight="true" outlineLevel="0" collapsed="false">
      <c r="B24" s="32"/>
      <c r="D24" s="62"/>
      <c r="E24" s="62"/>
      <c r="F24" s="62"/>
      <c r="G24" s="62"/>
      <c r="H24" s="62"/>
      <c r="I24" s="62"/>
      <c r="J24" s="62"/>
      <c r="K24" s="62"/>
      <c r="L24" s="62"/>
      <c r="M24" s="62"/>
      <c r="N24" s="62"/>
      <c r="O24" s="62"/>
      <c r="P24" s="62"/>
      <c r="R24" s="36"/>
    </row>
    <row r="25" s="13" customFormat="true" ht="26.25" hidden="false" customHeight="true" outlineLevel="0" collapsed="false">
      <c r="B25" s="32"/>
      <c r="D25" s="105" t="s">
        <v>41</v>
      </c>
      <c r="M25" s="75" t="n">
        <f aca="false">ROUNDUP($N$74,2)</f>
        <v>0</v>
      </c>
      <c r="N25" s="75"/>
      <c r="O25" s="75"/>
      <c r="P25" s="75"/>
      <c r="R25" s="36"/>
    </row>
    <row r="26" s="13" customFormat="true" ht="7.5" hidden="false" customHeight="true" outlineLevel="0" collapsed="false">
      <c r="B26" s="32"/>
      <c r="D26" s="62"/>
      <c r="E26" s="62"/>
      <c r="F26" s="62"/>
      <c r="G26" s="62"/>
      <c r="H26" s="62"/>
      <c r="I26" s="62"/>
      <c r="J26" s="62"/>
      <c r="K26" s="62"/>
      <c r="L26" s="62"/>
      <c r="M26" s="62"/>
      <c r="N26" s="62"/>
      <c r="O26" s="62"/>
      <c r="P26" s="62"/>
      <c r="R26" s="36"/>
    </row>
    <row r="27" s="13" customFormat="true" ht="15" hidden="false" customHeight="true" outlineLevel="0" collapsed="false">
      <c r="B27" s="32"/>
      <c r="D27" s="38" t="s">
        <v>42</v>
      </c>
      <c r="E27" s="38" t="s">
        <v>43</v>
      </c>
      <c r="F27" s="106" t="n">
        <v>0.21</v>
      </c>
      <c r="G27" s="107" t="s">
        <v>44</v>
      </c>
      <c r="H27" s="108" t="n">
        <f aca="false">SUM($BE$74:$BE$91)</f>
        <v>0</v>
      </c>
      <c r="I27" s="108"/>
      <c r="J27" s="108"/>
      <c r="M27" s="108" t="n">
        <f aca="false">SUM($BE$74:$BE$91)*$F$27</f>
        <v>0</v>
      </c>
      <c r="N27" s="108"/>
      <c r="O27" s="108"/>
      <c r="P27" s="108"/>
      <c r="R27" s="36"/>
    </row>
    <row r="28" s="13" customFormat="true" ht="15" hidden="false" customHeight="true" outlineLevel="0" collapsed="false">
      <c r="B28" s="32"/>
      <c r="E28" s="38" t="s">
        <v>45</v>
      </c>
      <c r="F28" s="106" t="n">
        <v>0.15</v>
      </c>
      <c r="G28" s="107" t="s">
        <v>44</v>
      </c>
      <c r="H28" s="108" t="n">
        <f aca="false">SUM($BF$74:$BF$91)</f>
        <v>0</v>
      </c>
      <c r="I28" s="108"/>
      <c r="J28" s="108"/>
      <c r="M28" s="108" t="n">
        <f aca="false">SUM($BF$74:$BF$91)*$F$28</f>
        <v>0</v>
      </c>
      <c r="N28" s="108"/>
      <c r="O28" s="108"/>
      <c r="P28" s="108"/>
      <c r="R28" s="36"/>
    </row>
    <row r="29" s="13" customFormat="true" ht="15" hidden="true" customHeight="true" outlineLevel="0" collapsed="false">
      <c r="B29" s="32"/>
      <c r="E29" s="38" t="s">
        <v>46</v>
      </c>
      <c r="F29" s="106" t="n">
        <v>0.21</v>
      </c>
      <c r="G29" s="107" t="s">
        <v>44</v>
      </c>
      <c r="H29" s="108" t="n">
        <f aca="false">SUM($BG$74:$BG$91)</f>
        <v>0</v>
      </c>
      <c r="I29" s="108"/>
      <c r="J29" s="108"/>
      <c r="M29" s="108" t="n">
        <v>0</v>
      </c>
      <c r="N29" s="108"/>
      <c r="O29" s="108"/>
      <c r="P29" s="108"/>
      <c r="R29" s="36"/>
    </row>
    <row r="30" s="13" customFormat="true" ht="15" hidden="true" customHeight="true" outlineLevel="0" collapsed="false">
      <c r="B30" s="32"/>
      <c r="E30" s="38" t="s">
        <v>47</v>
      </c>
      <c r="F30" s="106" t="n">
        <v>0.15</v>
      </c>
      <c r="G30" s="107" t="s">
        <v>44</v>
      </c>
      <c r="H30" s="108" t="n">
        <f aca="false">SUM($BH$74:$BH$91)</f>
        <v>0</v>
      </c>
      <c r="I30" s="108"/>
      <c r="J30" s="108"/>
      <c r="M30" s="108" t="n">
        <v>0</v>
      </c>
      <c r="N30" s="108"/>
      <c r="O30" s="108"/>
      <c r="P30" s="108"/>
      <c r="R30" s="36"/>
    </row>
    <row r="31" s="13" customFormat="true" ht="15" hidden="true" customHeight="true" outlineLevel="0" collapsed="false">
      <c r="B31" s="32"/>
      <c r="E31" s="38" t="s">
        <v>48</v>
      </c>
      <c r="F31" s="106" t="n">
        <v>0</v>
      </c>
      <c r="G31" s="107" t="s">
        <v>44</v>
      </c>
      <c r="H31" s="108" t="n">
        <f aca="false">SUM($BI$74:$BI$91)</f>
        <v>0</v>
      </c>
      <c r="I31" s="108"/>
      <c r="J31" s="108"/>
      <c r="M31" s="108" t="n">
        <v>0</v>
      </c>
      <c r="N31" s="108"/>
      <c r="O31" s="108"/>
      <c r="P31" s="108"/>
      <c r="R31" s="36"/>
    </row>
    <row r="32" s="13" customFormat="true" ht="7.5" hidden="false" customHeight="true" outlineLevel="0" collapsed="false">
      <c r="B32" s="32"/>
      <c r="R32" s="36"/>
    </row>
    <row r="33" s="13" customFormat="true" ht="26.25" hidden="false" customHeight="true" outlineLevel="0" collapsed="false">
      <c r="B33" s="32"/>
      <c r="C33" s="43"/>
      <c r="D33" s="44" t="s">
        <v>49</v>
      </c>
      <c r="E33" s="45"/>
      <c r="F33" s="45"/>
      <c r="G33" s="109" t="s">
        <v>50</v>
      </c>
      <c r="H33" s="46" t="s">
        <v>51</v>
      </c>
      <c r="I33" s="45"/>
      <c r="J33" s="45"/>
      <c r="K33" s="45"/>
      <c r="L33" s="48" t="n">
        <f aca="false">ROUNDUP(SUM($M$25:$M$31),2)</f>
        <v>0</v>
      </c>
      <c r="M33" s="48"/>
      <c r="N33" s="48"/>
      <c r="O33" s="48"/>
      <c r="P33" s="48"/>
      <c r="Q33" s="43"/>
      <c r="R33" s="49"/>
    </row>
    <row r="34" s="13" customFormat="true" ht="15" hidden="false" customHeight="true" outlineLevel="0" collapsed="false">
      <c r="B34" s="50"/>
      <c r="C34" s="51"/>
      <c r="D34" s="51"/>
      <c r="E34" s="51"/>
      <c r="F34" s="51"/>
      <c r="G34" s="51"/>
      <c r="H34" s="51"/>
      <c r="I34" s="51"/>
      <c r="J34" s="51"/>
      <c r="K34" s="51"/>
      <c r="L34" s="51"/>
      <c r="M34" s="51"/>
      <c r="N34" s="51"/>
      <c r="O34" s="51"/>
      <c r="P34" s="51"/>
      <c r="Q34" s="51"/>
      <c r="R34" s="52"/>
    </row>
    <row r="38" s="13" customFormat="true" ht="7.5" hidden="false" customHeight="true" outlineLevel="0" collapsed="false">
      <c r="B38" s="53"/>
      <c r="C38" s="54"/>
      <c r="D38" s="54"/>
      <c r="E38" s="54"/>
      <c r="F38" s="54"/>
      <c r="G38" s="54"/>
      <c r="H38" s="54"/>
      <c r="I38" s="54"/>
      <c r="J38" s="54"/>
      <c r="K38" s="54"/>
      <c r="L38" s="54"/>
      <c r="M38" s="54"/>
      <c r="N38" s="54"/>
      <c r="O38" s="54"/>
      <c r="P38" s="54"/>
      <c r="Q38" s="54"/>
      <c r="R38" s="110"/>
    </row>
    <row r="39" s="13" customFormat="true" ht="37.5" hidden="false" customHeight="true" outlineLevel="0" collapsed="false">
      <c r="B39" s="32"/>
      <c r="C39" s="18" t="s">
        <v>118</v>
      </c>
      <c r="D39" s="18"/>
      <c r="E39" s="18"/>
      <c r="F39" s="18"/>
      <c r="G39" s="18"/>
      <c r="H39" s="18"/>
      <c r="I39" s="18"/>
      <c r="J39" s="18"/>
      <c r="K39" s="18"/>
      <c r="L39" s="18"/>
      <c r="M39" s="18"/>
      <c r="N39" s="18"/>
      <c r="O39" s="18"/>
      <c r="P39" s="18"/>
      <c r="Q39" s="18"/>
      <c r="R39" s="18"/>
    </row>
    <row r="40" s="13" customFormat="true" ht="7.5" hidden="false" customHeight="true" outlineLevel="0" collapsed="false">
      <c r="B40" s="32"/>
      <c r="R40" s="36"/>
    </row>
    <row r="41" s="13" customFormat="true" ht="15" hidden="false" customHeight="true" outlineLevel="0" collapsed="false">
      <c r="B41" s="32"/>
      <c r="C41" s="25" t="s">
        <v>17</v>
      </c>
      <c r="F41" s="99" t="str">
        <f aca="false">$F$6</f>
        <v>652 - Vodovod Vysoké Chvojno, úpravna vody - rekonstrukce</v>
      </c>
      <c r="G41" s="99"/>
      <c r="H41" s="99"/>
      <c r="I41" s="99"/>
      <c r="J41" s="99"/>
      <c r="K41" s="99"/>
      <c r="L41" s="99"/>
      <c r="M41" s="99"/>
      <c r="N41" s="99"/>
      <c r="O41" s="99"/>
      <c r="P41" s="99"/>
      <c r="Q41" s="99"/>
      <c r="R41" s="36"/>
    </row>
    <row r="42" s="13" customFormat="true" ht="15" hidden="false" customHeight="true" outlineLevel="0" collapsed="false">
      <c r="B42" s="32"/>
      <c r="C42" s="23" t="s">
        <v>115</v>
      </c>
      <c r="F42" s="24" t="str">
        <f aca="false">$F$7</f>
        <v>652-04 - IO 04 - ÚPRAVA PŘÍJEZDNÉ CESTY</v>
      </c>
      <c r="G42" s="24"/>
      <c r="H42" s="24"/>
      <c r="I42" s="24"/>
      <c r="J42" s="24"/>
      <c r="K42" s="24"/>
      <c r="L42" s="24"/>
      <c r="M42" s="24"/>
      <c r="N42" s="24"/>
      <c r="O42" s="24"/>
      <c r="P42" s="24"/>
      <c r="Q42" s="24"/>
      <c r="R42" s="36"/>
    </row>
    <row r="43" s="13" customFormat="true" ht="7.5" hidden="false" customHeight="true" outlineLevel="0" collapsed="false">
      <c r="B43" s="32"/>
      <c r="R43" s="36"/>
    </row>
    <row r="44" s="13" customFormat="true" ht="18.75" hidden="false" customHeight="true" outlineLevel="0" collapsed="false">
      <c r="B44" s="32"/>
      <c r="C44" s="25" t="s">
        <v>21</v>
      </c>
      <c r="F44" s="26" t="str">
        <f aca="false">$F$10</f>
        <v>Vysoké Chvojno</v>
      </c>
      <c r="K44" s="25" t="s">
        <v>23</v>
      </c>
      <c r="M44" s="100" t="str">
        <f aca="false">IF($O$10="","",$O$10)</f>
        <v>14.05.2013</v>
      </c>
      <c r="N44" s="100"/>
      <c r="O44" s="100"/>
      <c r="P44" s="100"/>
      <c r="R44" s="36"/>
    </row>
    <row r="45" s="13" customFormat="true" ht="7.5" hidden="false" customHeight="true" outlineLevel="0" collapsed="false">
      <c r="B45" s="32"/>
      <c r="R45" s="36"/>
    </row>
    <row r="46" s="13" customFormat="true" ht="15.75" hidden="false" customHeight="true" outlineLevel="0" collapsed="false">
      <c r="B46" s="32"/>
      <c r="C46" s="25" t="s">
        <v>27</v>
      </c>
      <c r="F46" s="26" t="str">
        <f aca="false">$E$13</f>
        <v>Vodovody a kanalizace Pardubice a.s.</v>
      </c>
      <c r="K46" s="25" t="s">
        <v>35</v>
      </c>
      <c r="M46" s="60" t="str">
        <f aca="false">$E$19</f>
        <v>VK PROJEKT, spol. s r.o.</v>
      </c>
      <c r="N46" s="60"/>
      <c r="O46" s="60"/>
      <c r="P46" s="60"/>
      <c r="Q46" s="60"/>
      <c r="R46" s="36"/>
    </row>
    <row r="47" s="13" customFormat="true" ht="15" hidden="false" customHeight="true" outlineLevel="0" collapsed="false">
      <c r="B47" s="32"/>
      <c r="C47" s="25" t="s">
        <v>33</v>
      </c>
      <c r="F47" s="26" t="str">
        <f aca="false">IF($E$16="","",$E$16)</f>
        <v>Vyplň údaj</v>
      </c>
      <c r="R47" s="36"/>
    </row>
    <row r="48" s="13" customFormat="true" ht="11.25" hidden="false" customHeight="true" outlineLevel="0" collapsed="false">
      <c r="B48" s="32"/>
      <c r="R48" s="36"/>
    </row>
    <row r="49" s="13" customFormat="true" ht="30" hidden="false" customHeight="true" outlineLevel="0" collapsed="false">
      <c r="B49" s="32"/>
      <c r="C49" s="111" t="s">
        <v>119</v>
      </c>
      <c r="D49" s="111"/>
      <c r="E49" s="111"/>
      <c r="F49" s="111"/>
      <c r="G49" s="111"/>
      <c r="H49" s="43"/>
      <c r="I49" s="43"/>
      <c r="J49" s="43"/>
      <c r="K49" s="43"/>
      <c r="L49" s="43"/>
      <c r="M49" s="43"/>
      <c r="N49" s="111" t="s">
        <v>120</v>
      </c>
      <c r="O49" s="111"/>
      <c r="P49" s="111"/>
      <c r="Q49" s="111"/>
      <c r="R49" s="49"/>
    </row>
    <row r="50" s="13" customFormat="true" ht="11.25" hidden="false" customHeight="true" outlineLevel="0" collapsed="false">
      <c r="B50" s="32"/>
      <c r="R50" s="36"/>
    </row>
    <row r="51" s="13" customFormat="true" ht="30" hidden="false" customHeight="true" outlineLevel="0" collapsed="false">
      <c r="B51" s="32"/>
      <c r="C51" s="74" t="s">
        <v>121</v>
      </c>
      <c r="N51" s="75" t="n">
        <f aca="false">ROUNDUP($N$74,2)</f>
        <v>0</v>
      </c>
      <c r="O51" s="75"/>
      <c r="P51" s="75"/>
      <c r="Q51" s="75"/>
      <c r="R51" s="36"/>
      <c r="AU51" s="13" t="s">
        <v>122</v>
      </c>
    </row>
    <row r="52" s="81" customFormat="true" ht="25.5" hidden="false" customHeight="true" outlineLevel="0" collapsed="false">
      <c r="B52" s="112"/>
      <c r="D52" s="113" t="s">
        <v>123</v>
      </c>
      <c r="N52" s="114" t="n">
        <f aca="false">ROUNDUP($N$75,2)</f>
        <v>0</v>
      </c>
      <c r="O52" s="114"/>
      <c r="P52" s="114"/>
      <c r="Q52" s="114"/>
      <c r="R52" s="115"/>
    </row>
    <row r="53" s="116" customFormat="true" ht="21" hidden="false" customHeight="true" outlineLevel="0" collapsed="false">
      <c r="B53" s="117"/>
      <c r="D53" s="118" t="s">
        <v>124</v>
      </c>
      <c r="N53" s="119" t="n">
        <f aca="false">ROUNDUP($N$76,2)</f>
        <v>0</v>
      </c>
      <c r="O53" s="119"/>
      <c r="P53" s="119"/>
      <c r="Q53" s="119"/>
      <c r="R53" s="120"/>
    </row>
    <row r="54" s="116" customFormat="true" ht="21" hidden="false" customHeight="true" outlineLevel="0" collapsed="false">
      <c r="B54" s="117"/>
      <c r="D54" s="118" t="s">
        <v>991</v>
      </c>
      <c r="N54" s="119" t="n">
        <f aca="false">ROUNDUP($N$83,2)</f>
        <v>0</v>
      </c>
      <c r="O54" s="119"/>
      <c r="P54" s="119"/>
      <c r="Q54" s="119"/>
      <c r="R54" s="120"/>
    </row>
    <row r="55" s="116" customFormat="true" ht="21" hidden="false" customHeight="true" outlineLevel="0" collapsed="false">
      <c r="B55" s="117"/>
      <c r="D55" s="118" t="s">
        <v>129</v>
      </c>
      <c r="N55" s="119" t="n">
        <f aca="false">ROUNDUP($N$88,2)</f>
        <v>0</v>
      </c>
      <c r="O55" s="119"/>
      <c r="P55" s="119"/>
      <c r="Q55" s="119"/>
      <c r="R55" s="120"/>
    </row>
    <row r="56" s="116" customFormat="true" ht="15.75" hidden="false" customHeight="true" outlineLevel="0" collapsed="false">
      <c r="B56" s="117"/>
      <c r="D56" s="118" t="s">
        <v>130</v>
      </c>
      <c r="N56" s="119" t="n">
        <f aca="false">ROUNDUP($N$89,2)</f>
        <v>0</v>
      </c>
      <c r="O56" s="119"/>
      <c r="P56" s="119"/>
      <c r="Q56" s="119"/>
      <c r="R56" s="120"/>
    </row>
    <row r="57" s="13" customFormat="true" ht="22.5" hidden="false" customHeight="true" outlineLevel="0" collapsed="false">
      <c r="B57" s="32"/>
      <c r="R57" s="36"/>
    </row>
    <row r="58" s="13" customFormat="true" ht="7.5" hidden="false" customHeight="true" outlineLevel="0" collapsed="false">
      <c r="B58" s="50"/>
      <c r="C58" s="51"/>
      <c r="D58" s="51"/>
      <c r="E58" s="51"/>
      <c r="F58" s="51"/>
      <c r="G58" s="51"/>
      <c r="H58" s="51"/>
      <c r="I58" s="51"/>
      <c r="J58" s="51"/>
      <c r="K58" s="51"/>
      <c r="L58" s="51"/>
      <c r="M58" s="51"/>
      <c r="N58" s="51"/>
      <c r="O58" s="51"/>
      <c r="P58" s="51"/>
      <c r="Q58" s="51"/>
      <c r="R58" s="52"/>
    </row>
    <row r="62" s="13" customFormat="true" ht="7.5" hidden="false" customHeight="true" outlineLevel="0" collapsed="false">
      <c r="B62" s="53"/>
      <c r="C62" s="54"/>
      <c r="D62" s="54"/>
      <c r="E62" s="54"/>
      <c r="F62" s="54"/>
      <c r="G62" s="54"/>
      <c r="H62" s="54"/>
      <c r="I62" s="54"/>
      <c r="J62" s="54"/>
      <c r="K62" s="54"/>
      <c r="L62" s="54"/>
      <c r="M62" s="54"/>
      <c r="N62" s="54"/>
      <c r="O62" s="54"/>
      <c r="P62" s="54"/>
      <c r="Q62" s="54"/>
      <c r="R62" s="54"/>
      <c r="S62" s="32"/>
    </row>
    <row r="63" s="13" customFormat="true" ht="37.5" hidden="false" customHeight="true" outlineLevel="0" collapsed="false">
      <c r="B63" s="32"/>
      <c r="C63" s="55" t="s">
        <v>145</v>
      </c>
      <c r="D63" s="55"/>
      <c r="E63" s="55"/>
      <c r="F63" s="55"/>
      <c r="G63" s="55"/>
      <c r="H63" s="55"/>
      <c r="I63" s="55"/>
      <c r="J63" s="55"/>
      <c r="K63" s="55"/>
      <c r="L63" s="55"/>
      <c r="M63" s="55"/>
      <c r="N63" s="55"/>
      <c r="O63" s="55"/>
      <c r="P63" s="55"/>
      <c r="Q63" s="55"/>
      <c r="R63" s="55"/>
      <c r="S63" s="32"/>
    </row>
    <row r="64" s="13" customFormat="true" ht="7.5" hidden="false" customHeight="true" outlineLevel="0" collapsed="false">
      <c r="B64" s="32"/>
      <c r="S64" s="32"/>
    </row>
    <row r="65" s="13" customFormat="true" ht="15" hidden="false" customHeight="true" outlineLevel="0" collapsed="false">
      <c r="B65" s="32"/>
      <c r="C65" s="25" t="s">
        <v>17</v>
      </c>
      <c r="F65" s="99" t="str">
        <f aca="false">$F$6</f>
        <v>652 - Vodovod Vysoké Chvojno, úpravna vody - rekonstrukce</v>
      </c>
      <c r="G65" s="99"/>
      <c r="H65" s="99"/>
      <c r="I65" s="99"/>
      <c r="J65" s="99"/>
      <c r="K65" s="99"/>
      <c r="L65" s="99"/>
      <c r="M65" s="99"/>
      <c r="N65" s="99"/>
      <c r="O65" s="99"/>
      <c r="P65" s="99"/>
      <c r="Q65" s="99"/>
      <c r="S65" s="32"/>
    </row>
    <row r="66" s="13" customFormat="true" ht="15" hidden="false" customHeight="true" outlineLevel="0" collapsed="false">
      <c r="B66" s="32"/>
      <c r="C66" s="23" t="s">
        <v>115</v>
      </c>
      <c r="F66" s="24" t="str">
        <f aca="false">$F$7</f>
        <v>652-04 - IO 04 - ÚPRAVA PŘÍJEZDNÉ CESTY</v>
      </c>
      <c r="G66" s="24"/>
      <c r="H66" s="24"/>
      <c r="I66" s="24"/>
      <c r="J66" s="24"/>
      <c r="K66" s="24"/>
      <c r="L66" s="24"/>
      <c r="M66" s="24"/>
      <c r="N66" s="24"/>
      <c r="O66" s="24"/>
      <c r="P66" s="24"/>
      <c r="Q66" s="24"/>
      <c r="S66" s="32"/>
    </row>
    <row r="67" s="13" customFormat="true" ht="7.5" hidden="false" customHeight="true" outlineLevel="0" collapsed="false">
      <c r="B67" s="32"/>
      <c r="S67" s="32"/>
    </row>
    <row r="68" s="13" customFormat="true" ht="18.75" hidden="false" customHeight="true" outlineLevel="0" collapsed="false">
      <c r="B68" s="32"/>
      <c r="C68" s="25" t="s">
        <v>21</v>
      </c>
      <c r="F68" s="26" t="str">
        <f aca="false">$F$10</f>
        <v>Vysoké Chvojno</v>
      </c>
      <c r="K68" s="25" t="s">
        <v>23</v>
      </c>
      <c r="M68" s="100" t="str">
        <f aca="false">IF($O$10="","",$O$10)</f>
        <v>14.05.2013</v>
      </c>
      <c r="N68" s="100"/>
      <c r="O68" s="100"/>
      <c r="P68" s="100"/>
      <c r="S68" s="32"/>
    </row>
    <row r="69" s="13" customFormat="true" ht="7.5" hidden="false" customHeight="true" outlineLevel="0" collapsed="false">
      <c r="B69" s="32"/>
      <c r="S69" s="32"/>
    </row>
    <row r="70" s="13" customFormat="true" ht="15.75" hidden="false" customHeight="true" outlineLevel="0" collapsed="false">
      <c r="B70" s="32"/>
      <c r="C70" s="25" t="s">
        <v>27</v>
      </c>
      <c r="F70" s="26" t="str">
        <f aca="false">$E$13</f>
        <v>Vodovody a kanalizace Pardubice a.s.</v>
      </c>
      <c r="K70" s="25" t="s">
        <v>35</v>
      </c>
      <c r="M70" s="60" t="str">
        <f aca="false">$E$19</f>
        <v>VK PROJEKT, spol. s r.o.</v>
      </c>
      <c r="N70" s="60"/>
      <c r="O70" s="60"/>
      <c r="P70" s="60"/>
      <c r="Q70" s="60"/>
      <c r="S70" s="32"/>
    </row>
    <row r="71" s="13" customFormat="true" ht="15" hidden="false" customHeight="true" outlineLevel="0" collapsed="false">
      <c r="B71" s="32"/>
      <c r="C71" s="25" t="s">
        <v>33</v>
      </c>
      <c r="F71" s="26" t="str">
        <f aca="false">IF($E$16="","",$E$16)</f>
        <v>Vyplň údaj</v>
      </c>
      <c r="S71" s="32"/>
    </row>
    <row r="72" s="13" customFormat="true" ht="11.25" hidden="false" customHeight="true" outlineLevel="0" collapsed="false">
      <c r="B72" s="32"/>
      <c r="S72" s="32"/>
    </row>
    <row r="73" s="121" customFormat="true" ht="30" hidden="false" customHeight="true" outlineLevel="0" collapsed="false">
      <c r="B73" s="122"/>
      <c r="C73" s="123" t="s">
        <v>146</v>
      </c>
      <c r="D73" s="124" t="s">
        <v>58</v>
      </c>
      <c r="E73" s="124" t="s">
        <v>54</v>
      </c>
      <c r="F73" s="124" t="s">
        <v>147</v>
      </c>
      <c r="G73" s="124"/>
      <c r="H73" s="124"/>
      <c r="I73" s="124"/>
      <c r="J73" s="124" t="s">
        <v>148</v>
      </c>
      <c r="K73" s="124" t="s">
        <v>149</v>
      </c>
      <c r="L73" s="124" t="s">
        <v>150</v>
      </c>
      <c r="M73" s="124"/>
      <c r="N73" s="124" t="s">
        <v>151</v>
      </c>
      <c r="O73" s="124"/>
      <c r="P73" s="124"/>
      <c r="Q73" s="124"/>
      <c r="R73" s="125" t="s">
        <v>152</v>
      </c>
      <c r="S73" s="122"/>
      <c r="T73" s="69" t="s">
        <v>153</v>
      </c>
      <c r="U73" s="70" t="s">
        <v>42</v>
      </c>
      <c r="V73" s="70" t="s">
        <v>154</v>
      </c>
      <c r="W73" s="70" t="s">
        <v>155</v>
      </c>
      <c r="X73" s="70" t="s">
        <v>156</v>
      </c>
      <c r="Y73" s="70" t="s">
        <v>157</v>
      </c>
      <c r="Z73" s="70" t="s">
        <v>158</v>
      </c>
      <c r="AA73" s="71" t="s">
        <v>159</v>
      </c>
    </row>
    <row r="74" s="13" customFormat="true" ht="30" hidden="false" customHeight="true" outlineLevel="0" collapsed="false">
      <c r="B74" s="32"/>
      <c r="C74" s="74" t="s">
        <v>121</v>
      </c>
      <c r="N74" s="126" t="n">
        <f aca="false">$BK$74</f>
        <v>0</v>
      </c>
      <c r="O74" s="126"/>
      <c r="P74" s="126"/>
      <c r="Q74" s="126"/>
      <c r="S74" s="32"/>
      <c r="T74" s="73"/>
      <c r="U74" s="62"/>
      <c r="V74" s="62"/>
      <c r="W74" s="127" t="n">
        <f aca="false">$W$75</f>
        <v>0</v>
      </c>
      <c r="X74" s="62"/>
      <c r="Y74" s="127" t="n">
        <f aca="false">$Y$75</f>
        <v>212.7128</v>
      </c>
      <c r="Z74" s="62"/>
      <c r="AA74" s="128" t="n">
        <f aca="false">$AA$75</f>
        <v>0</v>
      </c>
      <c r="AT74" s="13" t="s">
        <v>72</v>
      </c>
      <c r="AU74" s="13" t="s">
        <v>122</v>
      </c>
      <c r="BK74" s="129" t="n">
        <f aca="false">$BK$75</f>
        <v>0</v>
      </c>
    </row>
    <row r="75" s="130" customFormat="true" ht="37.5" hidden="false" customHeight="true" outlineLevel="0" collapsed="false">
      <c r="B75" s="131"/>
      <c r="D75" s="132" t="s">
        <v>123</v>
      </c>
      <c r="N75" s="133" t="n">
        <f aca="false">$BK$75</f>
        <v>0</v>
      </c>
      <c r="O75" s="133"/>
      <c r="P75" s="133"/>
      <c r="Q75" s="133"/>
      <c r="S75" s="131"/>
      <c r="T75" s="134"/>
      <c r="W75" s="135" t="n">
        <f aca="false">$W$76+$W$83+$W$88</f>
        <v>0</v>
      </c>
      <c r="Y75" s="135" t="n">
        <f aca="false">$Y$76+$Y$83+$Y$88</f>
        <v>212.7128</v>
      </c>
      <c r="AA75" s="136" t="n">
        <f aca="false">$AA$76+$AA$83+$AA$88</f>
        <v>0</v>
      </c>
      <c r="AR75" s="137" t="s">
        <v>20</v>
      </c>
      <c r="AT75" s="137" t="s">
        <v>72</v>
      </c>
      <c r="AU75" s="137" t="s">
        <v>73</v>
      </c>
      <c r="AY75" s="137" t="s">
        <v>160</v>
      </c>
      <c r="BK75" s="138" t="n">
        <f aca="false">$BK$76+$BK$83+$BK$88</f>
        <v>0</v>
      </c>
    </row>
    <row r="76" s="130" customFormat="true" ht="21" hidden="false" customHeight="true" outlineLevel="0" collapsed="false">
      <c r="B76" s="131"/>
      <c r="D76" s="139" t="s">
        <v>124</v>
      </c>
      <c r="N76" s="140" t="n">
        <f aca="false">$BK$76</f>
        <v>0</v>
      </c>
      <c r="O76" s="140"/>
      <c r="P76" s="140"/>
      <c r="Q76" s="140"/>
      <c r="S76" s="131"/>
      <c r="T76" s="134"/>
      <c r="W76" s="135" t="n">
        <f aca="false">SUM($W$77:$W$82)</f>
        <v>0</v>
      </c>
      <c r="Y76" s="135" t="n">
        <f aca="false">SUM($Y$77:$Y$82)</f>
        <v>0.0008</v>
      </c>
      <c r="AA76" s="136" t="n">
        <f aca="false">SUM($AA$77:$AA$82)</f>
        <v>0</v>
      </c>
      <c r="AR76" s="137" t="s">
        <v>20</v>
      </c>
      <c r="AT76" s="137" t="s">
        <v>72</v>
      </c>
      <c r="AU76" s="137" t="s">
        <v>20</v>
      </c>
      <c r="AY76" s="137" t="s">
        <v>160</v>
      </c>
      <c r="BK76" s="138" t="n">
        <f aca="false">SUM($BK$77:$BK$82)</f>
        <v>0</v>
      </c>
    </row>
    <row r="77" s="13" customFormat="true" ht="15.75" hidden="false" customHeight="true" outlineLevel="0" collapsed="false">
      <c r="B77" s="32"/>
      <c r="C77" s="141" t="s">
        <v>20</v>
      </c>
      <c r="D77" s="141" t="s">
        <v>161</v>
      </c>
      <c r="E77" s="142" t="s">
        <v>992</v>
      </c>
      <c r="F77" s="143" t="s">
        <v>993</v>
      </c>
      <c r="G77" s="143"/>
      <c r="H77" s="143"/>
      <c r="I77" s="143"/>
      <c r="J77" s="144" t="s">
        <v>164</v>
      </c>
      <c r="K77" s="145" t="n">
        <v>10</v>
      </c>
      <c r="L77" s="146"/>
      <c r="M77" s="146"/>
      <c r="N77" s="147" t="n">
        <f aca="false">ROUND($L$77*$K$77,2)</f>
        <v>0</v>
      </c>
      <c r="O77" s="147"/>
      <c r="P77" s="147"/>
      <c r="Q77" s="147"/>
      <c r="R77" s="143" t="s">
        <v>165</v>
      </c>
      <c r="S77" s="32"/>
      <c r="T77" s="148"/>
      <c r="U77" s="149" t="s">
        <v>43</v>
      </c>
      <c r="X77" s="150" t="n">
        <v>8E-005</v>
      </c>
      <c r="Y77" s="150" t="n">
        <f aca="false">$X$77*$K$77</f>
        <v>0.0008</v>
      </c>
      <c r="Z77" s="150" t="n">
        <v>0</v>
      </c>
      <c r="AA77" s="151" t="n">
        <f aca="false">$Z$77*$K$77</f>
        <v>0</v>
      </c>
      <c r="AR77" s="102" t="s">
        <v>166</v>
      </c>
      <c r="AT77" s="102" t="s">
        <v>161</v>
      </c>
      <c r="AU77" s="102" t="s">
        <v>82</v>
      </c>
      <c r="AY77" s="13" t="s">
        <v>160</v>
      </c>
      <c r="BE77" s="152" t="n">
        <f aca="false">IF($U$77="základní",$N$77,0)</f>
        <v>0</v>
      </c>
      <c r="BF77" s="152" t="n">
        <f aca="false">IF($U$77="snížená",$N$77,0)</f>
        <v>0</v>
      </c>
      <c r="BG77" s="152" t="n">
        <f aca="false">IF($U$77="zákl. přenesená",$N$77,0)</f>
        <v>0</v>
      </c>
      <c r="BH77" s="152" t="n">
        <f aca="false">IF($U$77="sníž. přenesená",$N$77,0)</f>
        <v>0</v>
      </c>
      <c r="BI77" s="152" t="n">
        <f aca="false">IF($U$77="nulová",$N$77,0)</f>
        <v>0</v>
      </c>
      <c r="BJ77" s="102" t="s">
        <v>20</v>
      </c>
      <c r="BK77" s="152" t="n">
        <f aca="false">ROUND($L$77*$K$77,2)</f>
        <v>0</v>
      </c>
      <c r="BL77" s="102" t="s">
        <v>166</v>
      </c>
      <c r="BM77" s="102" t="s">
        <v>994</v>
      </c>
    </row>
    <row r="78" s="13" customFormat="true" ht="16.5" hidden="false" customHeight="true" outlineLevel="0" collapsed="false">
      <c r="B78" s="32"/>
      <c r="F78" s="153" t="s">
        <v>995</v>
      </c>
      <c r="G78" s="153"/>
      <c r="H78" s="153"/>
      <c r="I78" s="153"/>
      <c r="J78" s="153"/>
      <c r="K78" s="153"/>
      <c r="L78" s="153"/>
      <c r="M78" s="153"/>
      <c r="N78" s="153"/>
      <c r="O78" s="153"/>
      <c r="P78" s="153"/>
      <c r="Q78" s="153"/>
      <c r="R78" s="153"/>
      <c r="S78" s="32"/>
      <c r="T78" s="154"/>
      <c r="AA78" s="64"/>
      <c r="AT78" s="13" t="s">
        <v>168</v>
      </c>
      <c r="AU78" s="13" t="s">
        <v>82</v>
      </c>
    </row>
    <row r="79" s="13" customFormat="true" ht="15.75" hidden="false" customHeight="true" outlineLevel="0" collapsed="false">
      <c r="B79" s="155"/>
      <c r="E79" s="156"/>
      <c r="F79" s="157" t="s">
        <v>996</v>
      </c>
      <c r="G79" s="157"/>
      <c r="H79" s="157"/>
      <c r="I79" s="157"/>
      <c r="K79" s="156"/>
      <c r="S79" s="155"/>
      <c r="T79" s="158"/>
      <c r="AA79" s="159"/>
      <c r="AT79" s="156" t="s">
        <v>179</v>
      </c>
      <c r="AU79" s="156" t="s">
        <v>82</v>
      </c>
      <c r="AV79" s="156" t="s">
        <v>20</v>
      </c>
      <c r="AW79" s="156" t="s">
        <v>122</v>
      </c>
      <c r="AX79" s="156" t="s">
        <v>73</v>
      </c>
      <c r="AY79" s="156" t="s">
        <v>160</v>
      </c>
    </row>
    <row r="80" s="13" customFormat="true" ht="15.75" hidden="false" customHeight="true" outlineLevel="0" collapsed="false">
      <c r="B80" s="160"/>
      <c r="E80" s="161"/>
      <c r="F80" s="162" t="s">
        <v>25</v>
      </c>
      <c r="G80" s="162"/>
      <c r="H80" s="162"/>
      <c r="I80" s="162"/>
      <c r="K80" s="163" t="n">
        <v>10</v>
      </c>
      <c r="S80" s="160"/>
      <c r="T80" s="164"/>
      <c r="AA80" s="165"/>
      <c r="AT80" s="161" t="s">
        <v>179</v>
      </c>
      <c r="AU80" s="161" t="s">
        <v>82</v>
      </c>
      <c r="AV80" s="161" t="s">
        <v>82</v>
      </c>
      <c r="AW80" s="161" t="s">
        <v>122</v>
      </c>
      <c r="AX80" s="161" t="s">
        <v>20</v>
      </c>
      <c r="AY80" s="161" t="s">
        <v>160</v>
      </c>
    </row>
    <row r="81" s="13" customFormat="true" ht="15.75" hidden="false" customHeight="true" outlineLevel="0" collapsed="false">
      <c r="B81" s="32"/>
      <c r="C81" s="141" t="s">
        <v>82</v>
      </c>
      <c r="D81" s="141" t="s">
        <v>161</v>
      </c>
      <c r="E81" s="142" t="s">
        <v>997</v>
      </c>
      <c r="F81" s="143" t="s">
        <v>998</v>
      </c>
      <c r="G81" s="143"/>
      <c r="H81" s="143"/>
      <c r="I81" s="143"/>
      <c r="J81" s="144" t="s">
        <v>164</v>
      </c>
      <c r="K81" s="145" t="n">
        <v>10</v>
      </c>
      <c r="L81" s="146"/>
      <c r="M81" s="146"/>
      <c r="N81" s="147" t="n">
        <f aca="false">ROUND($L$81*$K$81,2)</f>
        <v>0</v>
      </c>
      <c r="O81" s="147"/>
      <c r="P81" s="147"/>
      <c r="Q81" s="147"/>
      <c r="R81" s="143" t="s">
        <v>165</v>
      </c>
      <c r="S81" s="32"/>
      <c r="T81" s="148"/>
      <c r="U81" s="149" t="s">
        <v>43</v>
      </c>
      <c r="X81" s="150" t="n">
        <v>0</v>
      </c>
      <c r="Y81" s="150" t="n">
        <f aca="false">$X$81*$K$81</f>
        <v>0</v>
      </c>
      <c r="Z81" s="150" t="n">
        <v>0</v>
      </c>
      <c r="AA81" s="151" t="n">
        <f aca="false">$Z$81*$K$81</f>
        <v>0</v>
      </c>
      <c r="AR81" s="102" t="s">
        <v>166</v>
      </c>
      <c r="AT81" s="102" t="s">
        <v>161</v>
      </c>
      <c r="AU81" s="102" t="s">
        <v>82</v>
      </c>
      <c r="AY81" s="13" t="s">
        <v>160</v>
      </c>
      <c r="BE81" s="152" t="n">
        <f aca="false">IF($U$81="základní",$N$81,0)</f>
        <v>0</v>
      </c>
      <c r="BF81" s="152" t="n">
        <f aca="false">IF($U$81="snížená",$N$81,0)</f>
        <v>0</v>
      </c>
      <c r="BG81" s="152" t="n">
        <f aca="false">IF($U$81="zákl. přenesená",$N$81,0)</f>
        <v>0</v>
      </c>
      <c r="BH81" s="152" t="n">
        <f aca="false">IF($U$81="sníž. přenesená",$N$81,0)</f>
        <v>0</v>
      </c>
      <c r="BI81" s="152" t="n">
        <f aca="false">IF($U$81="nulová",$N$81,0)</f>
        <v>0</v>
      </c>
      <c r="BJ81" s="102" t="s">
        <v>20</v>
      </c>
      <c r="BK81" s="152" t="n">
        <f aca="false">ROUND($L$81*$K$81,2)</f>
        <v>0</v>
      </c>
      <c r="BL81" s="102" t="s">
        <v>166</v>
      </c>
      <c r="BM81" s="102" t="s">
        <v>999</v>
      </c>
    </row>
    <row r="82" s="13" customFormat="true" ht="16.5" hidden="false" customHeight="true" outlineLevel="0" collapsed="false">
      <c r="B82" s="32"/>
      <c r="F82" s="153" t="s">
        <v>1000</v>
      </c>
      <c r="G82" s="153"/>
      <c r="H82" s="153"/>
      <c r="I82" s="153"/>
      <c r="J82" s="153"/>
      <c r="K82" s="153"/>
      <c r="L82" s="153"/>
      <c r="M82" s="153"/>
      <c r="N82" s="153"/>
      <c r="O82" s="153"/>
      <c r="P82" s="153"/>
      <c r="Q82" s="153"/>
      <c r="R82" s="153"/>
      <c r="S82" s="32"/>
      <c r="T82" s="154"/>
      <c r="AA82" s="64"/>
      <c r="AT82" s="13" t="s">
        <v>168</v>
      </c>
      <c r="AU82" s="13" t="s">
        <v>82</v>
      </c>
    </row>
    <row r="83" s="130" customFormat="true" ht="30.75" hidden="false" customHeight="true" outlineLevel="0" collapsed="false">
      <c r="B83" s="131"/>
      <c r="D83" s="139" t="s">
        <v>991</v>
      </c>
      <c r="N83" s="140" t="n">
        <f aca="false">$BK$83</f>
        <v>0</v>
      </c>
      <c r="O83" s="140"/>
      <c r="P83" s="140"/>
      <c r="Q83" s="140"/>
      <c r="S83" s="131"/>
      <c r="T83" s="134"/>
      <c r="W83" s="135" t="n">
        <f aca="false">SUM($W$84:$W$87)</f>
        <v>0</v>
      </c>
      <c r="Y83" s="135" t="n">
        <f aca="false">SUM($Y$84:$Y$87)</f>
        <v>212.712</v>
      </c>
      <c r="AA83" s="136" t="n">
        <f aca="false">SUM($AA$84:$AA$87)</f>
        <v>0</v>
      </c>
      <c r="AR83" s="137" t="s">
        <v>20</v>
      </c>
      <c r="AT83" s="137" t="s">
        <v>72</v>
      </c>
      <c r="AU83" s="137" t="s">
        <v>20</v>
      </c>
      <c r="AY83" s="137" t="s">
        <v>160</v>
      </c>
      <c r="BK83" s="138" t="n">
        <f aca="false">SUM($BK$84:$BK$87)</f>
        <v>0</v>
      </c>
    </row>
    <row r="84" s="13" customFormat="true" ht="27" hidden="false" customHeight="true" outlineLevel="0" collapsed="false">
      <c r="B84" s="32"/>
      <c r="C84" s="141" t="s">
        <v>172</v>
      </c>
      <c r="D84" s="141" t="s">
        <v>161</v>
      </c>
      <c r="E84" s="142" t="s">
        <v>1001</v>
      </c>
      <c r="F84" s="143" t="s">
        <v>1002</v>
      </c>
      <c r="G84" s="143"/>
      <c r="H84" s="143"/>
      <c r="I84" s="143"/>
      <c r="J84" s="144" t="s">
        <v>211</v>
      </c>
      <c r="K84" s="145" t="n">
        <v>1200</v>
      </c>
      <c r="L84" s="146"/>
      <c r="M84" s="146"/>
      <c r="N84" s="147" t="n">
        <f aca="false">ROUND($L$84*$K$84,2)</f>
        <v>0</v>
      </c>
      <c r="O84" s="147"/>
      <c r="P84" s="147"/>
      <c r="Q84" s="147"/>
      <c r="R84" s="143" t="s">
        <v>165</v>
      </c>
      <c r="S84" s="32"/>
      <c r="T84" s="148"/>
      <c r="U84" s="149" t="s">
        <v>43</v>
      </c>
      <c r="X84" s="150" t="n">
        <v>0.17726</v>
      </c>
      <c r="Y84" s="150" t="n">
        <f aca="false">$X$84*$K$84</f>
        <v>212.712</v>
      </c>
      <c r="Z84" s="150" t="n">
        <v>0</v>
      </c>
      <c r="AA84" s="151" t="n">
        <f aca="false">$Z$84*$K$84</f>
        <v>0</v>
      </c>
      <c r="AR84" s="102" t="s">
        <v>166</v>
      </c>
      <c r="AT84" s="102" t="s">
        <v>161</v>
      </c>
      <c r="AU84" s="102" t="s">
        <v>82</v>
      </c>
      <c r="AY84" s="13" t="s">
        <v>160</v>
      </c>
      <c r="BE84" s="152" t="n">
        <f aca="false">IF($U$84="základní",$N$84,0)</f>
        <v>0</v>
      </c>
      <c r="BF84" s="152" t="n">
        <f aca="false">IF($U$84="snížená",$N$84,0)</f>
        <v>0</v>
      </c>
      <c r="BG84" s="152" t="n">
        <f aca="false">IF($U$84="zákl. přenesená",$N$84,0)</f>
        <v>0</v>
      </c>
      <c r="BH84" s="152" t="n">
        <f aca="false">IF($U$84="sníž. přenesená",$N$84,0)</f>
        <v>0</v>
      </c>
      <c r="BI84" s="152" t="n">
        <f aca="false">IF($U$84="nulová",$N$84,0)</f>
        <v>0</v>
      </c>
      <c r="BJ84" s="102" t="s">
        <v>20</v>
      </c>
      <c r="BK84" s="152" t="n">
        <f aca="false">ROUND($L$84*$K$84,2)</f>
        <v>0</v>
      </c>
      <c r="BL84" s="102" t="s">
        <v>166</v>
      </c>
      <c r="BM84" s="102" t="s">
        <v>1003</v>
      </c>
    </row>
    <row r="85" s="13" customFormat="true" ht="27" hidden="false" customHeight="true" outlineLevel="0" collapsed="false">
      <c r="B85" s="32"/>
      <c r="F85" s="153" t="s">
        <v>1004</v>
      </c>
      <c r="G85" s="153"/>
      <c r="H85" s="153"/>
      <c r="I85" s="153"/>
      <c r="J85" s="153"/>
      <c r="K85" s="153"/>
      <c r="L85" s="153"/>
      <c r="M85" s="153"/>
      <c r="N85" s="153"/>
      <c r="O85" s="153"/>
      <c r="P85" s="153"/>
      <c r="Q85" s="153"/>
      <c r="R85" s="153"/>
      <c r="S85" s="32"/>
      <c r="T85" s="154"/>
      <c r="AA85" s="64"/>
      <c r="AT85" s="13" t="s">
        <v>168</v>
      </c>
      <c r="AU85" s="13" t="s">
        <v>82</v>
      </c>
    </row>
    <row r="86" s="13" customFormat="true" ht="15.75" hidden="false" customHeight="true" outlineLevel="0" collapsed="false">
      <c r="B86" s="155"/>
      <c r="E86" s="156"/>
      <c r="F86" s="157" t="s">
        <v>1005</v>
      </c>
      <c r="G86" s="157"/>
      <c r="H86" s="157"/>
      <c r="I86" s="157"/>
      <c r="K86" s="156"/>
      <c r="S86" s="155"/>
      <c r="T86" s="158"/>
      <c r="AA86" s="159"/>
      <c r="AT86" s="156" t="s">
        <v>179</v>
      </c>
      <c r="AU86" s="156" t="s">
        <v>82</v>
      </c>
      <c r="AV86" s="156" t="s">
        <v>20</v>
      </c>
      <c r="AW86" s="156" t="s">
        <v>122</v>
      </c>
      <c r="AX86" s="156" t="s">
        <v>73</v>
      </c>
      <c r="AY86" s="156" t="s">
        <v>160</v>
      </c>
    </row>
    <row r="87" s="13" customFormat="true" ht="15.75" hidden="false" customHeight="true" outlineLevel="0" collapsed="false">
      <c r="B87" s="160"/>
      <c r="E87" s="161"/>
      <c r="F87" s="162" t="s">
        <v>1006</v>
      </c>
      <c r="G87" s="162"/>
      <c r="H87" s="162"/>
      <c r="I87" s="162"/>
      <c r="K87" s="163" t="n">
        <v>1200</v>
      </c>
      <c r="S87" s="160"/>
      <c r="T87" s="164"/>
      <c r="AA87" s="165"/>
      <c r="AT87" s="161" t="s">
        <v>179</v>
      </c>
      <c r="AU87" s="161" t="s">
        <v>82</v>
      </c>
      <c r="AV87" s="161" t="s">
        <v>82</v>
      </c>
      <c r="AW87" s="161" t="s">
        <v>122</v>
      </c>
      <c r="AX87" s="161" t="s">
        <v>20</v>
      </c>
      <c r="AY87" s="161" t="s">
        <v>160</v>
      </c>
    </row>
    <row r="88" s="130" customFormat="true" ht="30.75" hidden="false" customHeight="true" outlineLevel="0" collapsed="false">
      <c r="B88" s="131"/>
      <c r="D88" s="139" t="s">
        <v>129</v>
      </c>
      <c r="N88" s="140" t="n">
        <f aca="false">$BK$88</f>
        <v>0</v>
      </c>
      <c r="O88" s="140"/>
      <c r="P88" s="140"/>
      <c r="Q88" s="140"/>
      <c r="S88" s="131"/>
      <c r="T88" s="134"/>
      <c r="W88" s="135" t="n">
        <f aca="false">$W$89</f>
        <v>0</v>
      </c>
      <c r="Y88" s="135" t="n">
        <f aca="false">$Y$89</f>
        <v>0</v>
      </c>
      <c r="AA88" s="136" t="n">
        <f aca="false">$AA$89</f>
        <v>0</v>
      </c>
      <c r="AR88" s="137" t="s">
        <v>20</v>
      </c>
      <c r="AT88" s="137" t="s">
        <v>72</v>
      </c>
      <c r="AU88" s="137" t="s">
        <v>20</v>
      </c>
      <c r="AY88" s="137" t="s">
        <v>160</v>
      </c>
      <c r="BK88" s="138" t="n">
        <f aca="false">$BK$89</f>
        <v>0</v>
      </c>
    </row>
    <row r="89" s="130" customFormat="true" ht="15.75" hidden="false" customHeight="true" outlineLevel="0" collapsed="false">
      <c r="B89" s="131"/>
      <c r="D89" s="139" t="s">
        <v>130</v>
      </c>
      <c r="N89" s="140" t="n">
        <f aca="false">$BK$89</f>
        <v>0</v>
      </c>
      <c r="O89" s="140"/>
      <c r="P89" s="140"/>
      <c r="Q89" s="140"/>
      <c r="S89" s="131"/>
      <c r="T89" s="134"/>
      <c r="W89" s="135" t="n">
        <f aca="false">SUM($W$90:$W$91)</f>
        <v>0</v>
      </c>
      <c r="Y89" s="135" t="n">
        <f aca="false">SUM($Y$90:$Y$91)</f>
        <v>0</v>
      </c>
      <c r="AA89" s="136" t="n">
        <f aca="false">SUM($AA$90:$AA$91)</f>
        <v>0</v>
      </c>
      <c r="AR89" s="137" t="s">
        <v>20</v>
      </c>
      <c r="AT89" s="137" t="s">
        <v>72</v>
      </c>
      <c r="AU89" s="137" t="s">
        <v>82</v>
      </c>
      <c r="AY89" s="137" t="s">
        <v>160</v>
      </c>
      <c r="BK89" s="138" t="n">
        <f aca="false">SUM($BK$90:$BK$91)</f>
        <v>0</v>
      </c>
    </row>
    <row r="90" s="13" customFormat="true" ht="39" hidden="false" customHeight="true" outlineLevel="0" collapsed="false">
      <c r="B90" s="32"/>
      <c r="C90" s="141" t="s">
        <v>166</v>
      </c>
      <c r="D90" s="141" t="s">
        <v>161</v>
      </c>
      <c r="E90" s="142" t="s">
        <v>1007</v>
      </c>
      <c r="F90" s="143" t="s">
        <v>1008</v>
      </c>
      <c r="G90" s="143"/>
      <c r="H90" s="143"/>
      <c r="I90" s="143"/>
      <c r="J90" s="144" t="s">
        <v>204</v>
      </c>
      <c r="K90" s="145" t="n">
        <v>212.713</v>
      </c>
      <c r="L90" s="146"/>
      <c r="M90" s="146"/>
      <c r="N90" s="147" t="n">
        <f aca="false">ROUND($L$90*$K$90,2)</f>
        <v>0</v>
      </c>
      <c r="O90" s="147"/>
      <c r="P90" s="147"/>
      <c r="Q90" s="147"/>
      <c r="R90" s="143" t="s">
        <v>165</v>
      </c>
      <c r="S90" s="32"/>
      <c r="T90" s="148"/>
      <c r="U90" s="149" t="s">
        <v>43</v>
      </c>
      <c r="X90" s="150" t="n">
        <v>0</v>
      </c>
      <c r="Y90" s="150" t="n">
        <f aca="false">$X$90*$K$90</f>
        <v>0</v>
      </c>
      <c r="Z90" s="150" t="n">
        <v>0</v>
      </c>
      <c r="AA90" s="151" t="n">
        <f aca="false">$Z$90*$K$90</f>
        <v>0</v>
      </c>
      <c r="AR90" s="102" t="s">
        <v>166</v>
      </c>
      <c r="AT90" s="102" t="s">
        <v>161</v>
      </c>
      <c r="AU90" s="102" t="s">
        <v>172</v>
      </c>
      <c r="AY90" s="13" t="s">
        <v>160</v>
      </c>
      <c r="BE90" s="152" t="n">
        <f aca="false">IF($U$90="základní",$N$90,0)</f>
        <v>0</v>
      </c>
      <c r="BF90" s="152" t="n">
        <f aca="false">IF($U$90="snížená",$N$90,0)</f>
        <v>0</v>
      </c>
      <c r="BG90" s="152" t="n">
        <f aca="false">IF($U$90="zákl. přenesená",$N$90,0)</f>
        <v>0</v>
      </c>
      <c r="BH90" s="152" t="n">
        <f aca="false">IF($U$90="sníž. přenesená",$N$90,0)</f>
        <v>0</v>
      </c>
      <c r="BI90" s="152" t="n">
        <f aca="false">IF($U$90="nulová",$N$90,0)</f>
        <v>0</v>
      </c>
      <c r="BJ90" s="102" t="s">
        <v>20</v>
      </c>
      <c r="BK90" s="152" t="n">
        <f aca="false">ROUND($L$90*$K$90,2)</f>
        <v>0</v>
      </c>
      <c r="BL90" s="102" t="s">
        <v>166</v>
      </c>
      <c r="BM90" s="102" t="s">
        <v>1009</v>
      </c>
    </row>
    <row r="91" s="13" customFormat="true" ht="16.5" hidden="false" customHeight="true" outlineLevel="0" collapsed="false">
      <c r="B91" s="32"/>
      <c r="F91" s="153" t="s">
        <v>1010</v>
      </c>
      <c r="G91" s="153"/>
      <c r="H91" s="153"/>
      <c r="I91" s="153"/>
      <c r="J91" s="153"/>
      <c r="K91" s="153"/>
      <c r="L91" s="153"/>
      <c r="M91" s="153"/>
      <c r="N91" s="153"/>
      <c r="O91" s="153"/>
      <c r="P91" s="153"/>
      <c r="Q91" s="153"/>
      <c r="R91" s="153"/>
      <c r="S91" s="32"/>
      <c r="T91" s="184"/>
      <c r="U91" s="185"/>
      <c r="V91" s="185"/>
      <c r="W91" s="185"/>
      <c r="X91" s="185"/>
      <c r="Y91" s="185"/>
      <c r="Z91" s="185"/>
      <c r="AA91" s="186"/>
      <c r="AT91" s="13" t="s">
        <v>168</v>
      </c>
      <c r="AU91" s="13" t="s">
        <v>172</v>
      </c>
    </row>
    <row r="92" s="13" customFormat="true" ht="7.5" hidden="false" customHeight="true" outlineLevel="0" collapsed="false">
      <c r="B92" s="50"/>
      <c r="C92" s="51"/>
      <c r="D92" s="51"/>
      <c r="E92" s="51"/>
      <c r="F92" s="51"/>
      <c r="G92" s="51"/>
      <c r="H92" s="51"/>
      <c r="I92" s="51"/>
      <c r="J92" s="51"/>
      <c r="K92" s="51"/>
      <c r="L92" s="51"/>
      <c r="M92" s="51"/>
      <c r="N92" s="51"/>
      <c r="O92" s="51"/>
      <c r="P92" s="51"/>
      <c r="Q92" s="51"/>
      <c r="R92" s="51"/>
      <c r="S92" s="32"/>
    </row>
    <row r="527" s="1" customFormat="true" ht="14.25" hidden="false" customHeight="true" outlineLevel="0" collapsed="false"/>
  </sheetData>
  <mergeCells count="73">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C63:R63"/>
    <mergeCell ref="F65:Q65"/>
    <mergeCell ref="F66:Q66"/>
    <mergeCell ref="M68:P68"/>
    <mergeCell ref="M70:Q70"/>
    <mergeCell ref="F73:I73"/>
    <mergeCell ref="L73:M73"/>
    <mergeCell ref="N73:Q73"/>
    <mergeCell ref="N74:Q74"/>
    <mergeCell ref="N75:Q75"/>
    <mergeCell ref="N76:Q76"/>
    <mergeCell ref="F77:I77"/>
    <mergeCell ref="L77:M77"/>
    <mergeCell ref="N77:Q77"/>
    <mergeCell ref="F78:R78"/>
    <mergeCell ref="F79:I79"/>
    <mergeCell ref="F80:I80"/>
    <mergeCell ref="F81:I81"/>
    <mergeCell ref="L81:M81"/>
    <mergeCell ref="N81:Q81"/>
    <mergeCell ref="F82:R82"/>
    <mergeCell ref="N83:Q83"/>
    <mergeCell ref="F84:I84"/>
    <mergeCell ref="L84:M84"/>
    <mergeCell ref="N84:Q84"/>
    <mergeCell ref="F85:R85"/>
    <mergeCell ref="F86:I86"/>
    <mergeCell ref="F87:I87"/>
    <mergeCell ref="N88:Q88"/>
    <mergeCell ref="N89:Q89"/>
    <mergeCell ref="F90:I90"/>
    <mergeCell ref="L90:M90"/>
    <mergeCell ref="N90:Q90"/>
    <mergeCell ref="F91:R91"/>
  </mergeCells>
  <hyperlinks>
    <hyperlink ref="F1" location="C2!A1" display="1) Krycí list soupisu"/>
    <hyperlink ref="H1" location="C49" display="2) Rekapitulace"/>
    <hyperlink ref="L1" location="C73"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97"/>
      <c r="B1" s="4"/>
      <c r="C1" s="4"/>
      <c r="D1" s="5" t="s">
        <v>1</v>
      </c>
      <c r="E1" s="4"/>
      <c r="F1" s="6" t="s">
        <v>109</v>
      </c>
      <c r="G1" s="6"/>
      <c r="H1" s="98" t="s">
        <v>110</v>
      </c>
      <c r="I1" s="98"/>
      <c r="J1" s="98"/>
      <c r="K1" s="98"/>
      <c r="L1" s="6" t="s">
        <v>111</v>
      </c>
      <c r="M1" s="6"/>
      <c r="N1" s="4"/>
      <c r="O1" s="5" t="s">
        <v>112</v>
      </c>
      <c r="P1" s="4"/>
      <c r="Q1" s="4"/>
      <c r="R1" s="4"/>
      <c r="S1" s="6" t="s">
        <v>113</v>
      </c>
      <c r="T1" s="6"/>
      <c r="U1" s="97"/>
      <c r="V1" s="9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t="s">
        <v>8</v>
      </c>
      <c r="T2" s="12"/>
      <c r="U2" s="12"/>
      <c r="V2" s="12"/>
      <c r="W2" s="12"/>
      <c r="X2" s="12"/>
      <c r="Y2" s="12"/>
      <c r="Z2" s="12"/>
      <c r="AA2" s="12"/>
      <c r="AB2" s="12"/>
      <c r="AC2" s="12"/>
      <c r="AT2" s="1" t="s">
        <v>94</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82</v>
      </c>
    </row>
    <row r="4" s="1" customFormat="true" ht="37.5" hidden="false" customHeight="true" outlineLevel="0" collapsed="false">
      <c r="B4" s="17"/>
      <c r="C4" s="18" t="s">
        <v>114</v>
      </c>
      <c r="D4" s="18"/>
      <c r="E4" s="18"/>
      <c r="F4" s="18"/>
      <c r="G4" s="18"/>
      <c r="H4" s="18"/>
      <c r="I4" s="18"/>
      <c r="J4" s="18"/>
      <c r="K4" s="18"/>
      <c r="L4" s="18"/>
      <c r="M4" s="18"/>
      <c r="N4" s="18"/>
      <c r="O4" s="18"/>
      <c r="P4" s="18"/>
      <c r="Q4" s="18"/>
      <c r="R4" s="18"/>
      <c r="T4" s="19" t="s">
        <v>13</v>
      </c>
      <c r="AT4" s="1" t="s">
        <v>5</v>
      </c>
    </row>
    <row r="5" s="1" customFormat="true" ht="7.5" hidden="false" customHeight="true" outlineLevel="0" collapsed="false">
      <c r="B5" s="17"/>
      <c r="R5" s="21"/>
    </row>
    <row r="6" s="1" customFormat="true" ht="15.75" hidden="false" customHeight="true" outlineLevel="0" collapsed="false">
      <c r="B6" s="17"/>
      <c r="D6" s="25" t="s">
        <v>17</v>
      </c>
      <c r="F6" s="99" t="str">
        <f aca="false">'Rekapitulace stavby'!$K$6</f>
        <v>652 - Vodovod Vysoké Chvojno, úpravna vody - rekonstrukce</v>
      </c>
      <c r="G6" s="99"/>
      <c r="H6" s="99"/>
      <c r="I6" s="99"/>
      <c r="J6" s="99"/>
      <c r="K6" s="99"/>
      <c r="L6" s="99"/>
      <c r="M6" s="99"/>
      <c r="N6" s="99"/>
      <c r="O6" s="99"/>
      <c r="P6" s="99"/>
      <c r="Q6" s="99"/>
      <c r="R6" s="21"/>
    </row>
    <row r="7" s="13" customFormat="true" ht="18.75" hidden="false" customHeight="true" outlineLevel="0" collapsed="false">
      <c r="B7" s="32"/>
      <c r="D7" s="23" t="s">
        <v>115</v>
      </c>
      <c r="F7" s="24" t="s">
        <v>1011</v>
      </c>
      <c r="G7" s="24"/>
      <c r="H7" s="24"/>
      <c r="I7" s="24"/>
      <c r="J7" s="24"/>
      <c r="K7" s="24"/>
      <c r="L7" s="24"/>
      <c r="M7" s="24"/>
      <c r="N7" s="24"/>
      <c r="O7" s="24"/>
      <c r="P7" s="24"/>
      <c r="Q7" s="24"/>
      <c r="R7" s="36"/>
    </row>
    <row r="8" s="13" customFormat="true" ht="14.25" hidden="false" customHeight="true" outlineLevel="0" collapsed="false">
      <c r="B8" s="32"/>
      <c r="R8" s="36"/>
    </row>
    <row r="9" s="13" customFormat="true" ht="15" hidden="false" customHeight="true" outlineLevel="0" collapsed="false">
      <c r="B9" s="32"/>
      <c r="D9" s="25" t="s">
        <v>117</v>
      </c>
      <c r="F9" s="26"/>
      <c r="R9" s="36"/>
    </row>
    <row r="10" s="13" customFormat="true" ht="15" hidden="false" customHeight="true" outlineLevel="0" collapsed="false">
      <c r="B10" s="32"/>
      <c r="D10" s="25" t="s">
        <v>21</v>
      </c>
      <c r="F10" s="26" t="s">
        <v>22</v>
      </c>
      <c r="M10" s="25" t="s">
        <v>23</v>
      </c>
      <c r="O10" s="100" t="str">
        <f aca="false">'Rekapitulace stavby'!$AN$8</f>
        <v>14.05.2013</v>
      </c>
      <c r="P10" s="100"/>
      <c r="R10" s="36"/>
    </row>
    <row r="11" s="13" customFormat="true" ht="7.5" hidden="false" customHeight="true" outlineLevel="0" collapsed="false">
      <c r="B11" s="32"/>
      <c r="R11" s="36"/>
    </row>
    <row r="12" s="13" customFormat="true" ht="15" hidden="false" customHeight="true" outlineLevel="0" collapsed="false">
      <c r="B12" s="32"/>
      <c r="D12" s="25" t="s">
        <v>27</v>
      </c>
      <c r="M12" s="25" t="s">
        <v>28</v>
      </c>
      <c r="O12" s="101" t="s">
        <v>29</v>
      </c>
      <c r="P12" s="101"/>
      <c r="R12" s="36"/>
    </row>
    <row r="13" s="13" customFormat="true" ht="18.75" hidden="false" customHeight="true" outlineLevel="0" collapsed="false">
      <c r="B13" s="32"/>
      <c r="E13" s="26" t="s">
        <v>30</v>
      </c>
      <c r="M13" s="25" t="s">
        <v>31</v>
      </c>
      <c r="O13" s="101" t="s">
        <v>32</v>
      </c>
      <c r="P13" s="101"/>
      <c r="R13" s="36"/>
    </row>
    <row r="14" s="13" customFormat="true" ht="7.5" hidden="false" customHeight="true" outlineLevel="0" collapsed="false">
      <c r="B14" s="32"/>
      <c r="R14" s="36"/>
    </row>
    <row r="15" s="13" customFormat="true" ht="15" hidden="false" customHeight="true" outlineLevel="0" collapsed="false">
      <c r="B15" s="32"/>
      <c r="D15" s="25" t="s">
        <v>33</v>
      </c>
      <c r="M15" s="25" t="s">
        <v>28</v>
      </c>
      <c r="O15" s="101" t="str">
        <f aca="false">IF('Rekapitulace stavby'!$AN$13="","",'Rekapitulace stavby'!$AN$13)</f>
        <v>Vyplň údaj</v>
      </c>
      <c r="P15" s="101"/>
      <c r="R15" s="36"/>
    </row>
    <row r="16" s="13" customFormat="true" ht="18.75" hidden="false" customHeight="true" outlineLevel="0" collapsed="false">
      <c r="B16" s="32"/>
      <c r="E16" s="26" t="str">
        <f aca="false">IF('Rekapitulace stavby'!$E$14="","",'Rekapitulace stavby'!$E$14)</f>
        <v>Vyplň údaj</v>
      </c>
      <c r="M16" s="25" t="s">
        <v>31</v>
      </c>
      <c r="O16" s="101" t="str">
        <f aca="false">IF('Rekapitulace stavby'!$AN$14="","",'Rekapitulace stavby'!$AN$14)</f>
        <v>Vyplň údaj</v>
      </c>
      <c r="P16" s="101"/>
      <c r="R16" s="36"/>
    </row>
    <row r="17" s="13" customFormat="true" ht="7.5" hidden="false" customHeight="true" outlineLevel="0" collapsed="false">
      <c r="B17" s="32"/>
      <c r="R17" s="36"/>
    </row>
    <row r="18" s="13" customFormat="true" ht="15" hidden="false" customHeight="true" outlineLevel="0" collapsed="false">
      <c r="B18" s="32"/>
      <c r="D18" s="25" t="s">
        <v>35</v>
      </c>
      <c r="M18" s="25" t="s">
        <v>28</v>
      </c>
      <c r="O18" s="101" t="s">
        <v>36</v>
      </c>
      <c r="P18" s="101"/>
      <c r="R18" s="36"/>
    </row>
    <row r="19" s="13" customFormat="true" ht="18.75" hidden="false" customHeight="true" outlineLevel="0" collapsed="false">
      <c r="B19" s="32"/>
      <c r="E19" s="26" t="s">
        <v>37</v>
      </c>
      <c r="M19" s="25" t="s">
        <v>31</v>
      </c>
      <c r="O19" s="101" t="s">
        <v>38</v>
      </c>
      <c r="P19" s="101"/>
      <c r="R19" s="36"/>
    </row>
    <row r="20" s="13" customFormat="true" ht="7.5" hidden="false" customHeight="true" outlineLevel="0" collapsed="false">
      <c r="B20" s="32"/>
      <c r="R20" s="36"/>
    </row>
    <row r="21" s="13" customFormat="true" ht="15" hidden="false" customHeight="true" outlineLevel="0" collapsed="false">
      <c r="B21" s="32"/>
      <c r="D21" s="25" t="s">
        <v>40</v>
      </c>
      <c r="R21" s="36"/>
    </row>
    <row r="22" s="102" customFormat="true" ht="15.75" hidden="false" customHeight="true" outlineLevel="0" collapsed="false">
      <c r="B22" s="103"/>
      <c r="E22" s="30"/>
      <c r="F22" s="30"/>
      <c r="G22" s="30"/>
      <c r="H22" s="30"/>
      <c r="I22" s="30"/>
      <c r="J22" s="30"/>
      <c r="K22" s="30"/>
      <c r="L22" s="30"/>
      <c r="M22" s="30"/>
      <c r="N22" s="30"/>
      <c r="O22" s="30"/>
      <c r="P22" s="30"/>
      <c r="R22" s="104"/>
    </row>
    <row r="23" s="13" customFormat="true" ht="7.5" hidden="false" customHeight="true" outlineLevel="0" collapsed="false">
      <c r="B23" s="32"/>
      <c r="R23" s="36"/>
    </row>
    <row r="24" s="13" customFormat="true" ht="7.5" hidden="false" customHeight="true" outlineLevel="0" collapsed="false">
      <c r="B24" s="32"/>
      <c r="D24" s="62"/>
      <c r="E24" s="62"/>
      <c r="F24" s="62"/>
      <c r="G24" s="62"/>
      <c r="H24" s="62"/>
      <c r="I24" s="62"/>
      <c r="J24" s="62"/>
      <c r="K24" s="62"/>
      <c r="L24" s="62"/>
      <c r="M24" s="62"/>
      <c r="N24" s="62"/>
      <c r="O24" s="62"/>
      <c r="P24" s="62"/>
      <c r="R24" s="36"/>
    </row>
    <row r="25" s="13" customFormat="true" ht="26.25" hidden="false" customHeight="true" outlineLevel="0" collapsed="false">
      <c r="B25" s="32"/>
      <c r="D25" s="105" t="s">
        <v>41</v>
      </c>
      <c r="M25" s="75" t="n">
        <f aca="false">ROUNDUP($N$84,2)</f>
        <v>0</v>
      </c>
      <c r="N25" s="75"/>
      <c r="O25" s="75"/>
      <c r="P25" s="75"/>
      <c r="R25" s="36"/>
    </row>
    <row r="26" s="13" customFormat="true" ht="7.5" hidden="false" customHeight="true" outlineLevel="0" collapsed="false">
      <c r="B26" s="32"/>
      <c r="D26" s="62"/>
      <c r="E26" s="62"/>
      <c r="F26" s="62"/>
      <c r="G26" s="62"/>
      <c r="H26" s="62"/>
      <c r="I26" s="62"/>
      <c r="J26" s="62"/>
      <c r="K26" s="62"/>
      <c r="L26" s="62"/>
      <c r="M26" s="62"/>
      <c r="N26" s="62"/>
      <c r="O26" s="62"/>
      <c r="P26" s="62"/>
      <c r="R26" s="36"/>
    </row>
    <row r="27" s="13" customFormat="true" ht="15" hidden="false" customHeight="true" outlineLevel="0" collapsed="false">
      <c r="B27" s="32"/>
      <c r="D27" s="38" t="s">
        <v>42</v>
      </c>
      <c r="E27" s="38" t="s">
        <v>43</v>
      </c>
      <c r="F27" s="106" t="n">
        <v>0.21</v>
      </c>
      <c r="G27" s="107" t="s">
        <v>44</v>
      </c>
      <c r="H27" s="108" t="n">
        <f aca="false">SUM($BE$84:$BE$305)</f>
        <v>0</v>
      </c>
      <c r="I27" s="108"/>
      <c r="J27" s="108"/>
      <c r="M27" s="108" t="n">
        <f aca="false">SUM($BE$84:$BE$305)*$F$27</f>
        <v>0</v>
      </c>
      <c r="N27" s="108"/>
      <c r="O27" s="108"/>
      <c r="P27" s="108"/>
      <c r="R27" s="36"/>
    </row>
    <row r="28" s="13" customFormat="true" ht="15" hidden="false" customHeight="true" outlineLevel="0" collapsed="false">
      <c r="B28" s="32"/>
      <c r="E28" s="38" t="s">
        <v>45</v>
      </c>
      <c r="F28" s="106" t="n">
        <v>0.15</v>
      </c>
      <c r="G28" s="107" t="s">
        <v>44</v>
      </c>
      <c r="H28" s="108" t="n">
        <f aca="false">SUM($BF$84:$BF$305)</f>
        <v>0</v>
      </c>
      <c r="I28" s="108"/>
      <c r="J28" s="108"/>
      <c r="M28" s="108" t="n">
        <f aca="false">SUM($BF$84:$BF$305)*$F$28</f>
        <v>0</v>
      </c>
      <c r="N28" s="108"/>
      <c r="O28" s="108"/>
      <c r="P28" s="108"/>
      <c r="R28" s="36"/>
    </row>
    <row r="29" s="13" customFormat="true" ht="15" hidden="true" customHeight="true" outlineLevel="0" collapsed="false">
      <c r="B29" s="32"/>
      <c r="E29" s="38" t="s">
        <v>46</v>
      </c>
      <c r="F29" s="106" t="n">
        <v>0.21</v>
      </c>
      <c r="G29" s="107" t="s">
        <v>44</v>
      </c>
      <c r="H29" s="108" t="n">
        <f aca="false">SUM($BG$84:$BG$305)</f>
        <v>0</v>
      </c>
      <c r="I29" s="108"/>
      <c r="J29" s="108"/>
      <c r="M29" s="108" t="n">
        <v>0</v>
      </c>
      <c r="N29" s="108"/>
      <c r="O29" s="108"/>
      <c r="P29" s="108"/>
      <c r="R29" s="36"/>
    </row>
    <row r="30" s="13" customFormat="true" ht="15" hidden="true" customHeight="true" outlineLevel="0" collapsed="false">
      <c r="B30" s="32"/>
      <c r="E30" s="38" t="s">
        <v>47</v>
      </c>
      <c r="F30" s="106" t="n">
        <v>0.15</v>
      </c>
      <c r="G30" s="107" t="s">
        <v>44</v>
      </c>
      <c r="H30" s="108" t="n">
        <f aca="false">SUM($BH$84:$BH$305)</f>
        <v>0</v>
      </c>
      <c r="I30" s="108"/>
      <c r="J30" s="108"/>
      <c r="M30" s="108" t="n">
        <v>0</v>
      </c>
      <c r="N30" s="108"/>
      <c r="O30" s="108"/>
      <c r="P30" s="108"/>
      <c r="R30" s="36"/>
    </row>
    <row r="31" s="13" customFormat="true" ht="15" hidden="true" customHeight="true" outlineLevel="0" collapsed="false">
      <c r="B31" s="32"/>
      <c r="E31" s="38" t="s">
        <v>48</v>
      </c>
      <c r="F31" s="106" t="n">
        <v>0</v>
      </c>
      <c r="G31" s="107" t="s">
        <v>44</v>
      </c>
      <c r="H31" s="108" t="n">
        <f aca="false">SUM($BI$84:$BI$305)</f>
        <v>0</v>
      </c>
      <c r="I31" s="108"/>
      <c r="J31" s="108"/>
      <c r="M31" s="108" t="n">
        <v>0</v>
      </c>
      <c r="N31" s="108"/>
      <c r="O31" s="108"/>
      <c r="P31" s="108"/>
      <c r="R31" s="36"/>
    </row>
    <row r="32" s="13" customFormat="true" ht="7.5" hidden="false" customHeight="true" outlineLevel="0" collapsed="false">
      <c r="B32" s="32"/>
      <c r="R32" s="36"/>
    </row>
    <row r="33" s="13" customFormat="true" ht="26.25" hidden="false" customHeight="true" outlineLevel="0" collapsed="false">
      <c r="B33" s="32"/>
      <c r="C33" s="43"/>
      <c r="D33" s="44" t="s">
        <v>49</v>
      </c>
      <c r="E33" s="45"/>
      <c r="F33" s="45"/>
      <c r="G33" s="109" t="s">
        <v>50</v>
      </c>
      <c r="H33" s="46" t="s">
        <v>51</v>
      </c>
      <c r="I33" s="45"/>
      <c r="J33" s="45"/>
      <c r="K33" s="45"/>
      <c r="L33" s="48" t="n">
        <f aca="false">ROUNDUP(SUM($M$25:$M$31),2)</f>
        <v>0</v>
      </c>
      <c r="M33" s="48"/>
      <c r="N33" s="48"/>
      <c r="O33" s="48"/>
      <c r="P33" s="48"/>
      <c r="Q33" s="43"/>
      <c r="R33" s="49"/>
    </row>
    <row r="34" s="13" customFormat="true" ht="15" hidden="false" customHeight="true" outlineLevel="0" collapsed="false">
      <c r="B34" s="50"/>
      <c r="C34" s="51"/>
      <c r="D34" s="51"/>
      <c r="E34" s="51"/>
      <c r="F34" s="51"/>
      <c r="G34" s="51"/>
      <c r="H34" s="51"/>
      <c r="I34" s="51"/>
      <c r="J34" s="51"/>
      <c r="K34" s="51"/>
      <c r="L34" s="51"/>
      <c r="M34" s="51"/>
      <c r="N34" s="51"/>
      <c r="O34" s="51"/>
      <c r="P34" s="51"/>
      <c r="Q34" s="51"/>
      <c r="R34" s="52"/>
    </row>
    <row r="38" s="13" customFormat="true" ht="7.5" hidden="false" customHeight="true" outlineLevel="0" collapsed="false">
      <c r="B38" s="53"/>
      <c r="C38" s="54"/>
      <c r="D38" s="54"/>
      <c r="E38" s="54"/>
      <c r="F38" s="54"/>
      <c r="G38" s="54"/>
      <c r="H38" s="54"/>
      <c r="I38" s="54"/>
      <c r="J38" s="54"/>
      <c r="K38" s="54"/>
      <c r="L38" s="54"/>
      <c r="M38" s="54"/>
      <c r="N38" s="54"/>
      <c r="O38" s="54"/>
      <c r="P38" s="54"/>
      <c r="Q38" s="54"/>
      <c r="R38" s="110"/>
    </row>
    <row r="39" s="13" customFormat="true" ht="37.5" hidden="false" customHeight="true" outlineLevel="0" collapsed="false">
      <c r="B39" s="32"/>
      <c r="C39" s="18" t="s">
        <v>118</v>
      </c>
      <c r="D39" s="18"/>
      <c r="E39" s="18"/>
      <c r="F39" s="18"/>
      <c r="G39" s="18"/>
      <c r="H39" s="18"/>
      <c r="I39" s="18"/>
      <c r="J39" s="18"/>
      <c r="K39" s="18"/>
      <c r="L39" s="18"/>
      <c r="M39" s="18"/>
      <c r="N39" s="18"/>
      <c r="O39" s="18"/>
      <c r="P39" s="18"/>
      <c r="Q39" s="18"/>
      <c r="R39" s="18"/>
    </row>
    <row r="40" s="13" customFormat="true" ht="7.5" hidden="false" customHeight="true" outlineLevel="0" collapsed="false">
      <c r="B40" s="32"/>
      <c r="R40" s="36"/>
    </row>
    <row r="41" s="13" customFormat="true" ht="15" hidden="false" customHeight="true" outlineLevel="0" collapsed="false">
      <c r="B41" s="32"/>
      <c r="C41" s="25" t="s">
        <v>17</v>
      </c>
      <c r="F41" s="99" t="str">
        <f aca="false">$F$6</f>
        <v>652 - Vodovod Vysoké Chvojno, úpravna vody - rekonstrukce</v>
      </c>
      <c r="G41" s="99"/>
      <c r="H41" s="99"/>
      <c r="I41" s="99"/>
      <c r="J41" s="99"/>
      <c r="K41" s="99"/>
      <c r="L41" s="99"/>
      <c r="M41" s="99"/>
      <c r="N41" s="99"/>
      <c r="O41" s="99"/>
      <c r="P41" s="99"/>
      <c r="Q41" s="99"/>
      <c r="R41" s="36"/>
    </row>
    <row r="42" s="13" customFormat="true" ht="15" hidden="false" customHeight="true" outlineLevel="0" collapsed="false">
      <c r="B42" s="32"/>
      <c r="C42" s="23" t="s">
        <v>115</v>
      </c>
      <c r="F42" s="24" t="str">
        <f aca="false">$F$7</f>
        <v>652-05 - IO 05 - OBJEKT U  VĚŽOVÉHO VODOJEMU</v>
      </c>
      <c r="G42" s="24"/>
      <c r="H42" s="24"/>
      <c r="I42" s="24"/>
      <c r="J42" s="24"/>
      <c r="K42" s="24"/>
      <c r="L42" s="24"/>
      <c r="M42" s="24"/>
      <c r="N42" s="24"/>
      <c r="O42" s="24"/>
      <c r="P42" s="24"/>
      <c r="Q42" s="24"/>
      <c r="R42" s="36"/>
    </row>
    <row r="43" s="13" customFormat="true" ht="7.5" hidden="false" customHeight="true" outlineLevel="0" collapsed="false">
      <c r="B43" s="32"/>
      <c r="R43" s="36"/>
    </row>
    <row r="44" s="13" customFormat="true" ht="18.75" hidden="false" customHeight="true" outlineLevel="0" collapsed="false">
      <c r="B44" s="32"/>
      <c r="C44" s="25" t="s">
        <v>21</v>
      </c>
      <c r="F44" s="26" t="str">
        <f aca="false">$F$10</f>
        <v>Vysoké Chvojno</v>
      </c>
      <c r="K44" s="25" t="s">
        <v>23</v>
      </c>
      <c r="M44" s="100" t="str">
        <f aca="false">IF($O$10="","",$O$10)</f>
        <v>14.05.2013</v>
      </c>
      <c r="N44" s="100"/>
      <c r="O44" s="100"/>
      <c r="P44" s="100"/>
      <c r="R44" s="36"/>
    </row>
    <row r="45" s="13" customFormat="true" ht="7.5" hidden="false" customHeight="true" outlineLevel="0" collapsed="false">
      <c r="B45" s="32"/>
      <c r="R45" s="36"/>
    </row>
    <row r="46" s="13" customFormat="true" ht="15.75" hidden="false" customHeight="true" outlineLevel="0" collapsed="false">
      <c r="B46" s="32"/>
      <c r="C46" s="25" t="s">
        <v>27</v>
      </c>
      <c r="F46" s="26" t="str">
        <f aca="false">$E$13</f>
        <v>Vodovody a kanalizace Pardubice a.s.</v>
      </c>
      <c r="K46" s="25" t="s">
        <v>35</v>
      </c>
      <c r="M46" s="60" t="str">
        <f aca="false">$E$19</f>
        <v>VK PROJEKT, spol. s r.o.</v>
      </c>
      <c r="N46" s="60"/>
      <c r="O46" s="60"/>
      <c r="P46" s="60"/>
      <c r="Q46" s="60"/>
      <c r="R46" s="36"/>
    </row>
    <row r="47" s="13" customFormat="true" ht="15" hidden="false" customHeight="true" outlineLevel="0" collapsed="false">
      <c r="B47" s="32"/>
      <c r="C47" s="25" t="s">
        <v>33</v>
      </c>
      <c r="F47" s="26" t="str">
        <f aca="false">IF($E$16="","",$E$16)</f>
        <v>Vyplň údaj</v>
      </c>
      <c r="R47" s="36"/>
    </row>
    <row r="48" s="13" customFormat="true" ht="11.25" hidden="false" customHeight="true" outlineLevel="0" collapsed="false">
      <c r="B48" s="32"/>
      <c r="R48" s="36"/>
    </row>
    <row r="49" s="13" customFormat="true" ht="30" hidden="false" customHeight="true" outlineLevel="0" collapsed="false">
      <c r="B49" s="32"/>
      <c r="C49" s="111" t="s">
        <v>119</v>
      </c>
      <c r="D49" s="111"/>
      <c r="E49" s="111"/>
      <c r="F49" s="111"/>
      <c r="G49" s="111"/>
      <c r="H49" s="43"/>
      <c r="I49" s="43"/>
      <c r="J49" s="43"/>
      <c r="K49" s="43"/>
      <c r="L49" s="43"/>
      <c r="M49" s="43"/>
      <c r="N49" s="111" t="s">
        <v>120</v>
      </c>
      <c r="O49" s="111"/>
      <c r="P49" s="111"/>
      <c r="Q49" s="111"/>
      <c r="R49" s="49"/>
    </row>
    <row r="50" s="13" customFormat="true" ht="11.25" hidden="false" customHeight="true" outlineLevel="0" collapsed="false">
      <c r="B50" s="32"/>
      <c r="R50" s="36"/>
    </row>
    <row r="51" s="13" customFormat="true" ht="30" hidden="false" customHeight="true" outlineLevel="0" collapsed="false">
      <c r="B51" s="32"/>
      <c r="C51" s="74" t="s">
        <v>121</v>
      </c>
      <c r="N51" s="75" t="n">
        <f aca="false">ROUNDUP($N$84,2)</f>
        <v>0</v>
      </c>
      <c r="O51" s="75"/>
      <c r="P51" s="75"/>
      <c r="Q51" s="75"/>
      <c r="R51" s="36"/>
      <c r="AU51" s="13" t="s">
        <v>122</v>
      </c>
    </row>
    <row r="52" s="81" customFormat="true" ht="25.5" hidden="false" customHeight="true" outlineLevel="0" collapsed="false">
      <c r="B52" s="112"/>
      <c r="D52" s="113" t="s">
        <v>123</v>
      </c>
      <c r="N52" s="114" t="n">
        <f aca="false">ROUNDUP($N$85,2)</f>
        <v>0</v>
      </c>
      <c r="O52" s="114"/>
      <c r="P52" s="114"/>
      <c r="Q52" s="114"/>
      <c r="R52" s="115"/>
    </row>
    <row r="53" s="116" customFormat="true" ht="21" hidden="false" customHeight="true" outlineLevel="0" collapsed="false">
      <c r="B53" s="117"/>
      <c r="D53" s="118" t="s">
        <v>124</v>
      </c>
      <c r="N53" s="119" t="n">
        <f aca="false">ROUNDUP($N$86,2)</f>
        <v>0</v>
      </c>
      <c r="O53" s="119"/>
      <c r="P53" s="119"/>
      <c r="Q53" s="119"/>
      <c r="R53" s="120"/>
    </row>
    <row r="54" s="116" customFormat="true" ht="21" hidden="false" customHeight="true" outlineLevel="0" collapsed="false">
      <c r="B54" s="117"/>
      <c r="D54" s="118" t="s">
        <v>126</v>
      </c>
      <c r="N54" s="119" t="n">
        <f aca="false">ROUNDUP($N$120,2)</f>
        <v>0</v>
      </c>
      <c r="O54" s="119"/>
      <c r="P54" s="119"/>
      <c r="Q54" s="119"/>
      <c r="R54" s="120"/>
    </row>
    <row r="55" s="116" customFormat="true" ht="21" hidden="false" customHeight="true" outlineLevel="0" collapsed="false">
      <c r="B55" s="117"/>
      <c r="D55" s="118" t="s">
        <v>127</v>
      </c>
      <c r="N55" s="119" t="n">
        <f aca="false">ROUNDUP($N$124,2)</f>
        <v>0</v>
      </c>
      <c r="O55" s="119"/>
      <c r="P55" s="119"/>
      <c r="Q55" s="119"/>
      <c r="R55" s="120"/>
    </row>
    <row r="56" s="116" customFormat="true" ht="21" hidden="false" customHeight="true" outlineLevel="0" collapsed="false">
      <c r="B56" s="117"/>
      <c r="D56" s="118" t="s">
        <v>128</v>
      </c>
      <c r="N56" s="119" t="n">
        <f aca="false">ROUNDUP($N$156,2)</f>
        <v>0</v>
      </c>
      <c r="O56" s="119"/>
      <c r="P56" s="119"/>
      <c r="Q56" s="119"/>
      <c r="R56" s="120"/>
    </row>
    <row r="57" s="116" customFormat="true" ht="21" hidden="false" customHeight="true" outlineLevel="0" collapsed="false">
      <c r="B57" s="117"/>
      <c r="D57" s="118" t="s">
        <v>129</v>
      </c>
      <c r="N57" s="119" t="n">
        <f aca="false">ROUNDUP($N$166,2)</f>
        <v>0</v>
      </c>
      <c r="O57" s="119"/>
      <c r="P57" s="119"/>
      <c r="Q57" s="119"/>
      <c r="R57" s="120"/>
    </row>
    <row r="58" s="116" customFormat="true" ht="15.75" hidden="false" customHeight="true" outlineLevel="0" collapsed="false">
      <c r="B58" s="117"/>
      <c r="D58" s="118" t="s">
        <v>130</v>
      </c>
      <c r="N58" s="119" t="n">
        <f aca="false">ROUNDUP($N$167,2)</f>
        <v>0</v>
      </c>
      <c r="O58" s="119"/>
      <c r="P58" s="119"/>
      <c r="Q58" s="119"/>
      <c r="R58" s="120"/>
    </row>
    <row r="59" s="81" customFormat="true" ht="25.5" hidden="false" customHeight="true" outlineLevel="0" collapsed="false">
      <c r="B59" s="112"/>
      <c r="D59" s="113" t="s">
        <v>131</v>
      </c>
      <c r="N59" s="114" t="n">
        <f aca="false">ROUNDUP($N$181,2)</f>
        <v>0</v>
      </c>
      <c r="O59" s="114"/>
      <c r="P59" s="114"/>
      <c r="Q59" s="114"/>
      <c r="R59" s="115"/>
    </row>
    <row r="60" s="116" customFormat="true" ht="21" hidden="false" customHeight="true" outlineLevel="0" collapsed="false">
      <c r="B60" s="117"/>
      <c r="D60" s="118" t="s">
        <v>136</v>
      </c>
      <c r="N60" s="119" t="n">
        <f aca="false">ROUNDUP($N$182,2)</f>
        <v>0</v>
      </c>
      <c r="O60" s="119"/>
      <c r="P60" s="119"/>
      <c r="Q60" s="119"/>
      <c r="R60" s="120"/>
    </row>
    <row r="61" s="116" customFormat="true" ht="21" hidden="false" customHeight="true" outlineLevel="0" collapsed="false">
      <c r="B61" s="117"/>
      <c r="D61" s="118" t="s">
        <v>1012</v>
      </c>
      <c r="N61" s="119" t="n">
        <f aca="false">ROUNDUP($N$187,2)</f>
        <v>0</v>
      </c>
      <c r="O61" s="119"/>
      <c r="P61" s="119"/>
      <c r="Q61" s="119"/>
      <c r="R61" s="120"/>
    </row>
    <row r="62" s="116" customFormat="true" ht="21" hidden="false" customHeight="true" outlineLevel="0" collapsed="false">
      <c r="B62" s="117"/>
      <c r="D62" s="118" t="s">
        <v>138</v>
      </c>
      <c r="N62" s="119" t="n">
        <f aca="false">ROUNDUP($N$202,2)</f>
        <v>0</v>
      </c>
      <c r="O62" s="119"/>
      <c r="P62" s="119"/>
      <c r="Q62" s="119"/>
      <c r="R62" s="120"/>
    </row>
    <row r="63" s="116" customFormat="true" ht="21" hidden="false" customHeight="true" outlineLevel="0" collapsed="false">
      <c r="B63" s="117"/>
      <c r="D63" s="118" t="s">
        <v>139</v>
      </c>
      <c r="N63" s="119" t="n">
        <f aca="false">ROUNDUP($N$216,2)</f>
        <v>0</v>
      </c>
      <c r="O63" s="119"/>
      <c r="P63" s="119"/>
      <c r="Q63" s="119"/>
      <c r="R63" s="120"/>
    </row>
    <row r="64" s="116" customFormat="true" ht="21" hidden="false" customHeight="true" outlineLevel="0" collapsed="false">
      <c r="B64" s="117"/>
      <c r="D64" s="118" t="s">
        <v>141</v>
      </c>
      <c r="N64" s="119" t="n">
        <f aca="false">ROUNDUP($N$259,2)</f>
        <v>0</v>
      </c>
      <c r="O64" s="119"/>
      <c r="P64" s="119"/>
      <c r="Q64" s="119"/>
      <c r="R64" s="120"/>
    </row>
    <row r="65" s="116" customFormat="true" ht="21" hidden="false" customHeight="true" outlineLevel="0" collapsed="false">
      <c r="B65" s="117"/>
      <c r="D65" s="118" t="s">
        <v>143</v>
      </c>
      <c r="N65" s="119" t="n">
        <f aca="false">ROUNDUP($N$265,2)</f>
        <v>0</v>
      </c>
      <c r="O65" s="119"/>
      <c r="P65" s="119"/>
      <c r="Q65" s="119"/>
      <c r="R65" s="120"/>
    </row>
    <row r="66" s="116" customFormat="true" ht="21" hidden="false" customHeight="true" outlineLevel="0" collapsed="false">
      <c r="B66" s="117"/>
      <c r="D66" s="118" t="s">
        <v>144</v>
      </c>
      <c r="N66" s="119" t="n">
        <f aca="false">ROUNDUP($N$297,2)</f>
        <v>0</v>
      </c>
      <c r="O66" s="119"/>
      <c r="P66" s="119"/>
      <c r="Q66" s="119"/>
      <c r="R66" s="120"/>
    </row>
    <row r="67" s="13" customFormat="true" ht="22.5" hidden="false" customHeight="true" outlineLevel="0" collapsed="false">
      <c r="B67" s="32"/>
      <c r="R67" s="36"/>
    </row>
    <row r="68" s="13" customFormat="true" ht="7.5" hidden="false" customHeight="true" outlineLevel="0" collapsed="false">
      <c r="B68" s="50"/>
      <c r="C68" s="51"/>
      <c r="D68" s="51"/>
      <c r="E68" s="51"/>
      <c r="F68" s="51"/>
      <c r="G68" s="51"/>
      <c r="H68" s="51"/>
      <c r="I68" s="51"/>
      <c r="J68" s="51"/>
      <c r="K68" s="51"/>
      <c r="L68" s="51"/>
      <c r="M68" s="51"/>
      <c r="N68" s="51"/>
      <c r="O68" s="51"/>
      <c r="P68" s="51"/>
      <c r="Q68" s="51"/>
      <c r="R68" s="52"/>
    </row>
    <row r="72" s="13" customFormat="true" ht="7.5" hidden="false" customHeight="true" outlineLevel="0" collapsed="false">
      <c r="B72" s="53"/>
      <c r="C72" s="54"/>
      <c r="D72" s="54"/>
      <c r="E72" s="54"/>
      <c r="F72" s="54"/>
      <c r="G72" s="54"/>
      <c r="H72" s="54"/>
      <c r="I72" s="54"/>
      <c r="J72" s="54"/>
      <c r="K72" s="54"/>
      <c r="L72" s="54"/>
      <c r="M72" s="54"/>
      <c r="N72" s="54"/>
      <c r="O72" s="54"/>
      <c r="P72" s="54"/>
      <c r="Q72" s="54"/>
      <c r="R72" s="54"/>
      <c r="S72" s="32"/>
    </row>
    <row r="73" s="13" customFormat="true" ht="37.5" hidden="false" customHeight="true" outlineLevel="0" collapsed="false">
      <c r="B73" s="32"/>
      <c r="C73" s="55" t="s">
        <v>145</v>
      </c>
      <c r="D73" s="55"/>
      <c r="E73" s="55"/>
      <c r="F73" s="55"/>
      <c r="G73" s="55"/>
      <c r="H73" s="55"/>
      <c r="I73" s="55"/>
      <c r="J73" s="55"/>
      <c r="K73" s="55"/>
      <c r="L73" s="55"/>
      <c r="M73" s="55"/>
      <c r="N73" s="55"/>
      <c r="O73" s="55"/>
      <c r="P73" s="55"/>
      <c r="Q73" s="55"/>
      <c r="R73" s="55"/>
      <c r="S73" s="32"/>
    </row>
    <row r="74" s="13" customFormat="true" ht="7.5" hidden="false" customHeight="true" outlineLevel="0" collapsed="false">
      <c r="B74" s="32"/>
      <c r="S74" s="32"/>
    </row>
    <row r="75" s="13" customFormat="true" ht="15" hidden="false" customHeight="true" outlineLevel="0" collapsed="false">
      <c r="B75" s="32"/>
      <c r="C75" s="25" t="s">
        <v>17</v>
      </c>
      <c r="F75" s="99" t="str">
        <f aca="false">$F$6</f>
        <v>652 - Vodovod Vysoké Chvojno, úpravna vody - rekonstrukce</v>
      </c>
      <c r="G75" s="99"/>
      <c r="H75" s="99"/>
      <c r="I75" s="99"/>
      <c r="J75" s="99"/>
      <c r="K75" s="99"/>
      <c r="L75" s="99"/>
      <c r="M75" s="99"/>
      <c r="N75" s="99"/>
      <c r="O75" s="99"/>
      <c r="P75" s="99"/>
      <c r="Q75" s="99"/>
      <c r="S75" s="32"/>
    </row>
    <row r="76" s="13" customFormat="true" ht="15" hidden="false" customHeight="true" outlineLevel="0" collapsed="false">
      <c r="B76" s="32"/>
      <c r="C76" s="23" t="s">
        <v>115</v>
      </c>
      <c r="F76" s="24" t="str">
        <f aca="false">$F$7</f>
        <v>652-05 - IO 05 - OBJEKT U  VĚŽOVÉHO VODOJEMU</v>
      </c>
      <c r="G76" s="24"/>
      <c r="H76" s="24"/>
      <c r="I76" s="24"/>
      <c r="J76" s="24"/>
      <c r="K76" s="24"/>
      <c r="L76" s="24"/>
      <c r="M76" s="24"/>
      <c r="N76" s="24"/>
      <c r="O76" s="24"/>
      <c r="P76" s="24"/>
      <c r="Q76" s="24"/>
      <c r="S76" s="32"/>
    </row>
    <row r="77" s="13" customFormat="true" ht="7.5" hidden="false" customHeight="true" outlineLevel="0" collapsed="false">
      <c r="B77" s="32"/>
      <c r="S77" s="32"/>
    </row>
    <row r="78" s="13" customFormat="true" ht="18.75" hidden="false" customHeight="true" outlineLevel="0" collapsed="false">
      <c r="B78" s="32"/>
      <c r="C78" s="25" t="s">
        <v>21</v>
      </c>
      <c r="F78" s="26" t="str">
        <f aca="false">$F$10</f>
        <v>Vysoké Chvojno</v>
      </c>
      <c r="K78" s="25" t="s">
        <v>23</v>
      </c>
      <c r="M78" s="100" t="str">
        <f aca="false">IF($O$10="","",$O$10)</f>
        <v>14.05.2013</v>
      </c>
      <c r="N78" s="100"/>
      <c r="O78" s="100"/>
      <c r="P78" s="100"/>
      <c r="S78" s="32"/>
    </row>
    <row r="79" s="13" customFormat="true" ht="7.5" hidden="false" customHeight="true" outlineLevel="0" collapsed="false">
      <c r="B79" s="32"/>
      <c r="S79" s="32"/>
    </row>
    <row r="80" s="13" customFormat="true" ht="15.75" hidden="false" customHeight="true" outlineLevel="0" collapsed="false">
      <c r="B80" s="32"/>
      <c r="C80" s="25" t="s">
        <v>27</v>
      </c>
      <c r="F80" s="26" t="str">
        <f aca="false">$E$13</f>
        <v>Vodovody a kanalizace Pardubice a.s.</v>
      </c>
      <c r="K80" s="25" t="s">
        <v>35</v>
      </c>
      <c r="M80" s="60" t="str">
        <f aca="false">$E$19</f>
        <v>VK PROJEKT, spol. s r.o.</v>
      </c>
      <c r="N80" s="60"/>
      <c r="O80" s="60"/>
      <c r="P80" s="60"/>
      <c r="Q80" s="60"/>
      <c r="S80" s="32"/>
    </row>
    <row r="81" s="13" customFormat="true" ht="15" hidden="false" customHeight="true" outlineLevel="0" collapsed="false">
      <c r="B81" s="32"/>
      <c r="C81" s="25" t="s">
        <v>33</v>
      </c>
      <c r="F81" s="26" t="str">
        <f aca="false">IF($E$16="","",$E$16)</f>
        <v>Vyplň údaj</v>
      </c>
      <c r="S81" s="32"/>
    </row>
    <row r="82" s="13" customFormat="true" ht="11.25" hidden="false" customHeight="true" outlineLevel="0" collapsed="false">
      <c r="B82" s="32"/>
      <c r="S82" s="32"/>
    </row>
    <row r="83" s="121" customFormat="true" ht="30" hidden="false" customHeight="true" outlineLevel="0" collapsed="false">
      <c r="B83" s="122"/>
      <c r="C83" s="123" t="s">
        <v>146</v>
      </c>
      <c r="D83" s="124" t="s">
        <v>58</v>
      </c>
      <c r="E83" s="124" t="s">
        <v>54</v>
      </c>
      <c r="F83" s="124" t="s">
        <v>147</v>
      </c>
      <c r="G83" s="124"/>
      <c r="H83" s="124"/>
      <c r="I83" s="124"/>
      <c r="J83" s="124" t="s">
        <v>148</v>
      </c>
      <c r="K83" s="124" t="s">
        <v>149</v>
      </c>
      <c r="L83" s="124" t="s">
        <v>150</v>
      </c>
      <c r="M83" s="124"/>
      <c r="N83" s="124" t="s">
        <v>151</v>
      </c>
      <c r="O83" s="124"/>
      <c r="P83" s="124"/>
      <c r="Q83" s="124"/>
      <c r="R83" s="125" t="s">
        <v>152</v>
      </c>
      <c r="S83" s="122"/>
      <c r="T83" s="69" t="s">
        <v>153</v>
      </c>
      <c r="U83" s="70" t="s">
        <v>42</v>
      </c>
      <c r="V83" s="70" t="s">
        <v>154</v>
      </c>
      <c r="W83" s="70" t="s">
        <v>155</v>
      </c>
      <c r="X83" s="70" t="s">
        <v>156</v>
      </c>
      <c r="Y83" s="70" t="s">
        <v>157</v>
      </c>
      <c r="Z83" s="70" t="s">
        <v>158</v>
      </c>
      <c r="AA83" s="71" t="s">
        <v>159</v>
      </c>
    </row>
    <row r="84" s="13" customFormat="true" ht="30" hidden="false" customHeight="true" outlineLevel="0" collapsed="false">
      <c r="B84" s="32"/>
      <c r="C84" s="74" t="s">
        <v>121</v>
      </c>
      <c r="N84" s="126" t="n">
        <f aca="false">$BK$84</f>
        <v>0</v>
      </c>
      <c r="O84" s="126"/>
      <c r="P84" s="126"/>
      <c r="Q84" s="126"/>
      <c r="S84" s="32"/>
      <c r="T84" s="73"/>
      <c r="U84" s="62"/>
      <c r="V84" s="62"/>
      <c r="W84" s="127" t="n">
        <f aca="false">$W$85+$W$181</f>
        <v>0</v>
      </c>
      <c r="X84" s="62"/>
      <c r="Y84" s="127" t="n">
        <f aca="false">$Y$85+$Y$181</f>
        <v>5.77773875</v>
      </c>
      <c r="Z84" s="62"/>
      <c r="AA84" s="128" t="n">
        <f aca="false">$AA$85+$AA$181</f>
        <v>0.0689472</v>
      </c>
      <c r="AT84" s="13" t="s">
        <v>72</v>
      </c>
      <c r="AU84" s="13" t="s">
        <v>122</v>
      </c>
      <c r="BK84" s="129" t="n">
        <f aca="false">$BK$85+$BK$181</f>
        <v>0</v>
      </c>
    </row>
    <row r="85" s="130" customFormat="true" ht="37.5" hidden="false" customHeight="true" outlineLevel="0" collapsed="false">
      <c r="B85" s="131"/>
      <c r="D85" s="132" t="s">
        <v>123</v>
      </c>
      <c r="N85" s="133" t="n">
        <f aca="false">$BK$85</f>
        <v>0</v>
      </c>
      <c r="O85" s="133"/>
      <c r="P85" s="133"/>
      <c r="Q85" s="133"/>
      <c r="S85" s="131"/>
      <c r="T85" s="134"/>
      <c r="W85" s="135" t="n">
        <f aca="false">$W$86+$W$120+$W$124+$W$156+$W$166</f>
        <v>0</v>
      </c>
      <c r="Y85" s="135" t="n">
        <f aca="false">$Y$86+$Y$120+$Y$124+$Y$156+$Y$166</f>
        <v>5.4009901</v>
      </c>
      <c r="AA85" s="136" t="n">
        <f aca="false">$AA$86+$AA$120+$AA$124+$AA$156+$AA$166</f>
        <v>0.017</v>
      </c>
      <c r="AR85" s="137" t="s">
        <v>20</v>
      </c>
      <c r="AT85" s="137" t="s">
        <v>72</v>
      </c>
      <c r="AU85" s="137" t="s">
        <v>73</v>
      </c>
      <c r="AY85" s="137" t="s">
        <v>160</v>
      </c>
      <c r="BK85" s="138" t="n">
        <f aca="false">$BK$86+$BK$120+$BK$124+$BK$156+$BK$166</f>
        <v>0</v>
      </c>
    </row>
    <row r="86" s="130" customFormat="true" ht="21" hidden="false" customHeight="true" outlineLevel="0" collapsed="false">
      <c r="B86" s="131"/>
      <c r="D86" s="139" t="s">
        <v>124</v>
      </c>
      <c r="N86" s="140" t="n">
        <f aca="false">$BK$86</f>
        <v>0</v>
      </c>
      <c r="O86" s="140"/>
      <c r="P86" s="140"/>
      <c r="Q86" s="140"/>
      <c r="S86" s="131"/>
      <c r="T86" s="134"/>
      <c r="W86" s="135" t="n">
        <f aca="false">SUM($W$87:$W$119)</f>
        <v>0</v>
      </c>
      <c r="Y86" s="135" t="n">
        <f aca="false">SUM($Y$87:$Y$119)</f>
        <v>4.416416</v>
      </c>
      <c r="AA86" s="136" t="n">
        <f aca="false">SUM($AA$87:$AA$119)</f>
        <v>0</v>
      </c>
      <c r="AR86" s="137" t="s">
        <v>20</v>
      </c>
      <c r="AT86" s="137" t="s">
        <v>72</v>
      </c>
      <c r="AU86" s="137" t="s">
        <v>20</v>
      </c>
      <c r="AY86" s="137" t="s">
        <v>160</v>
      </c>
      <c r="BK86" s="138" t="n">
        <f aca="false">SUM($BK$87:$BK$119)</f>
        <v>0</v>
      </c>
    </row>
    <row r="87" s="13" customFormat="true" ht="27" hidden="false" customHeight="true" outlineLevel="0" collapsed="false">
      <c r="B87" s="32"/>
      <c r="C87" s="141" t="s">
        <v>20</v>
      </c>
      <c r="D87" s="141" t="s">
        <v>161</v>
      </c>
      <c r="E87" s="142" t="s">
        <v>915</v>
      </c>
      <c r="F87" s="143" t="s">
        <v>916</v>
      </c>
      <c r="G87" s="143"/>
      <c r="H87" s="143"/>
      <c r="I87" s="143"/>
      <c r="J87" s="144" t="s">
        <v>175</v>
      </c>
      <c r="K87" s="145" t="n">
        <v>15.4</v>
      </c>
      <c r="L87" s="146"/>
      <c r="M87" s="146"/>
      <c r="N87" s="147" t="n">
        <f aca="false">ROUND($L$87*$K$87,2)</f>
        <v>0</v>
      </c>
      <c r="O87" s="147"/>
      <c r="P87" s="147"/>
      <c r="Q87" s="147"/>
      <c r="R87" s="143" t="s">
        <v>165</v>
      </c>
      <c r="S87" s="32"/>
      <c r="T87" s="148"/>
      <c r="U87" s="149" t="s">
        <v>43</v>
      </c>
      <c r="X87" s="150" t="n">
        <v>0</v>
      </c>
      <c r="Y87" s="150" t="n">
        <f aca="false">$X$87*$K$87</f>
        <v>0</v>
      </c>
      <c r="Z87" s="150" t="n">
        <v>0</v>
      </c>
      <c r="AA87" s="151" t="n">
        <f aca="false">$Z$87*$K$87</f>
        <v>0</v>
      </c>
      <c r="AR87" s="102" t="s">
        <v>166</v>
      </c>
      <c r="AT87" s="102" t="s">
        <v>161</v>
      </c>
      <c r="AU87" s="102" t="s">
        <v>82</v>
      </c>
      <c r="AY87" s="13" t="s">
        <v>160</v>
      </c>
      <c r="BE87" s="152" t="n">
        <f aca="false">IF($U$87="základní",$N$87,0)</f>
        <v>0</v>
      </c>
      <c r="BF87" s="152" t="n">
        <f aca="false">IF($U$87="snížená",$N$87,0)</f>
        <v>0</v>
      </c>
      <c r="BG87" s="152" t="n">
        <f aca="false">IF($U$87="zákl. přenesená",$N$87,0)</f>
        <v>0</v>
      </c>
      <c r="BH87" s="152" t="n">
        <f aca="false">IF($U$87="sníž. přenesená",$N$87,0)</f>
        <v>0</v>
      </c>
      <c r="BI87" s="152" t="n">
        <f aca="false">IF($U$87="nulová",$N$87,0)</f>
        <v>0</v>
      </c>
      <c r="BJ87" s="102" t="s">
        <v>20</v>
      </c>
      <c r="BK87" s="152" t="n">
        <f aca="false">ROUND($L$87*$K$87,2)</f>
        <v>0</v>
      </c>
      <c r="BL87" s="102" t="s">
        <v>166</v>
      </c>
      <c r="BM87" s="102" t="s">
        <v>1013</v>
      </c>
    </row>
    <row r="88" s="13" customFormat="true" ht="16.5" hidden="false" customHeight="true" outlineLevel="0" collapsed="false">
      <c r="B88" s="32"/>
      <c r="F88" s="153" t="s">
        <v>916</v>
      </c>
      <c r="G88" s="153"/>
      <c r="H88" s="153"/>
      <c r="I88" s="153"/>
      <c r="J88" s="153"/>
      <c r="K88" s="153"/>
      <c r="L88" s="153"/>
      <c r="M88" s="153"/>
      <c r="N88" s="153"/>
      <c r="O88" s="153"/>
      <c r="P88" s="153"/>
      <c r="Q88" s="153"/>
      <c r="R88" s="153"/>
      <c r="S88" s="32"/>
      <c r="T88" s="154"/>
      <c r="AA88" s="64"/>
      <c r="AT88" s="13" t="s">
        <v>168</v>
      </c>
      <c r="AU88" s="13" t="s">
        <v>82</v>
      </c>
    </row>
    <row r="89" s="13" customFormat="true" ht="15.75" hidden="false" customHeight="true" outlineLevel="0" collapsed="false">
      <c r="B89" s="160"/>
      <c r="E89" s="161"/>
      <c r="F89" s="162" t="s">
        <v>1014</v>
      </c>
      <c r="G89" s="162"/>
      <c r="H89" s="162"/>
      <c r="I89" s="162"/>
      <c r="K89" s="163" t="n">
        <v>15.4</v>
      </c>
      <c r="S89" s="160"/>
      <c r="T89" s="164"/>
      <c r="AA89" s="165"/>
      <c r="AT89" s="161" t="s">
        <v>179</v>
      </c>
      <c r="AU89" s="161" t="s">
        <v>82</v>
      </c>
      <c r="AV89" s="161" t="s">
        <v>82</v>
      </c>
      <c r="AW89" s="161" t="s">
        <v>122</v>
      </c>
      <c r="AX89" s="161" t="s">
        <v>73</v>
      </c>
      <c r="AY89" s="161" t="s">
        <v>160</v>
      </c>
    </row>
    <row r="90" s="13" customFormat="true" ht="27" hidden="false" customHeight="true" outlineLevel="0" collapsed="false">
      <c r="B90" s="32"/>
      <c r="C90" s="141" t="s">
        <v>82</v>
      </c>
      <c r="D90" s="141" t="s">
        <v>161</v>
      </c>
      <c r="E90" s="142" t="s">
        <v>1015</v>
      </c>
      <c r="F90" s="143" t="s">
        <v>1016</v>
      </c>
      <c r="G90" s="143"/>
      <c r="H90" s="143"/>
      <c r="I90" s="143"/>
      <c r="J90" s="144" t="s">
        <v>175</v>
      </c>
      <c r="K90" s="145" t="n">
        <v>3.08</v>
      </c>
      <c r="L90" s="146"/>
      <c r="M90" s="146"/>
      <c r="N90" s="147" t="n">
        <f aca="false">ROUND($L$90*$K$90,2)</f>
        <v>0</v>
      </c>
      <c r="O90" s="147"/>
      <c r="P90" s="147"/>
      <c r="Q90" s="147"/>
      <c r="R90" s="143" t="s">
        <v>165</v>
      </c>
      <c r="S90" s="32"/>
      <c r="T90" s="148"/>
      <c r="U90" s="149" t="s">
        <v>43</v>
      </c>
      <c r="X90" s="150" t="n">
        <v>0</v>
      </c>
      <c r="Y90" s="150" t="n">
        <f aca="false">$X$90*$K$90</f>
        <v>0</v>
      </c>
      <c r="Z90" s="150" t="n">
        <v>0</v>
      </c>
      <c r="AA90" s="151" t="n">
        <f aca="false">$Z$90*$K$90</f>
        <v>0</v>
      </c>
      <c r="AR90" s="102" t="s">
        <v>166</v>
      </c>
      <c r="AT90" s="102" t="s">
        <v>161</v>
      </c>
      <c r="AU90" s="102" t="s">
        <v>82</v>
      </c>
      <c r="AY90" s="13" t="s">
        <v>160</v>
      </c>
      <c r="BE90" s="152" t="n">
        <f aca="false">IF($U$90="základní",$N$90,0)</f>
        <v>0</v>
      </c>
      <c r="BF90" s="152" t="n">
        <f aca="false">IF($U$90="snížená",$N$90,0)</f>
        <v>0</v>
      </c>
      <c r="BG90" s="152" t="n">
        <f aca="false">IF($U$90="zákl. přenesená",$N$90,0)</f>
        <v>0</v>
      </c>
      <c r="BH90" s="152" t="n">
        <f aca="false">IF($U$90="sníž. přenesená",$N$90,0)</f>
        <v>0</v>
      </c>
      <c r="BI90" s="152" t="n">
        <f aca="false">IF($U$90="nulová",$N$90,0)</f>
        <v>0</v>
      </c>
      <c r="BJ90" s="102" t="s">
        <v>20</v>
      </c>
      <c r="BK90" s="152" t="n">
        <f aca="false">ROUND($L$90*$K$90,2)</f>
        <v>0</v>
      </c>
      <c r="BL90" s="102" t="s">
        <v>166</v>
      </c>
      <c r="BM90" s="102" t="s">
        <v>1017</v>
      </c>
    </row>
    <row r="91" s="13" customFormat="true" ht="16.5" hidden="false" customHeight="true" outlineLevel="0" collapsed="false">
      <c r="B91" s="32"/>
      <c r="F91" s="153" t="s">
        <v>1016</v>
      </c>
      <c r="G91" s="153"/>
      <c r="H91" s="153"/>
      <c r="I91" s="153"/>
      <c r="J91" s="153"/>
      <c r="K91" s="153"/>
      <c r="L91" s="153"/>
      <c r="M91" s="153"/>
      <c r="N91" s="153"/>
      <c r="O91" s="153"/>
      <c r="P91" s="153"/>
      <c r="Q91" s="153"/>
      <c r="R91" s="153"/>
      <c r="S91" s="32"/>
      <c r="T91" s="154"/>
      <c r="AA91" s="64"/>
      <c r="AT91" s="13" t="s">
        <v>168</v>
      </c>
      <c r="AU91" s="13" t="s">
        <v>82</v>
      </c>
    </row>
    <row r="92" s="13" customFormat="true" ht="15.75" hidden="false" customHeight="true" outlineLevel="0" collapsed="false">
      <c r="B92" s="160"/>
      <c r="E92" s="161"/>
      <c r="F92" s="162" t="s">
        <v>1018</v>
      </c>
      <c r="G92" s="162"/>
      <c r="H92" s="162"/>
      <c r="I92" s="162"/>
      <c r="K92" s="163" t="n">
        <v>3.08</v>
      </c>
      <c r="S92" s="160"/>
      <c r="T92" s="164"/>
      <c r="AA92" s="165"/>
      <c r="AT92" s="161" t="s">
        <v>179</v>
      </c>
      <c r="AU92" s="161" t="s">
        <v>82</v>
      </c>
      <c r="AV92" s="161" t="s">
        <v>82</v>
      </c>
      <c r="AW92" s="161" t="s">
        <v>122</v>
      </c>
      <c r="AX92" s="161" t="s">
        <v>73</v>
      </c>
      <c r="AY92" s="161" t="s">
        <v>160</v>
      </c>
    </row>
    <row r="93" s="13" customFormat="true" ht="15.75" hidden="false" customHeight="true" outlineLevel="0" collapsed="false">
      <c r="B93" s="32"/>
      <c r="C93" s="141" t="s">
        <v>172</v>
      </c>
      <c r="D93" s="141" t="s">
        <v>161</v>
      </c>
      <c r="E93" s="142" t="s">
        <v>1019</v>
      </c>
      <c r="F93" s="143" t="s">
        <v>1020</v>
      </c>
      <c r="G93" s="143"/>
      <c r="H93" s="143"/>
      <c r="I93" s="143"/>
      <c r="J93" s="144" t="s">
        <v>211</v>
      </c>
      <c r="K93" s="145" t="n">
        <v>18.4</v>
      </c>
      <c r="L93" s="146"/>
      <c r="M93" s="146"/>
      <c r="N93" s="147" t="n">
        <f aca="false">ROUND($L$93*$K$93,2)</f>
        <v>0</v>
      </c>
      <c r="O93" s="147"/>
      <c r="P93" s="147"/>
      <c r="Q93" s="147"/>
      <c r="R93" s="143" t="s">
        <v>165</v>
      </c>
      <c r="S93" s="32"/>
      <c r="T93" s="148"/>
      <c r="U93" s="149" t="s">
        <v>43</v>
      </c>
      <c r="X93" s="150" t="n">
        <v>0.00149</v>
      </c>
      <c r="Y93" s="150" t="n">
        <f aca="false">$X$93*$K$93</f>
        <v>0.027416</v>
      </c>
      <c r="Z93" s="150" t="n">
        <v>0</v>
      </c>
      <c r="AA93" s="151" t="n">
        <f aca="false">$Z$93*$K$93</f>
        <v>0</v>
      </c>
      <c r="AR93" s="102" t="s">
        <v>166</v>
      </c>
      <c r="AT93" s="102" t="s">
        <v>161</v>
      </c>
      <c r="AU93" s="102" t="s">
        <v>82</v>
      </c>
      <c r="AY93" s="13" t="s">
        <v>160</v>
      </c>
      <c r="BE93" s="152" t="n">
        <f aca="false">IF($U$93="základní",$N$93,0)</f>
        <v>0</v>
      </c>
      <c r="BF93" s="152" t="n">
        <f aca="false">IF($U$93="snížená",$N$93,0)</f>
        <v>0</v>
      </c>
      <c r="BG93" s="152" t="n">
        <f aca="false">IF($U$93="zákl. přenesená",$N$93,0)</f>
        <v>0</v>
      </c>
      <c r="BH93" s="152" t="n">
        <f aca="false">IF($U$93="sníž. přenesená",$N$93,0)</f>
        <v>0</v>
      </c>
      <c r="BI93" s="152" t="n">
        <f aca="false">IF($U$93="nulová",$N$93,0)</f>
        <v>0</v>
      </c>
      <c r="BJ93" s="102" t="s">
        <v>20</v>
      </c>
      <c r="BK93" s="152" t="n">
        <f aca="false">ROUND($L$93*$K$93,2)</f>
        <v>0</v>
      </c>
      <c r="BL93" s="102" t="s">
        <v>166</v>
      </c>
      <c r="BM93" s="102" t="s">
        <v>1021</v>
      </c>
    </row>
    <row r="94" s="13" customFormat="true" ht="16.5" hidden="false" customHeight="true" outlineLevel="0" collapsed="false">
      <c r="B94" s="32"/>
      <c r="F94" s="153" t="s">
        <v>1020</v>
      </c>
      <c r="G94" s="153"/>
      <c r="H94" s="153"/>
      <c r="I94" s="153"/>
      <c r="J94" s="153"/>
      <c r="K94" s="153"/>
      <c r="L94" s="153"/>
      <c r="M94" s="153"/>
      <c r="N94" s="153"/>
      <c r="O94" s="153"/>
      <c r="P94" s="153"/>
      <c r="Q94" s="153"/>
      <c r="R94" s="153"/>
      <c r="S94" s="32"/>
      <c r="T94" s="154"/>
      <c r="AA94" s="64"/>
      <c r="AT94" s="13" t="s">
        <v>168</v>
      </c>
      <c r="AU94" s="13" t="s">
        <v>82</v>
      </c>
    </row>
    <row r="95" s="13" customFormat="true" ht="15.75" hidden="false" customHeight="true" outlineLevel="0" collapsed="false">
      <c r="B95" s="160"/>
      <c r="E95" s="161"/>
      <c r="F95" s="162" t="s">
        <v>1022</v>
      </c>
      <c r="G95" s="162"/>
      <c r="H95" s="162"/>
      <c r="I95" s="162"/>
      <c r="K95" s="163" t="n">
        <v>18.4</v>
      </c>
      <c r="S95" s="160"/>
      <c r="T95" s="164"/>
      <c r="AA95" s="165"/>
      <c r="AT95" s="161" t="s">
        <v>179</v>
      </c>
      <c r="AU95" s="161" t="s">
        <v>82</v>
      </c>
      <c r="AV95" s="161" t="s">
        <v>82</v>
      </c>
      <c r="AW95" s="161" t="s">
        <v>122</v>
      </c>
      <c r="AX95" s="161" t="s">
        <v>73</v>
      </c>
      <c r="AY95" s="161" t="s">
        <v>160</v>
      </c>
    </row>
    <row r="96" s="13" customFormat="true" ht="15.75" hidden="false" customHeight="true" outlineLevel="0" collapsed="false">
      <c r="B96" s="32"/>
      <c r="C96" s="141" t="s">
        <v>166</v>
      </c>
      <c r="D96" s="141" t="s">
        <v>161</v>
      </c>
      <c r="E96" s="142" t="s">
        <v>1023</v>
      </c>
      <c r="F96" s="143" t="s">
        <v>1024</v>
      </c>
      <c r="G96" s="143"/>
      <c r="H96" s="143"/>
      <c r="I96" s="143"/>
      <c r="J96" s="144" t="s">
        <v>211</v>
      </c>
      <c r="K96" s="145" t="n">
        <v>18.4</v>
      </c>
      <c r="L96" s="146"/>
      <c r="M96" s="146"/>
      <c r="N96" s="147" t="n">
        <f aca="false">ROUND($L$96*$K$96,2)</f>
        <v>0</v>
      </c>
      <c r="O96" s="147"/>
      <c r="P96" s="147"/>
      <c r="Q96" s="147"/>
      <c r="R96" s="143" t="s">
        <v>165</v>
      </c>
      <c r="S96" s="32"/>
      <c r="T96" s="148"/>
      <c r="U96" s="149" t="s">
        <v>43</v>
      </c>
      <c r="X96" s="150" t="n">
        <v>0</v>
      </c>
      <c r="Y96" s="150" t="n">
        <f aca="false">$X$96*$K$96</f>
        <v>0</v>
      </c>
      <c r="Z96" s="150" t="n">
        <v>0</v>
      </c>
      <c r="AA96" s="151" t="n">
        <f aca="false">$Z$96*$K$96</f>
        <v>0</v>
      </c>
      <c r="AR96" s="102" t="s">
        <v>166</v>
      </c>
      <c r="AT96" s="102" t="s">
        <v>161</v>
      </c>
      <c r="AU96" s="102" t="s">
        <v>82</v>
      </c>
      <c r="AY96" s="13" t="s">
        <v>160</v>
      </c>
      <c r="BE96" s="152" t="n">
        <f aca="false">IF($U$96="základní",$N$96,0)</f>
        <v>0</v>
      </c>
      <c r="BF96" s="152" t="n">
        <f aca="false">IF($U$96="snížená",$N$96,0)</f>
        <v>0</v>
      </c>
      <c r="BG96" s="152" t="n">
        <f aca="false">IF($U$96="zákl. přenesená",$N$96,0)</f>
        <v>0</v>
      </c>
      <c r="BH96" s="152" t="n">
        <f aca="false">IF($U$96="sníž. přenesená",$N$96,0)</f>
        <v>0</v>
      </c>
      <c r="BI96" s="152" t="n">
        <f aca="false">IF($U$96="nulová",$N$96,0)</f>
        <v>0</v>
      </c>
      <c r="BJ96" s="102" t="s">
        <v>20</v>
      </c>
      <c r="BK96" s="152" t="n">
        <f aca="false">ROUND($L$96*$K$96,2)</f>
        <v>0</v>
      </c>
      <c r="BL96" s="102" t="s">
        <v>166</v>
      </c>
      <c r="BM96" s="102" t="s">
        <v>1025</v>
      </c>
    </row>
    <row r="97" s="13" customFormat="true" ht="16.5" hidden="false" customHeight="true" outlineLevel="0" collapsed="false">
      <c r="B97" s="32"/>
      <c r="F97" s="153" t="s">
        <v>1024</v>
      </c>
      <c r="G97" s="153"/>
      <c r="H97" s="153"/>
      <c r="I97" s="153"/>
      <c r="J97" s="153"/>
      <c r="K97" s="153"/>
      <c r="L97" s="153"/>
      <c r="M97" s="153"/>
      <c r="N97" s="153"/>
      <c r="O97" s="153"/>
      <c r="P97" s="153"/>
      <c r="Q97" s="153"/>
      <c r="R97" s="153"/>
      <c r="S97" s="32"/>
      <c r="T97" s="154"/>
      <c r="AA97" s="64"/>
      <c r="AT97" s="13" t="s">
        <v>168</v>
      </c>
      <c r="AU97" s="13" t="s">
        <v>82</v>
      </c>
    </row>
    <row r="98" s="13" customFormat="true" ht="15.75" hidden="false" customHeight="true" outlineLevel="0" collapsed="false">
      <c r="B98" s="160"/>
      <c r="E98" s="161"/>
      <c r="F98" s="162" t="s">
        <v>1022</v>
      </c>
      <c r="G98" s="162"/>
      <c r="H98" s="162"/>
      <c r="I98" s="162"/>
      <c r="K98" s="163" t="n">
        <v>18.4</v>
      </c>
      <c r="S98" s="160"/>
      <c r="T98" s="164"/>
      <c r="AA98" s="165"/>
      <c r="AT98" s="161" t="s">
        <v>179</v>
      </c>
      <c r="AU98" s="161" t="s">
        <v>82</v>
      </c>
      <c r="AV98" s="161" t="s">
        <v>82</v>
      </c>
      <c r="AW98" s="161" t="s">
        <v>122</v>
      </c>
      <c r="AX98" s="161" t="s">
        <v>73</v>
      </c>
      <c r="AY98" s="161" t="s">
        <v>160</v>
      </c>
    </row>
    <row r="99" s="13" customFormat="true" ht="27" hidden="false" customHeight="true" outlineLevel="0" collapsed="false">
      <c r="B99" s="32"/>
      <c r="C99" s="141" t="s">
        <v>190</v>
      </c>
      <c r="D99" s="141" t="s">
        <v>161</v>
      </c>
      <c r="E99" s="142" t="s">
        <v>1026</v>
      </c>
      <c r="F99" s="143" t="s">
        <v>1027</v>
      </c>
      <c r="G99" s="143"/>
      <c r="H99" s="143"/>
      <c r="I99" s="143"/>
      <c r="J99" s="144" t="s">
        <v>175</v>
      </c>
      <c r="K99" s="145" t="n">
        <v>15.4</v>
      </c>
      <c r="L99" s="146"/>
      <c r="M99" s="146"/>
      <c r="N99" s="147" t="n">
        <f aca="false">ROUND($L$99*$K$99,2)</f>
        <v>0</v>
      </c>
      <c r="O99" s="147"/>
      <c r="P99" s="147"/>
      <c r="Q99" s="147"/>
      <c r="R99" s="143" t="s">
        <v>165</v>
      </c>
      <c r="S99" s="32"/>
      <c r="T99" s="148"/>
      <c r="U99" s="149" t="s">
        <v>43</v>
      </c>
      <c r="X99" s="150" t="n">
        <v>0</v>
      </c>
      <c r="Y99" s="150" t="n">
        <f aca="false">$X$99*$K$99</f>
        <v>0</v>
      </c>
      <c r="Z99" s="150" t="n">
        <v>0</v>
      </c>
      <c r="AA99" s="151" t="n">
        <f aca="false">$Z$99*$K$99</f>
        <v>0</v>
      </c>
      <c r="AR99" s="102" t="s">
        <v>166</v>
      </c>
      <c r="AT99" s="102" t="s">
        <v>161</v>
      </c>
      <c r="AU99" s="102" t="s">
        <v>82</v>
      </c>
      <c r="AY99" s="13" t="s">
        <v>160</v>
      </c>
      <c r="BE99" s="152" t="n">
        <f aca="false">IF($U$99="základní",$N$99,0)</f>
        <v>0</v>
      </c>
      <c r="BF99" s="152" t="n">
        <f aca="false">IF($U$99="snížená",$N$99,0)</f>
        <v>0</v>
      </c>
      <c r="BG99" s="152" t="n">
        <f aca="false">IF($U$99="zákl. přenesená",$N$99,0)</f>
        <v>0</v>
      </c>
      <c r="BH99" s="152" t="n">
        <f aca="false">IF($U$99="sníž. přenesená",$N$99,0)</f>
        <v>0</v>
      </c>
      <c r="BI99" s="152" t="n">
        <f aca="false">IF($U$99="nulová",$N$99,0)</f>
        <v>0</v>
      </c>
      <c r="BJ99" s="102" t="s">
        <v>20</v>
      </c>
      <c r="BK99" s="152" t="n">
        <f aca="false">ROUND($L$99*$K$99,2)</f>
        <v>0</v>
      </c>
      <c r="BL99" s="102" t="s">
        <v>166</v>
      </c>
      <c r="BM99" s="102" t="s">
        <v>1028</v>
      </c>
    </row>
    <row r="100" s="13" customFormat="true" ht="16.5" hidden="false" customHeight="true" outlineLevel="0" collapsed="false">
      <c r="B100" s="32"/>
      <c r="F100" s="153" t="s">
        <v>1027</v>
      </c>
      <c r="G100" s="153"/>
      <c r="H100" s="153"/>
      <c r="I100" s="153"/>
      <c r="J100" s="153"/>
      <c r="K100" s="153"/>
      <c r="L100" s="153"/>
      <c r="M100" s="153"/>
      <c r="N100" s="153"/>
      <c r="O100" s="153"/>
      <c r="P100" s="153"/>
      <c r="Q100" s="153"/>
      <c r="R100" s="153"/>
      <c r="S100" s="32"/>
      <c r="T100" s="154"/>
      <c r="AA100" s="64"/>
      <c r="AT100" s="13" t="s">
        <v>168</v>
      </c>
      <c r="AU100" s="13" t="s">
        <v>82</v>
      </c>
    </row>
    <row r="101" s="13" customFormat="true" ht="15.75" hidden="false" customHeight="true" outlineLevel="0" collapsed="false">
      <c r="B101" s="160"/>
      <c r="E101" s="161"/>
      <c r="F101" s="162" t="s">
        <v>1014</v>
      </c>
      <c r="G101" s="162"/>
      <c r="H101" s="162"/>
      <c r="I101" s="162"/>
      <c r="K101" s="163" t="n">
        <v>15.4</v>
      </c>
      <c r="S101" s="160"/>
      <c r="T101" s="164"/>
      <c r="AA101" s="165"/>
      <c r="AT101" s="161" t="s">
        <v>179</v>
      </c>
      <c r="AU101" s="161" t="s">
        <v>82</v>
      </c>
      <c r="AV101" s="161" t="s">
        <v>82</v>
      </c>
      <c r="AW101" s="161" t="s">
        <v>122</v>
      </c>
      <c r="AX101" s="161" t="s">
        <v>73</v>
      </c>
      <c r="AY101" s="161" t="s">
        <v>160</v>
      </c>
    </row>
    <row r="102" s="13" customFormat="true" ht="27" hidden="false" customHeight="true" outlineLevel="0" collapsed="false">
      <c r="B102" s="32"/>
      <c r="C102" s="141" t="s">
        <v>189</v>
      </c>
      <c r="D102" s="141" t="s">
        <v>161</v>
      </c>
      <c r="E102" s="142" t="s">
        <v>1029</v>
      </c>
      <c r="F102" s="143" t="s">
        <v>1030</v>
      </c>
      <c r="G102" s="143"/>
      <c r="H102" s="143"/>
      <c r="I102" s="143"/>
      <c r="J102" s="144" t="s">
        <v>175</v>
      </c>
      <c r="K102" s="145" t="n">
        <v>4.235</v>
      </c>
      <c r="L102" s="146"/>
      <c r="M102" s="146"/>
      <c r="N102" s="147" t="n">
        <f aca="false">ROUND($L$102*$K$102,2)</f>
        <v>0</v>
      </c>
      <c r="O102" s="147"/>
      <c r="P102" s="147"/>
      <c r="Q102" s="147"/>
      <c r="R102" s="143" t="s">
        <v>165</v>
      </c>
      <c r="S102" s="32"/>
      <c r="T102" s="148"/>
      <c r="U102" s="149" t="s">
        <v>43</v>
      </c>
      <c r="X102" s="150" t="n">
        <v>0</v>
      </c>
      <c r="Y102" s="150" t="n">
        <f aca="false">$X$102*$K$102</f>
        <v>0</v>
      </c>
      <c r="Z102" s="150" t="n">
        <v>0</v>
      </c>
      <c r="AA102" s="151" t="n">
        <f aca="false">$Z$102*$K$102</f>
        <v>0</v>
      </c>
      <c r="AR102" s="102" t="s">
        <v>166</v>
      </c>
      <c r="AT102" s="102" t="s">
        <v>161</v>
      </c>
      <c r="AU102" s="102" t="s">
        <v>82</v>
      </c>
      <c r="AY102" s="13" t="s">
        <v>160</v>
      </c>
      <c r="BE102" s="152" t="n">
        <f aca="false">IF($U$102="základní",$N$102,0)</f>
        <v>0</v>
      </c>
      <c r="BF102" s="152" t="n">
        <f aca="false">IF($U$102="snížená",$N$102,0)</f>
        <v>0</v>
      </c>
      <c r="BG102" s="152" t="n">
        <f aca="false">IF($U$102="zákl. přenesená",$N$102,0)</f>
        <v>0</v>
      </c>
      <c r="BH102" s="152" t="n">
        <f aca="false">IF($U$102="sníž. přenesená",$N$102,0)</f>
        <v>0</v>
      </c>
      <c r="BI102" s="152" t="n">
        <f aca="false">IF($U$102="nulová",$N$102,0)</f>
        <v>0</v>
      </c>
      <c r="BJ102" s="102" t="s">
        <v>20</v>
      </c>
      <c r="BK102" s="152" t="n">
        <f aca="false">ROUND($L$102*$K$102,2)</f>
        <v>0</v>
      </c>
      <c r="BL102" s="102" t="s">
        <v>166</v>
      </c>
      <c r="BM102" s="102" t="s">
        <v>1031</v>
      </c>
    </row>
    <row r="103" s="13" customFormat="true" ht="16.5" hidden="false" customHeight="true" outlineLevel="0" collapsed="false">
      <c r="B103" s="32"/>
      <c r="F103" s="153" t="s">
        <v>1030</v>
      </c>
      <c r="G103" s="153"/>
      <c r="H103" s="153"/>
      <c r="I103" s="153"/>
      <c r="J103" s="153"/>
      <c r="K103" s="153"/>
      <c r="L103" s="153"/>
      <c r="M103" s="153"/>
      <c r="N103" s="153"/>
      <c r="O103" s="153"/>
      <c r="P103" s="153"/>
      <c r="Q103" s="153"/>
      <c r="R103" s="153"/>
      <c r="S103" s="32"/>
      <c r="T103" s="154"/>
      <c r="AA103" s="64"/>
      <c r="AT103" s="13" t="s">
        <v>168</v>
      </c>
      <c r="AU103" s="13" t="s">
        <v>82</v>
      </c>
    </row>
    <row r="104" s="13" customFormat="true" ht="15.75" hidden="false" customHeight="true" outlineLevel="0" collapsed="false">
      <c r="B104" s="160"/>
      <c r="E104" s="161"/>
      <c r="F104" s="162" t="s">
        <v>1032</v>
      </c>
      <c r="G104" s="162"/>
      <c r="H104" s="162"/>
      <c r="I104" s="162"/>
      <c r="K104" s="163" t="n">
        <v>4.235</v>
      </c>
      <c r="S104" s="160"/>
      <c r="T104" s="164"/>
      <c r="AA104" s="165"/>
      <c r="AT104" s="161" t="s">
        <v>179</v>
      </c>
      <c r="AU104" s="161" t="s">
        <v>82</v>
      </c>
      <c r="AV104" s="161" t="s">
        <v>82</v>
      </c>
      <c r="AW104" s="161" t="s">
        <v>122</v>
      </c>
      <c r="AX104" s="161" t="s">
        <v>73</v>
      </c>
      <c r="AY104" s="161" t="s">
        <v>160</v>
      </c>
    </row>
    <row r="105" s="13" customFormat="true" ht="15.75" hidden="false" customHeight="true" outlineLevel="0" collapsed="false">
      <c r="B105" s="32"/>
      <c r="C105" s="141" t="s">
        <v>201</v>
      </c>
      <c r="D105" s="141" t="s">
        <v>161</v>
      </c>
      <c r="E105" s="142" t="s">
        <v>830</v>
      </c>
      <c r="F105" s="143" t="s">
        <v>831</v>
      </c>
      <c r="G105" s="143"/>
      <c r="H105" s="143"/>
      <c r="I105" s="143"/>
      <c r="J105" s="144" t="s">
        <v>175</v>
      </c>
      <c r="K105" s="145" t="n">
        <v>4.235</v>
      </c>
      <c r="L105" s="146"/>
      <c r="M105" s="146"/>
      <c r="N105" s="147" t="n">
        <f aca="false">ROUND($L$105*$K$105,2)</f>
        <v>0</v>
      </c>
      <c r="O105" s="147"/>
      <c r="P105" s="147"/>
      <c r="Q105" s="147"/>
      <c r="R105" s="143" t="s">
        <v>165</v>
      </c>
      <c r="S105" s="32"/>
      <c r="T105" s="148"/>
      <c r="U105" s="149" t="s">
        <v>43</v>
      </c>
      <c r="X105" s="150" t="n">
        <v>0</v>
      </c>
      <c r="Y105" s="150" t="n">
        <f aca="false">$X$105*$K$105</f>
        <v>0</v>
      </c>
      <c r="Z105" s="150" t="n">
        <v>0</v>
      </c>
      <c r="AA105" s="151" t="n">
        <f aca="false">$Z$105*$K$105</f>
        <v>0</v>
      </c>
      <c r="AR105" s="102" t="s">
        <v>166</v>
      </c>
      <c r="AT105" s="102" t="s">
        <v>161</v>
      </c>
      <c r="AU105" s="102" t="s">
        <v>82</v>
      </c>
      <c r="AY105" s="13" t="s">
        <v>160</v>
      </c>
      <c r="BE105" s="152" t="n">
        <f aca="false">IF($U$105="základní",$N$105,0)</f>
        <v>0</v>
      </c>
      <c r="BF105" s="152" t="n">
        <f aca="false">IF($U$105="snížená",$N$105,0)</f>
        <v>0</v>
      </c>
      <c r="BG105" s="152" t="n">
        <f aca="false">IF($U$105="zákl. přenesená",$N$105,0)</f>
        <v>0</v>
      </c>
      <c r="BH105" s="152" t="n">
        <f aca="false">IF($U$105="sníž. přenesená",$N$105,0)</f>
        <v>0</v>
      </c>
      <c r="BI105" s="152" t="n">
        <f aca="false">IF($U$105="nulová",$N$105,0)</f>
        <v>0</v>
      </c>
      <c r="BJ105" s="102" t="s">
        <v>20</v>
      </c>
      <c r="BK105" s="152" t="n">
        <f aca="false">ROUND($L$105*$K$105,2)</f>
        <v>0</v>
      </c>
      <c r="BL105" s="102" t="s">
        <v>166</v>
      </c>
      <c r="BM105" s="102" t="s">
        <v>1033</v>
      </c>
    </row>
    <row r="106" s="13" customFormat="true" ht="16.5" hidden="false" customHeight="true" outlineLevel="0" collapsed="false">
      <c r="B106" s="32"/>
      <c r="F106" s="153" t="s">
        <v>831</v>
      </c>
      <c r="G106" s="153"/>
      <c r="H106" s="153"/>
      <c r="I106" s="153"/>
      <c r="J106" s="153"/>
      <c r="K106" s="153"/>
      <c r="L106" s="153"/>
      <c r="M106" s="153"/>
      <c r="N106" s="153"/>
      <c r="O106" s="153"/>
      <c r="P106" s="153"/>
      <c r="Q106" s="153"/>
      <c r="R106" s="153"/>
      <c r="S106" s="32"/>
      <c r="T106" s="154"/>
      <c r="AA106" s="64"/>
      <c r="AT106" s="13" t="s">
        <v>168</v>
      </c>
      <c r="AU106" s="13" t="s">
        <v>82</v>
      </c>
    </row>
    <row r="107" s="13" customFormat="true" ht="15.75" hidden="false" customHeight="true" outlineLevel="0" collapsed="false">
      <c r="B107" s="160"/>
      <c r="E107" s="161"/>
      <c r="F107" s="162" t="s">
        <v>1032</v>
      </c>
      <c r="G107" s="162"/>
      <c r="H107" s="162"/>
      <c r="I107" s="162"/>
      <c r="K107" s="163" t="n">
        <v>4.235</v>
      </c>
      <c r="S107" s="160"/>
      <c r="T107" s="164"/>
      <c r="AA107" s="165"/>
      <c r="AT107" s="161" t="s">
        <v>179</v>
      </c>
      <c r="AU107" s="161" t="s">
        <v>82</v>
      </c>
      <c r="AV107" s="161" t="s">
        <v>82</v>
      </c>
      <c r="AW107" s="161" t="s">
        <v>122</v>
      </c>
      <c r="AX107" s="161" t="s">
        <v>73</v>
      </c>
      <c r="AY107" s="161" t="s">
        <v>160</v>
      </c>
    </row>
    <row r="108" s="13" customFormat="true" ht="27" hidden="false" customHeight="true" outlineLevel="0" collapsed="false">
      <c r="B108" s="32"/>
      <c r="C108" s="141" t="s">
        <v>194</v>
      </c>
      <c r="D108" s="141" t="s">
        <v>161</v>
      </c>
      <c r="E108" s="142" t="s">
        <v>833</v>
      </c>
      <c r="F108" s="143" t="s">
        <v>834</v>
      </c>
      <c r="G108" s="143"/>
      <c r="H108" s="143"/>
      <c r="I108" s="143"/>
      <c r="J108" s="144" t="s">
        <v>204</v>
      </c>
      <c r="K108" s="145" t="n">
        <v>8.047</v>
      </c>
      <c r="L108" s="146"/>
      <c r="M108" s="146"/>
      <c r="N108" s="147" t="n">
        <f aca="false">ROUND($L$108*$K$108,2)</f>
        <v>0</v>
      </c>
      <c r="O108" s="147"/>
      <c r="P108" s="147"/>
      <c r="Q108" s="147"/>
      <c r="R108" s="143" t="s">
        <v>165</v>
      </c>
      <c r="S108" s="32"/>
      <c r="T108" s="148"/>
      <c r="U108" s="149" t="s">
        <v>43</v>
      </c>
      <c r="X108" s="150" t="n">
        <v>0</v>
      </c>
      <c r="Y108" s="150" t="n">
        <f aca="false">$X$108*$K$108</f>
        <v>0</v>
      </c>
      <c r="Z108" s="150" t="n">
        <v>0</v>
      </c>
      <c r="AA108" s="151" t="n">
        <f aca="false">$Z$108*$K$108</f>
        <v>0</v>
      </c>
      <c r="AR108" s="102" t="s">
        <v>166</v>
      </c>
      <c r="AT108" s="102" t="s">
        <v>161</v>
      </c>
      <c r="AU108" s="102" t="s">
        <v>82</v>
      </c>
      <c r="AY108" s="13" t="s">
        <v>160</v>
      </c>
      <c r="BE108" s="152" t="n">
        <f aca="false">IF($U$108="základní",$N$108,0)</f>
        <v>0</v>
      </c>
      <c r="BF108" s="152" t="n">
        <f aca="false">IF($U$108="snížená",$N$108,0)</f>
        <v>0</v>
      </c>
      <c r="BG108" s="152" t="n">
        <f aca="false">IF($U$108="zákl. přenesená",$N$108,0)</f>
        <v>0</v>
      </c>
      <c r="BH108" s="152" t="n">
        <f aca="false">IF($U$108="sníž. přenesená",$N$108,0)</f>
        <v>0</v>
      </c>
      <c r="BI108" s="152" t="n">
        <f aca="false">IF($U$108="nulová",$N$108,0)</f>
        <v>0</v>
      </c>
      <c r="BJ108" s="102" t="s">
        <v>20</v>
      </c>
      <c r="BK108" s="152" t="n">
        <f aca="false">ROUND($L$108*$K$108,2)</f>
        <v>0</v>
      </c>
      <c r="BL108" s="102" t="s">
        <v>166</v>
      </c>
      <c r="BM108" s="102" t="s">
        <v>1034</v>
      </c>
    </row>
    <row r="109" s="13" customFormat="true" ht="16.5" hidden="false" customHeight="true" outlineLevel="0" collapsed="false">
      <c r="B109" s="32"/>
      <c r="F109" s="153" t="s">
        <v>834</v>
      </c>
      <c r="G109" s="153"/>
      <c r="H109" s="153"/>
      <c r="I109" s="153"/>
      <c r="J109" s="153"/>
      <c r="K109" s="153"/>
      <c r="L109" s="153"/>
      <c r="M109" s="153"/>
      <c r="N109" s="153"/>
      <c r="O109" s="153"/>
      <c r="P109" s="153"/>
      <c r="Q109" s="153"/>
      <c r="R109" s="153"/>
      <c r="S109" s="32"/>
      <c r="T109" s="154"/>
      <c r="AA109" s="64"/>
      <c r="AT109" s="13" t="s">
        <v>168</v>
      </c>
      <c r="AU109" s="13" t="s">
        <v>82</v>
      </c>
    </row>
    <row r="110" s="13" customFormat="true" ht="15.75" hidden="false" customHeight="true" outlineLevel="0" collapsed="false">
      <c r="B110" s="160"/>
      <c r="E110" s="161"/>
      <c r="F110" s="162" t="s">
        <v>1035</v>
      </c>
      <c r="G110" s="162"/>
      <c r="H110" s="162"/>
      <c r="I110" s="162"/>
      <c r="K110" s="163" t="n">
        <v>8.047</v>
      </c>
      <c r="S110" s="160"/>
      <c r="T110" s="164"/>
      <c r="AA110" s="165"/>
      <c r="AT110" s="161" t="s">
        <v>179</v>
      </c>
      <c r="AU110" s="161" t="s">
        <v>82</v>
      </c>
      <c r="AV110" s="161" t="s">
        <v>82</v>
      </c>
      <c r="AW110" s="161" t="s">
        <v>122</v>
      </c>
      <c r="AX110" s="161" t="s">
        <v>73</v>
      </c>
      <c r="AY110" s="161" t="s">
        <v>160</v>
      </c>
    </row>
    <row r="111" s="13" customFormat="true" ht="27" hidden="false" customHeight="true" outlineLevel="0" collapsed="false">
      <c r="B111" s="32"/>
      <c r="C111" s="141" t="s">
        <v>222</v>
      </c>
      <c r="D111" s="141" t="s">
        <v>161</v>
      </c>
      <c r="E111" s="142" t="s">
        <v>838</v>
      </c>
      <c r="F111" s="143" t="s">
        <v>839</v>
      </c>
      <c r="G111" s="143"/>
      <c r="H111" s="143"/>
      <c r="I111" s="143"/>
      <c r="J111" s="144" t="s">
        <v>175</v>
      </c>
      <c r="K111" s="145" t="n">
        <v>11.165</v>
      </c>
      <c r="L111" s="146"/>
      <c r="M111" s="146"/>
      <c r="N111" s="147" t="n">
        <f aca="false">ROUND($L$111*$K$111,2)</f>
        <v>0</v>
      </c>
      <c r="O111" s="147"/>
      <c r="P111" s="147"/>
      <c r="Q111" s="147"/>
      <c r="R111" s="143" t="s">
        <v>165</v>
      </c>
      <c r="S111" s="32"/>
      <c r="T111" s="148"/>
      <c r="U111" s="149" t="s">
        <v>43</v>
      </c>
      <c r="X111" s="150" t="n">
        <v>0</v>
      </c>
      <c r="Y111" s="150" t="n">
        <f aca="false">$X$111*$K$111</f>
        <v>0</v>
      </c>
      <c r="Z111" s="150" t="n">
        <v>0</v>
      </c>
      <c r="AA111" s="151" t="n">
        <f aca="false">$Z$111*$K$111</f>
        <v>0</v>
      </c>
      <c r="AR111" s="102" t="s">
        <v>166</v>
      </c>
      <c r="AT111" s="102" t="s">
        <v>161</v>
      </c>
      <c r="AU111" s="102" t="s">
        <v>82</v>
      </c>
      <c r="AY111" s="13" t="s">
        <v>160</v>
      </c>
      <c r="BE111" s="152" t="n">
        <f aca="false">IF($U$111="základní",$N$111,0)</f>
        <v>0</v>
      </c>
      <c r="BF111" s="152" t="n">
        <f aca="false">IF($U$111="snížená",$N$111,0)</f>
        <v>0</v>
      </c>
      <c r="BG111" s="152" t="n">
        <f aca="false">IF($U$111="zákl. přenesená",$N$111,0)</f>
        <v>0</v>
      </c>
      <c r="BH111" s="152" t="n">
        <f aca="false">IF($U$111="sníž. přenesená",$N$111,0)</f>
        <v>0</v>
      </c>
      <c r="BI111" s="152" t="n">
        <f aca="false">IF($U$111="nulová",$N$111,0)</f>
        <v>0</v>
      </c>
      <c r="BJ111" s="102" t="s">
        <v>20</v>
      </c>
      <c r="BK111" s="152" t="n">
        <f aca="false">ROUND($L$111*$K$111,2)</f>
        <v>0</v>
      </c>
      <c r="BL111" s="102" t="s">
        <v>166</v>
      </c>
      <c r="BM111" s="102" t="s">
        <v>1036</v>
      </c>
    </row>
    <row r="112" s="13" customFormat="true" ht="16.5" hidden="false" customHeight="true" outlineLevel="0" collapsed="false">
      <c r="B112" s="32"/>
      <c r="F112" s="153" t="s">
        <v>839</v>
      </c>
      <c r="G112" s="153"/>
      <c r="H112" s="153"/>
      <c r="I112" s="153"/>
      <c r="J112" s="153"/>
      <c r="K112" s="153"/>
      <c r="L112" s="153"/>
      <c r="M112" s="153"/>
      <c r="N112" s="153"/>
      <c r="O112" s="153"/>
      <c r="P112" s="153"/>
      <c r="Q112" s="153"/>
      <c r="R112" s="153"/>
      <c r="S112" s="32"/>
      <c r="T112" s="154"/>
      <c r="AA112" s="64"/>
      <c r="AT112" s="13" t="s">
        <v>168</v>
      </c>
      <c r="AU112" s="13" t="s">
        <v>82</v>
      </c>
    </row>
    <row r="113" s="13" customFormat="true" ht="15.75" hidden="false" customHeight="true" outlineLevel="0" collapsed="false">
      <c r="B113" s="160"/>
      <c r="E113" s="161"/>
      <c r="F113" s="162" t="s">
        <v>1037</v>
      </c>
      <c r="G113" s="162"/>
      <c r="H113" s="162"/>
      <c r="I113" s="162"/>
      <c r="K113" s="163" t="n">
        <v>11.165</v>
      </c>
      <c r="S113" s="160"/>
      <c r="T113" s="164"/>
      <c r="AA113" s="165"/>
      <c r="AT113" s="161" t="s">
        <v>179</v>
      </c>
      <c r="AU113" s="161" t="s">
        <v>82</v>
      </c>
      <c r="AV113" s="161" t="s">
        <v>82</v>
      </c>
      <c r="AW113" s="161" t="s">
        <v>122</v>
      </c>
      <c r="AX113" s="161" t="s">
        <v>73</v>
      </c>
      <c r="AY113" s="161" t="s">
        <v>160</v>
      </c>
    </row>
    <row r="114" s="13" customFormat="true" ht="39" hidden="false" customHeight="true" outlineLevel="0" collapsed="false">
      <c r="B114" s="32"/>
      <c r="C114" s="141" t="s">
        <v>25</v>
      </c>
      <c r="D114" s="141" t="s">
        <v>161</v>
      </c>
      <c r="E114" s="142" t="s">
        <v>847</v>
      </c>
      <c r="F114" s="143" t="s">
        <v>848</v>
      </c>
      <c r="G114" s="143"/>
      <c r="H114" s="143"/>
      <c r="I114" s="143"/>
      <c r="J114" s="144" t="s">
        <v>175</v>
      </c>
      <c r="K114" s="145" t="n">
        <v>2.31</v>
      </c>
      <c r="L114" s="146"/>
      <c r="M114" s="146"/>
      <c r="N114" s="147" t="n">
        <f aca="false">ROUND($L$114*$K$114,2)</f>
        <v>0</v>
      </c>
      <c r="O114" s="147"/>
      <c r="P114" s="147"/>
      <c r="Q114" s="147"/>
      <c r="R114" s="143" t="s">
        <v>165</v>
      </c>
      <c r="S114" s="32"/>
      <c r="T114" s="148"/>
      <c r="U114" s="149" t="s">
        <v>43</v>
      </c>
      <c r="X114" s="150" t="n">
        <v>0</v>
      </c>
      <c r="Y114" s="150" t="n">
        <f aca="false">$X$114*$K$114</f>
        <v>0</v>
      </c>
      <c r="Z114" s="150" t="n">
        <v>0</v>
      </c>
      <c r="AA114" s="151" t="n">
        <f aca="false">$Z$114*$K$114</f>
        <v>0</v>
      </c>
      <c r="AR114" s="102" t="s">
        <v>166</v>
      </c>
      <c r="AT114" s="102" t="s">
        <v>161</v>
      </c>
      <c r="AU114" s="102" t="s">
        <v>82</v>
      </c>
      <c r="AY114" s="13" t="s">
        <v>160</v>
      </c>
      <c r="BE114" s="152" t="n">
        <f aca="false">IF($U$114="základní",$N$114,0)</f>
        <v>0</v>
      </c>
      <c r="BF114" s="152" t="n">
        <f aca="false">IF($U$114="snížená",$N$114,0)</f>
        <v>0</v>
      </c>
      <c r="BG114" s="152" t="n">
        <f aca="false">IF($U$114="zákl. přenesená",$N$114,0)</f>
        <v>0</v>
      </c>
      <c r="BH114" s="152" t="n">
        <f aca="false">IF($U$114="sníž. přenesená",$N$114,0)</f>
        <v>0</v>
      </c>
      <c r="BI114" s="152" t="n">
        <f aca="false">IF($U$114="nulová",$N$114,0)</f>
        <v>0</v>
      </c>
      <c r="BJ114" s="102" t="s">
        <v>20</v>
      </c>
      <c r="BK114" s="152" t="n">
        <f aca="false">ROUND($L$114*$K$114,2)</f>
        <v>0</v>
      </c>
      <c r="BL114" s="102" t="s">
        <v>166</v>
      </c>
      <c r="BM114" s="102" t="s">
        <v>1038</v>
      </c>
    </row>
    <row r="115" s="13" customFormat="true" ht="16.5" hidden="false" customHeight="true" outlineLevel="0" collapsed="false">
      <c r="B115" s="32"/>
      <c r="F115" s="153" t="s">
        <v>848</v>
      </c>
      <c r="G115" s="153"/>
      <c r="H115" s="153"/>
      <c r="I115" s="153"/>
      <c r="J115" s="153"/>
      <c r="K115" s="153"/>
      <c r="L115" s="153"/>
      <c r="M115" s="153"/>
      <c r="N115" s="153"/>
      <c r="O115" s="153"/>
      <c r="P115" s="153"/>
      <c r="Q115" s="153"/>
      <c r="R115" s="153"/>
      <c r="S115" s="32"/>
      <c r="T115" s="154"/>
      <c r="AA115" s="64"/>
      <c r="AT115" s="13" t="s">
        <v>168</v>
      </c>
      <c r="AU115" s="13" t="s">
        <v>82</v>
      </c>
    </row>
    <row r="116" s="13" customFormat="true" ht="15.75" hidden="false" customHeight="true" outlineLevel="0" collapsed="false">
      <c r="B116" s="160"/>
      <c r="E116" s="161"/>
      <c r="F116" s="162" t="s">
        <v>1039</v>
      </c>
      <c r="G116" s="162"/>
      <c r="H116" s="162"/>
      <c r="I116" s="162"/>
      <c r="K116" s="163" t="n">
        <v>2.31</v>
      </c>
      <c r="S116" s="160"/>
      <c r="T116" s="164"/>
      <c r="AA116" s="165"/>
      <c r="AT116" s="161" t="s">
        <v>179</v>
      </c>
      <c r="AU116" s="161" t="s">
        <v>82</v>
      </c>
      <c r="AV116" s="161" t="s">
        <v>82</v>
      </c>
      <c r="AW116" s="161" t="s">
        <v>122</v>
      </c>
      <c r="AX116" s="161" t="s">
        <v>73</v>
      </c>
      <c r="AY116" s="161" t="s">
        <v>160</v>
      </c>
    </row>
    <row r="117" s="13" customFormat="true" ht="15.75" hidden="false" customHeight="true" outlineLevel="0" collapsed="false">
      <c r="B117" s="32"/>
      <c r="C117" s="172" t="s">
        <v>238</v>
      </c>
      <c r="D117" s="172" t="s">
        <v>191</v>
      </c>
      <c r="E117" s="173" t="s">
        <v>1040</v>
      </c>
      <c r="F117" s="174" t="s">
        <v>1041</v>
      </c>
      <c r="G117" s="174"/>
      <c r="H117" s="174"/>
      <c r="I117" s="174"/>
      <c r="J117" s="175" t="s">
        <v>204</v>
      </c>
      <c r="K117" s="176" t="n">
        <v>4.389</v>
      </c>
      <c r="L117" s="177"/>
      <c r="M117" s="177"/>
      <c r="N117" s="178" t="n">
        <f aca="false">ROUND($L$117*$K$117,2)</f>
        <v>0</v>
      </c>
      <c r="O117" s="178"/>
      <c r="P117" s="178"/>
      <c r="Q117" s="178"/>
      <c r="R117" s="143" t="s">
        <v>165</v>
      </c>
      <c r="S117" s="32"/>
      <c r="T117" s="148"/>
      <c r="U117" s="149" t="s">
        <v>43</v>
      </c>
      <c r="X117" s="150" t="n">
        <v>1</v>
      </c>
      <c r="Y117" s="150" t="n">
        <f aca="false">$X$117*$K$117</f>
        <v>4.389</v>
      </c>
      <c r="Z117" s="150" t="n">
        <v>0</v>
      </c>
      <c r="AA117" s="151" t="n">
        <f aca="false">$Z$117*$K$117</f>
        <v>0</v>
      </c>
      <c r="AR117" s="102" t="s">
        <v>194</v>
      </c>
      <c r="AT117" s="102" t="s">
        <v>191</v>
      </c>
      <c r="AU117" s="102" t="s">
        <v>82</v>
      </c>
      <c r="AY117" s="13" t="s">
        <v>160</v>
      </c>
      <c r="BE117" s="152" t="n">
        <f aca="false">IF($U$117="základní",$N$117,0)</f>
        <v>0</v>
      </c>
      <c r="BF117" s="152" t="n">
        <f aca="false">IF($U$117="snížená",$N$117,0)</f>
        <v>0</v>
      </c>
      <c r="BG117" s="152" t="n">
        <f aca="false">IF($U$117="zákl. přenesená",$N$117,0)</f>
        <v>0</v>
      </c>
      <c r="BH117" s="152" t="n">
        <f aca="false">IF($U$117="sníž. přenesená",$N$117,0)</f>
        <v>0</v>
      </c>
      <c r="BI117" s="152" t="n">
        <f aca="false">IF($U$117="nulová",$N$117,0)</f>
        <v>0</v>
      </c>
      <c r="BJ117" s="102" t="s">
        <v>20</v>
      </c>
      <c r="BK117" s="152" t="n">
        <f aca="false">ROUND($L$117*$K$117,2)</f>
        <v>0</v>
      </c>
      <c r="BL117" s="102" t="s">
        <v>166</v>
      </c>
      <c r="BM117" s="102" t="s">
        <v>1042</v>
      </c>
    </row>
    <row r="118" s="13" customFormat="true" ht="16.5" hidden="false" customHeight="true" outlineLevel="0" collapsed="false">
      <c r="B118" s="32"/>
      <c r="F118" s="153" t="s">
        <v>1041</v>
      </c>
      <c r="G118" s="153"/>
      <c r="H118" s="153"/>
      <c r="I118" s="153"/>
      <c r="J118" s="153"/>
      <c r="K118" s="153"/>
      <c r="L118" s="153"/>
      <c r="M118" s="153"/>
      <c r="N118" s="153"/>
      <c r="O118" s="153"/>
      <c r="P118" s="153"/>
      <c r="Q118" s="153"/>
      <c r="R118" s="153"/>
      <c r="S118" s="32"/>
      <c r="T118" s="154"/>
      <c r="AA118" s="64"/>
      <c r="AT118" s="13" t="s">
        <v>168</v>
      </c>
      <c r="AU118" s="13" t="s">
        <v>82</v>
      </c>
    </row>
    <row r="119" s="13" customFormat="true" ht="15.75" hidden="false" customHeight="true" outlineLevel="0" collapsed="false">
      <c r="B119" s="160"/>
      <c r="E119" s="161"/>
      <c r="F119" s="162" t="s">
        <v>1043</v>
      </c>
      <c r="G119" s="162"/>
      <c r="H119" s="162"/>
      <c r="I119" s="162"/>
      <c r="K119" s="163" t="n">
        <v>4.389</v>
      </c>
      <c r="S119" s="160"/>
      <c r="T119" s="164"/>
      <c r="AA119" s="165"/>
      <c r="AT119" s="161" t="s">
        <v>179</v>
      </c>
      <c r="AU119" s="161" t="s">
        <v>82</v>
      </c>
      <c r="AV119" s="161" t="s">
        <v>82</v>
      </c>
      <c r="AW119" s="161" t="s">
        <v>122</v>
      </c>
      <c r="AX119" s="161" t="s">
        <v>73</v>
      </c>
      <c r="AY119" s="161" t="s">
        <v>160</v>
      </c>
    </row>
    <row r="120" s="130" customFormat="true" ht="30.75" hidden="false" customHeight="true" outlineLevel="0" collapsed="false">
      <c r="B120" s="131"/>
      <c r="D120" s="139" t="s">
        <v>126</v>
      </c>
      <c r="N120" s="140" t="n">
        <f aca="false">$BK$120</f>
        <v>0</v>
      </c>
      <c r="O120" s="140"/>
      <c r="P120" s="140"/>
      <c r="Q120" s="140"/>
      <c r="S120" s="131"/>
      <c r="T120" s="134"/>
      <c r="W120" s="135" t="n">
        <f aca="false">SUM($W$121:$W$123)</f>
        <v>0</v>
      </c>
      <c r="Y120" s="135" t="n">
        <f aca="false">SUM($Y$121:$Y$123)</f>
        <v>0</v>
      </c>
      <c r="AA120" s="136" t="n">
        <f aca="false">SUM($AA$121:$AA$123)</f>
        <v>0</v>
      </c>
      <c r="AR120" s="137" t="s">
        <v>20</v>
      </c>
      <c r="AT120" s="137" t="s">
        <v>72</v>
      </c>
      <c r="AU120" s="137" t="s">
        <v>20</v>
      </c>
      <c r="AY120" s="137" t="s">
        <v>160</v>
      </c>
      <c r="BK120" s="138" t="n">
        <f aca="false">SUM($BK$121:$BK$123)</f>
        <v>0</v>
      </c>
    </row>
    <row r="121" s="13" customFormat="true" ht="27" hidden="false" customHeight="true" outlineLevel="0" collapsed="false">
      <c r="B121" s="32"/>
      <c r="C121" s="141" t="s">
        <v>243</v>
      </c>
      <c r="D121" s="141" t="s">
        <v>161</v>
      </c>
      <c r="E121" s="142" t="s">
        <v>861</v>
      </c>
      <c r="F121" s="143" t="s">
        <v>862</v>
      </c>
      <c r="G121" s="143"/>
      <c r="H121" s="143"/>
      <c r="I121" s="143"/>
      <c r="J121" s="144" t="s">
        <v>175</v>
      </c>
      <c r="K121" s="145" t="n">
        <v>0.77</v>
      </c>
      <c r="L121" s="146"/>
      <c r="M121" s="146"/>
      <c r="N121" s="147" t="n">
        <f aca="false">ROUND($L$121*$K$121,2)</f>
        <v>0</v>
      </c>
      <c r="O121" s="147"/>
      <c r="P121" s="147"/>
      <c r="Q121" s="147"/>
      <c r="R121" s="143" t="s">
        <v>165</v>
      </c>
      <c r="S121" s="32"/>
      <c r="T121" s="148"/>
      <c r="U121" s="149" t="s">
        <v>43</v>
      </c>
      <c r="X121" s="150" t="n">
        <v>0</v>
      </c>
      <c r="Y121" s="150" t="n">
        <f aca="false">$X$121*$K$121</f>
        <v>0</v>
      </c>
      <c r="Z121" s="150" t="n">
        <v>0</v>
      </c>
      <c r="AA121" s="151" t="n">
        <f aca="false">$Z$121*$K$121</f>
        <v>0</v>
      </c>
      <c r="AR121" s="102" t="s">
        <v>166</v>
      </c>
      <c r="AT121" s="102" t="s">
        <v>161</v>
      </c>
      <c r="AU121" s="102" t="s">
        <v>82</v>
      </c>
      <c r="AY121" s="13" t="s">
        <v>160</v>
      </c>
      <c r="BE121" s="152" t="n">
        <f aca="false">IF($U$121="základní",$N$121,0)</f>
        <v>0</v>
      </c>
      <c r="BF121" s="152" t="n">
        <f aca="false">IF($U$121="snížená",$N$121,0)</f>
        <v>0</v>
      </c>
      <c r="BG121" s="152" t="n">
        <f aca="false">IF($U$121="zákl. přenesená",$N$121,0)</f>
        <v>0</v>
      </c>
      <c r="BH121" s="152" t="n">
        <f aca="false">IF($U$121="sníž. přenesená",$N$121,0)</f>
        <v>0</v>
      </c>
      <c r="BI121" s="152" t="n">
        <f aca="false">IF($U$121="nulová",$N$121,0)</f>
        <v>0</v>
      </c>
      <c r="BJ121" s="102" t="s">
        <v>20</v>
      </c>
      <c r="BK121" s="152" t="n">
        <f aca="false">ROUND($L$121*$K$121,2)</f>
        <v>0</v>
      </c>
      <c r="BL121" s="102" t="s">
        <v>166</v>
      </c>
      <c r="BM121" s="102" t="s">
        <v>1044</v>
      </c>
    </row>
    <row r="122" s="13" customFormat="true" ht="16.5" hidden="false" customHeight="true" outlineLevel="0" collapsed="false">
      <c r="B122" s="32"/>
      <c r="F122" s="153" t="s">
        <v>862</v>
      </c>
      <c r="G122" s="153"/>
      <c r="H122" s="153"/>
      <c r="I122" s="153"/>
      <c r="J122" s="153"/>
      <c r="K122" s="153"/>
      <c r="L122" s="153"/>
      <c r="M122" s="153"/>
      <c r="N122" s="153"/>
      <c r="O122" s="153"/>
      <c r="P122" s="153"/>
      <c r="Q122" s="153"/>
      <c r="R122" s="153"/>
      <c r="S122" s="32"/>
      <c r="T122" s="154"/>
      <c r="AA122" s="64"/>
      <c r="AT122" s="13" t="s">
        <v>168</v>
      </c>
      <c r="AU122" s="13" t="s">
        <v>82</v>
      </c>
    </row>
    <row r="123" s="13" customFormat="true" ht="15.75" hidden="false" customHeight="true" outlineLevel="0" collapsed="false">
      <c r="B123" s="160"/>
      <c r="E123" s="161"/>
      <c r="F123" s="162" t="s">
        <v>1045</v>
      </c>
      <c r="G123" s="162"/>
      <c r="H123" s="162"/>
      <c r="I123" s="162"/>
      <c r="K123" s="163" t="n">
        <v>0.77</v>
      </c>
      <c r="S123" s="160"/>
      <c r="T123" s="164"/>
      <c r="AA123" s="165"/>
      <c r="AT123" s="161" t="s">
        <v>179</v>
      </c>
      <c r="AU123" s="161" t="s">
        <v>82</v>
      </c>
      <c r="AV123" s="161" t="s">
        <v>82</v>
      </c>
      <c r="AW123" s="161" t="s">
        <v>122</v>
      </c>
      <c r="AX123" s="161" t="s">
        <v>73</v>
      </c>
      <c r="AY123" s="161" t="s">
        <v>160</v>
      </c>
    </row>
    <row r="124" s="130" customFormat="true" ht="30.75" hidden="false" customHeight="true" outlineLevel="0" collapsed="false">
      <c r="B124" s="131"/>
      <c r="D124" s="139" t="s">
        <v>127</v>
      </c>
      <c r="N124" s="140" t="n">
        <f aca="false">$BK$124</f>
        <v>0</v>
      </c>
      <c r="O124" s="140"/>
      <c r="P124" s="140"/>
      <c r="Q124" s="140"/>
      <c r="S124" s="131"/>
      <c r="T124" s="134"/>
      <c r="W124" s="135" t="n">
        <f aca="false">SUM($W$125:$W$155)</f>
        <v>0</v>
      </c>
      <c r="Y124" s="135" t="n">
        <f aca="false">SUM($Y$125:$Y$155)</f>
        <v>0.9782541</v>
      </c>
      <c r="AA124" s="136" t="n">
        <f aca="false">SUM($AA$125:$AA$155)</f>
        <v>0</v>
      </c>
      <c r="AR124" s="137" t="s">
        <v>20</v>
      </c>
      <c r="AT124" s="137" t="s">
        <v>72</v>
      </c>
      <c r="AU124" s="137" t="s">
        <v>20</v>
      </c>
      <c r="AY124" s="137" t="s">
        <v>160</v>
      </c>
      <c r="BK124" s="138" t="n">
        <f aca="false">SUM($BK$125:$BK$155)</f>
        <v>0</v>
      </c>
    </row>
    <row r="125" s="13" customFormat="true" ht="27" hidden="false" customHeight="true" outlineLevel="0" collapsed="false">
      <c r="B125" s="32"/>
      <c r="C125" s="141" t="s">
        <v>249</v>
      </c>
      <c r="D125" s="141" t="s">
        <v>161</v>
      </c>
      <c r="E125" s="142" t="s">
        <v>223</v>
      </c>
      <c r="F125" s="143" t="s">
        <v>224</v>
      </c>
      <c r="G125" s="143"/>
      <c r="H125" s="143"/>
      <c r="I125" s="143"/>
      <c r="J125" s="144" t="s">
        <v>211</v>
      </c>
      <c r="K125" s="145" t="n">
        <v>25.2</v>
      </c>
      <c r="L125" s="146"/>
      <c r="M125" s="146"/>
      <c r="N125" s="147" t="n">
        <f aca="false">ROUND($L$125*$K$125,2)</f>
        <v>0</v>
      </c>
      <c r="O125" s="147"/>
      <c r="P125" s="147"/>
      <c r="Q125" s="147"/>
      <c r="R125" s="143" t="s">
        <v>165</v>
      </c>
      <c r="S125" s="32"/>
      <c r="T125" s="148"/>
      <c r="U125" s="149" t="s">
        <v>43</v>
      </c>
      <c r="X125" s="150" t="n">
        <v>0.017</v>
      </c>
      <c r="Y125" s="150" t="n">
        <f aca="false">$X$125*$K$125</f>
        <v>0.4284</v>
      </c>
      <c r="Z125" s="150" t="n">
        <v>0</v>
      </c>
      <c r="AA125" s="151" t="n">
        <f aca="false">$Z$125*$K$125</f>
        <v>0</v>
      </c>
      <c r="AR125" s="102" t="s">
        <v>166</v>
      </c>
      <c r="AT125" s="102" t="s">
        <v>161</v>
      </c>
      <c r="AU125" s="102" t="s">
        <v>82</v>
      </c>
      <c r="AY125" s="13" t="s">
        <v>160</v>
      </c>
      <c r="BE125" s="152" t="n">
        <f aca="false">IF($U$125="základní",$N$125,0)</f>
        <v>0</v>
      </c>
      <c r="BF125" s="152" t="n">
        <f aca="false">IF($U$125="snížená",$N$125,0)</f>
        <v>0</v>
      </c>
      <c r="BG125" s="152" t="n">
        <f aca="false">IF($U$125="zákl. přenesená",$N$125,0)</f>
        <v>0</v>
      </c>
      <c r="BH125" s="152" t="n">
        <f aca="false">IF($U$125="sníž. přenesená",$N$125,0)</f>
        <v>0</v>
      </c>
      <c r="BI125" s="152" t="n">
        <f aca="false">IF($U$125="nulová",$N$125,0)</f>
        <v>0</v>
      </c>
      <c r="BJ125" s="102" t="s">
        <v>20</v>
      </c>
      <c r="BK125" s="152" t="n">
        <f aca="false">ROUND($L$125*$K$125,2)</f>
        <v>0</v>
      </c>
      <c r="BL125" s="102" t="s">
        <v>166</v>
      </c>
      <c r="BM125" s="102" t="s">
        <v>1046</v>
      </c>
    </row>
    <row r="126" s="13" customFormat="true" ht="16.5" hidden="false" customHeight="true" outlineLevel="0" collapsed="false">
      <c r="B126" s="32"/>
      <c r="F126" s="153" t="s">
        <v>224</v>
      </c>
      <c r="G126" s="153"/>
      <c r="H126" s="153"/>
      <c r="I126" s="153"/>
      <c r="J126" s="153"/>
      <c r="K126" s="153"/>
      <c r="L126" s="153"/>
      <c r="M126" s="153"/>
      <c r="N126" s="153"/>
      <c r="O126" s="153"/>
      <c r="P126" s="153"/>
      <c r="Q126" s="153"/>
      <c r="R126" s="153"/>
      <c r="S126" s="32"/>
      <c r="T126" s="154"/>
      <c r="AA126" s="64"/>
      <c r="AT126" s="13" t="s">
        <v>168</v>
      </c>
      <c r="AU126" s="13" t="s">
        <v>82</v>
      </c>
    </row>
    <row r="127" s="13" customFormat="true" ht="15.75" hidden="false" customHeight="true" outlineLevel="0" collapsed="false">
      <c r="B127" s="155"/>
      <c r="E127" s="156"/>
      <c r="F127" s="157" t="s">
        <v>1047</v>
      </c>
      <c r="G127" s="157"/>
      <c r="H127" s="157"/>
      <c r="I127" s="157"/>
      <c r="K127" s="156"/>
      <c r="S127" s="155"/>
      <c r="T127" s="158"/>
      <c r="AA127" s="159"/>
      <c r="AT127" s="156" t="s">
        <v>179</v>
      </c>
      <c r="AU127" s="156" t="s">
        <v>82</v>
      </c>
      <c r="AV127" s="156" t="s">
        <v>20</v>
      </c>
      <c r="AW127" s="156" t="s">
        <v>73</v>
      </c>
      <c r="AX127" s="156" t="s">
        <v>73</v>
      </c>
      <c r="AY127" s="156" t="s">
        <v>160</v>
      </c>
    </row>
    <row r="128" s="13" customFormat="true" ht="15.75" hidden="false" customHeight="true" outlineLevel="0" collapsed="false">
      <c r="B128" s="155"/>
      <c r="E128" s="156"/>
      <c r="F128" s="157" t="s">
        <v>1048</v>
      </c>
      <c r="G128" s="157"/>
      <c r="H128" s="157"/>
      <c r="I128" s="157"/>
      <c r="K128" s="156"/>
      <c r="S128" s="155"/>
      <c r="T128" s="158"/>
      <c r="AA128" s="159"/>
      <c r="AT128" s="156" t="s">
        <v>179</v>
      </c>
      <c r="AU128" s="156" t="s">
        <v>82</v>
      </c>
      <c r="AV128" s="156" t="s">
        <v>20</v>
      </c>
      <c r="AW128" s="156" t="s">
        <v>73</v>
      </c>
      <c r="AX128" s="156" t="s">
        <v>73</v>
      </c>
      <c r="AY128" s="156" t="s">
        <v>160</v>
      </c>
    </row>
    <row r="129" s="13" customFormat="true" ht="15.75" hidden="false" customHeight="true" outlineLevel="0" collapsed="false">
      <c r="B129" s="160"/>
      <c r="E129" s="161"/>
      <c r="F129" s="162" t="s">
        <v>201</v>
      </c>
      <c r="G129" s="162"/>
      <c r="H129" s="162"/>
      <c r="I129" s="162"/>
      <c r="K129" s="163" t="n">
        <v>7</v>
      </c>
      <c r="S129" s="160"/>
      <c r="T129" s="164"/>
      <c r="AA129" s="165"/>
      <c r="AT129" s="161" t="s">
        <v>179</v>
      </c>
      <c r="AU129" s="161" t="s">
        <v>82</v>
      </c>
      <c r="AV129" s="161" t="s">
        <v>82</v>
      </c>
      <c r="AW129" s="161" t="s">
        <v>122</v>
      </c>
      <c r="AX129" s="161" t="s">
        <v>73</v>
      </c>
      <c r="AY129" s="161" t="s">
        <v>160</v>
      </c>
    </row>
    <row r="130" s="13" customFormat="true" ht="15.75" hidden="false" customHeight="true" outlineLevel="0" collapsed="false">
      <c r="B130" s="155"/>
      <c r="E130" s="156"/>
      <c r="F130" s="157" t="s">
        <v>1049</v>
      </c>
      <c r="G130" s="157"/>
      <c r="H130" s="157"/>
      <c r="I130" s="157"/>
      <c r="K130" s="156"/>
      <c r="S130" s="155"/>
      <c r="T130" s="158"/>
      <c r="AA130" s="159"/>
      <c r="AT130" s="156" t="s">
        <v>179</v>
      </c>
      <c r="AU130" s="156" t="s">
        <v>82</v>
      </c>
      <c r="AV130" s="156" t="s">
        <v>20</v>
      </c>
      <c r="AW130" s="156" t="s">
        <v>73</v>
      </c>
      <c r="AX130" s="156" t="s">
        <v>73</v>
      </c>
      <c r="AY130" s="156" t="s">
        <v>160</v>
      </c>
    </row>
    <row r="131" s="13" customFormat="true" ht="15.75" hidden="false" customHeight="true" outlineLevel="0" collapsed="false">
      <c r="B131" s="160"/>
      <c r="E131" s="161"/>
      <c r="F131" s="162" t="s">
        <v>1050</v>
      </c>
      <c r="G131" s="162"/>
      <c r="H131" s="162"/>
      <c r="I131" s="162"/>
      <c r="K131" s="163" t="n">
        <v>18.2</v>
      </c>
      <c r="S131" s="160"/>
      <c r="T131" s="164"/>
      <c r="AA131" s="165"/>
      <c r="AT131" s="161" t="s">
        <v>179</v>
      </c>
      <c r="AU131" s="161" t="s">
        <v>82</v>
      </c>
      <c r="AV131" s="161" t="s">
        <v>82</v>
      </c>
      <c r="AW131" s="161" t="s">
        <v>122</v>
      </c>
      <c r="AX131" s="161" t="s">
        <v>73</v>
      </c>
      <c r="AY131" s="161" t="s">
        <v>160</v>
      </c>
    </row>
    <row r="132" s="13" customFormat="true" ht="15.75" hidden="false" customHeight="true" outlineLevel="0" collapsed="false">
      <c r="B132" s="166"/>
      <c r="E132" s="167"/>
      <c r="F132" s="168" t="s">
        <v>183</v>
      </c>
      <c r="G132" s="168"/>
      <c r="H132" s="168"/>
      <c r="I132" s="168"/>
      <c r="K132" s="169" t="n">
        <v>25.2</v>
      </c>
      <c r="S132" s="166"/>
      <c r="T132" s="170"/>
      <c r="AA132" s="171"/>
      <c r="AT132" s="167" t="s">
        <v>179</v>
      </c>
      <c r="AU132" s="167" t="s">
        <v>82</v>
      </c>
      <c r="AV132" s="167" t="s">
        <v>166</v>
      </c>
      <c r="AW132" s="167" t="s">
        <v>73</v>
      </c>
      <c r="AX132" s="167" t="s">
        <v>20</v>
      </c>
      <c r="AY132" s="167" t="s">
        <v>160</v>
      </c>
    </row>
    <row r="133" s="13" customFormat="true" ht="27" hidden="false" customHeight="true" outlineLevel="0" collapsed="false">
      <c r="B133" s="32"/>
      <c r="C133" s="141" t="s">
        <v>254</v>
      </c>
      <c r="D133" s="141" t="s">
        <v>161</v>
      </c>
      <c r="E133" s="142" t="s">
        <v>303</v>
      </c>
      <c r="F133" s="143" t="s">
        <v>304</v>
      </c>
      <c r="G133" s="143"/>
      <c r="H133" s="143"/>
      <c r="I133" s="143"/>
      <c r="J133" s="144" t="s">
        <v>211</v>
      </c>
      <c r="K133" s="145" t="n">
        <v>13.59</v>
      </c>
      <c r="L133" s="146"/>
      <c r="M133" s="146"/>
      <c r="N133" s="147" t="n">
        <f aca="false">ROUND($L$133*$K$133,2)</f>
        <v>0</v>
      </c>
      <c r="O133" s="147"/>
      <c r="P133" s="147"/>
      <c r="Q133" s="147"/>
      <c r="R133" s="143" t="s">
        <v>165</v>
      </c>
      <c r="S133" s="32"/>
      <c r="T133" s="148"/>
      <c r="U133" s="149" t="s">
        <v>43</v>
      </c>
      <c r="X133" s="150" t="n">
        <v>0.0006</v>
      </c>
      <c r="Y133" s="150" t="n">
        <f aca="false">$X$133*$K$133</f>
        <v>0.008154</v>
      </c>
      <c r="Z133" s="150" t="n">
        <v>0</v>
      </c>
      <c r="AA133" s="151" t="n">
        <f aca="false">$Z$133*$K$133</f>
        <v>0</v>
      </c>
      <c r="AR133" s="102" t="s">
        <v>166</v>
      </c>
      <c r="AT133" s="102" t="s">
        <v>161</v>
      </c>
      <c r="AU133" s="102" t="s">
        <v>82</v>
      </c>
      <c r="AY133" s="13" t="s">
        <v>160</v>
      </c>
      <c r="BE133" s="152" t="n">
        <f aca="false">IF($U$133="základní",$N$133,0)</f>
        <v>0</v>
      </c>
      <c r="BF133" s="152" t="n">
        <f aca="false">IF($U$133="snížená",$N$133,0)</f>
        <v>0</v>
      </c>
      <c r="BG133" s="152" t="n">
        <f aca="false">IF($U$133="zákl. přenesená",$N$133,0)</f>
        <v>0</v>
      </c>
      <c r="BH133" s="152" t="n">
        <f aca="false">IF($U$133="sníž. přenesená",$N$133,0)</f>
        <v>0</v>
      </c>
      <c r="BI133" s="152" t="n">
        <f aca="false">IF($U$133="nulová",$N$133,0)</f>
        <v>0</v>
      </c>
      <c r="BJ133" s="102" t="s">
        <v>20</v>
      </c>
      <c r="BK133" s="152" t="n">
        <f aca="false">ROUND($L$133*$K$133,2)</f>
        <v>0</v>
      </c>
      <c r="BL133" s="102" t="s">
        <v>166</v>
      </c>
      <c r="BM133" s="102" t="s">
        <v>1051</v>
      </c>
    </row>
    <row r="134" s="13" customFormat="true" ht="16.5" hidden="false" customHeight="true" outlineLevel="0" collapsed="false">
      <c r="B134" s="32"/>
      <c r="F134" s="153" t="s">
        <v>304</v>
      </c>
      <c r="G134" s="153"/>
      <c r="H134" s="153"/>
      <c r="I134" s="153"/>
      <c r="J134" s="153"/>
      <c r="K134" s="153"/>
      <c r="L134" s="153"/>
      <c r="M134" s="153"/>
      <c r="N134" s="153"/>
      <c r="O134" s="153"/>
      <c r="P134" s="153"/>
      <c r="Q134" s="153"/>
      <c r="R134" s="153"/>
      <c r="S134" s="32"/>
      <c r="T134" s="154"/>
      <c r="AA134" s="64"/>
      <c r="AT134" s="13" t="s">
        <v>168</v>
      </c>
      <c r="AU134" s="13" t="s">
        <v>82</v>
      </c>
    </row>
    <row r="135" s="13" customFormat="true" ht="15.75" hidden="false" customHeight="true" outlineLevel="0" collapsed="false">
      <c r="B135" s="155"/>
      <c r="E135" s="156"/>
      <c r="F135" s="157" t="s">
        <v>307</v>
      </c>
      <c r="G135" s="157"/>
      <c r="H135" s="157"/>
      <c r="I135" s="157"/>
      <c r="K135" s="156"/>
      <c r="S135" s="155"/>
      <c r="T135" s="158"/>
      <c r="AA135" s="159"/>
      <c r="AT135" s="156" t="s">
        <v>179</v>
      </c>
      <c r="AU135" s="156" t="s">
        <v>82</v>
      </c>
      <c r="AV135" s="156" t="s">
        <v>20</v>
      </c>
      <c r="AW135" s="156" t="s">
        <v>122</v>
      </c>
      <c r="AX135" s="156" t="s">
        <v>73</v>
      </c>
      <c r="AY135" s="156" t="s">
        <v>160</v>
      </c>
    </row>
    <row r="136" s="13" customFormat="true" ht="15.75" hidden="false" customHeight="true" outlineLevel="0" collapsed="false">
      <c r="B136" s="160"/>
      <c r="E136" s="161"/>
      <c r="F136" s="162" t="s">
        <v>308</v>
      </c>
      <c r="G136" s="162"/>
      <c r="H136" s="162"/>
      <c r="I136" s="162"/>
      <c r="K136" s="163" t="n">
        <v>9.54</v>
      </c>
      <c r="S136" s="160"/>
      <c r="T136" s="164"/>
      <c r="AA136" s="165"/>
      <c r="AT136" s="161" t="s">
        <v>179</v>
      </c>
      <c r="AU136" s="161" t="s">
        <v>82</v>
      </c>
      <c r="AV136" s="161" t="s">
        <v>82</v>
      </c>
      <c r="AW136" s="161" t="s">
        <v>122</v>
      </c>
      <c r="AX136" s="161" t="s">
        <v>73</v>
      </c>
      <c r="AY136" s="161" t="s">
        <v>160</v>
      </c>
    </row>
    <row r="137" s="13" customFormat="true" ht="15.75" hidden="false" customHeight="true" outlineLevel="0" collapsed="false">
      <c r="B137" s="160"/>
      <c r="E137" s="161"/>
      <c r="F137" s="162" t="s">
        <v>309</v>
      </c>
      <c r="G137" s="162"/>
      <c r="H137" s="162"/>
      <c r="I137" s="162"/>
      <c r="K137" s="163" t="n">
        <v>4.05</v>
      </c>
      <c r="S137" s="160"/>
      <c r="T137" s="164"/>
      <c r="AA137" s="165"/>
      <c r="AT137" s="161" t="s">
        <v>179</v>
      </c>
      <c r="AU137" s="161" t="s">
        <v>82</v>
      </c>
      <c r="AV137" s="161" t="s">
        <v>82</v>
      </c>
      <c r="AW137" s="161" t="s">
        <v>122</v>
      </c>
      <c r="AX137" s="161" t="s">
        <v>73</v>
      </c>
      <c r="AY137" s="161" t="s">
        <v>160</v>
      </c>
    </row>
    <row r="138" s="13" customFormat="true" ht="15.75" hidden="false" customHeight="true" outlineLevel="0" collapsed="false">
      <c r="B138" s="166"/>
      <c r="E138" s="167"/>
      <c r="F138" s="168" t="s">
        <v>183</v>
      </c>
      <c r="G138" s="168"/>
      <c r="H138" s="168"/>
      <c r="I138" s="168"/>
      <c r="K138" s="169" t="n">
        <v>13.59</v>
      </c>
      <c r="S138" s="166"/>
      <c r="T138" s="170"/>
      <c r="AA138" s="171"/>
      <c r="AT138" s="167" t="s">
        <v>179</v>
      </c>
      <c r="AU138" s="167" t="s">
        <v>82</v>
      </c>
      <c r="AV138" s="167" t="s">
        <v>166</v>
      </c>
      <c r="AW138" s="167" t="s">
        <v>122</v>
      </c>
      <c r="AX138" s="167" t="s">
        <v>20</v>
      </c>
      <c r="AY138" s="167" t="s">
        <v>160</v>
      </c>
    </row>
    <row r="139" s="13" customFormat="true" ht="27" hidden="false" customHeight="true" outlineLevel="0" collapsed="false">
      <c r="B139" s="32"/>
      <c r="C139" s="141" t="s">
        <v>11</v>
      </c>
      <c r="D139" s="141" t="s">
        <v>161</v>
      </c>
      <c r="E139" s="142" t="s">
        <v>1052</v>
      </c>
      <c r="F139" s="143" t="s">
        <v>1053</v>
      </c>
      <c r="G139" s="143"/>
      <c r="H139" s="143"/>
      <c r="I139" s="143"/>
      <c r="J139" s="144" t="s">
        <v>211</v>
      </c>
      <c r="K139" s="145" t="n">
        <v>19.11</v>
      </c>
      <c r="L139" s="146"/>
      <c r="M139" s="146"/>
      <c r="N139" s="147" t="n">
        <f aca="false">ROUND($L$139*$K$139,2)</f>
        <v>0</v>
      </c>
      <c r="O139" s="147"/>
      <c r="P139" s="147"/>
      <c r="Q139" s="147"/>
      <c r="R139" s="143" t="s">
        <v>165</v>
      </c>
      <c r="S139" s="32"/>
      <c r="T139" s="148"/>
      <c r="U139" s="149" t="s">
        <v>43</v>
      </c>
      <c r="X139" s="150" t="n">
        <v>0.02659</v>
      </c>
      <c r="Y139" s="150" t="n">
        <f aca="false">$X$139*$K$139</f>
        <v>0.5081349</v>
      </c>
      <c r="Z139" s="150" t="n">
        <v>0</v>
      </c>
      <c r="AA139" s="151" t="n">
        <f aca="false">$Z$139*$K$139</f>
        <v>0</v>
      </c>
      <c r="AR139" s="102" t="s">
        <v>166</v>
      </c>
      <c r="AT139" s="102" t="s">
        <v>161</v>
      </c>
      <c r="AU139" s="102" t="s">
        <v>82</v>
      </c>
      <c r="AY139" s="13" t="s">
        <v>160</v>
      </c>
      <c r="BE139" s="152" t="n">
        <f aca="false">IF($U$139="základní",$N$139,0)</f>
        <v>0</v>
      </c>
      <c r="BF139" s="152" t="n">
        <f aca="false">IF($U$139="snížená",$N$139,0)</f>
        <v>0</v>
      </c>
      <c r="BG139" s="152" t="n">
        <f aca="false">IF($U$139="zákl. přenesená",$N$139,0)</f>
        <v>0</v>
      </c>
      <c r="BH139" s="152" t="n">
        <f aca="false">IF($U$139="sníž. přenesená",$N$139,0)</f>
        <v>0</v>
      </c>
      <c r="BI139" s="152" t="n">
        <f aca="false">IF($U$139="nulová",$N$139,0)</f>
        <v>0</v>
      </c>
      <c r="BJ139" s="102" t="s">
        <v>20</v>
      </c>
      <c r="BK139" s="152" t="n">
        <f aca="false">ROUND($L$139*$K$139,2)</f>
        <v>0</v>
      </c>
      <c r="BL139" s="102" t="s">
        <v>166</v>
      </c>
      <c r="BM139" s="102" t="s">
        <v>1054</v>
      </c>
    </row>
    <row r="140" s="13" customFormat="true" ht="16.5" hidden="false" customHeight="true" outlineLevel="0" collapsed="false">
      <c r="B140" s="32"/>
      <c r="F140" s="153" t="s">
        <v>1055</v>
      </c>
      <c r="G140" s="153"/>
      <c r="H140" s="153"/>
      <c r="I140" s="153"/>
      <c r="J140" s="153"/>
      <c r="K140" s="153"/>
      <c r="L140" s="153"/>
      <c r="M140" s="153"/>
      <c r="N140" s="153"/>
      <c r="O140" s="153"/>
      <c r="P140" s="153"/>
      <c r="Q140" s="153"/>
      <c r="R140" s="153"/>
      <c r="S140" s="32"/>
      <c r="T140" s="154"/>
      <c r="AA140" s="64"/>
      <c r="AT140" s="13" t="s">
        <v>168</v>
      </c>
      <c r="AU140" s="13" t="s">
        <v>82</v>
      </c>
    </row>
    <row r="141" s="13" customFormat="true" ht="15.75" hidden="false" customHeight="true" outlineLevel="0" collapsed="false">
      <c r="B141" s="160"/>
      <c r="E141" s="161"/>
      <c r="F141" s="162" t="s">
        <v>1056</v>
      </c>
      <c r="G141" s="162"/>
      <c r="H141" s="162"/>
      <c r="I141" s="162"/>
      <c r="K141" s="163" t="n">
        <v>8.36</v>
      </c>
      <c r="S141" s="160"/>
      <c r="T141" s="164"/>
      <c r="AA141" s="165"/>
      <c r="AT141" s="161" t="s">
        <v>179</v>
      </c>
      <c r="AU141" s="161" t="s">
        <v>82</v>
      </c>
      <c r="AV141" s="161" t="s">
        <v>82</v>
      </c>
      <c r="AW141" s="161" t="s">
        <v>122</v>
      </c>
      <c r="AX141" s="161" t="s">
        <v>73</v>
      </c>
      <c r="AY141" s="161" t="s">
        <v>160</v>
      </c>
    </row>
    <row r="142" s="13" customFormat="true" ht="15.75" hidden="false" customHeight="true" outlineLevel="0" collapsed="false">
      <c r="B142" s="160"/>
      <c r="E142" s="161"/>
      <c r="F142" s="162" t="s">
        <v>1057</v>
      </c>
      <c r="G142" s="162"/>
      <c r="H142" s="162"/>
      <c r="I142" s="162"/>
      <c r="K142" s="163" t="n">
        <v>10.75</v>
      </c>
      <c r="S142" s="160"/>
      <c r="T142" s="164"/>
      <c r="AA142" s="165"/>
      <c r="AT142" s="161" t="s">
        <v>179</v>
      </c>
      <c r="AU142" s="161" t="s">
        <v>82</v>
      </c>
      <c r="AV142" s="161" t="s">
        <v>82</v>
      </c>
      <c r="AW142" s="161" t="s">
        <v>122</v>
      </c>
      <c r="AX142" s="161" t="s">
        <v>73</v>
      </c>
      <c r="AY142" s="161" t="s">
        <v>160</v>
      </c>
    </row>
    <row r="143" s="13" customFormat="true" ht="27" hidden="false" customHeight="true" outlineLevel="0" collapsed="false">
      <c r="B143" s="32"/>
      <c r="C143" s="141" t="s">
        <v>263</v>
      </c>
      <c r="D143" s="141" t="s">
        <v>161</v>
      </c>
      <c r="E143" s="142" t="s">
        <v>1058</v>
      </c>
      <c r="F143" s="143" t="s">
        <v>1059</v>
      </c>
      <c r="G143" s="143"/>
      <c r="H143" s="143"/>
      <c r="I143" s="143"/>
      <c r="J143" s="144" t="s">
        <v>211</v>
      </c>
      <c r="K143" s="145" t="n">
        <v>4.29</v>
      </c>
      <c r="L143" s="146"/>
      <c r="M143" s="146"/>
      <c r="N143" s="147" t="n">
        <f aca="false">ROUND($L$143*$K$143,2)</f>
        <v>0</v>
      </c>
      <c r="O143" s="147"/>
      <c r="P143" s="147"/>
      <c r="Q143" s="147"/>
      <c r="R143" s="143" t="s">
        <v>165</v>
      </c>
      <c r="S143" s="32"/>
      <c r="T143" s="148"/>
      <c r="U143" s="149" t="s">
        <v>43</v>
      </c>
      <c r="X143" s="150" t="n">
        <v>0.00348</v>
      </c>
      <c r="Y143" s="150" t="n">
        <f aca="false">$X$143*$K$143</f>
        <v>0.0149292</v>
      </c>
      <c r="Z143" s="150" t="n">
        <v>0</v>
      </c>
      <c r="AA143" s="151" t="n">
        <f aca="false">$Z$143*$K$143</f>
        <v>0</v>
      </c>
      <c r="AR143" s="102" t="s">
        <v>166</v>
      </c>
      <c r="AT143" s="102" t="s">
        <v>161</v>
      </c>
      <c r="AU143" s="102" t="s">
        <v>82</v>
      </c>
      <c r="AY143" s="13" t="s">
        <v>160</v>
      </c>
      <c r="BE143" s="152" t="n">
        <f aca="false">IF($U$143="základní",$N$143,0)</f>
        <v>0</v>
      </c>
      <c r="BF143" s="152" t="n">
        <f aca="false">IF($U$143="snížená",$N$143,0)</f>
        <v>0</v>
      </c>
      <c r="BG143" s="152" t="n">
        <f aca="false">IF($U$143="zákl. přenesená",$N$143,0)</f>
        <v>0</v>
      </c>
      <c r="BH143" s="152" t="n">
        <f aca="false">IF($U$143="sníž. přenesená",$N$143,0)</f>
        <v>0</v>
      </c>
      <c r="BI143" s="152" t="n">
        <f aca="false">IF($U$143="nulová",$N$143,0)</f>
        <v>0</v>
      </c>
      <c r="BJ143" s="102" t="s">
        <v>20</v>
      </c>
      <c r="BK143" s="152" t="n">
        <f aca="false">ROUND($L$143*$K$143,2)</f>
        <v>0</v>
      </c>
      <c r="BL143" s="102" t="s">
        <v>166</v>
      </c>
      <c r="BM143" s="102" t="s">
        <v>1060</v>
      </c>
    </row>
    <row r="144" s="13" customFormat="true" ht="16.5" hidden="false" customHeight="true" outlineLevel="0" collapsed="false">
      <c r="B144" s="32"/>
      <c r="F144" s="153" t="s">
        <v>1061</v>
      </c>
      <c r="G144" s="153"/>
      <c r="H144" s="153"/>
      <c r="I144" s="153"/>
      <c r="J144" s="153"/>
      <c r="K144" s="153"/>
      <c r="L144" s="153"/>
      <c r="M144" s="153"/>
      <c r="N144" s="153"/>
      <c r="O144" s="153"/>
      <c r="P144" s="153"/>
      <c r="Q144" s="153"/>
      <c r="R144" s="153"/>
      <c r="S144" s="32"/>
      <c r="T144" s="154"/>
      <c r="AA144" s="64"/>
      <c r="AT144" s="13" t="s">
        <v>168</v>
      </c>
      <c r="AU144" s="13" t="s">
        <v>82</v>
      </c>
    </row>
    <row r="145" s="13" customFormat="true" ht="15.75" hidden="false" customHeight="true" outlineLevel="0" collapsed="false">
      <c r="B145" s="160"/>
      <c r="E145" s="161"/>
      <c r="F145" s="162" t="s">
        <v>1062</v>
      </c>
      <c r="G145" s="162"/>
      <c r="H145" s="162"/>
      <c r="I145" s="162"/>
      <c r="K145" s="163" t="n">
        <v>4.29</v>
      </c>
      <c r="S145" s="160"/>
      <c r="T145" s="164"/>
      <c r="AA145" s="165"/>
      <c r="AT145" s="161" t="s">
        <v>179</v>
      </c>
      <c r="AU145" s="161" t="s">
        <v>82</v>
      </c>
      <c r="AV145" s="161" t="s">
        <v>82</v>
      </c>
      <c r="AW145" s="161" t="s">
        <v>122</v>
      </c>
      <c r="AX145" s="161" t="s">
        <v>73</v>
      </c>
      <c r="AY145" s="161" t="s">
        <v>160</v>
      </c>
    </row>
    <row r="146" s="13" customFormat="true" ht="27" hidden="false" customHeight="true" outlineLevel="0" collapsed="false">
      <c r="B146" s="32"/>
      <c r="C146" s="141" t="s">
        <v>268</v>
      </c>
      <c r="D146" s="141" t="s">
        <v>161</v>
      </c>
      <c r="E146" s="142" t="s">
        <v>292</v>
      </c>
      <c r="F146" s="143" t="s">
        <v>293</v>
      </c>
      <c r="G146" s="143"/>
      <c r="H146" s="143"/>
      <c r="I146" s="143"/>
      <c r="J146" s="144" t="s">
        <v>211</v>
      </c>
      <c r="K146" s="145" t="n">
        <v>31.06</v>
      </c>
      <c r="L146" s="146"/>
      <c r="M146" s="146"/>
      <c r="N146" s="147" t="n">
        <f aca="false">ROUND($L$146*$K$146,2)</f>
        <v>0</v>
      </c>
      <c r="O146" s="147"/>
      <c r="P146" s="147"/>
      <c r="Q146" s="147"/>
      <c r="R146" s="143" t="s">
        <v>165</v>
      </c>
      <c r="S146" s="32"/>
      <c r="T146" s="148"/>
      <c r="U146" s="149" t="s">
        <v>43</v>
      </c>
      <c r="X146" s="150" t="n">
        <v>0.0006</v>
      </c>
      <c r="Y146" s="150" t="n">
        <f aca="false">$X$146*$K$146</f>
        <v>0.018636</v>
      </c>
      <c r="Z146" s="150" t="n">
        <v>0</v>
      </c>
      <c r="AA146" s="151" t="n">
        <f aca="false">$Z$146*$K$146</f>
        <v>0</v>
      </c>
      <c r="AR146" s="102" t="s">
        <v>166</v>
      </c>
      <c r="AT146" s="102" t="s">
        <v>161</v>
      </c>
      <c r="AU146" s="102" t="s">
        <v>82</v>
      </c>
      <c r="AY146" s="13" t="s">
        <v>160</v>
      </c>
      <c r="BE146" s="152" t="n">
        <f aca="false">IF($U$146="základní",$N$146,0)</f>
        <v>0</v>
      </c>
      <c r="BF146" s="152" t="n">
        <f aca="false">IF($U$146="snížená",$N$146,0)</f>
        <v>0</v>
      </c>
      <c r="BG146" s="152" t="n">
        <f aca="false">IF($U$146="zákl. přenesená",$N$146,0)</f>
        <v>0</v>
      </c>
      <c r="BH146" s="152" t="n">
        <f aca="false">IF($U$146="sníž. přenesená",$N$146,0)</f>
        <v>0</v>
      </c>
      <c r="BI146" s="152" t="n">
        <f aca="false">IF($U$146="nulová",$N$146,0)</f>
        <v>0</v>
      </c>
      <c r="BJ146" s="102" t="s">
        <v>20</v>
      </c>
      <c r="BK146" s="152" t="n">
        <f aca="false">ROUND($L$146*$K$146,2)</f>
        <v>0</v>
      </c>
      <c r="BL146" s="102" t="s">
        <v>166</v>
      </c>
      <c r="BM146" s="102" t="s">
        <v>1063</v>
      </c>
    </row>
    <row r="147" s="13" customFormat="true" ht="16.5" hidden="false" customHeight="true" outlineLevel="0" collapsed="false">
      <c r="B147" s="32"/>
      <c r="F147" s="153" t="s">
        <v>293</v>
      </c>
      <c r="G147" s="153"/>
      <c r="H147" s="153"/>
      <c r="I147" s="153"/>
      <c r="J147" s="153"/>
      <c r="K147" s="153"/>
      <c r="L147" s="153"/>
      <c r="M147" s="153"/>
      <c r="N147" s="153"/>
      <c r="O147" s="153"/>
      <c r="P147" s="153"/>
      <c r="Q147" s="153"/>
      <c r="R147" s="153"/>
      <c r="S147" s="32"/>
      <c r="T147" s="154"/>
      <c r="AA147" s="64"/>
      <c r="AT147" s="13" t="s">
        <v>168</v>
      </c>
      <c r="AU147" s="13" t="s">
        <v>82</v>
      </c>
    </row>
    <row r="148" s="13" customFormat="true" ht="15.75" hidden="false" customHeight="true" outlineLevel="0" collapsed="false">
      <c r="B148" s="155"/>
      <c r="E148" s="156"/>
      <c r="F148" s="157" t="s">
        <v>1064</v>
      </c>
      <c r="G148" s="157"/>
      <c r="H148" s="157"/>
      <c r="I148" s="157"/>
      <c r="K148" s="156"/>
      <c r="S148" s="155"/>
      <c r="T148" s="158"/>
      <c r="AA148" s="159"/>
      <c r="AT148" s="156" t="s">
        <v>179</v>
      </c>
      <c r="AU148" s="156" t="s">
        <v>82</v>
      </c>
      <c r="AV148" s="156" t="s">
        <v>20</v>
      </c>
      <c r="AW148" s="156" t="s">
        <v>122</v>
      </c>
      <c r="AX148" s="156" t="s">
        <v>73</v>
      </c>
      <c r="AY148" s="156" t="s">
        <v>160</v>
      </c>
    </row>
    <row r="149" s="13" customFormat="true" ht="15.75" hidden="false" customHeight="true" outlineLevel="0" collapsed="false">
      <c r="B149" s="155"/>
      <c r="E149" s="156"/>
      <c r="F149" s="157" t="s">
        <v>1065</v>
      </c>
      <c r="G149" s="157"/>
      <c r="H149" s="157"/>
      <c r="I149" s="157"/>
      <c r="K149" s="156"/>
      <c r="S149" s="155"/>
      <c r="T149" s="158"/>
      <c r="AA149" s="159"/>
      <c r="AT149" s="156" t="s">
        <v>179</v>
      </c>
      <c r="AU149" s="156" t="s">
        <v>82</v>
      </c>
      <c r="AV149" s="156" t="s">
        <v>20</v>
      </c>
      <c r="AW149" s="156" t="s">
        <v>122</v>
      </c>
      <c r="AX149" s="156" t="s">
        <v>73</v>
      </c>
      <c r="AY149" s="156" t="s">
        <v>160</v>
      </c>
    </row>
    <row r="150" s="13" customFormat="true" ht="15.75" hidden="false" customHeight="true" outlineLevel="0" collapsed="false">
      <c r="B150" s="160"/>
      <c r="E150" s="161"/>
      <c r="F150" s="162" t="s">
        <v>1066</v>
      </c>
      <c r="G150" s="162"/>
      <c r="H150" s="162"/>
      <c r="I150" s="162"/>
      <c r="K150" s="163" t="n">
        <v>21.95</v>
      </c>
      <c r="S150" s="160"/>
      <c r="T150" s="164"/>
      <c r="AA150" s="165"/>
      <c r="AT150" s="161" t="s">
        <v>179</v>
      </c>
      <c r="AU150" s="161" t="s">
        <v>82</v>
      </c>
      <c r="AV150" s="161" t="s">
        <v>82</v>
      </c>
      <c r="AW150" s="161" t="s">
        <v>122</v>
      </c>
      <c r="AX150" s="161" t="s">
        <v>73</v>
      </c>
      <c r="AY150" s="161" t="s">
        <v>160</v>
      </c>
    </row>
    <row r="151" s="13" customFormat="true" ht="15.75" hidden="false" customHeight="true" outlineLevel="0" collapsed="false">
      <c r="B151" s="155"/>
      <c r="E151" s="156"/>
      <c r="F151" s="157" t="s">
        <v>1067</v>
      </c>
      <c r="G151" s="157"/>
      <c r="H151" s="157"/>
      <c r="I151" s="157"/>
      <c r="K151" s="156"/>
      <c r="S151" s="155"/>
      <c r="T151" s="158"/>
      <c r="AA151" s="159"/>
      <c r="AT151" s="156" t="s">
        <v>179</v>
      </c>
      <c r="AU151" s="156" t="s">
        <v>82</v>
      </c>
      <c r="AV151" s="156" t="s">
        <v>20</v>
      </c>
      <c r="AW151" s="156" t="s">
        <v>122</v>
      </c>
      <c r="AX151" s="156" t="s">
        <v>73</v>
      </c>
      <c r="AY151" s="156" t="s">
        <v>160</v>
      </c>
    </row>
    <row r="152" s="13" customFormat="true" ht="15.75" hidden="false" customHeight="true" outlineLevel="0" collapsed="false">
      <c r="B152" s="160"/>
      <c r="E152" s="161"/>
      <c r="F152" s="162" t="s">
        <v>1056</v>
      </c>
      <c r="G152" s="162"/>
      <c r="H152" s="162"/>
      <c r="I152" s="162"/>
      <c r="K152" s="163" t="n">
        <v>8.36</v>
      </c>
      <c r="S152" s="160"/>
      <c r="T152" s="164"/>
      <c r="AA152" s="165"/>
      <c r="AT152" s="161" t="s">
        <v>179</v>
      </c>
      <c r="AU152" s="161" t="s">
        <v>82</v>
      </c>
      <c r="AV152" s="161" t="s">
        <v>82</v>
      </c>
      <c r="AW152" s="161" t="s">
        <v>122</v>
      </c>
      <c r="AX152" s="161" t="s">
        <v>73</v>
      </c>
      <c r="AY152" s="161" t="s">
        <v>160</v>
      </c>
    </row>
    <row r="153" s="13" customFormat="true" ht="15.75" hidden="false" customHeight="true" outlineLevel="0" collapsed="false">
      <c r="B153" s="155"/>
      <c r="E153" s="156"/>
      <c r="F153" s="157" t="s">
        <v>1068</v>
      </c>
      <c r="G153" s="157"/>
      <c r="H153" s="157"/>
      <c r="I153" s="157"/>
      <c r="K153" s="156"/>
      <c r="S153" s="155"/>
      <c r="T153" s="158"/>
      <c r="AA153" s="159"/>
      <c r="AT153" s="156" t="s">
        <v>179</v>
      </c>
      <c r="AU153" s="156" t="s">
        <v>82</v>
      </c>
      <c r="AV153" s="156" t="s">
        <v>20</v>
      </c>
      <c r="AW153" s="156" t="s">
        <v>122</v>
      </c>
      <c r="AX153" s="156" t="s">
        <v>73</v>
      </c>
      <c r="AY153" s="156" t="s">
        <v>160</v>
      </c>
    </row>
    <row r="154" s="13" customFormat="true" ht="15.75" hidden="false" customHeight="true" outlineLevel="0" collapsed="false">
      <c r="B154" s="160"/>
      <c r="E154" s="161"/>
      <c r="F154" s="162" t="s">
        <v>1069</v>
      </c>
      <c r="G154" s="162"/>
      <c r="H154" s="162"/>
      <c r="I154" s="162"/>
      <c r="K154" s="163" t="n">
        <v>0.75</v>
      </c>
      <c r="S154" s="160"/>
      <c r="T154" s="164"/>
      <c r="AA154" s="165"/>
      <c r="AT154" s="161" t="s">
        <v>179</v>
      </c>
      <c r="AU154" s="161" t="s">
        <v>82</v>
      </c>
      <c r="AV154" s="161" t="s">
        <v>82</v>
      </c>
      <c r="AW154" s="161" t="s">
        <v>122</v>
      </c>
      <c r="AX154" s="161" t="s">
        <v>73</v>
      </c>
      <c r="AY154" s="161" t="s">
        <v>160</v>
      </c>
    </row>
    <row r="155" s="13" customFormat="true" ht="15.75" hidden="false" customHeight="true" outlineLevel="0" collapsed="false">
      <c r="B155" s="166"/>
      <c r="E155" s="167"/>
      <c r="F155" s="168" t="s">
        <v>183</v>
      </c>
      <c r="G155" s="168"/>
      <c r="H155" s="168"/>
      <c r="I155" s="168"/>
      <c r="K155" s="169" t="n">
        <v>31.06</v>
      </c>
      <c r="S155" s="166"/>
      <c r="T155" s="170"/>
      <c r="AA155" s="171"/>
      <c r="AT155" s="167" t="s">
        <v>179</v>
      </c>
      <c r="AU155" s="167" t="s">
        <v>82</v>
      </c>
      <c r="AV155" s="167" t="s">
        <v>166</v>
      </c>
      <c r="AW155" s="167" t="s">
        <v>122</v>
      </c>
      <c r="AX155" s="167" t="s">
        <v>20</v>
      </c>
      <c r="AY155" s="167" t="s">
        <v>160</v>
      </c>
    </row>
    <row r="156" s="130" customFormat="true" ht="30.75" hidden="false" customHeight="true" outlineLevel="0" collapsed="false">
      <c r="B156" s="131"/>
      <c r="D156" s="139" t="s">
        <v>128</v>
      </c>
      <c r="N156" s="140" t="n">
        <f aca="false">$BK$156</f>
        <v>0</v>
      </c>
      <c r="O156" s="140"/>
      <c r="P156" s="140"/>
      <c r="Q156" s="140"/>
      <c r="S156" s="131"/>
      <c r="T156" s="134"/>
      <c r="W156" s="135" t="n">
        <f aca="false">SUM($W$157:$W$165)</f>
        <v>0</v>
      </c>
      <c r="Y156" s="135" t="n">
        <f aca="false">SUM($Y$157:$Y$165)</f>
        <v>0.00632</v>
      </c>
      <c r="AA156" s="136" t="n">
        <f aca="false">SUM($AA$157:$AA$165)</f>
        <v>0</v>
      </c>
      <c r="AR156" s="137" t="s">
        <v>20</v>
      </c>
      <c r="AT156" s="137" t="s">
        <v>72</v>
      </c>
      <c r="AU156" s="137" t="s">
        <v>20</v>
      </c>
      <c r="AY156" s="137" t="s">
        <v>160</v>
      </c>
      <c r="BK156" s="138" t="n">
        <f aca="false">SUM($BK$157:$BK$165)</f>
        <v>0</v>
      </c>
    </row>
    <row r="157" s="13" customFormat="true" ht="27" hidden="false" customHeight="true" outlineLevel="0" collapsed="false">
      <c r="B157" s="32"/>
      <c r="C157" s="141" t="s">
        <v>274</v>
      </c>
      <c r="D157" s="141" t="s">
        <v>161</v>
      </c>
      <c r="E157" s="142" t="s">
        <v>1070</v>
      </c>
      <c r="F157" s="143" t="s">
        <v>1071</v>
      </c>
      <c r="G157" s="143"/>
      <c r="H157" s="143"/>
      <c r="I157" s="143"/>
      <c r="J157" s="144" t="s">
        <v>164</v>
      </c>
      <c r="K157" s="145" t="n">
        <v>2</v>
      </c>
      <c r="L157" s="146"/>
      <c r="M157" s="146"/>
      <c r="N157" s="147" t="n">
        <f aca="false">ROUND($L$157*$K$157,2)</f>
        <v>0</v>
      </c>
      <c r="O157" s="147"/>
      <c r="P157" s="147"/>
      <c r="Q157" s="147"/>
      <c r="R157" s="143" t="s">
        <v>165</v>
      </c>
      <c r="S157" s="32"/>
      <c r="T157" s="148"/>
      <c r="U157" s="149" t="s">
        <v>43</v>
      </c>
      <c r="X157" s="150" t="n">
        <v>0.00016</v>
      </c>
      <c r="Y157" s="150" t="n">
        <f aca="false">$X$157*$K$157</f>
        <v>0.00032</v>
      </c>
      <c r="Z157" s="150" t="n">
        <v>0</v>
      </c>
      <c r="AA157" s="151" t="n">
        <f aca="false">$Z$157*$K$157</f>
        <v>0</v>
      </c>
      <c r="AR157" s="102" t="s">
        <v>166</v>
      </c>
      <c r="AT157" s="102" t="s">
        <v>161</v>
      </c>
      <c r="AU157" s="102" t="s">
        <v>82</v>
      </c>
      <c r="AY157" s="13" t="s">
        <v>160</v>
      </c>
      <c r="BE157" s="152" t="n">
        <f aca="false">IF($U$157="základní",$N$157,0)</f>
        <v>0</v>
      </c>
      <c r="BF157" s="152" t="n">
        <f aca="false">IF($U$157="snížená",$N$157,0)</f>
        <v>0</v>
      </c>
      <c r="BG157" s="152" t="n">
        <f aca="false">IF($U$157="zákl. přenesená",$N$157,0)</f>
        <v>0</v>
      </c>
      <c r="BH157" s="152" t="n">
        <f aca="false">IF($U$157="sníž. přenesená",$N$157,0)</f>
        <v>0</v>
      </c>
      <c r="BI157" s="152" t="n">
        <f aca="false">IF($U$157="nulová",$N$157,0)</f>
        <v>0</v>
      </c>
      <c r="BJ157" s="102" t="s">
        <v>20</v>
      </c>
      <c r="BK157" s="152" t="n">
        <f aca="false">ROUND($L$157*$K$157,2)</f>
        <v>0</v>
      </c>
      <c r="BL157" s="102" t="s">
        <v>166</v>
      </c>
      <c r="BM157" s="102" t="s">
        <v>1072</v>
      </c>
    </row>
    <row r="158" s="13" customFormat="true" ht="16.5" hidden="false" customHeight="true" outlineLevel="0" collapsed="false">
      <c r="B158" s="32"/>
      <c r="F158" s="153" t="s">
        <v>1071</v>
      </c>
      <c r="G158" s="153"/>
      <c r="H158" s="153"/>
      <c r="I158" s="153"/>
      <c r="J158" s="153"/>
      <c r="K158" s="153"/>
      <c r="L158" s="153"/>
      <c r="M158" s="153"/>
      <c r="N158" s="153"/>
      <c r="O158" s="153"/>
      <c r="P158" s="153"/>
      <c r="Q158" s="153"/>
      <c r="R158" s="153"/>
      <c r="S158" s="32"/>
      <c r="T158" s="154"/>
      <c r="AA158" s="64"/>
      <c r="AT158" s="13" t="s">
        <v>168</v>
      </c>
      <c r="AU158" s="13" t="s">
        <v>82</v>
      </c>
    </row>
    <row r="159" s="13" customFormat="true" ht="15.75" hidden="false" customHeight="true" outlineLevel="0" collapsed="false">
      <c r="B159" s="160"/>
      <c r="E159" s="161"/>
      <c r="F159" s="162" t="s">
        <v>82</v>
      </c>
      <c r="G159" s="162"/>
      <c r="H159" s="162"/>
      <c r="I159" s="162"/>
      <c r="K159" s="163" t="n">
        <v>2</v>
      </c>
      <c r="S159" s="160"/>
      <c r="T159" s="164"/>
      <c r="AA159" s="165"/>
      <c r="AT159" s="161" t="s">
        <v>179</v>
      </c>
      <c r="AU159" s="161" t="s">
        <v>82</v>
      </c>
      <c r="AV159" s="161" t="s">
        <v>82</v>
      </c>
      <c r="AW159" s="161" t="s">
        <v>122</v>
      </c>
      <c r="AX159" s="161" t="s">
        <v>20</v>
      </c>
      <c r="AY159" s="161" t="s">
        <v>160</v>
      </c>
    </row>
    <row r="160" s="13" customFormat="true" ht="27" hidden="false" customHeight="true" outlineLevel="0" collapsed="false">
      <c r="B160" s="32"/>
      <c r="C160" s="172" t="s">
        <v>279</v>
      </c>
      <c r="D160" s="172" t="s">
        <v>191</v>
      </c>
      <c r="E160" s="173" t="s">
        <v>1073</v>
      </c>
      <c r="F160" s="174" t="s">
        <v>1074</v>
      </c>
      <c r="G160" s="174"/>
      <c r="H160" s="174"/>
      <c r="I160" s="174"/>
      <c r="J160" s="175" t="s">
        <v>164</v>
      </c>
      <c r="K160" s="176" t="n">
        <v>2</v>
      </c>
      <c r="L160" s="177"/>
      <c r="M160" s="177"/>
      <c r="N160" s="178" t="n">
        <f aca="false">ROUND($L$160*$K$160,2)</f>
        <v>0</v>
      </c>
      <c r="O160" s="178"/>
      <c r="P160" s="178"/>
      <c r="Q160" s="178"/>
      <c r="R160" s="143"/>
      <c r="S160" s="32"/>
      <c r="T160" s="148"/>
      <c r="U160" s="149" t="s">
        <v>43</v>
      </c>
      <c r="X160" s="150" t="n">
        <v>0.0029</v>
      </c>
      <c r="Y160" s="150" t="n">
        <f aca="false">$X$160*$K$160</f>
        <v>0.0058</v>
      </c>
      <c r="Z160" s="150" t="n">
        <v>0</v>
      </c>
      <c r="AA160" s="151" t="n">
        <f aca="false">$Z$160*$K$160</f>
        <v>0</v>
      </c>
      <c r="AR160" s="102" t="s">
        <v>194</v>
      </c>
      <c r="AT160" s="102" t="s">
        <v>191</v>
      </c>
      <c r="AU160" s="102" t="s">
        <v>82</v>
      </c>
      <c r="AY160" s="13" t="s">
        <v>160</v>
      </c>
      <c r="BE160" s="152" t="n">
        <f aca="false">IF($U$160="základní",$N$160,0)</f>
        <v>0</v>
      </c>
      <c r="BF160" s="152" t="n">
        <f aca="false">IF($U$160="snížená",$N$160,0)</f>
        <v>0</v>
      </c>
      <c r="BG160" s="152" t="n">
        <f aca="false">IF($U$160="zákl. přenesená",$N$160,0)</f>
        <v>0</v>
      </c>
      <c r="BH160" s="152" t="n">
        <f aca="false">IF($U$160="sníž. přenesená",$N$160,0)</f>
        <v>0</v>
      </c>
      <c r="BI160" s="152" t="n">
        <f aca="false">IF($U$160="nulová",$N$160,0)</f>
        <v>0</v>
      </c>
      <c r="BJ160" s="102" t="s">
        <v>20</v>
      </c>
      <c r="BK160" s="152" t="n">
        <f aca="false">ROUND($L$160*$K$160,2)</f>
        <v>0</v>
      </c>
      <c r="BL160" s="102" t="s">
        <v>166</v>
      </c>
      <c r="BM160" s="102" t="s">
        <v>1075</v>
      </c>
    </row>
    <row r="161" s="13" customFormat="true" ht="16.5" hidden="false" customHeight="true" outlineLevel="0" collapsed="false">
      <c r="B161" s="32"/>
      <c r="F161" s="153" t="s">
        <v>1074</v>
      </c>
      <c r="G161" s="153"/>
      <c r="H161" s="153"/>
      <c r="I161" s="153"/>
      <c r="J161" s="153"/>
      <c r="K161" s="153"/>
      <c r="L161" s="153"/>
      <c r="M161" s="153"/>
      <c r="N161" s="153"/>
      <c r="O161" s="153"/>
      <c r="P161" s="153"/>
      <c r="Q161" s="153"/>
      <c r="R161" s="153"/>
      <c r="S161" s="32"/>
      <c r="T161" s="154"/>
      <c r="AA161" s="64"/>
      <c r="AT161" s="13" t="s">
        <v>168</v>
      </c>
      <c r="AU161" s="13" t="s">
        <v>82</v>
      </c>
    </row>
    <row r="162" s="13" customFormat="true" ht="15.75" hidden="false" customHeight="true" outlineLevel="0" collapsed="false">
      <c r="B162" s="160"/>
      <c r="E162" s="161"/>
      <c r="F162" s="162" t="s">
        <v>82</v>
      </c>
      <c r="G162" s="162"/>
      <c r="H162" s="162"/>
      <c r="I162" s="162"/>
      <c r="K162" s="163" t="n">
        <v>2</v>
      </c>
      <c r="S162" s="160"/>
      <c r="T162" s="164"/>
      <c r="AA162" s="165"/>
      <c r="AT162" s="161" t="s">
        <v>179</v>
      </c>
      <c r="AU162" s="161" t="s">
        <v>82</v>
      </c>
      <c r="AV162" s="161" t="s">
        <v>82</v>
      </c>
      <c r="AW162" s="161" t="s">
        <v>122</v>
      </c>
      <c r="AX162" s="161" t="s">
        <v>20</v>
      </c>
      <c r="AY162" s="161" t="s">
        <v>160</v>
      </c>
    </row>
    <row r="163" s="13" customFormat="true" ht="15.75" hidden="false" customHeight="true" outlineLevel="0" collapsed="false">
      <c r="B163" s="32"/>
      <c r="C163" s="172" t="s">
        <v>291</v>
      </c>
      <c r="D163" s="172" t="s">
        <v>191</v>
      </c>
      <c r="E163" s="173" t="s">
        <v>1076</v>
      </c>
      <c r="F163" s="174" t="s">
        <v>1077</v>
      </c>
      <c r="G163" s="174"/>
      <c r="H163" s="174"/>
      <c r="I163" s="174"/>
      <c r="J163" s="175" t="s">
        <v>164</v>
      </c>
      <c r="K163" s="176" t="n">
        <v>2</v>
      </c>
      <c r="L163" s="177"/>
      <c r="M163" s="177"/>
      <c r="N163" s="178" t="n">
        <f aca="false">ROUND($L$163*$K$163,2)</f>
        <v>0</v>
      </c>
      <c r="O163" s="178"/>
      <c r="P163" s="178"/>
      <c r="Q163" s="178"/>
      <c r="R163" s="143" t="s">
        <v>165</v>
      </c>
      <c r="S163" s="32"/>
      <c r="T163" s="148"/>
      <c r="U163" s="149" t="s">
        <v>43</v>
      </c>
      <c r="X163" s="150" t="n">
        <v>0.0001</v>
      </c>
      <c r="Y163" s="150" t="n">
        <f aca="false">$X$163*$K$163</f>
        <v>0.0002</v>
      </c>
      <c r="Z163" s="150" t="n">
        <v>0</v>
      </c>
      <c r="AA163" s="151" t="n">
        <f aca="false">$Z$163*$K$163</f>
        <v>0</v>
      </c>
      <c r="AR163" s="102" t="s">
        <v>194</v>
      </c>
      <c r="AT163" s="102" t="s">
        <v>191</v>
      </c>
      <c r="AU163" s="102" t="s">
        <v>82</v>
      </c>
      <c r="AY163" s="13" t="s">
        <v>160</v>
      </c>
      <c r="BE163" s="152" t="n">
        <f aca="false">IF($U$163="základní",$N$163,0)</f>
        <v>0</v>
      </c>
      <c r="BF163" s="152" t="n">
        <f aca="false">IF($U$163="snížená",$N$163,0)</f>
        <v>0</v>
      </c>
      <c r="BG163" s="152" t="n">
        <f aca="false">IF($U$163="zákl. přenesená",$N$163,0)</f>
        <v>0</v>
      </c>
      <c r="BH163" s="152" t="n">
        <f aca="false">IF($U$163="sníž. přenesená",$N$163,0)</f>
        <v>0</v>
      </c>
      <c r="BI163" s="152" t="n">
        <f aca="false">IF($U$163="nulová",$N$163,0)</f>
        <v>0</v>
      </c>
      <c r="BJ163" s="102" t="s">
        <v>20</v>
      </c>
      <c r="BK163" s="152" t="n">
        <f aca="false">ROUND($L$163*$K$163,2)</f>
        <v>0</v>
      </c>
      <c r="BL163" s="102" t="s">
        <v>166</v>
      </c>
      <c r="BM163" s="102" t="s">
        <v>1078</v>
      </c>
    </row>
    <row r="164" s="13" customFormat="true" ht="16.5" hidden="false" customHeight="true" outlineLevel="0" collapsed="false">
      <c r="B164" s="32"/>
      <c r="F164" s="153" t="s">
        <v>1077</v>
      </c>
      <c r="G164" s="153"/>
      <c r="H164" s="153"/>
      <c r="I164" s="153"/>
      <c r="J164" s="153"/>
      <c r="K164" s="153"/>
      <c r="L164" s="153"/>
      <c r="M164" s="153"/>
      <c r="N164" s="153"/>
      <c r="O164" s="153"/>
      <c r="P164" s="153"/>
      <c r="Q164" s="153"/>
      <c r="R164" s="153"/>
      <c r="S164" s="32"/>
      <c r="T164" s="154"/>
      <c r="AA164" s="64"/>
      <c r="AT164" s="13" t="s">
        <v>168</v>
      </c>
      <c r="AU164" s="13" t="s">
        <v>82</v>
      </c>
    </row>
    <row r="165" s="13" customFormat="true" ht="15.75" hidden="false" customHeight="true" outlineLevel="0" collapsed="false">
      <c r="B165" s="160"/>
      <c r="E165" s="161"/>
      <c r="F165" s="162" t="s">
        <v>82</v>
      </c>
      <c r="G165" s="162"/>
      <c r="H165" s="162"/>
      <c r="I165" s="162"/>
      <c r="K165" s="163" t="n">
        <v>2</v>
      </c>
      <c r="S165" s="160"/>
      <c r="T165" s="164"/>
      <c r="AA165" s="165"/>
      <c r="AT165" s="161" t="s">
        <v>179</v>
      </c>
      <c r="AU165" s="161" t="s">
        <v>82</v>
      </c>
      <c r="AV165" s="161" t="s">
        <v>82</v>
      </c>
      <c r="AW165" s="161" t="s">
        <v>122</v>
      </c>
      <c r="AX165" s="161" t="s">
        <v>20</v>
      </c>
      <c r="AY165" s="161" t="s">
        <v>160</v>
      </c>
    </row>
    <row r="166" s="130" customFormat="true" ht="30.75" hidden="false" customHeight="true" outlineLevel="0" collapsed="false">
      <c r="B166" s="131"/>
      <c r="D166" s="139" t="s">
        <v>129</v>
      </c>
      <c r="N166" s="140" t="n">
        <f aca="false">$BK$166</f>
        <v>0</v>
      </c>
      <c r="O166" s="140"/>
      <c r="P166" s="140"/>
      <c r="Q166" s="140"/>
      <c r="S166" s="131"/>
      <c r="T166" s="134"/>
      <c r="W166" s="135" t="n">
        <f aca="false">$W$167</f>
        <v>0</v>
      </c>
      <c r="Y166" s="135" t="n">
        <f aca="false">$Y$167</f>
        <v>0</v>
      </c>
      <c r="AA166" s="136" t="n">
        <f aca="false">$AA$167</f>
        <v>0.017</v>
      </c>
      <c r="AR166" s="137" t="s">
        <v>20</v>
      </c>
      <c r="AT166" s="137" t="s">
        <v>72</v>
      </c>
      <c r="AU166" s="137" t="s">
        <v>20</v>
      </c>
      <c r="AY166" s="137" t="s">
        <v>160</v>
      </c>
      <c r="BK166" s="138" t="n">
        <f aca="false">$BK$167</f>
        <v>0</v>
      </c>
    </row>
    <row r="167" s="130" customFormat="true" ht="15.75" hidden="false" customHeight="true" outlineLevel="0" collapsed="false">
      <c r="B167" s="131"/>
      <c r="D167" s="139" t="s">
        <v>130</v>
      </c>
      <c r="N167" s="140" t="n">
        <f aca="false">$BK$167</f>
        <v>0</v>
      </c>
      <c r="O167" s="140"/>
      <c r="P167" s="140"/>
      <c r="Q167" s="140"/>
      <c r="S167" s="131"/>
      <c r="T167" s="134"/>
      <c r="W167" s="135" t="n">
        <f aca="false">SUM($W$168:$W$180)</f>
        <v>0</v>
      </c>
      <c r="Y167" s="135" t="n">
        <f aca="false">SUM($Y$168:$Y$180)</f>
        <v>0</v>
      </c>
      <c r="AA167" s="136" t="n">
        <f aca="false">SUM($AA$168:$AA$180)</f>
        <v>0.017</v>
      </c>
      <c r="AR167" s="137" t="s">
        <v>20</v>
      </c>
      <c r="AT167" s="137" t="s">
        <v>72</v>
      </c>
      <c r="AU167" s="137" t="s">
        <v>82</v>
      </c>
      <c r="AY167" s="137" t="s">
        <v>160</v>
      </c>
      <c r="BK167" s="138" t="n">
        <f aca="false">SUM($BK$168:$BK$180)</f>
        <v>0</v>
      </c>
    </row>
    <row r="168" s="13" customFormat="true" ht="27" hidden="false" customHeight="true" outlineLevel="0" collapsed="false">
      <c r="B168" s="32"/>
      <c r="C168" s="141" t="s">
        <v>10</v>
      </c>
      <c r="D168" s="141" t="s">
        <v>161</v>
      </c>
      <c r="E168" s="142" t="s">
        <v>375</v>
      </c>
      <c r="F168" s="143" t="s">
        <v>376</v>
      </c>
      <c r="G168" s="143"/>
      <c r="H168" s="143"/>
      <c r="I168" s="143"/>
      <c r="J168" s="144" t="s">
        <v>204</v>
      </c>
      <c r="K168" s="145" t="n">
        <v>0.017</v>
      </c>
      <c r="L168" s="146"/>
      <c r="M168" s="146"/>
      <c r="N168" s="147" t="n">
        <f aca="false">ROUND($L$168*$K$168,2)</f>
        <v>0</v>
      </c>
      <c r="O168" s="147"/>
      <c r="P168" s="147"/>
      <c r="Q168" s="147"/>
      <c r="R168" s="143" t="s">
        <v>165</v>
      </c>
      <c r="S168" s="32"/>
      <c r="T168" s="148"/>
      <c r="U168" s="149" t="s">
        <v>43</v>
      </c>
      <c r="X168" s="150" t="n">
        <v>0</v>
      </c>
      <c r="Y168" s="150" t="n">
        <f aca="false">$X$168*$K$168</f>
        <v>0</v>
      </c>
      <c r="Z168" s="150" t="n">
        <v>1</v>
      </c>
      <c r="AA168" s="151" t="n">
        <f aca="false">$Z$168*$K$168</f>
        <v>0.017</v>
      </c>
      <c r="AR168" s="102" t="s">
        <v>166</v>
      </c>
      <c r="AT168" s="102" t="s">
        <v>161</v>
      </c>
      <c r="AU168" s="102" t="s">
        <v>172</v>
      </c>
      <c r="AY168" s="13" t="s">
        <v>160</v>
      </c>
      <c r="BE168" s="152" t="n">
        <f aca="false">IF($U$168="základní",$N$168,0)</f>
        <v>0</v>
      </c>
      <c r="BF168" s="152" t="n">
        <f aca="false">IF($U$168="snížená",$N$168,0)</f>
        <v>0</v>
      </c>
      <c r="BG168" s="152" t="n">
        <f aca="false">IF($U$168="zákl. přenesená",$N$168,0)</f>
        <v>0</v>
      </c>
      <c r="BH168" s="152" t="n">
        <f aca="false">IF($U$168="sníž. přenesená",$N$168,0)</f>
        <v>0</v>
      </c>
      <c r="BI168" s="152" t="n">
        <f aca="false">IF($U$168="nulová",$N$168,0)</f>
        <v>0</v>
      </c>
      <c r="BJ168" s="102" t="s">
        <v>20</v>
      </c>
      <c r="BK168" s="152" t="n">
        <f aca="false">ROUND($L$168*$K$168,2)</f>
        <v>0</v>
      </c>
      <c r="BL168" s="102" t="s">
        <v>166</v>
      </c>
      <c r="BM168" s="102" t="s">
        <v>1079</v>
      </c>
    </row>
    <row r="169" s="13" customFormat="true" ht="16.5" hidden="false" customHeight="true" outlineLevel="0" collapsed="false">
      <c r="B169" s="32"/>
      <c r="F169" s="153" t="s">
        <v>376</v>
      </c>
      <c r="G169" s="153"/>
      <c r="H169" s="153"/>
      <c r="I169" s="153"/>
      <c r="J169" s="153"/>
      <c r="K169" s="153"/>
      <c r="L169" s="153"/>
      <c r="M169" s="153"/>
      <c r="N169" s="153"/>
      <c r="O169" s="153"/>
      <c r="P169" s="153"/>
      <c r="Q169" s="153"/>
      <c r="R169" s="153"/>
      <c r="S169" s="32"/>
      <c r="T169" s="154"/>
      <c r="AA169" s="64"/>
      <c r="AT169" s="13" t="s">
        <v>168</v>
      </c>
      <c r="AU169" s="13" t="s">
        <v>172</v>
      </c>
    </row>
    <row r="170" s="13" customFormat="true" ht="27" hidden="false" customHeight="true" outlineLevel="0" collapsed="false">
      <c r="B170" s="155"/>
      <c r="E170" s="156"/>
      <c r="F170" s="157" t="s">
        <v>379</v>
      </c>
      <c r="G170" s="157"/>
      <c r="H170" s="157"/>
      <c r="I170" s="157"/>
      <c r="K170" s="156"/>
      <c r="S170" s="155"/>
      <c r="T170" s="158"/>
      <c r="AA170" s="159"/>
      <c r="AT170" s="156" t="s">
        <v>179</v>
      </c>
      <c r="AU170" s="156" t="s">
        <v>172</v>
      </c>
      <c r="AV170" s="156" t="s">
        <v>20</v>
      </c>
      <c r="AW170" s="156" t="s">
        <v>122</v>
      </c>
      <c r="AX170" s="156" t="s">
        <v>73</v>
      </c>
      <c r="AY170" s="156" t="s">
        <v>160</v>
      </c>
    </row>
    <row r="171" s="13" customFormat="true" ht="15.75" hidden="false" customHeight="true" outlineLevel="0" collapsed="false">
      <c r="B171" s="160"/>
      <c r="E171" s="161"/>
      <c r="F171" s="162" t="s">
        <v>208</v>
      </c>
      <c r="G171" s="162"/>
      <c r="H171" s="162"/>
      <c r="I171" s="162"/>
      <c r="K171" s="163" t="n">
        <v>0.017</v>
      </c>
      <c r="S171" s="160"/>
      <c r="T171" s="164"/>
      <c r="AA171" s="165"/>
      <c r="AT171" s="161" t="s">
        <v>179</v>
      </c>
      <c r="AU171" s="161" t="s">
        <v>172</v>
      </c>
      <c r="AV171" s="161" t="s">
        <v>82</v>
      </c>
      <c r="AW171" s="161" t="s">
        <v>122</v>
      </c>
      <c r="AX171" s="161" t="s">
        <v>20</v>
      </c>
      <c r="AY171" s="161" t="s">
        <v>160</v>
      </c>
    </row>
    <row r="172" s="13" customFormat="true" ht="27" hidden="false" customHeight="true" outlineLevel="0" collapsed="false">
      <c r="B172" s="32"/>
      <c r="C172" s="141" t="s">
        <v>310</v>
      </c>
      <c r="D172" s="141" t="s">
        <v>161</v>
      </c>
      <c r="E172" s="142" t="s">
        <v>381</v>
      </c>
      <c r="F172" s="143" t="s">
        <v>382</v>
      </c>
      <c r="G172" s="143"/>
      <c r="H172" s="143"/>
      <c r="I172" s="143"/>
      <c r="J172" s="144" t="s">
        <v>204</v>
      </c>
      <c r="K172" s="145" t="n">
        <v>0.069</v>
      </c>
      <c r="L172" s="146"/>
      <c r="M172" s="146"/>
      <c r="N172" s="147" t="n">
        <f aca="false">ROUND($L$172*$K$172,2)</f>
        <v>0</v>
      </c>
      <c r="O172" s="147"/>
      <c r="P172" s="147"/>
      <c r="Q172" s="147"/>
      <c r="R172" s="143" t="s">
        <v>165</v>
      </c>
      <c r="S172" s="32"/>
      <c r="T172" s="148"/>
      <c r="U172" s="149" t="s">
        <v>43</v>
      </c>
      <c r="X172" s="150" t="n">
        <v>0</v>
      </c>
      <c r="Y172" s="150" t="n">
        <f aca="false">$X$172*$K$172</f>
        <v>0</v>
      </c>
      <c r="Z172" s="150" t="n">
        <v>0</v>
      </c>
      <c r="AA172" s="151" t="n">
        <f aca="false">$Z$172*$K$172</f>
        <v>0</v>
      </c>
      <c r="AR172" s="102" t="s">
        <v>166</v>
      </c>
      <c r="AT172" s="102" t="s">
        <v>161</v>
      </c>
      <c r="AU172" s="102" t="s">
        <v>172</v>
      </c>
      <c r="AY172" s="13" t="s">
        <v>160</v>
      </c>
      <c r="BE172" s="152" t="n">
        <f aca="false">IF($U$172="základní",$N$172,0)</f>
        <v>0</v>
      </c>
      <c r="BF172" s="152" t="n">
        <f aca="false">IF($U$172="snížená",$N$172,0)</f>
        <v>0</v>
      </c>
      <c r="BG172" s="152" t="n">
        <f aca="false">IF($U$172="zákl. přenesená",$N$172,0)</f>
        <v>0</v>
      </c>
      <c r="BH172" s="152" t="n">
        <f aca="false">IF($U$172="sníž. přenesená",$N$172,0)</f>
        <v>0</v>
      </c>
      <c r="BI172" s="152" t="n">
        <f aca="false">IF($U$172="nulová",$N$172,0)</f>
        <v>0</v>
      </c>
      <c r="BJ172" s="102" t="s">
        <v>20</v>
      </c>
      <c r="BK172" s="152" t="n">
        <f aca="false">ROUND($L$172*$K$172,2)</f>
        <v>0</v>
      </c>
      <c r="BL172" s="102" t="s">
        <v>166</v>
      </c>
      <c r="BM172" s="102" t="s">
        <v>1080</v>
      </c>
    </row>
    <row r="173" s="13" customFormat="true" ht="16.5" hidden="false" customHeight="true" outlineLevel="0" collapsed="false">
      <c r="B173" s="32"/>
      <c r="F173" s="153" t="s">
        <v>384</v>
      </c>
      <c r="G173" s="153"/>
      <c r="H173" s="153"/>
      <c r="I173" s="153"/>
      <c r="J173" s="153"/>
      <c r="K173" s="153"/>
      <c r="L173" s="153"/>
      <c r="M173" s="153"/>
      <c r="N173" s="153"/>
      <c r="O173" s="153"/>
      <c r="P173" s="153"/>
      <c r="Q173" s="153"/>
      <c r="R173" s="153"/>
      <c r="S173" s="32"/>
      <c r="T173" s="154"/>
      <c r="AA173" s="64"/>
      <c r="AT173" s="13" t="s">
        <v>168</v>
      </c>
      <c r="AU173" s="13" t="s">
        <v>172</v>
      </c>
    </row>
    <row r="174" s="13" customFormat="true" ht="27" hidden="false" customHeight="true" outlineLevel="0" collapsed="false">
      <c r="B174" s="32"/>
      <c r="C174" s="141" t="s">
        <v>317</v>
      </c>
      <c r="D174" s="141" t="s">
        <v>161</v>
      </c>
      <c r="E174" s="142" t="s">
        <v>386</v>
      </c>
      <c r="F174" s="143" t="s">
        <v>387</v>
      </c>
      <c r="G174" s="143"/>
      <c r="H174" s="143"/>
      <c r="I174" s="143"/>
      <c r="J174" s="144" t="s">
        <v>204</v>
      </c>
      <c r="K174" s="145" t="n">
        <v>1.38</v>
      </c>
      <c r="L174" s="146"/>
      <c r="M174" s="146"/>
      <c r="N174" s="147" t="n">
        <f aca="false">ROUND($L$174*$K$174,2)</f>
        <v>0</v>
      </c>
      <c r="O174" s="147"/>
      <c r="P174" s="147"/>
      <c r="Q174" s="147"/>
      <c r="R174" s="143" t="s">
        <v>165</v>
      </c>
      <c r="S174" s="32"/>
      <c r="T174" s="148"/>
      <c r="U174" s="149" t="s">
        <v>43</v>
      </c>
      <c r="X174" s="150" t="n">
        <v>0</v>
      </c>
      <c r="Y174" s="150" t="n">
        <f aca="false">$X$174*$K$174</f>
        <v>0</v>
      </c>
      <c r="Z174" s="150" t="n">
        <v>0</v>
      </c>
      <c r="AA174" s="151" t="n">
        <f aca="false">$Z$174*$K$174</f>
        <v>0</v>
      </c>
      <c r="AR174" s="102" t="s">
        <v>166</v>
      </c>
      <c r="AT174" s="102" t="s">
        <v>161</v>
      </c>
      <c r="AU174" s="102" t="s">
        <v>172</v>
      </c>
      <c r="AY174" s="13" t="s">
        <v>160</v>
      </c>
      <c r="BE174" s="152" t="n">
        <f aca="false">IF($U$174="základní",$N$174,0)</f>
        <v>0</v>
      </c>
      <c r="BF174" s="152" t="n">
        <f aca="false">IF($U$174="snížená",$N$174,0)</f>
        <v>0</v>
      </c>
      <c r="BG174" s="152" t="n">
        <f aca="false">IF($U$174="zákl. přenesená",$N$174,0)</f>
        <v>0</v>
      </c>
      <c r="BH174" s="152" t="n">
        <f aca="false">IF($U$174="sníž. přenesená",$N$174,0)</f>
        <v>0</v>
      </c>
      <c r="BI174" s="152" t="n">
        <f aca="false">IF($U$174="nulová",$N$174,0)</f>
        <v>0</v>
      </c>
      <c r="BJ174" s="102" t="s">
        <v>20</v>
      </c>
      <c r="BK174" s="152" t="n">
        <f aca="false">ROUND($L$174*$K$174,2)</f>
        <v>0</v>
      </c>
      <c r="BL174" s="102" t="s">
        <v>166</v>
      </c>
      <c r="BM174" s="102" t="s">
        <v>1081</v>
      </c>
    </row>
    <row r="175" s="13" customFormat="true" ht="16.5" hidden="false" customHeight="true" outlineLevel="0" collapsed="false">
      <c r="B175" s="32"/>
      <c r="F175" s="153" t="s">
        <v>389</v>
      </c>
      <c r="G175" s="153"/>
      <c r="H175" s="153"/>
      <c r="I175" s="153"/>
      <c r="J175" s="153"/>
      <c r="K175" s="153"/>
      <c r="L175" s="153"/>
      <c r="M175" s="153"/>
      <c r="N175" s="153"/>
      <c r="O175" s="153"/>
      <c r="P175" s="153"/>
      <c r="Q175" s="153"/>
      <c r="R175" s="153"/>
      <c r="S175" s="32"/>
      <c r="T175" s="154"/>
      <c r="AA175" s="64"/>
      <c r="AT175" s="13" t="s">
        <v>168</v>
      </c>
      <c r="AU175" s="13" t="s">
        <v>172</v>
      </c>
    </row>
    <row r="176" s="13" customFormat="true" ht="15.75" hidden="false" customHeight="true" outlineLevel="0" collapsed="false">
      <c r="B176" s="160"/>
      <c r="F176" s="162" t="s">
        <v>1082</v>
      </c>
      <c r="G176" s="162"/>
      <c r="H176" s="162"/>
      <c r="I176" s="162"/>
      <c r="K176" s="163" t="n">
        <v>1.38</v>
      </c>
      <c r="S176" s="160"/>
      <c r="T176" s="164"/>
      <c r="AA176" s="165"/>
      <c r="AT176" s="161" t="s">
        <v>179</v>
      </c>
      <c r="AU176" s="161" t="s">
        <v>172</v>
      </c>
      <c r="AV176" s="161" t="s">
        <v>82</v>
      </c>
      <c r="AW176" s="161" t="s">
        <v>73</v>
      </c>
      <c r="AX176" s="161" t="s">
        <v>20</v>
      </c>
      <c r="AY176" s="161" t="s">
        <v>160</v>
      </c>
    </row>
    <row r="177" s="13" customFormat="true" ht="27" hidden="false" customHeight="true" outlineLevel="0" collapsed="false">
      <c r="B177" s="32"/>
      <c r="C177" s="141" t="s">
        <v>323</v>
      </c>
      <c r="D177" s="141" t="s">
        <v>161</v>
      </c>
      <c r="E177" s="142" t="s">
        <v>392</v>
      </c>
      <c r="F177" s="143" t="s">
        <v>393</v>
      </c>
      <c r="G177" s="143"/>
      <c r="H177" s="143"/>
      <c r="I177" s="143"/>
      <c r="J177" s="144" t="s">
        <v>204</v>
      </c>
      <c r="K177" s="145" t="n">
        <v>0.069</v>
      </c>
      <c r="L177" s="146"/>
      <c r="M177" s="146"/>
      <c r="N177" s="147" t="n">
        <f aca="false">ROUND($L$177*$K$177,2)</f>
        <v>0</v>
      </c>
      <c r="O177" s="147"/>
      <c r="P177" s="147"/>
      <c r="Q177" s="147"/>
      <c r="R177" s="143" t="s">
        <v>165</v>
      </c>
      <c r="S177" s="32"/>
      <c r="T177" s="148"/>
      <c r="U177" s="149" t="s">
        <v>43</v>
      </c>
      <c r="X177" s="150" t="n">
        <v>0</v>
      </c>
      <c r="Y177" s="150" t="n">
        <f aca="false">$X$177*$K$177</f>
        <v>0</v>
      </c>
      <c r="Z177" s="150" t="n">
        <v>0</v>
      </c>
      <c r="AA177" s="151" t="n">
        <f aca="false">$Z$177*$K$177</f>
        <v>0</v>
      </c>
      <c r="AR177" s="102" t="s">
        <v>166</v>
      </c>
      <c r="AT177" s="102" t="s">
        <v>161</v>
      </c>
      <c r="AU177" s="102" t="s">
        <v>172</v>
      </c>
      <c r="AY177" s="13" t="s">
        <v>160</v>
      </c>
      <c r="BE177" s="152" t="n">
        <f aca="false">IF($U$177="základní",$N$177,0)</f>
        <v>0</v>
      </c>
      <c r="BF177" s="152" t="n">
        <f aca="false">IF($U$177="snížená",$N$177,0)</f>
        <v>0</v>
      </c>
      <c r="BG177" s="152" t="n">
        <f aca="false">IF($U$177="zákl. přenesená",$N$177,0)</f>
        <v>0</v>
      </c>
      <c r="BH177" s="152" t="n">
        <f aca="false">IF($U$177="sníž. přenesená",$N$177,0)</f>
        <v>0</v>
      </c>
      <c r="BI177" s="152" t="n">
        <f aca="false">IF($U$177="nulová",$N$177,0)</f>
        <v>0</v>
      </c>
      <c r="BJ177" s="102" t="s">
        <v>20</v>
      </c>
      <c r="BK177" s="152" t="n">
        <f aca="false">ROUND($L$177*$K$177,2)</f>
        <v>0</v>
      </c>
      <c r="BL177" s="102" t="s">
        <v>166</v>
      </c>
      <c r="BM177" s="102" t="s">
        <v>1083</v>
      </c>
    </row>
    <row r="178" s="13" customFormat="true" ht="16.5" hidden="false" customHeight="true" outlineLevel="0" collapsed="false">
      <c r="B178" s="32"/>
      <c r="F178" s="153" t="s">
        <v>395</v>
      </c>
      <c r="G178" s="153"/>
      <c r="H178" s="153"/>
      <c r="I178" s="153"/>
      <c r="J178" s="153"/>
      <c r="K178" s="153"/>
      <c r="L178" s="153"/>
      <c r="M178" s="153"/>
      <c r="N178" s="153"/>
      <c r="O178" s="153"/>
      <c r="P178" s="153"/>
      <c r="Q178" s="153"/>
      <c r="R178" s="153"/>
      <c r="S178" s="32"/>
      <c r="T178" s="154"/>
      <c r="AA178" s="64"/>
      <c r="AT178" s="13" t="s">
        <v>168</v>
      </c>
      <c r="AU178" s="13" t="s">
        <v>172</v>
      </c>
    </row>
    <row r="179" s="13" customFormat="true" ht="27" hidden="false" customHeight="true" outlineLevel="0" collapsed="false">
      <c r="B179" s="32"/>
      <c r="C179" s="141" t="s">
        <v>329</v>
      </c>
      <c r="D179" s="141" t="s">
        <v>161</v>
      </c>
      <c r="E179" s="142" t="s">
        <v>397</v>
      </c>
      <c r="F179" s="143" t="s">
        <v>398</v>
      </c>
      <c r="G179" s="143"/>
      <c r="H179" s="143"/>
      <c r="I179" s="143"/>
      <c r="J179" s="144" t="s">
        <v>204</v>
      </c>
      <c r="K179" s="145" t="n">
        <v>5.401</v>
      </c>
      <c r="L179" s="146"/>
      <c r="M179" s="146"/>
      <c r="N179" s="147" t="n">
        <f aca="false">ROUND($L$179*$K$179,2)</f>
        <v>0</v>
      </c>
      <c r="O179" s="147"/>
      <c r="P179" s="147"/>
      <c r="Q179" s="147"/>
      <c r="R179" s="143" t="s">
        <v>165</v>
      </c>
      <c r="S179" s="32"/>
      <c r="T179" s="148"/>
      <c r="U179" s="149" t="s">
        <v>43</v>
      </c>
      <c r="X179" s="150" t="n">
        <v>0</v>
      </c>
      <c r="Y179" s="150" t="n">
        <f aca="false">$X$179*$K$179</f>
        <v>0</v>
      </c>
      <c r="Z179" s="150" t="n">
        <v>0</v>
      </c>
      <c r="AA179" s="151" t="n">
        <f aca="false">$Z$179*$K$179</f>
        <v>0</v>
      </c>
      <c r="AR179" s="102" t="s">
        <v>166</v>
      </c>
      <c r="AT179" s="102" t="s">
        <v>161</v>
      </c>
      <c r="AU179" s="102" t="s">
        <v>172</v>
      </c>
      <c r="AY179" s="13" t="s">
        <v>160</v>
      </c>
      <c r="BE179" s="152" t="n">
        <f aca="false">IF($U$179="základní",$N$179,0)</f>
        <v>0</v>
      </c>
      <c r="BF179" s="152" t="n">
        <f aca="false">IF($U$179="snížená",$N$179,0)</f>
        <v>0</v>
      </c>
      <c r="BG179" s="152" t="n">
        <f aca="false">IF($U$179="zákl. přenesená",$N$179,0)</f>
        <v>0</v>
      </c>
      <c r="BH179" s="152" t="n">
        <f aca="false">IF($U$179="sníž. přenesená",$N$179,0)</f>
        <v>0</v>
      </c>
      <c r="BI179" s="152" t="n">
        <f aca="false">IF($U$179="nulová",$N$179,0)</f>
        <v>0</v>
      </c>
      <c r="BJ179" s="102" t="s">
        <v>20</v>
      </c>
      <c r="BK179" s="152" t="n">
        <f aca="false">ROUND($L$179*$K$179,2)</f>
        <v>0</v>
      </c>
      <c r="BL179" s="102" t="s">
        <v>166</v>
      </c>
      <c r="BM179" s="102" t="s">
        <v>1084</v>
      </c>
    </row>
    <row r="180" s="13" customFormat="true" ht="16.5" hidden="false" customHeight="true" outlineLevel="0" collapsed="false">
      <c r="B180" s="32"/>
      <c r="F180" s="153" t="s">
        <v>398</v>
      </c>
      <c r="G180" s="153"/>
      <c r="H180" s="153"/>
      <c r="I180" s="153"/>
      <c r="J180" s="153"/>
      <c r="K180" s="153"/>
      <c r="L180" s="153"/>
      <c r="M180" s="153"/>
      <c r="N180" s="153"/>
      <c r="O180" s="153"/>
      <c r="P180" s="153"/>
      <c r="Q180" s="153"/>
      <c r="R180" s="153"/>
      <c r="S180" s="32"/>
      <c r="T180" s="154"/>
      <c r="AA180" s="64"/>
      <c r="AT180" s="13" t="s">
        <v>168</v>
      </c>
      <c r="AU180" s="13" t="s">
        <v>172</v>
      </c>
    </row>
    <row r="181" s="130" customFormat="true" ht="37.5" hidden="false" customHeight="true" outlineLevel="0" collapsed="false">
      <c r="B181" s="131"/>
      <c r="D181" s="132" t="s">
        <v>131</v>
      </c>
      <c r="N181" s="133" t="n">
        <f aca="false">$BK$181</f>
        <v>0</v>
      </c>
      <c r="O181" s="133"/>
      <c r="P181" s="133"/>
      <c r="Q181" s="133"/>
      <c r="S181" s="131"/>
      <c r="T181" s="134"/>
      <c r="W181" s="135" t="n">
        <f aca="false">$W$182+$W$187+$W$202+$W$216+$W$259+$W$265+$W$297</f>
        <v>0</v>
      </c>
      <c r="Y181" s="135" t="n">
        <f aca="false">$Y$182+$Y$187+$Y$202+$Y$216+$Y$259+$Y$265+$Y$297</f>
        <v>0.37674865</v>
      </c>
      <c r="AA181" s="136" t="n">
        <f aca="false">$AA$182+$AA$187+$AA$202+$AA$216+$AA$259+$AA$265+$AA$297</f>
        <v>0.0519472</v>
      </c>
      <c r="AR181" s="137" t="s">
        <v>82</v>
      </c>
      <c r="AT181" s="137" t="s">
        <v>72</v>
      </c>
      <c r="AU181" s="137" t="s">
        <v>73</v>
      </c>
      <c r="AY181" s="137" t="s">
        <v>160</v>
      </c>
      <c r="BK181" s="138" t="n">
        <f aca="false">$BK$182+$BK$187+$BK$202+$BK$216+$BK$259+$BK$265+$BK$297</f>
        <v>0</v>
      </c>
    </row>
    <row r="182" s="130" customFormat="true" ht="21" hidden="false" customHeight="true" outlineLevel="0" collapsed="false">
      <c r="B182" s="131"/>
      <c r="D182" s="139" t="s">
        <v>136</v>
      </c>
      <c r="N182" s="140" t="n">
        <f aca="false">$BK$182</f>
        <v>0</v>
      </c>
      <c r="O182" s="140"/>
      <c r="P182" s="140"/>
      <c r="Q182" s="140"/>
      <c r="S182" s="131"/>
      <c r="T182" s="134"/>
      <c r="W182" s="135" t="n">
        <f aca="false">SUM($W$183:$W$186)</f>
        <v>0</v>
      </c>
      <c r="Y182" s="135" t="n">
        <f aca="false">SUM($Y$183:$Y$186)</f>
        <v>0</v>
      </c>
      <c r="AA182" s="136" t="n">
        <f aca="false">SUM($AA$183:$AA$186)</f>
        <v>0</v>
      </c>
      <c r="AR182" s="137" t="s">
        <v>82</v>
      </c>
      <c r="AT182" s="137" t="s">
        <v>72</v>
      </c>
      <c r="AU182" s="137" t="s">
        <v>20</v>
      </c>
      <c r="AY182" s="137" t="s">
        <v>160</v>
      </c>
      <c r="BK182" s="138" t="n">
        <f aca="false">SUM($BK$183:$BK$186)</f>
        <v>0</v>
      </c>
    </row>
    <row r="183" s="13" customFormat="true" ht="15.75" hidden="false" customHeight="true" outlineLevel="0" collapsed="false">
      <c r="B183" s="32"/>
      <c r="C183" s="141" t="s">
        <v>334</v>
      </c>
      <c r="D183" s="141" t="s">
        <v>161</v>
      </c>
      <c r="E183" s="142" t="s">
        <v>1085</v>
      </c>
      <c r="F183" s="143" t="s">
        <v>1086</v>
      </c>
      <c r="G183" s="143"/>
      <c r="H183" s="143"/>
      <c r="I183" s="143"/>
      <c r="J183" s="144" t="s">
        <v>164</v>
      </c>
      <c r="K183" s="145" t="n">
        <v>1</v>
      </c>
      <c r="L183" s="146"/>
      <c r="M183" s="146"/>
      <c r="N183" s="147" t="n">
        <f aca="false">ROUND($L$183*$K$183,2)</f>
        <v>0</v>
      </c>
      <c r="O183" s="147"/>
      <c r="P183" s="147"/>
      <c r="Q183" s="147"/>
      <c r="R183" s="143"/>
      <c r="S183" s="32"/>
      <c r="T183" s="148"/>
      <c r="U183" s="149" t="s">
        <v>43</v>
      </c>
      <c r="X183" s="150" t="n">
        <v>0</v>
      </c>
      <c r="Y183" s="150" t="n">
        <f aca="false">$X$183*$K$183</f>
        <v>0</v>
      </c>
      <c r="Z183" s="150" t="n">
        <v>0</v>
      </c>
      <c r="AA183" s="151" t="n">
        <f aca="false">$Z$183*$K$183</f>
        <v>0</v>
      </c>
      <c r="AR183" s="102" t="s">
        <v>263</v>
      </c>
      <c r="AT183" s="102" t="s">
        <v>161</v>
      </c>
      <c r="AU183" s="102" t="s">
        <v>82</v>
      </c>
      <c r="AY183" s="13" t="s">
        <v>160</v>
      </c>
      <c r="BE183" s="152" t="n">
        <f aca="false">IF($U$183="základní",$N$183,0)</f>
        <v>0</v>
      </c>
      <c r="BF183" s="152" t="n">
        <f aca="false">IF($U$183="snížená",$N$183,0)</f>
        <v>0</v>
      </c>
      <c r="BG183" s="152" t="n">
        <f aca="false">IF($U$183="zákl. přenesená",$N$183,0)</f>
        <v>0</v>
      </c>
      <c r="BH183" s="152" t="n">
        <f aca="false">IF($U$183="sníž. přenesená",$N$183,0)</f>
        <v>0</v>
      </c>
      <c r="BI183" s="152" t="n">
        <f aca="false">IF($U$183="nulová",$N$183,0)</f>
        <v>0</v>
      </c>
      <c r="BJ183" s="102" t="s">
        <v>20</v>
      </c>
      <c r="BK183" s="152" t="n">
        <f aca="false">ROUND($L$183*$K$183,2)</f>
        <v>0</v>
      </c>
      <c r="BL183" s="102" t="s">
        <v>263</v>
      </c>
      <c r="BM183" s="102" t="s">
        <v>1087</v>
      </c>
    </row>
    <row r="184" s="13" customFormat="true" ht="16.5" hidden="false" customHeight="true" outlineLevel="0" collapsed="false">
      <c r="B184" s="32"/>
      <c r="F184" s="153" t="s">
        <v>446</v>
      </c>
      <c r="G184" s="153"/>
      <c r="H184" s="153"/>
      <c r="I184" s="153"/>
      <c r="J184" s="153"/>
      <c r="K184" s="153"/>
      <c r="L184" s="153"/>
      <c r="M184" s="153"/>
      <c r="N184" s="153"/>
      <c r="O184" s="153"/>
      <c r="P184" s="153"/>
      <c r="Q184" s="153"/>
      <c r="R184" s="153"/>
      <c r="S184" s="32"/>
      <c r="T184" s="154"/>
      <c r="AA184" s="64"/>
      <c r="AT184" s="13" t="s">
        <v>168</v>
      </c>
      <c r="AU184" s="13" t="s">
        <v>82</v>
      </c>
    </row>
    <row r="185" s="13" customFormat="true" ht="15.75" hidden="false" customHeight="true" outlineLevel="0" collapsed="false">
      <c r="B185" s="155"/>
      <c r="E185" s="156"/>
      <c r="F185" s="157" t="s">
        <v>1088</v>
      </c>
      <c r="G185" s="157"/>
      <c r="H185" s="157"/>
      <c r="I185" s="157"/>
      <c r="K185" s="156"/>
      <c r="S185" s="155"/>
      <c r="T185" s="158"/>
      <c r="AA185" s="159"/>
      <c r="AT185" s="156" t="s">
        <v>179</v>
      </c>
      <c r="AU185" s="156" t="s">
        <v>82</v>
      </c>
      <c r="AV185" s="156" t="s">
        <v>20</v>
      </c>
      <c r="AW185" s="156" t="s">
        <v>122</v>
      </c>
      <c r="AX185" s="156" t="s">
        <v>73</v>
      </c>
      <c r="AY185" s="156" t="s">
        <v>160</v>
      </c>
    </row>
    <row r="186" s="13" customFormat="true" ht="15.75" hidden="false" customHeight="true" outlineLevel="0" collapsed="false">
      <c r="B186" s="160"/>
      <c r="E186" s="161"/>
      <c r="F186" s="162" t="s">
        <v>20</v>
      </c>
      <c r="G186" s="162"/>
      <c r="H186" s="162"/>
      <c r="I186" s="162"/>
      <c r="K186" s="163" t="n">
        <v>1</v>
      </c>
      <c r="S186" s="160"/>
      <c r="T186" s="164"/>
      <c r="AA186" s="165"/>
      <c r="AT186" s="161" t="s">
        <v>179</v>
      </c>
      <c r="AU186" s="161" t="s">
        <v>82</v>
      </c>
      <c r="AV186" s="161" t="s">
        <v>82</v>
      </c>
      <c r="AW186" s="161" t="s">
        <v>122</v>
      </c>
      <c r="AX186" s="161" t="s">
        <v>20</v>
      </c>
      <c r="AY186" s="161" t="s">
        <v>160</v>
      </c>
    </row>
    <row r="187" s="130" customFormat="true" ht="30.75" hidden="false" customHeight="true" outlineLevel="0" collapsed="false">
      <c r="B187" s="131"/>
      <c r="D187" s="139" t="s">
        <v>1012</v>
      </c>
      <c r="N187" s="140" t="n">
        <f aca="false">$BK$187</f>
        <v>0</v>
      </c>
      <c r="O187" s="140"/>
      <c r="P187" s="140"/>
      <c r="Q187" s="140"/>
      <c r="S187" s="131"/>
      <c r="T187" s="134"/>
      <c r="W187" s="135" t="n">
        <f aca="false">SUM($W$188:$W$201)</f>
        <v>0</v>
      </c>
      <c r="Y187" s="135" t="n">
        <f aca="false">SUM($Y$188:$Y$201)</f>
        <v>0.05826</v>
      </c>
      <c r="AA187" s="136" t="n">
        <f aca="false">SUM($AA$188:$AA$201)</f>
        <v>0.0509472</v>
      </c>
      <c r="AR187" s="137" t="s">
        <v>82</v>
      </c>
      <c r="AT187" s="137" t="s">
        <v>72</v>
      </c>
      <c r="AU187" s="137" t="s">
        <v>20</v>
      </c>
      <c r="AY187" s="137" t="s">
        <v>160</v>
      </c>
      <c r="BK187" s="138" t="n">
        <f aca="false">SUM($BK$188:$BK$201)</f>
        <v>0</v>
      </c>
    </row>
    <row r="188" s="13" customFormat="true" ht="27" hidden="false" customHeight="true" outlineLevel="0" collapsed="false">
      <c r="B188" s="32"/>
      <c r="C188" s="141" t="s">
        <v>343</v>
      </c>
      <c r="D188" s="141" t="s">
        <v>161</v>
      </c>
      <c r="E188" s="142" t="s">
        <v>1089</v>
      </c>
      <c r="F188" s="143" t="s">
        <v>1090</v>
      </c>
      <c r="G188" s="143"/>
      <c r="H188" s="143"/>
      <c r="I188" s="143"/>
      <c r="J188" s="144" t="s">
        <v>211</v>
      </c>
      <c r="K188" s="145" t="n">
        <v>6.96</v>
      </c>
      <c r="L188" s="146"/>
      <c r="M188" s="146"/>
      <c r="N188" s="147" t="n">
        <f aca="false">ROUND($L$188*$K$188,2)</f>
        <v>0</v>
      </c>
      <c r="O188" s="147"/>
      <c r="P188" s="147"/>
      <c r="Q188" s="147"/>
      <c r="R188" s="143" t="s">
        <v>165</v>
      </c>
      <c r="S188" s="32"/>
      <c r="T188" s="148"/>
      <c r="U188" s="149" t="s">
        <v>43</v>
      </c>
      <c r="X188" s="150" t="n">
        <v>0.00025</v>
      </c>
      <c r="Y188" s="150" t="n">
        <f aca="false">$X$188*$K$188</f>
        <v>0.00174</v>
      </c>
      <c r="Z188" s="150" t="n">
        <v>0</v>
      </c>
      <c r="AA188" s="151" t="n">
        <f aca="false">$Z$188*$K$188</f>
        <v>0</v>
      </c>
      <c r="AR188" s="102" t="s">
        <v>263</v>
      </c>
      <c r="AT188" s="102" t="s">
        <v>161</v>
      </c>
      <c r="AU188" s="102" t="s">
        <v>82</v>
      </c>
      <c r="AY188" s="13" t="s">
        <v>160</v>
      </c>
      <c r="BE188" s="152" t="n">
        <f aca="false">IF($U$188="základní",$N$188,0)</f>
        <v>0</v>
      </c>
      <c r="BF188" s="152" t="n">
        <f aca="false">IF($U$188="snížená",$N$188,0)</f>
        <v>0</v>
      </c>
      <c r="BG188" s="152" t="n">
        <f aca="false">IF($U$188="zákl. přenesená",$N$188,0)</f>
        <v>0</v>
      </c>
      <c r="BH188" s="152" t="n">
        <f aca="false">IF($U$188="sníž. přenesená",$N$188,0)</f>
        <v>0</v>
      </c>
      <c r="BI188" s="152" t="n">
        <f aca="false">IF($U$188="nulová",$N$188,0)</f>
        <v>0</v>
      </c>
      <c r="BJ188" s="102" t="s">
        <v>20</v>
      </c>
      <c r="BK188" s="152" t="n">
        <f aca="false">ROUND($L$188*$K$188,2)</f>
        <v>0</v>
      </c>
      <c r="BL188" s="102" t="s">
        <v>263</v>
      </c>
      <c r="BM188" s="102" t="s">
        <v>1091</v>
      </c>
    </row>
    <row r="189" s="13" customFormat="true" ht="27" hidden="false" customHeight="true" outlineLevel="0" collapsed="false">
      <c r="B189" s="32"/>
      <c r="F189" s="153" t="s">
        <v>1092</v>
      </c>
      <c r="G189" s="153"/>
      <c r="H189" s="153"/>
      <c r="I189" s="153"/>
      <c r="J189" s="153"/>
      <c r="K189" s="153"/>
      <c r="L189" s="153"/>
      <c r="M189" s="153"/>
      <c r="N189" s="153"/>
      <c r="O189" s="153"/>
      <c r="P189" s="153"/>
      <c r="Q189" s="153"/>
      <c r="R189" s="153"/>
      <c r="S189" s="32"/>
      <c r="T189" s="154"/>
      <c r="AA189" s="64"/>
      <c r="AT189" s="13" t="s">
        <v>168</v>
      </c>
      <c r="AU189" s="13" t="s">
        <v>82</v>
      </c>
    </row>
    <row r="190" s="13" customFormat="true" ht="15.75" hidden="false" customHeight="true" outlineLevel="0" collapsed="false">
      <c r="B190" s="160"/>
      <c r="E190" s="161"/>
      <c r="F190" s="162" t="s">
        <v>1093</v>
      </c>
      <c r="G190" s="162"/>
      <c r="H190" s="162"/>
      <c r="I190" s="162"/>
      <c r="K190" s="163" t="n">
        <v>6.96</v>
      </c>
      <c r="S190" s="160"/>
      <c r="T190" s="164"/>
      <c r="AA190" s="165"/>
      <c r="AT190" s="161" t="s">
        <v>179</v>
      </c>
      <c r="AU190" s="161" t="s">
        <v>82</v>
      </c>
      <c r="AV190" s="161" t="s">
        <v>82</v>
      </c>
      <c r="AW190" s="161" t="s">
        <v>122</v>
      </c>
      <c r="AX190" s="161" t="s">
        <v>73</v>
      </c>
      <c r="AY190" s="161" t="s">
        <v>160</v>
      </c>
    </row>
    <row r="191" s="13" customFormat="true" ht="27" hidden="false" customHeight="true" outlineLevel="0" collapsed="false">
      <c r="B191" s="32"/>
      <c r="C191" s="172" t="s">
        <v>350</v>
      </c>
      <c r="D191" s="172" t="s">
        <v>191</v>
      </c>
      <c r="E191" s="173" t="s">
        <v>1094</v>
      </c>
      <c r="F191" s="174" t="s">
        <v>1095</v>
      </c>
      <c r="G191" s="174"/>
      <c r="H191" s="174"/>
      <c r="I191" s="174"/>
      <c r="J191" s="175" t="s">
        <v>497</v>
      </c>
      <c r="K191" s="176" t="n">
        <v>14.5</v>
      </c>
      <c r="L191" s="177"/>
      <c r="M191" s="177"/>
      <c r="N191" s="178" t="n">
        <f aca="false">ROUND($L$191*$K$191,2)</f>
        <v>0</v>
      </c>
      <c r="O191" s="178"/>
      <c r="P191" s="178"/>
      <c r="Q191" s="178"/>
      <c r="R191" s="143" t="s">
        <v>165</v>
      </c>
      <c r="S191" s="32"/>
      <c r="T191" s="148"/>
      <c r="U191" s="149" t="s">
        <v>43</v>
      </c>
      <c r="X191" s="150" t="n">
        <v>0.00252</v>
      </c>
      <c r="Y191" s="150" t="n">
        <f aca="false">$X$191*$K$191</f>
        <v>0.03654</v>
      </c>
      <c r="Z191" s="150" t="n">
        <v>0</v>
      </c>
      <c r="AA191" s="151" t="n">
        <f aca="false">$Z$191*$K$191</f>
        <v>0</v>
      </c>
      <c r="AR191" s="102" t="s">
        <v>374</v>
      </c>
      <c r="AT191" s="102" t="s">
        <v>191</v>
      </c>
      <c r="AU191" s="102" t="s">
        <v>82</v>
      </c>
      <c r="AY191" s="13" t="s">
        <v>160</v>
      </c>
      <c r="BE191" s="152" t="n">
        <f aca="false">IF($U$191="základní",$N$191,0)</f>
        <v>0</v>
      </c>
      <c r="BF191" s="152" t="n">
        <f aca="false">IF($U$191="snížená",$N$191,0)</f>
        <v>0</v>
      </c>
      <c r="BG191" s="152" t="n">
        <f aca="false">IF($U$191="zákl. přenesená",$N$191,0)</f>
        <v>0</v>
      </c>
      <c r="BH191" s="152" t="n">
        <f aca="false">IF($U$191="sníž. přenesená",$N$191,0)</f>
        <v>0</v>
      </c>
      <c r="BI191" s="152" t="n">
        <f aca="false">IF($U$191="nulová",$N$191,0)</f>
        <v>0</v>
      </c>
      <c r="BJ191" s="102" t="s">
        <v>20</v>
      </c>
      <c r="BK191" s="152" t="n">
        <f aca="false">ROUND($L$191*$K$191,2)</f>
        <v>0</v>
      </c>
      <c r="BL191" s="102" t="s">
        <v>263</v>
      </c>
      <c r="BM191" s="102" t="s">
        <v>1096</v>
      </c>
    </row>
    <row r="192" s="13" customFormat="true" ht="27" hidden="false" customHeight="true" outlineLevel="0" collapsed="false">
      <c r="B192" s="32"/>
      <c r="F192" s="153" t="s">
        <v>1097</v>
      </c>
      <c r="G192" s="153"/>
      <c r="H192" s="153"/>
      <c r="I192" s="153"/>
      <c r="J192" s="153"/>
      <c r="K192" s="153"/>
      <c r="L192" s="153"/>
      <c r="M192" s="153"/>
      <c r="N192" s="153"/>
      <c r="O192" s="153"/>
      <c r="P192" s="153"/>
      <c r="Q192" s="153"/>
      <c r="R192" s="153"/>
      <c r="S192" s="32"/>
      <c r="T192" s="154"/>
      <c r="AA192" s="64"/>
      <c r="AT192" s="13" t="s">
        <v>168</v>
      </c>
      <c r="AU192" s="13" t="s">
        <v>82</v>
      </c>
    </row>
    <row r="193" s="13" customFormat="true" ht="15.75" hidden="false" customHeight="true" outlineLevel="0" collapsed="false">
      <c r="B193" s="160"/>
      <c r="E193" s="161"/>
      <c r="F193" s="162" t="s">
        <v>1098</v>
      </c>
      <c r="G193" s="162"/>
      <c r="H193" s="162"/>
      <c r="I193" s="162"/>
      <c r="K193" s="163" t="n">
        <v>14.5</v>
      </c>
      <c r="S193" s="160"/>
      <c r="T193" s="164"/>
      <c r="AA193" s="165"/>
      <c r="AT193" s="161" t="s">
        <v>179</v>
      </c>
      <c r="AU193" s="161" t="s">
        <v>82</v>
      </c>
      <c r="AV193" s="161" t="s">
        <v>82</v>
      </c>
      <c r="AW193" s="161" t="s">
        <v>122</v>
      </c>
      <c r="AX193" s="161" t="s">
        <v>73</v>
      </c>
      <c r="AY193" s="161" t="s">
        <v>160</v>
      </c>
    </row>
    <row r="194" s="13" customFormat="true" ht="27" hidden="false" customHeight="true" outlineLevel="0" collapsed="false">
      <c r="B194" s="32"/>
      <c r="C194" s="141" t="s">
        <v>357</v>
      </c>
      <c r="D194" s="141" t="s">
        <v>161</v>
      </c>
      <c r="E194" s="142" t="s">
        <v>1099</v>
      </c>
      <c r="F194" s="143" t="s">
        <v>1100</v>
      </c>
      <c r="G194" s="143"/>
      <c r="H194" s="143"/>
      <c r="I194" s="143"/>
      <c r="J194" s="144" t="s">
        <v>164</v>
      </c>
      <c r="K194" s="145" t="n">
        <v>1</v>
      </c>
      <c r="L194" s="146"/>
      <c r="M194" s="146"/>
      <c r="N194" s="147" t="n">
        <f aca="false">ROUND($L$194*$K$194,2)</f>
        <v>0</v>
      </c>
      <c r="O194" s="147"/>
      <c r="P194" s="147"/>
      <c r="Q194" s="147"/>
      <c r="R194" s="143"/>
      <c r="S194" s="32"/>
      <c r="T194" s="148"/>
      <c r="U194" s="149" t="s">
        <v>43</v>
      </c>
      <c r="X194" s="150" t="n">
        <v>0.01998</v>
      </c>
      <c r="Y194" s="150" t="n">
        <f aca="false">$X$194*$K$194</f>
        <v>0.01998</v>
      </c>
      <c r="Z194" s="150" t="n">
        <v>0</v>
      </c>
      <c r="AA194" s="151" t="n">
        <f aca="false">$Z$194*$K$194</f>
        <v>0</v>
      </c>
      <c r="AR194" s="102" t="s">
        <v>263</v>
      </c>
      <c r="AT194" s="102" t="s">
        <v>161</v>
      </c>
      <c r="AU194" s="102" t="s">
        <v>82</v>
      </c>
      <c r="AY194" s="13" t="s">
        <v>160</v>
      </c>
      <c r="BE194" s="152" t="n">
        <f aca="false">IF($U$194="základní",$N$194,0)</f>
        <v>0</v>
      </c>
      <c r="BF194" s="152" t="n">
        <f aca="false">IF($U$194="snížená",$N$194,0)</f>
        <v>0</v>
      </c>
      <c r="BG194" s="152" t="n">
        <f aca="false">IF($U$194="zákl. přenesená",$N$194,0)</f>
        <v>0</v>
      </c>
      <c r="BH194" s="152" t="n">
        <f aca="false">IF($U$194="sníž. přenesená",$N$194,0)</f>
        <v>0</v>
      </c>
      <c r="BI194" s="152" t="n">
        <f aca="false">IF($U$194="nulová",$N$194,0)</f>
        <v>0</v>
      </c>
      <c r="BJ194" s="102" t="s">
        <v>20</v>
      </c>
      <c r="BK194" s="152" t="n">
        <f aca="false">ROUND($L$194*$K$194,2)</f>
        <v>0</v>
      </c>
      <c r="BL194" s="102" t="s">
        <v>263</v>
      </c>
      <c r="BM194" s="102" t="s">
        <v>1101</v>
      </c>
    </row>
    <row r="195" s="13" customFormat="true" ht="27" hidden="false" customHeight="true" outlineLevel="0" collapsed="false">
      <c r="B195" s="32"/>
      <c r="F195" s="153" t="s">
        <v>1102</v>
      </c>
      <c r="G195" s="153"/>
      <c r="H195" s="153"/>
      <c r="I195" s="153"/>
      <c r="J195" s="153"/>
      <c r="K195" s="153"/>
      <c r="L195" s="153"/>
      <c r="M195" s="153"/>
      <c r="N195" s="153"/>
      <c r="O195" s="153"/>
      <c r="P195" s="153"/>
      <c r="Q195" s="153"/>
      <c r="R195" s="153"/>
      <c r="S195" s="32"/>
      <c r="T195" s="154"/>
      <c r="AA195" s="64"/>
      <c r="AT195" s="13" t="s">
        <v>168</v>
      </c>
      <c r="AU195" s="13" t="s">
        <v>82</v>
      </c>
    </row>
    <row r="196" s="13" customFormat="true" ht="15.75" hidden="false" customHeight="true" outlineLevel="0" collapsed="false">
      <c r="B196" s="160"/>
      <c r="E196" s="161"/>
      <c r="F196" s="162" t="s">
        <v>20</v>
      </c>
      <c r="G196" s="162"/>
      <c r="H196" s="162"/>
      <c r="I196" s="162"/>
      <c r="K196" s="163" t="n">
        <v>1</v>
      </c>
      <c r="S196" s="160"/>
      <c r="T196" s="164"/>
      <c r="AA196" s="165"/>
      <c r="AT196" s="161" t="s">
        <v>179</v>
      </c>
      <c r="AU196" s="161" t="s">
        <v>82</v>
      </c>
      <c r="AV196" s="161" t="s">
        <v>82</v>
      </c>
      <c r="AW196" s="161" t="s">
        <v>122</v>
      </c>
      <c r="AX196" s="161" t="s">
        <v>73</v>
      </c>
      <c r="AY196" s="161" t="s">
        <v>160</v>
      </c>
    </row>
    <row r="197" s="13" customFormat="true" ht="27" hidden="false" customHeight="true" outlineLevel="0" collapsed="false">
      <c r="B197" s="32"/>
      <c r="C197" s="141" t="s">
        <v>363</v>
      </c>
      <c r="D197" s="141" t="s">
        <v>161</v>
      </c>
      <c r="E197" s="142" t="s">
        <v>1103</v>
      </c>
      <c r="F197" s="143" t="s">
        <v>1104</v>
      </c>
      <c r="G197" s="143"/>
      <c r="H197" s="143"/>
      <c r="I197" s="143"/>
      <c r="J197" s="144" t="s">
        <v>211</v>
      </c>
      <c r="K197" s="145" t="n">
        <v>6.96</v>
      </c>
      <c r="L197" s="146"/>
      <c r="M197" s="146"/>
      <c r="N197" s="147" t="n">
        <f aca="false">ROUND($L$197*$K$197,2)</f>
        <v>0</v>
      </c>
      <c r="O197" s="147"/>
      <c r="P197" s="147"/>
      <c r="Q197" s="147"/>
      <c r="R197" s="143" t="s">
        <v>165</v>
      </c>
      <c r="S197" s="32"/>
      <c r="T197" s="148"/>
      <c r="U197" s="149" t="s">
        <v>43</v>
      </c>
      <c r="X197" s="150" t="n">
        <v>0</v>
      </c>
      <c r="Y197" s="150" t="n">
        <f aca="false">$X$197*$K$197</f>
        <v>0</v>
      </c>
      <c r="Z197" s="150" t="n">
        <v>0.00732</v>
      </c>
      <c r="AA197" s="151" t="n">
        <f aca="false">$Z$197*$K$197</f>
        <v>0.0509472</v>
      </c>
      <c r="AR197" s="102" t="s">
        <v>263</v>
      </c>
      <c r="AT197" s="102" t="s">
        <v>161</v>
      </c>
      <c r="AU197" s="102" t="s">
        <v>82</v>
      </c>
      <c r="AY197" s="13" t="s">
        <v>160</v>
      </c>
      <c r="BE197" s="152" t="n">
        <f aca="false">IF($U$197="základní",$N$197,0)</f>
        <v>0</v>
      </c>
      <c r="BF197" s="152" t="n">
        <f aca="false">IF($U$197="snížená",$N$197,0)</f>
        <v>0</v>
      </c>
      <c r="BG197" s="152" t="n">
        <f aca="false">IF($U$197="zákl. přenesená",$N$197,0)</f>
        <v>0</v>
      </c>
      <c r="BH197" s="152" t="n">
        <f aca="false">IF($U$197="sníž. přenesená",$N$197,0)</f>
        <v>0</v>
      </c>
      <c r="BI197" s="152" t="n">
        <f aca="false">IF($U$197="nulová",$N$197,0)</f>
        <v>0</v>
      </c>
      <c r="BJ197" s="102" t="s">
        <v>20</v>
      </c>
      <c r="BK197" s="152" t="n">
        <f aca="false">ROUND($L$197*$K$197,2)</f>
        <v>0</v>
      </c>
      <c r="BL197" s="102" t="s">
        <v>263</v>
      </c>
      <c r="BM197" s="102" t="s">
        <v>1105</v>
      </c>
    </row>
    <row r="198" s="13" customFormat="true" ht="16.5" hidden="false" customHeight="true" outlineLevel="0" collapsed="false">
      <c r="B198" s="32"/>
      <c r="F198" s="153" t="s">
        <v>1106</v>
      </c>
      <c r="G198" s="153"/>
      <c r="H198" s="153"/>
      <c r="I198" s="153"/>
      <c r="J198" s="153"/>
      <c r="K198" s="153"/>
      <c r="L198" s="153"/>
      <c r="M198" s="153"/>
      <c r="N198" s="153"/>
      <c r="O198" s="153"/>
      <c r="P198" s="153"/>
      <c r="Q198" s="153"/>
      <c r="R198" s="153"/>
      <c r="S198" s="32"/>
      <c r="T198" s="154"/>
      <c r="AA198" s="64"/>
      <c r="AT198" s="13" t="s">
        <v>168</v>
      </c>
      <c r="AU198" s="13" t="s">
        <v>82</v>
      </c>
    </row>
    <row r="199" s="13" customFormat="true" ht="15.75" hidden="false" customHeight="true" outlineLevel="0" collapsed="false">
      <c r="B199" s="160"/>
      <c r="E199" s="161"/>
      <c r="F199" s="162" t="s">
        <v>1093</v>
      </c>
      <c r="G199" s="162"/>
      <c r="H199" s="162"/>
      <c r="I199" s="162"/>
      <c r="K199" s="163" t="n">
        <v>6.96</v>
      </c>
      <c r="S199" s="160"/>
      <c r="T199" s="164"/>
      <c r="AA199" s="165"/>
      <c r="AT199" s="161" t="s">
        <v>179</v>
      </c>
      <c r="AU199" s="161" t="s">
        <v>82</v>
      </c>
      <c r="AV199" s="161" t="s">
        <v>82</v>
      </c>
      <c r="AW199" s="161" t="s">
        <v>122</v>
      </c>
      <c r="AX199" s="161" t="s">
        <v>73</v>
      </c>
      <c r="AY199" s="161" t="s">
        <v>160</v>
      </c>
    </row>
    <row r="200" s="13" customFormat="true" ht="27" hidden="false" customHeight="true" outlineLevel="0" collapsed="false">
      <c r="B200" s="32"/>
      <c r="C200" s="141" t="s">
        <v>369</v>
      </c>
      <c r="D200" s="141" t="s">
        <v>161</v>
      </c>
      <c r="E200" s="142" t="s">
        <v>1107</v>
      </c>
      <c r="F200" s="143" t="s">
        <v>1108</v>
      </c>
      <c r="G200" s="143"/>
      <c r="H200" s="143"/>
      <c r="I200" s="143"/>
      <c r="J200" s="144" t="s">
        <v>204</v>
      </c>
      <c r="K200" s="145" t="n">
        <v>0.058</v>
      </c>
      <c r="L200" s="146"/>
      <c r="M200" s="146"/>
      <c r="N200" s="147" t="n">
        <f aca="false">ROUND($L$200*$K$200,2)</f>
        <v>0</v>
      </c>
      <c r="O200" s="147"/>
      <c r="P200" s="147"/>
      <c r="Q200" s="147"/>
      <c r="R200" s="143" t="s">
        <v>165</v>
      </c>
      <c r="S200" s="32"/>
      <c r="T200" s="148"/>
      <c r="U200" s="149" t="s">
        <v>43</v>
      </c>
      <c r="X200" s="150" t="n">
        <v>0</v>
      </c>
      <c r="Y200" s="150" t="n">
        <f aca="false">$X$200*$K$200</f>
        <v>0</v>
      </c>
      <c r="Z200" s="150" t="n">
        <v>0</v>
      </c>
      <c r="AA200" s="151" t="n">
        <f aca="false">$Z$200*$K$200</f>
        <v>0</v>
      </c>
      <c r="AR200" s="102" t="s">
        <v>263</v>
      </c>
      <c r="AT200" s="102" t="s">
        <v>161</v>
      </c>
      <c r="AU200" s="102" t="s">
        <v>82</v>
      </c>
      <c r="AY200" s="13" t="s">
        <v>160</v>
      </c>
      <c r="BE200" s="152" t="n">
        <f aca="false">IF($U$200="základní",$N$200,0)</f>
        <v>0</v>
      </c>
      <c r="BF200" s="152" t="n">
        <f aca="false">IF($U$200="snížená",$N$200,0)</f>
        <v>0</v>
      </c>
      <c r="BG200" s="152" t="n">
        <f aca="false">IF($U$200="zákl. přenesená",$N$200,0)</f>
        <v>0</v>
      </c>
      <c r="BH200" s="152" t="n">
        <f aca="false">IF($U$200="sníž. přenesená",$N$200,0)</f>
        <v>0</v>
      </c>
      <c r="BI200" s="152" t="n">
        <f aca="false">IF($U$200="nulová",$N$200,0)</f>
        <v>0</v>
      </c>
      <c r="BJ200" s="102" t="s">
        <v>20</v>
      </c>
      <c r="BK200" s="152" t="n">
        <f aca="false">ROUND($L$200*$K$200,2)</f>
        <v>0</v>
      </c>
      <c r="BL200" s="102" t="s">
        <v>263</v>
      </c>
      <c r="BM200" s="102" t="s">
        <v>1109</v>
      </c>
    </row>
    <row r="201" s="13" customFormat="true" ht="16.5" hidden="false" customHeight="true" outlineLevel="0" collapsed="false">
      <c r="B201" s="32"/>
      <c r="F201" s="153" t="s">
        <v>1110</v>
      </c>
      <c r="G201" s="153"/>
      <c r="H201" s="153"/>
      <c r="I201" s="153"/>
      <c r="J201" s="153"/>
      <c r="K201" s="153"/>
      <c r="L201" s="153"/>
      <c r="M201" s="153"/>
      <c r="N201" s="153"/>
      <c r="O201" s="153"/>
      <c r="P201" s="153"/>
      <c r="Q201" s="153"/>
      <c r="R201" s="153"/>
      <c r="S201" s="32"/>
      <c r="T201" s="154"/>
      <c r="AA201" s="64"/>
      <c r="AT201" s="13" t="s">
        <v>168</v>
      </c>
      <c r="AU201" s="13" t="s">
        <v>82</v>
      </c>
    </row>
    <row r="202" s="130" customFormat="true" ht="30.75" hidden="false" customHeight="true" outlineLevel="0" collapsed="false">
      <c r="B202" s="131"/>
      <c r="D202" s="139" t="s">
        <v>138</v>
      </c>
      <c r="N202" s="140" t="n">
        <f aca="false">$BK$202</f>
        <v>0</v>
      </c>
      <c r="O202" s="140"/>
      <c r="P202" s="140"/>
      <c r="Q202" s="140"/>
      <c r="S202" s="131"/>
      <c r="T202" s="134"/>
      <c r="W202" s="135" t="n">
        <f aca="false">SUM($W$203:$W$215)</f>
        <v>0</v>
      </c>
      <c r="Y202" s="135" t="n">
        <f aca="false">SUM($Y$203:$Y$215)</f>
        <v>0.02532</v>
      </c>
      <c r="AA202" s="136" t="n">
        <f aca="false">SUM($AA$203:$AA$215)</f>
        <v>0.001</v>
      </c>
      <c r="AR202" s="137" t="s">
        <v>82</v>
      </c>
      <c r="AT202" s="137" t="s">
        <v>72</v>
      </c>
      <c r="AU202" s="137" t="s">
        <v>20</v>
      </c>
      <c r="AY202" s="137" t="s">
        <v>160</v>
      </c>
      <c r="BK202" s="138" t="n">
        <f aca="false">SUM($BK$203:$BK$215)</f>
        <v>0</v>
      </c>
    </row>
    <row r="203" s="13" customFormat="true" ht="27" hidden="false" customHeight="true" outlineLevel="0" collapsed="false">
      <c r="B203" s="32"/>
      <c r="C203" s="141" t="s">
        <v>374</v>
      </c>
      <c r="D203" s="141" t="s">
        <v>161</v>
      </c>
      <c r="E203" s="142" t="s">
        <v>463</v>
      </c>
      <c r="F203" s="143" t="s">
        <v>464</v>
      </c>
      <c r="G203" s="143"/>
      <c r="H203" s="143"/>
      <c r="I203" s="143"/>
      <c r="J203" s="144" t="s">
        <v>211</v>
      </c>
      <c r="K203" s="145" t="n">
        <v>0.48</v>
      </c>
      <c r="L203" s="146"/>
      <c r="M203" s="146"/>
      <c r="N203" s="147" t="n">
        <f aca="false">ROUND($L$203*$K$203,2)</f>
        <v>0</v>
      </c>
      <c r="O203" s="147"/>
      <c r="P203" s="147"/>
      <c r="Q203" s="147"/>
      <c r="R203" s="143" t="s">
        <v>165</v>
      </c>
      <c r="S203" s="32"/>
      <c r="T203" s="148"/>
      <c r="U203" s="149" t="s">
        <v>43</v>
      </c>
      <c r="X203" s="150" t="n">
        <v>0.00025</v>
      </c>
      <c r="Y203" s="150" t="n">
        <f aca="false">$X$203*$K$203</f>
        <v>0.00012</v>
      </c>
      <c r="Z203" s="150" t="n">
        <v>0</v>
      </c>
      <c r="AA203" s="151" t="n">
        <f aca="false">$Z$203*$K$203</f>
        <v>0</v>
      </c>
      <c r="AR203" s="102" t="s">
        <v>263</v>
      </c>
      <c r="AT203" s="102" t="s">
        <v>161</v>
      </c>
      <c r="AU203" s="102" t="s">
        <v>82</v>
      </c>
      <c r="AY203" s="13" t="s">
        <v>160</v>
      </c>
      <c r="BE203" s="152" t="n">
        <f aca="false">IF($U$203="základní",$N$203,0)</f>
        <v>0</v>
      </c>
      <c r="BF203" s="152" t="n">
        <f aca="false">IF($U$203="snížená",$N$203,0)</f>
        <v>0</v>
      </c>
      <c r="BG203" s="152" t="n">
        <f aca="false">IF($U$203="zákl. přenesená",$N$203,0)</f>
        <v>0</v>
      </c>
      <c r="BH203" s="152" t="n">
        <f aca="false">IF($U$203="sníž. přenesená",$N$203,0)</f>
        <v>0</v>
      </c>
      <c r="BI203" s="152" t="n">
        <f aca="false">IF($U$203="nulová",$N$203,0)</f>
        <v>0</v>
      </c>
      <c r="BJ203" s="102" t="s">
        <v>20</v>
      </c>
      <c r="BK203" s="152" t="n">
        <f aca="false">ROUND($L$203*$K$203,2)</f>
        <v>0</v>
      </c>
      <c r="BL203" s="102" t="s">
        <v>263</v>
      </c>
      <c r="BM203" s="102" t="s">
        <v>1111</v>
      </c>
    </row>
    <row r="204" s="13" customFormat="true" ht="16.5" hidden="false" customHeight="true" outlineLevel="0" collapsed="false">
      <c r="B204" s="32"/>
      <c r="F204" s="153" t="s">
        <v>464</v>
      </c>
      <c r="G204" s="153"/>
      <c r="H204" s="153"/>
      <c r="I204" s="153"/>
      <c r="J204" s="153"/>
      <c r="K204" s="153"/>
      <c r="L204" s="153"/>
      <c r="M204" s="153"/>
      <c r="N204" s="153"/>
      <c r="O204" s="153"/>
      <c r="P204" s="153"/>
      <c r="Q204" s="153"/>
      <c r="R204" s="153"/>
      <c r="S204" s="32"/>
      <c r="T204" s="154"/>
      <c r="AA204" s="64"/>
      <c r="AT204" s="13" t="s">
        <v>168</v>
      </c>
      <c r="AU204" s="13" t="s">
        <v>82</v>
      </c>
    </row>
    <row r="205" s="13" customFormat="true" ht="39" hidden="false" customHeight="true" outlineLevel="0" collapsed="false">
      <c r="B205" s="155"/>
      <c r="E205" s="156"/>
      <c r="F205" s="157" t="s">
        <v>1112</v>
      </c>
      <c r="G205" s="157"/>
      <c r="H205" s="157"/>
      <c r="I205" s="157"/>
      <c r="K205" s="156"/>
      <c r="S205" s="155"/>
      <c r="T205" s="158"/>
      <c r="AA205" s="159"/>
      <c r="AT205" s="156" t="s">
        <v>179</v>
      </c>
      <c r="AU205" s="156" t="s">
        <v>82</v>
      </c>
      <c r="AV205" s="156" t="s">
        <v>20</v>
      </c>
      <c r="AW205" s="156" t="s">
        <v>122</v>
      </c>
      <c r="AX205" s="156" t="s">
        <v>73</v>
      </c>
      <c r="AY205" s="156" t="s">
        <v>160</v>
      </c>
    </row>
    <row r="206" s="13" customFormat="true" ht="15.75" hidden="false" customHeight="true" outlineLevel="0" collapsed="false">
      <c r="B206" s="160"/>
      <c r="E206" s="161"/>
      <c r="F206" s="162" t="s">
        <v>1113</v>
      </c>
      <c r="G206" s="162"/>
      <c r="H206" s="162"/>
      <c r="I206" s="162"/>
      <c r="K206" s="163" t="n">
        <v>0.48</v>
      </c>
      <c r="S206" s="160"/>
      <c r="T206" s="164"/>
      <c r="AA206" s="165"/>
      <c r="AT206" s="161" t="s">
        <v>179</v>
      </c>
      <c r="AU206" s="161" t="s">
        <v>82</v>
      </c>
      <c r="AV206" s="161" t="s">
        <v>82</v>
      </c>
      <c r="AW206" s="161" t="s">
        <v>122</v>
      </c>
      <c r="AX206" s="161" t="s">
        <v>20</v>
      </c>
      <c r="AY206" s="161" t="s">
        <v>160</v>
      </c>
    </row>
    <row r="207" s="13" customFormat="true" ht="15.75" hidden="false" customHeight="true" outlineLevel="0" collapsed="false">
      <c r="B207" s="32"/>
      <c r="C207" s="172" t="s">
        <v>380</v>
      </c>
      <c r="D207" s="172" t="s">
        <v>191</v>
      </c>
      <c r="E207" s="173" t="s">
        <v>1114</v>
      </c>
      <c r="F207" s="174" t="s">
        <v>1115</v>
      </c>
      <c r="G207" s="174"/>
      <c r="H207" s="174"/>
      <c r="I207" s="174"/>
      <c r="J207" s="175" t="s">
        <v>164</v>
      </c>
      <c r="K207" s="176" t="n">
        <v>1</v>
      </c>
      <c r="L207" s="177"/>
      <c r="M207" s="177"/>
      <c r="N207" s="178" t="n">
        <f aca="false">ROUND($L$207*$K$207,2)</f>
        <v>0</v>
      </c>
      <c r="O207" s="178"/>
      <c r="P207" s="178"/>
      <c r="Q207" s="178"/>
      <c r="R207" s="143"/>
      <c r="S207" s="32"/>
      <c r="T207" s="148"/>
      <c r="U207" s="149" t="s">
        <v>43</v>
      </c>
      <c r="X207" s="150" t="n">
        <v>0.0252</v>
      </c>
      <c r="Y207" s="150" t="n">
        <f aca="false">$X$207*$K$207</f>
        <v>0.0252</v>
      </c>
      <c r="Z207" s="150" t="n">
        <v>0</v>
      </c>
      <c r="AA207" s="151" t="n">
        <f aca="false">$Z$207*$K$207</f>
        <v>0</v>
      </c>
      <c r="AR207" s="102" t="s">
        <v>374</v>
      </c>
      <c r="AT207" s="102" t="s">
        <v>191</v>
      </c>
      <c r="AU207" s="102" t="s">
        <v>82</v>
      </c>
      <c r="AY207" s="13" t="s">
        <v>160</v>
      </c>
      <c r="BE207" s="152" t="n">
        <f aca="false">IF($U$207="základní",$N$207,0)</f>
        <v>0</v>
      </c>
      <c r="BF207" s="152" t="n">
        <f aca="false">IF($U$207="snížená",$N$207,0)</f>
        <v>0</v>
      </c>
      <c r="BG207" s="152" t="n">
        <f aca="false">IF($U$207="zákl. přenesená",$N$207,0)</f>
        <v>0</v>
      </c>
      <c r="BH207" s="152" t="n">
        <f aca="false">IF($U$207="sníž. přenesená",$N$207,0)</f>
        <v>0</v>
      </c>
      <c r="BI207" s="152" t="n">
        <f aca="false">IF($U$207="nulová",$N$207,0)</f>
        <v>0</v>
      </c>
      <c r="BJ207" s="102" t="s">
        <v>20</v>
      </c>
      <c r="BK207" s="152" t="n">
        <f aca="false">ROUND($L$207*$K$207,2)</f>
        <v>0</v>
      </c>
      <c r="BL207" s="102" t="s">
        <v>263</v>
      </c>
      <c r="BM207" s="102" t="s">
        <v>1116</v>
      </c>
    </row>
    <row r="208" s="13" customFormat="true" ht="16.5" hidden="false" customHeight="true" outlineLevel="0" collapsed="false">
      <c r="B208" s="32"/>
      <c r="F208" s="153" t="s">
        <v>471</v>
      </c>
      <c r="G208" s="153"/>
      <c r="H208" s="153"/>
      <c r="I208" s="153"/>
      <c r="J208" s="153"/>
      <c r="K208" s="153"/>
      <c r="L208" s="153"/>
      <c r="M208" s="153"/>
      <c r="N208" s="153"/>
      <c r="O208" s="153"/>
      <c r="P208" s="153"/>
      <c r="Q208" s="153"/>
      <c r="R208" s="153"/>
      <c r="S208" s="32"/>
      <c r="T208" s="154"/>
      <c r="AA208" s="64"/>
      <c r="AT208" s="13" t="s">
        <v>168</v>
      </c>
      <c r="AU208" s="13" t="s">
        <v>82</v>
      </c>
    </row>
    <row r="209" s="13" customFormat="true" ht="27" hidden="false" customHeight="true" outlineLevel="0" collapsed="false">
      <c r="B209" s="155"/>
      <c r="E209" s="156"/>
      <c r="F209" s="157" t="s">
        <v>1117</v>
      </c>
      <c r="G209" s="157"/>
      <c r="H209" s="157"/>
      <c r="I209" s="157"/>
      <c r="K209" s="156"/>
      <c r="S209" s="155"/>
      <c r="T209" s="158"/>
      <c r="AA209" s="159"/>
      <c r="AT209" s="156" t="s">
        <v>179</v>
      </c>
      <c r="AU209" s="156" t="s">
        <v>82</v>
      </c>
      <c r="AV209" s="156" t="s">
        <v>20</v>
      </c>
      <c r="AW209" s="156" t="s">
        <v>122</v>
      </c>
      <c r="AX209" s="156" t="s">
        <v>73</v>
      </c>
      <c r="AY209" s="156" t="s">
        <v>160</v>
      </c>
    </row>
    <row r="210" s="13" customFormat="true" ht="15.75" hidden="false" customHeight="true" outlineLevel="0" collapsed="false">
      <c r="B210" s="160"/>
      <c r="E210" s="161"/>
      <c r="F210" s="162" t="s">
        <v>20</v>
      </c>
      <c r="G210" s="162"/>
      <c r="H210" s="162"/>
      <c r="I210" s="162"/>
      <c r="K210" s="163" t="n">
        <v>1</v>
      </c>
      <c r="S210" s="160"/>
      <c r="T210" s="164"/>
      <c r="AA210" s="165"/>
      <c r="AT210" s="161" t="s">
        <v>179</v>
      </c>
      <c r="AU210" s="161" t="s">
        <v>82</v>
      </c>
      <c r="AV210" s="161" t="s">
        <v>82</v>
      </c>
      <c r="AW210" s="161" t="s">
        <v>122</v>
      </c>
      <c r="AX210" s="161" t="s">
        <v>20</v>
      </c>
      <c r="AY210" s="161" t="s">
        <v>160</v>
      </c>
    </row>
    <row r="211" s="13" customFormat="true" ht="15.75" hidden="false" customHeight="true" outlineLevel="0" collapsed="false">
      <c r="B211" s="32"/>
      <c r="C211" s="141" t="s">
        <v>385</v>
      </c>
      <c r="D211" s="141" t="s">
        <v>161</v>
      </c>
      <c r="E211" s="142" t="s">
        <v>1118</v>
      </c>
      <c r="F211" s="143" t="s">
        <v>1119</v>
      </c>
      <c r="G211" s="143"/>
      <c r="H211" s="143"/>
      <c r="I211" s="143"/>
      <c r="J211" s="144" t="s">
        <v>164</v>
      </c>
      <c r="K211" s="145" t="n">
        <v>1</v>
      </c>
      <c r="L211" s="146"/>
      <c r="M211" s="146"/>
      <c r="N211" s="147" t="n">
        <f aca="false">ROUND($L$211*$K$211,2)</f>
        <v>0</v>
      </c>
      <c r="O211" s="147"/>
      <c r="P211" s="147"/>
      <c r="Q211" s="147"/>
      <c r="R211" s="143"/>
      <c r="S211" s="32"/>
      <c r="T211" s="148"/>
      <c r="U211" s="149" t="s">
        <v>43</v>
      </c>
      <c r="X211" s="150" t="n">
        <v>0</v>
      </c>
      <c r="Y211" s="150" t="n">
        <f aca="false">$X$211*$K$211</f>
        <v>0</v>
      </c>
      <c r="Z211" s="150" t="n">
        <v>0.001</v>
      </c>
      <c r="AA211" s="151" t="n">
        <f aca="false">$Z$211*$K$211</f>
        <v>0.001</v>
      </c>
      <c r="AR211" s="102" t="s">
        <v>263</v>
      </c>
      <c r="AT211" s="102" t="s">
        <v>161</v>
      </c>
      <c r="AU211" s="102" t="s">
        <v>82</v>
      </c>
      <c r="AY211" s="13" t="s">
        <v>160</v>
      </c>
      <c r="BE211" s="152" t="n">
        <f aca="false">IF($U$211="základní",$N$211,0)</f>
        <v>0</v>
      </c>
      <c r="BF211" s="152" t="n">
        <f aca="false">IF($U$211="snížená",$N$211,0)</f>
        <v>0</v>
      </c>
      <c r="BG211" s="152" t="n">
        <f aca="false">IF($U$211="zákl. přenesená",$N$211,0)</f>
        <v>0</v>
      </c>
      <c r="BH211" s="152" t="n">
        <f aca="false">IF($U$211="sníž. přenesená",$N$211,0)</f>
        <v>0</v>
      </c>
      <c r="BI211" s="152" t="n">
        <f aca="false">IF($U$211="nulová",$N$211,0)</f>
        <v>0</v>
      </c>
      <c r="BJ211" s="102" t="s">
        <v>20</v>
      </c>
      <c r="BK211" s="152" t="n">
        <f aca="false">ROUND($L$211*$K$211,2)</f>
        <v>0</v>
      </c>
      <c r="BL211" s="102" t="s">
        <v>263</v>
      </c>
      <c r="BM211" s="102" t="s">
        <v>1120</v>
      </c>
    </row>
    <row r="212" s="13" customFormat="true" ht="16.5" hidden="false" customHeight="true" outlineLevel="0" collapsed="false">
      <c r="B212" s="32"/>
      <c r="F212" s="153" t="s">
        <v>1121</v>
      </c>
      <c r="G212" s="153"/>
      <c r="H212" s="153"/>
      <c r="I212" s="153"/>
      <c r="J212" s="153"/>
      <c r="K212" s="153"/>
      <c r="L212" s="153"/>
      <c r="M212" s="153"/>
      <c r="N212" s="153"/>
      <c r="O212" s="153"/>
      <c r="P212" s="153"/>
      <c r="Q212" s="153"/>
      <c r="R212" s="153"/>
      <c r="S212" s="32"/>
      <c r="T212" s="154"/>
      <c r="AA212" s="64"/>
      <c r="AT212" s="13" t="s">
        <v>168</v>
      </c>
      <c r="AU212" s="13" t="s">
        <v>82</v>
      </c>
    </row>
    <row r="213" s="13" customFormat="true" ht="15.75" hidden="false" customHeight="true" outlineLevel="0" collapsed="false">
      <c r="B213" s="160"/>
      <c r="E213" s="161"/>
      <c r="F213" s="162" t="s">
        <v>20</v>
      </c>
      <c r="G213" s="162"/>
      <c r="H213" s="162"/>
      <c r="I213" s="162"/>
      <c r="K213" s="163" t="n">
        <v>1</v>
      </c>
      <c r="S213" s="160"/>
      <c r="T213" s="164"/>
      <c r="AA213" s="165"/>
      <c r="AT213" s="161" t="s">
        <v>179</v>
      </c>
      <c r="AU213" s="161" t="s">
        <v>82</v>
      </c>
      <c r="AV213" s="161" t="s">
        <v>82</v>
      </c>
      <c r="AW213" s="161" t="s">
        <v>122</v>
      </c>
      <c r="AX213" s="161" t="s">
        <v>73</v>
      </c>
      <c r="AY213" s="161" t="s">
        <v>160</v>
      </c>
    </row>
    <row r="214" s="13" customFormat="true" ht="27" hidden="false" customHeight="true" outlineLevel="0" collapsed="false">
      <c r="B214" s="32"/>
      <c r="C214" s="141" t="s">
        <v>391</v>
      </c>
      <c r="D214" s="141" t="s">
        <v>161</v>
      </c>
      <c r="E214" s="142" t="s">
        <v>490</v>
      </c>
      <c r="F214" s="143" t="s">
        <v>491</v>
      </c>
      <c r="G214" s="143"/>
      <c r="H214" s="143"/>
      <c r="I214" s="143"/>
      <c r="J214" s="144" t="s">
        <v>204</v>
      </c>
      <c r="K214" s="145" t="n">
        <v>0.025</v>
      </c>
      <c r="L214" s="146"/>
      <c r="M214" s="146"/>
      <c r="N214" s="147" t="n">
        <f aca="false">ROUND($L$214*$K$214,2)</f>
        <v>0</v>
      </c>
      <c r="O214" s="147"/>
      <c r="P214" s="147"/>
      <c r="Q214" s="147"/>
      <c r="R214" s="143" t="s">
        <v>165</v>
      </c>
      <c r="S214" s="32"/>
      <c r="T214" s="148"/>
      <c r="U214" s="149" t="s">
        <v>43</v>
      </c>
      <c r="X214" s="150" t="n">
        <v>0</v>
      </c>
      <c r="Y214" s="150" t="n">
        <f aca="false">$X$214*$K$214</f>
        <v>0</v>
      </c>
      <c r="Z214" s="150" t="n">
        <v>0</v>
      </c>
      <c r="AA214" s="151" t="n">
        <f aca="false">$Z$214*$K$214</f>
        <v>0</v>
      </c>
      <c r="AR214" s="102" t="s">
        <v>263</v>
      </c>
      <c r="AT214" s="102" t="s">
        <v>161</v>
      </c>
      <c r="AU214" s="102" t="s">
        <v>82</v>
      </c>
      <c r="AY214" s="13" t="s">
        <v>160</v>
      </c>
      <c r="BE214" s="152" t="n">
        <f aca="false">IF($U$214="základní",$N$214,0)</f>
        <v>0</v>
      </c>
      <c r="BF214" s="152" t="n">
        <f aca="false">IF($U$214="snížená",$N$214,0)</f>
        <v>0</v>
      </c>
      <c r="BG214" s="152" t="n">
        <f aca="false">IF($U$214="zákl. přenesená",$N$214,0)</f>
        <v>0</v>
      </c>
      <c r="BH214" s="152" t="n">
        <f aca="false">IF($U$214="sníž. přenesená",$N$214,0)</f>
        <v>0</v>
      </c>
      <c r="BI214" s="152" t="n">
        <f aca="false">IF($U$214="nulová",$N$214,0)</f>
        <v>0</v>
      </c>
      <c r="BJ214" s="102" t="s">
        <v>20</v>
      </c>
      <c r="BK214" s="152" t="n">
        <f aca="false">ROUND($L$214*$K$214,2)</f>
        <v>0</v>
      </c>
      <c r="BL214" s="102" t="s">
        <v>263</v>
      </c>
      <c r="BM214" s="102" t="s">
        <v>1122</v>
      </c>
    </row>
    <row r="215" s="13" customFormat="true" ht="16.5" hidden="false" customHeight="true" outlineLevel="0" collapsed="false">
      <c r="B215" s="32"/>
      <c r="F215" s="153" t="s">
        <v>493</v>
      </c>
      <c r="G215" s="153"/>
      <c r="H215" s="153"/>
      <c r="I215" s="153"/>
      <c r="J215" s="153"/>
      <c r="K215" s="153"/>
      <c r="L215" s="153"/>
      <c r="M215" s="153"/>
      <c r="N215" s="153"/>
      <c r="O215" s="153"/>
      <c r="P215" s="153"/>
      <c r="Q215" s="153"/>
      <c r="R215" s="153"/>
      <c r="S215" s="32"/>
      <c r="T215" s="154"/>
      <c r="AA215" s="64"/>
      <c r="AT215" s="13" t="s">
        <v>168</v>
      </c>
      <c r="AU215" s="13" t="s">
        <v>82</v>
      </c>
    </row>
    <row r="216" s="130" customFormat="true" ht="30.75" hidden="false" customHeight="true" outlineLevel="0" collapsed="false">
      <c r="B216" s="131"/>
      <c r="D216" s="139" t="s">
        <v>139</v>
      </c>
      <c r="N216" s="140" t="n">
        <f aca="false">$BK$216</f>
        <v>0</v>
      </c>
      <c r="O216" s="140"/>
      <c r="P216" s="140"/>
      <c r="Q216" s="140"/>
      <c r="S216" s="131"/>
      <c r="T216" s="134"/>
      <c r="W216" s="135" t="n">
        <f aca="false">SUM($W$217:$W$258)</f>
        <v>0</v>
      </c>
      <c r="Y216" s="135" t="n">
        <f aca="false">SUM($Y$217:$Y$258)</f>
        <v>0.14947</v>
      </c>
      <c r="AA216" s="136" t="n">
        <f aca="false">SUM($AA$217:$AA$258)</f>
        <v>0</v>
      </c>
      <c r="AR216" s="137" t="s">
        <v>82</v>
      </c>
      <c r="AT216" s="137" t="s">
        <v>72</v>
      </c>
      <c r="AU216" s="137" t="s">
        <v>20</v>
      </c>
      <c r="AY216" s="137" t="s">
        <v>160</v>
      </c>
      <c r="BK216" s="138" t="n">
        <f aca="false">SUM($BK$217:$BK$258)</f>
        <v>0</v>
      </c>
    </row>
    <row r="217" s="13" customFormat="true" ht="15.75" hidden="false" customHeight="true" outlineLevel="0" collapsed="false">
      <c r="B217" s="32"/>
      <c r="C217" s="141" t="s">
        <v>396</v>
      </c>
      <c r="D217" s="141" t="s">
        <v>161</v>
      </c>
      <c r="E217" s="142" t="s">
        <v>501</v>
      </c>
      <c r="F217" s="143" t="s">
        <v>502</v>
      </c>
      <c r="G217" s="143"/>
      <c r="H217" s="143"/>
      <c r="I217" s="143"/>
      <c r="J217" s="144" t="s">
        <v>497</v>
      </c>
      <c r="K217" s="145" t="n">
        <v>2.2</v>
      </c>
      <c r="L217" s="146"/>
      <c r="M217" s="146"/>
      <c r="N217" s="147" t="n">
        <f aca="false">ROUND($L$217*$K$217,2)</f>
        <v>0</v>
      </c>
      <c r="O217" s="147"/>
      <c r="P217" s="147"/>
      <c r="Q217" s="147"/>
      <c r="R217" s="143"/>
      <c r="S217" s="32"/>
      <c r="T217" s="148"/>
      <c r="U217" s="149" t="s">
        <v>43</v>
      </c>
      <c r="X217" s="150" t="n">
        <v>0</v>
      </c>
      <c r="Y217" s="150" t="n">
        <f aca="false">$X$217*$K$217</f>
        <v>0</v>
      </c>
      <c r="Z217" s="150" t="n">
        <v>0</v>
      </c>
      <c r="AA217" s="151" t="n">
        <f aca="false">$Z$217*$K$217</f>
        <v>0</v>
      </c>
      <c r="AR217" s="102" t="s">
        <v>263</v>
      </c>
      <c r="AT217" s="102" t="s">
        <v>161</v>
      </c>
      <c r="AU217" s="102" t="s">
        <v>82</v>
      </c>
      <c r="AY217" s="13" t="s">
        <v>160</v>
      </c>
      <c r="BE217" s="152" t="n">
        <f aca="false">IF($U$217="základní",$N$217,0)</f>
        <v>0</v>
      </c>
      <c r="BF217" s="152" t="n">
        <f aca="false">IF($U$217="snížená",$N$217,0)</f>
        <v>0</v>
      </c>
      <c r="BG217" s="152" t="n">
        <f aca="false">IF($U$217="zákl. přenesená",$N$217,0)</f>
        <v>0</v>
      </c>
      <c r="BH217" s="152" t="n">
        <f aca="false">IF($U$217="sníž. přenesená",$N$217,0)</f>
        <v>0</v>
      </c>
      <c r="BI217" s="152" t="n">
        <f aca="false">IF($U$217="nulová",$N$217,0)</f>
        <v>0</v>
      </c>
      <c r="BJ217" s="102" t="s">
        <v>20</v>
      </c>
      <c r="BK217" s="152" t="n">
        <f aca="false">ROUND($L$217*$K$217,2)</f>
        <v>0</v>
      </c>
      <c r="BL217" s="102" t="s">
        <v>263</v>
      </c>
      <c r="BM217" s="102" t="s">
        <v>1123</v>
      </c>
    </row>
    <row r="218" s="13" customFormat="true" ht="16.5" hidden="false" customHeight="true" outlineLevel="0" collapsed="false">
      <c r="B218" s="32"/>
      <c r="F218" s="153" t="s">
        <v>502</v>
      </c>
      <c r="G218" s="153"/>
      <c r="H218" s="153"/>
      <c r="I218" s="153"/>
      <c r="J218" s="153"/>
      <c r="K218" s="153"/>
      <c r="L218" s="153"/>
      <c r="M218" s="153"/>
      <c r="N218" s="153"/>
      <c r="O218" s="153"/>
      <c r="P218" s="153"/>
      <c r="Q218" s="153"/>
      <c r="R218" s="153"/>
      <c r="S218" s="32"/>
      <c r="T218" s="154"/>
      <c r="AA218" s="64"/>
      <c r="AT218" s="13" t="s">
        <v>168</v>
      </c>
      <c r="AU218" s="13" t="s">
        <v>82</v>
      </c>
    </row>
    <row r="219" s="13" customFormat="true" ht="27" hidden="false" customHeight="true" outlineLevel="0" collapsed="false">
      <c r="B219" s="155"/>
      <c r="E219" s="156"/>
      <c r="F219" s="157" t="s">
        <v>1124</v>
      </c>
      <c r="G219" s="157"/>
      <c r="H219" s="157"/>
      <c r="I219" s="157"/>
      <c r="K219" s="156"/>
      <c r="S219" s="155"/>
      <c r="T219" s="158"/>
      <c r="AA219" s="159"/>
      <c r="AT219" s="156" t="s">
        <v>179</v>
      </c>
      <c r="AU219" s="156" t="s">
        <v>82</v>
      </c>
      <c r="AV219" s="156" t="s">
        <v>20</v>
      </c>
      <c r="AW219" s="156" t="s">
        <v>122</v>
      </c>
      <c r="AX219" s="156" t="s">
        <v>73</v>
      </c>
      <c r="AY219" s="156" t="s">
        <v>160</v>
      </c>
    </row>
    <row r="220" s="13" customFormat="true" ht="15.75" hidden="false" customHeight="true" outlineLevel="0" collapsed="false">
      <c r="B220" s="160"/>
      <c r="E220" s="161"/>
      <c r="F220" s="162" t="s">
        <v>1125</v>
      </c>
      <c r="G220" s="162"/>
      <c r="H220" s="162"/>
      <c r="I220" s="162"/>
      <c r="K220" s="163" t="n">
        <v>2.2</v>
      </c>
      <c r="S220" s="160"/>
      <c r="T220" s="164"/>
      <c r="AA220" s="165"/>
      <c r="AT220" s="161" t="s">
        <v>179</v>
      </c>
      <c r="AU220" s="161" t="s">
        <v>82</v>
      </c>
      <c r="AV220" s="161" t="s">
        <v>82</v>
      </c>
      <c r="AW220" s="161" t="s">
        <v>122</v>
      </c>
      <c r="AX220" s="161" t="s">
        <v>20</v>
      </c>
      <c r="AY220" s="161" t="s">
        <v>160</v>
      </c>
    </row>
    <row r="221" s="13" customFormat="true" ht="27" hidden="false" customHeight="true" outlineLevel="0" collapsed="false">
      <c r="B221" s="32"/>
      <c r="C221" s="141" t="s">
        <v>401</v>
      </c>
      <c r="D221" s="141" t="s">
        <v>161</v>
      </c>
      <c r="E221" s="142" t="s">
        <v>541</v>
      </c>
      <c r="F221" s="143" t="s">
        <v>542</v>
      </c>
      <c r="G221" s="143"/>
      <c r="H221" s="143"/>
      <c r="I221" s="143"/>
      <c r="J221" s="144" t="s">
        <v>164</v>
      </c>
      <c r="K221" s="145" t="n">
        <v>1</v>
      </c>
      <c r="L221" s="146"/>
      <c r="M221" s="146"/>
      <c r="N221" s="147" t="n">
        <f aca="false">ROUND($L$221*$K$221,2)</f>
        <v>0</v>
      </c>
      <c r="O221" s="147"/>
      <c r="P221" s="147"/>
      <c r="Q221" s="147"/>
      <c r="R221" s="143" t="s">
        <v>165</v>
      </c>
      <c r="S221" s="32"/>
      <c r="T221" s="148"/>
      <c r="U221" s="149" t="s">
        <v>43</v>
      </c>
      <c r="X221" s="150" t="n">
        <v>0</v>
      </c>
      <c r="Y221" s="150" t="n">
        <f aca="false">$X$221*$K$221</f>
        <v>0</v>
      </c>
      <c r="Z221" s="150" t="n">
        <v>0</v>
      </c>
      <c r="AA221" s="151" t="n">
        <f aca="false">$Z$221*$K$221</f>
        <v>0</v>
      </c>
      <c r="AR221" s="102" t="s">
        <v>263</v>
      </c>
      <c r="AT221" s="102" t="s">
        <v>161</v>
      </c>
      <c r="AU221" s="102" t="s">
        <v>82</v>
      </c>
      <c r="AY221" s="13" t="s">
        <v>160</v>
      </c>
      <c r="BE221" s="152" t="n">
        <f aca="false">IF($U$221="základní",$N$221,0)</f>
        <v>0</v>
      </c>
      <c r="BF221" s="152" t="n">
        <f aca="false">IF($U$221="snížená",$N$221,0)</f>
        <v>0</v>
      </c>
      <c r="BG221" s="152" t="n">
        <f aca="false">IF($U$221="zákl. přenesená",$N$221,0)</f>
        <v>0</v>
      </c>
      <c r="BH221" s="152" t="n">
        <f aca="false">IF($U$221="sníž. přenesená",$N$221,0)</f>
        <v>0</v>
      </c>
      <c r="BI221" s="152" t="n">
        <f aca="false">IF($U$221="nulová",$N$221,0)</f>
        <v>0</v>
      </c>
      <c r="BJ221" s="102" t="s">
        <v>20</v>
      </c>
      <c r="BK221" s="152" t="n">
        <f aca="false">ROUND($L$221*$K$221,2)</f>
        <v>0</v>
      </c>
      <c r="BL221" s="102" t="s">
        <v>263</v>
      </c>
      <c r="BM221" s="102" t="s">
        <v>1126</v>
      </c>
    </row>
    <row r="222" s="13" customFormat="true" ht="16.5" hidden="false" customHeight="true" outlineLevel="0" collapsed="false">
      <c r="B222" s="32"/>
      <c r="F222" s="153" t="s">
        <v>542</v>
      </c>
      <c r="G222" s="153"/>
      <c r="H222" s="153"/>
      <c r="I222" s="153"/>
      <c r="J222" s="153"/>
      <c r="K222" s="153"/>
      <c r="L222" s="153"/>
      <c r="M222" s="153"/>
      <c r="N222" s="153"/>
      <c r="O222" s="153"/>
      <c r="P222" s="153"/>
      <c r="Q222" s="153"/>
      <c r="R222" s="153"/>
      <c r="S222" s="32"/>
      <c r="T222" s="154"/>
      <c r="AA222" s="64"/>
      <c r="AT222" s="13" t="s">
        <v>168</v>
      </c>
      <c r="AU222" s="13" t="s">
        <v>82</v>
      </c>
    </row>
    <row r="223" s="13" customFormat="true" ht="15.75" hidden="false" customHeight="true" outlineLevel="0" collapsed="false">
      <c r="B223" s="155"/>
      <c r="E223" s="156"/>
      <c r="F223" s="157" t="s">
        <v>1127</v>
      </c>
      <c r="G223" s="157"/>
      <c r="H223" s="157"/>
      <c r="I223" s="157"/>
      <c r="K223" s="156"/>
      <c r="S223" s="155"/>
      <c r="T223" s="158"/>
      <c r="AA223" s="159"/>
      <c r="AT223" s="156" t="s">
        <v>179</v>
      </c>
      <c r="AU223" s="156" t="s">
        <v>82</v>
      </c>
      <c r="AV223" s="156" t="s">
        <v>20</v>
      </c>
      <c r="AW223" s="156" t="s">
        <v>122</v>
      </c>
      <c r="AX223" s="156" t="s">
        <v>73</v>
      </c>
      <c r="AY223" s="156" t="s">
        <v>160</v>
      </c>
    </row>
    <row r="224" s="13" customFormat="true" ht="15.75" hidden="false" customHeight="true" outlineLevel="0" collapsed="false">
      <c r="B224" s="160"/>
      <c r="E224" s="161"/>
      <c r="F224" s="162" t="s">
        <v>20</v>
      </c>
      <c r="G224" s="162"/>
      <c r="H224" s="162"/>
      <c r="I224" s="162"/>
      <c r="K224" s="163" t="n">
        <v>1</v>
      </c>
      <c r="S224" s="160"/>
      <c r="T224" s="164"/>
      <c r="AA224" s="165"/>
      <c r="AT224" s="161" t="s">
        <v>179</v>
      </c>
      <c r="AU224" s="161" t="s">
        <v>82</v>
      </c>
      <c r="AV224" s="161" t="s">
        <v>82</v>
      </c>
      <c r="AW224" s="161" t="s">
        <v>122</v>
      </c>
      <c r="AX224" s="161" t="s">
        <v>20</v>
      </c>
      <c r="AY224" s="161" t="s">
        <v>160</v>
      </c>
    </row>
    <row r="225" s="13" customFormat="true" ht="27" hidden="false" customHeight="true" outlineLevel="0" collapsed="false">
      <c r="B225" s="32"/>
      <c r="C225" s="172" t="s">
        <v>407</v>
      </c>
      <c r="D225" s="172" t="s">
        <v>191</v>
      </c>
      <c r="E225" s="173" t="s">
        <v>550</v>
      </c>
      <c r="F225" s="174" t="s">
        <v>551</v>
      </c>
      <c r="G225" s="174"/>
      <c r="H225" s="174"/>
      <c r="I225" s="174"/>
      <c r="J225" s="175" t="s">
        <v>164</v>
      </c>
      <c r="K225" s="176" t="n">
        <v>1</v>
      </c>
      <c r="L225" s="177"/>
      <c r="M225" s="177"/>
      <c r="N225" s="178" t="n">
        <f aca="false">ROUND($L$225*$K$225,2)</f>
        <v>0</v>
      </c>
      <c r="O225" s="178"/>
      <c r="P225" s="178"/>
      <c r="Q225" s="178"/>
      <c r="R225" s="143" t="s">
        <v>165</v>
      </c>
      <c r="S225" s="32"/>
      <c r="T225" s="148"/>
      <c r="U225" s="149" t="s">
        <v>43</v>
      </c>
      <c r="X225" s="150" t="n">
        <v>0.077</v>
      </c>
      <c r="Y225" s="150" t="n">
        <f aca="false">$X$225*$K$225</f>
        <v>0.077</v>
      </c>
      <c r="Z225" s="150" t="n">
        <v>0</v>
      </c>
      <c r="AA225" s="151" t="n">
        <f aca="false">$Z$225*$K$225</f>
        <v>0</v>
      </c>
      <c r="AR225" s="102" t="s">
        <v>374</v>
      </c>
      <c r="AT225" s="102" t="s">
        <v>191</v>
      </c>
      <c r="AU225" s="102" t="s">
        <v>82</v>
      </c>
      <c r="AY225" s="13" t="s">
        <v>160</v>
      </c>
      <c r="BE225" s="152" t="n">
        <f aca="false">IF($U$225="základní",$N$225,0)</f>
        <v>0</v>
      </c>
      <c r="BF225" s="152" t="n">
        <f aca="false">IF($U$225="snížená",$N$225,0)</f>
        <v>0</v>
      </c>
      <c r="BG225" s="152" t="n">
        <f aca="false">IF($U$225="zákl. přenesená",$N$225,0)</f>
        <v>0</v>
      </c>
      <c r="BH225" s="152" t="n">
        <f aca="false">IF($U$225="sníž. přenesená",$N$225,0)</f>
        <v>0</v>
      </c>
      <c r="BI225" s="152" t="n">
        <f aca="false">IF($U$225="nulová",$N$225,0)</f>
        <v>0</v>
      </c>
      <c r="BJ225" s="102" t="s">
        <v>20</v>
      </c>
      <c r="BK225" s="152" t="n">
        <f aca="false">ROUND($L$225*$K$225,2)</f>
        <v>0</v>
      </c>
      <c r="BL225" s="102" t="s">
        <v>263</v>
      </c>
      <c r="BM225" s="102" t="s">
        <v>1128</v>
      </c>
    </row>
    <row r="226" s="13" customFormat="true" ht="16.5" hidden="false" customHeight="true" outlineLevel="0" collapsed="false">
      <c r="B226" s="32"/>
      <c r="F226" s="153" t="s">
        <v>551</v>
      </c>
      <c r="G226" s="153"/>
      <c r="H226" s="153"/>
      <c r="I226" s="153"/>
      <c r="J226" s="153"/>
      <c r="K226" s="153"/>
      <c r="L226" s="153"/>
      <c r="M226" s="153"/>
      <c r="N226" s="153"/>
      <c r="O226" s="153"/>
      <c r="P226" s="153"/>
      <c r="Q226" s="153"/>
      <c r="R226" s="153"/>
      <c r="S226" s="32"/>
      <c r="T226" s="154"/>
      <c r="AA226" s="64"/>
      <c r="AT226" s="13" t="s">
        <v>168</v>
      </c>
      <c r="AU226" s="13" t="s">
        <v>82</v>
      </c>
    </row>
    <row r="227" s="13" customFormat="true" ht="27" hidden="false" customHeight="true" outlineLevel="0" collapsed="false">
      <c r="B227" s="32"/>
      <c r="C227" s="141" t="s">
        <v>412</v>
      </c>
      <c r="D227" s="141" t="s">
        <v>161</v>
      </c>
      <c r="E227" s="142" t="s">
        <v>560</v>
      </c>
      <c r="F227" s="143" t="s">
        <v>561</v>
      </c>
      <c r="G227" s="143"/>
      <c r="H227" s="143"/>
      <c r="I227" s="143"/>
      <c r="J227" s="144" t="s">
        <v>497</v>
      </c>
      <c r="K227" s="145" t="n">
        <v>2.2</v>
      </c>
      <c r="L227" s="146"/>
      <c r="M227" s="146"/>
      <c r="N227" s="147" t="n">
        <f aca="false">ROUND($L$227*$K$227,2)</f>
        <v>0</v>
      </c>
      <c r="O227" s="147"/>
      <c r="P227" s="147"/>
      <c r="Q227" s="147"/>
      <c r="R227" s="143" t="s">
        <v>165</v>
      </c>
      <c r="S227" s="32"/>
      <c r="T227" s="148"/>
      <c r="U227" s="149" t="s">
        <v>43</v>
      </c>
      <c r="X227" s="150" t="n">
        <v>5E-005</v>
      </c>
      <c r="Y227" s="150" t="n">
        <f aca="false">$X$227*$K$227</f>
        <v>0.00011</v>
      </c>
      <c r="Z227" s="150" t="n">
        <v>0</v>
      </c>
      <c r="AA227" s="151" t="n">
        <f aca="false">$Z$227*$K$227</f>
        <v>0</v>
      </c>
      <c r="AR227" s="102" t="s">
        <v>263</v>
      </c>
      <c r="AT227" s="102" t="s">
        <v>161</v>
      </c>
      <c r="AU227" s="102" t="s">
        <v>82</v>
      </c>
      <c r="AY227" s="13" t="s">
        <v>160</v>
      </c>
      <c r="BE227" s="152" t="n">
        <f aca="false">IF($U$227="základní",$N$227,0)</f>
        <v>0</v>
      </c>
      <c r="BF227" s="152" t="n">
        <f aca="false">IF($U$227="snížená",$N$227,0)</f>
        <v>0</v>
      </c>
      <c r="BG227" s="152" t="n">
        <f aca="false">IF($U$227="zákl. přenesená",$N$227,0)</f>
        <v>0</v>
      </c>
      <c r="BH227" s="152" t="n">
        <f aca="false">IF($U$227="sníž. přenesená",$N$227,0)</f>
        <v>0</v>
      </c>
      <c r="BI227" s="152" t="n">
        <f aca="false">IF($U$227="nulová",$N$227,0)</f>
        <v>0</v>
      </c>
      <c r="BJ227" s="102" t="s">
        <v>20</v>
      </c>
      <c r="BK227" s="152" t="n">
        <f aca="false">ROUND($L$227*$K$227,2)</f>
        <v>0</v>
      </c>
      <c r="BL227" s="102" t="s">
        <v>263</v>
      </c>
      <c r="BM227" s="102" t="s">
        <v>1129</v>
      </c>
    </row>
    <row r="228" s="13" customFormat="true" ht="16.5" hidden="false" customHeight="true" outlineLevel="0" collapsed="false">
      <c r="B228" s="32"/>
      <c r="F228" s="153" t="s">
        <v>563</v>
      </c>
      <c r="G228" s="153"/>
      <c r="H228" s="153"/>
      <c r="I228" s="153"/>
      <c r="J228" s="153"/>
      <c r="K228" s="153"/>
      <c r="L228" s="153"/>
      <c r="M228" s="153"/>
      <c r="N228" s="153"/>
      <c r="O228" s="153"/>
      <c r="P228" s="153"/>
      <c r="Q228" s="153"/>
      <c r="R228" s="153"/>
      <c r="S228" s="32"/>
      <c r="T228" s="154"/>
      <c r="AA228" s="64"/>
      <c r="AT228" s="13" t="s">
        <v>168</v>
      </c>
      <c r="AU228" s="13" t="s">
        <v>82</v>
      </c>
    </row>
    <row r="229" s="13" customFormat="true" ht="27" hidden="false" customHeight="true" outlineLevel="0" collapsed="false">
      <c r="B229" s="32"/>
      <c r="C229" s="172" t="s">
        <v>417</v>
      </c>
      <c r="D229" s="172" t="s">
        <v>191</v>
      </c>
      <c r="E229" s="173" t="s">
        <v>1130</v>
      </c>
      <c r="F229" s="174" t="s">
        <v>1131</v>
      </c>
      <c r="G229" s="174"/>
      <c r="H229" s="174"/>
      <c r="I229" s="174"/>
      <c r="J229" s="175" t="s">
        <v>204</v>
      </c>
      <c r="K229" s="176" t="n">
        <v>0.017</v>
      </c>
      <c r="L229" s="177"/>
      <c r="M229" s="177"/>
      <c r="N229" s="178" t="n">
        <f aca="false">ROUND($L$229*$K$229,2)</f>
        <v>0</v>
      </c>
      <c r="O229" s="178"/>
      <c r="P229" s="178"/>
      <c r="Q229" s="178"/>
      <c r="R229" s="143" t="s">
        <v>165</v>
      </c>
      <c r="S229" s="32"/>
      <c r="T229" s="148"/>
      <c r="U229" s="149" t="s">
        <v>43</v>
      </c>
      <c r="X229" s="150" t="n">
        <v>1</v>
      </c>
      <c r="Y229" s="150" t="n">
        <f aca="false">$X$229*$K$229</f>
        <v>0.017</v>
      </c>
      <c r="Z229" s="150" t="n">
        <v>0</v>
      </c>
      <c r="AA229" s="151" t="n">
        <f aca="false">$Z$229*$K$229</f>
        <v>0</v>
      </c>
      <c r="AR229" s="102" t="s">
        <v>374</v>
      </c>
      <c r="AT229" s="102" t="s">
        <v>191</v>
      </c>
      <c r="AU229" s="102" t="s">
        <v>82</v>
      </c>
      <c r="AY229" s="13" t="s">
        <v>160</v>
      </c>
      <c r="BE229" s="152" t="n">
        <f aca="false">IF($U$229="základní",$N$229,0)</f>
        <v>0</v>
      </c>
      <c r="BF229" s="152" t="n">
        <f aca="false">IF($U$229="snížená",$N$229,0)</f>
        <v>0</v>
      </c>
      <c r="BG229" s="152" t="n">
        <f aca="false">IF($U$229="zákl. přenesená",$N$229,0)</f>
        <v>0</v>
      </c>
      <c r="BH229" s="152" t="n">
        <f aca="false">IF($U$229="sníž. přenesená",$N$229,0)</f>
        <v>0</v>
      </c>
      <c r="BI229" s="152" t="n">
        <f aca="false">IF($U$229="nulová",$N$229,0)</f>
        <v>0</v>
      </c>
      <c r="BJ229" s="102" t="s">
        <v>20</v>
      </c>
      <c r="BK229" s="152" t="n">
        <f aca="false">ROUND($L$229*$K$229,2)</f>
        <v>0</v>
      </c>
      <c r="BL229" s="102" t="s">
        <v>263</v>
      </c>
      <c r="BM229" s="102" t="s">
        <v>1132</v>
      </c>
    </row>
    <row r="230" s="13" customFormat="true" ht="16.5" hidden="false" customHeight="true" outlineLevel="0" collapsed="false">
      <c r="B230" s="32"/>
      <c r="F230" s="153" t="s">
        <v>1133</v>
      </c>
      <c r="G230" s="153"/>
      <c r="H230" s="153"/>
      <c r="I230" s="153"/>
      <c r="J230" s="153"/>
      <c r="K230" s="153"/>
      <c r="L230" s="153"/>
      <c r="M230" s="153"/>
      <c r="N230" s="153"/>
      <c r="O230" s="153"/>
      <c r="P230" s="153"/>
      <c r="Q230" s="153"/>
      <c r="R230" s="153"/>
      <c r="S230" s="32"/>
      <c r="T230" s="154"/>
      <c r="AA230" s="64"/>
      <c r="AT230" s="13" t="s">
        <v>168</v>
      </c>
      <c r="AU230" s="13" t="s">
        <v>82</v>
      </c>
    </row>
    <row r="231" s="13" customFormat="true" ht="27" hidden="false" customHeight="true" outlineLevel="0" collapsed="false">
      <c r="B231" s="32"/>
      <c r="F231" s="180" t="s">
        <v>1134</v>
      </c>
      <c r="G231" s="180"/>
      <c r="H231" s="180"/>
      <c r="I231" s="180"/>
      <c r="J231" s="180"/>
      <c r="K231" s="180"/>
      <c r="L231" s="180"/>
      <c r="M231" s="180"/>
      <c r="N231" s="180"/>
      <c r="O231" s="180"/>
      <c r="P231" s="180"/>
      <c r="Q231" s="180"/>
      <c r="R231" s="180"/>
      <c r="S231" s="32"/>
      <c r="T231" s="154"/>
      <c r="AA231" s="64"/>
      <c r="AT231" s="13" t="s">
        <v>591</v>
      </c>
      <c r="AU231" s="13" t="s">
        <v>82</v>
      </c>
    </row>
    <row r="232" s="13" customFormat="true" ht="15.75" hidden="false" customHeight="true" outlineLevel="0" collapsed="false">
      <c r="B232" s="160"/>
      <c r="E232" s="161"/>
      <c r="F232" s="162" t="s">
        <v>1135</v>
      </c>
      <c r="G232" s="162"/>
      <c r="H232" s="162"/>
      <c r="I232" s="162"/>
      <c r="K232" s="163" t="n">
        <v>0.017</v>
      </c>
      <c r="S232" s="160"/>
      <c r="T232" s="164"/>
      <c r="AA232" s="165"/>
      <c r="AT232" s="161" t="s">
        <v>179</v>
      </c>
      <c r="AU232" s="161" t="s">
        <v>82</v>
      </c>
      <c r="AV232" s="161" t="s">
        <v>82</v>
      </c>
      <c r="AW232" s="161" t="s">
        <v>122</v>
      </c>
      <c r="AX232" s="161" t="s">
        <v>73</v>
      </c>
      <c r="AY232" s="161" t="s">
        <v>160</v>
      </c>
    </row>
    <row r="233" s="13" customFormat="true" ht="27" hidden="false" customHeight="true" outlineLevel="0" collapsed="false">
      <c r="B233" s="32"/>
      <c r="C233" s="172" t="s">
        <v>422</v>
      </c>
      <c r="D233" s="172" t="s">
        <v>191</v>
      </c>
      <c r="E233" s="173" t="s">
        <v>1136</v>
      </c>
      <c r="F233" s="174" t="s">
        <v>1137</v>
      </c>
      <c r="G233" s="174"/>
      <c r="H233" s="174"/>
      <c r="I233" s="174"/>
      <c r="J233" s="175" t="s">
        <v>204</v>
      </c>
      <c r="K233" s="176" t="n">
        <v>0.004</v>
      </c>
      <c r="L233" s="177"/>
      <c r="M233" s="177"/>
      <c r="N233" s="178" t="n">
        <f aca="false">ROUND($L$233*$K$233,2)</f>
        <v>0</v>
      </c>
      <c r="O233" s="178"/>
      <c r="P233" s="178"/>
      <c r="Q233" s="178"/>
      <c r="R233" s="143" t="s">
        <v>165</v>
      </c>
      <c r="S233" s="32"/>
      <c r="T233" s="148"/>
      <c r="U233" s="149" t="s">
        <v>43</v>
      </c>
      <c r="X233" s="150" t="n">
        <v>1</v>
      </c>
      <c r="Y233" s="150" t="n">
        <f aca="false">$X$233*$K$233</f>
        <v>0.004</v>
      </c>
      <c r="Z233" s="150" t="n">
        <v>0</v>
      </c>
      <c r="AA233" s="151" t="n">
        <f aca="false">$Z$233*$K$233</f>
        <v>0</v>
      </c>
      <c r="AR233" s="102" t="s">
        <v>374</v>
      </c>
      <c r="AT233" s="102" t="s">
        <v>191</v>
      </c>
      <c r="AU233" s="102" t="s">
        <v>82</v>
      </c>
      <c r="AY233" s="13" t="s">
        <v>160</v>
      </c>
      <c r="BE233" s="152" t="n">
        <f aca="false">IF($U$233="základní",$N$233,0)</f>
        <v>0</v>
      </c>
      <c r="BF233" s="152" t="n">
        <f aca="false">IF($U$233="snížená",$N$233,0)</f>
        <v>0</v>
      </c>
      <c r="BG233" s="152" t="n">
        <f aca="false">IF($U$233="zákl. přenesená",$N$233,0)</f>
        <v>0</v>
      </c>
      <c r="BH233" s="152" t="n">
        <f aca="false">IF($U$233="sníž. přenesená",$N$233,0)</f>
        <v>0</v>
      </c>
      <c r="BI233" s="152" t="n">
        <f aca="false">IF($U$233="nulová",$N$233,0)</f>
        <v>0</v>
      </c>
      <c r="BJ233" s="102" t="s">
        <v>20</v>
      </c>
      <c r="BK233" s="152" t="n">
        <f aca="false">ROUND($L$233*$K$233,2)</f>
        <v>0</v>
      </c>
      <c r="BL233" s="102" t="s">
        <v>263</v>
      </c>
      <c r="BM233" s="102" t="s">
        <v>1138</v>
      </c>
    </row>
    <row r="234" s="13" customFormat="true" ht="16.5" hidden="false" customHeight="true" outlineLevel="0" collapsed="false">
      <c r="B234" s="32"/>
      <c r="F234" s="153" t="s">
        <v>1139</v>
      </c>
      <c r="G234" s="153"/>
      <c r="H234" s="153"/>
      <c r="I234" s="153"/>
      <c r="J234" s="153"/>
      <c r="K234" s="153"/>
      <c r="L234" s="153"/>
      <c r="M234" s="153"/>
      <c r="N234" s="153"/>
      <c r="O234" s="153"/>
      <c r="P234" s="153"/>
      <c r="Q234" s="153"/>
      <c r="R234" s="153"/>
      <c r="S234" s="32"/>
      <c r="T234" s="154"/>
      <c r="AA234" s="64"/>
      <c r="AT234" s="13" t="s">
        <v>168</v>
      </c>
      <c r="AU234" s="13" t="s">
        <v>82</v>
      </c>
    </row>
    <row r="235" s="13" customFormat="true" ht="27" hidden="false" customHeight="true" outlineLevel="0" collapsed="false">
      <c r="B235" s="32"/>
      <c r="F235" s="180" t="s">
        <v>1140</v>
      </c>
      <c r="G235" s="180"/>
      <c r="H235" s="180"/>
      <c r="I235" s="180"/>
      <c r="J235" s="180"/>
      <c r="K235" s="180"/>
      <c r="L235" s="180"/>
      <c r="M235" s="180"/>
      <c r="N235" s="180"/>
      <c r="O235" s="180"/>
      <c r="P235" s="180"/>
      <c r="Q235" s="180"/>
      <c r="R235" s="180"/>
      <c r="S235" s="32"/>
      <c r="T235" s="154"/>
      <c r="AA235" s="64"/>
      <c r="AT235" s="13" t="s">
        <v>591</v>
      </c>
      <c r="AU235" s="13" t="s">
        <v>82</v>
      </c>
    </row>
    <row r="236" s="13" customFormat="true" ht="15.75" hidden="false" customHeight="true" outlineLevel="0" collapsed="false">
      <c r="B236" s="160"/>
      <c r="E236" s="161"/>
      <c r="F236" s="162" t="s">
        <v>1141</v>
      </c>
      <c r="G236" s="162"/>
      <c r="H236" s="162"/>
      <c r="I236" s="162"/>
      <c r="K236" s="163" t="n">
        <v>0.004</v>
      </c>
      <c r="S236" s="160"/>
      <c r="T236" s="164"/>
      <c r="AA236" s="165"/>
      <c r="AT236" s="161" t="s">
        <v>179</v>
      </c>
      <c r="AU236" s="161" t="s">
        <v>82</v>
      </c>
      <c r="AV236" s="161" t="s">
        <v>82</v>
      </c>
      <c r="AW236" s="161" t="s">
        <v>122</v>
      </c>
      <c r="AX236" s="161" t="s">
        <v>73</v>
      </c>
      <c r="AY236" s="161" t="s">
        <v>160</v>
      </c>
    </row>
    <row r="237" s="13" customFormat="true" ht="27" hidden="false" customHeight="true" outlineLevel="0" collapsed="false">
      <c r="B237" s="32"/>
      <c r="C237" s="172" t="s">
        <v>428</v>
      </c>
      <c r="D237" s="172" t="s">
        <v>191</v>
      </c>
      <c r="E237" s="173" t="s">
        <v>1142</v>
      </c>
      <c r="F237" s="174" t="s">
        <v>1143</v>
      </c>
      <c r="G237" s="174"/>
      <c r="H237" s="174"/>
      <c r="I237" s="174"/>
      <c r="J237" s="175" t="s">
        <v>204</v>
      </c>
      <c r="K237" s="176" t="n">
        <v>0.004</v>
      </c>
      <c r="L237" s="177"/>
      <c r="M237" s="177"/>
      <c r="N237" s="178" t="n">
        <f aca="false">ROUND($L$237*$K$237,2)</f>
        <v>0</v>
      </c>
      <c r="O237" s="178"/>
      <c r="P237" s="178"/>
      <c r="Q237" s="178"/>
      <c r="R237" s="143" t="s">
        <v>165</v>
      </c>
      <c r="S237" s="32"/>
      <c r="T237" s="148"/>
      <c r="U237" s="149" t="s">
        <v>43</v>
      </c>
      <c r="X237" s="150" t="n">
        <v>1</v>
      </c>
      <c r="Y237" s="150" t="n">
        <f aca="false">$X$237*$K$237</f>
        <v>0.004</v>
      </c>
      <c r="Z237" s="150" t="n">
        <v>0</v>
      </c>
      <c r="AA237" s="151" t="n">
        <f aca="false">$Z$237*$K$237</f>
        <v>0</v>
      </c>
      <c r="AR237" s="102" t="s">
        <v>374</v>
      </c>
      <c r="AT237" s="102" t="s">
        <v>191</v>
      </c>
      <c r="AU237" s="102" t="s">
        <v>82</v>
      </c>
      <c r="AY237" s="13" t="s">
        <v>160</v>
      </c>
      <c r="BE237" s="152" t="n">
        <f aca="false">IF($U$237="základní",$N$237,0)</f>
        <v>0</v>
      </c>
      <c r="BF237" s="152" t="n">
        <f aca="false">IF($U$237="snížená",$N$237,0)</f>
        <v>0</v>
      </c>
      <c r="BG237" s="152" t="n">
        <f aca="false">IF($U$237="zákl. přenesená",$N$237,0)</f>
        <v>0</v>
      </c>
      <c r="BH237" s="152" t="n">
        <f aca="false">IF($U$237="sníž. přenesená",$N$237,0)</f>
        <v>0</v>
      </c>
      <c r="BI237" s="152" t="n">
        <f aca="false">IF($U$237="nulová",$N$237,0)</f>
        <v>0</v>
      </c>
      <c r="BJ237" s="102" t="s">
        <v>20</v>
      </c>
      <c r="BK237" s="152" t="n">
        <f aca="false">ROUND($L$237*$K$237,2)</f>
        <v>0</v>
      </c>
      <c r="BL237" s="102" t="s">
        <v>263</v>
      </c>
      <c r="BM237" s="102" t="s">
        <v>1144</v>
      </c>
    </row>
    <row r="238" s="13" customFormat="true" ht="16.5" hidden="false" customHeight="true" outlineLevel="0" collapsed="false">
      <c r="B238" s="32"/>
      <c r="F238" s="153" t="s">
        <v>1145</v>
      </c>
      <c r="G238" s="153"/>
      <c r="H238" s="153"/>
      <c r="I238" s="153"/>
      <c r="J238" s="153"/>
      <c r="K238" s="153"/>
      <c r="L238" s="153"/>
      <c r="M238" s="153"/>
      <c r="N238" s="153"/>
      <c r="O238" s="153"/>
      <c r="P238" s="153"/>
      <c r="Q238" s="153"/>
      <c r="R238" s="153"/>
      <c r="S238" s="32"/>
      <c r="T238" s="154"/>
      <c r="AA238" s="64"/>
      <c r="AT238" s="13" t="s">
        <v>168</v>
      </c>
      <c r="AU238" s="13" t="s">
        <v>82</v>
      </c>
    </row>
    <row r="239" s="13" customFormat="true" ht="27" hidden="false" customHeight="true" outlineLevel="0" collapsed="false">
      <c r="B239" s="32"/>
      <c r="F239" s="180" t="s">
        <v>1146</v>
      </c>
      <c r="G239" s="180"/>
      <c r="H239" s="180"/>
      <c r="I239" s="180"/>
      <c r="J239" s="180"/>
      <c r="K239" s="180"/>
      <c r="L239" s="180"/>
      <c r="M239" s="180"/>
      <c r="N239" s="180"/>
      <c r="O239" s="180"/>
      <c r="P239" s="180"/>
      <c r="Q239" s="180"/>
      <c r="R239" s="180"/>
      <c r="S239" s="32"/>
      <c r="T239" s="154"/>
      <c r="AA239" s="64"/>
      <c r="AT239" s="13" t="s">
        <v>591</v>
      </c>
      <c r="AU239" s="13" t="s">
        <v>82</v>
      </c>
    </row>
    <row r="240" s="13" customFormat="true" ht="15.75" hidden="false" customHeight="true" outlineLevel="0" collapsed="false">
      <c r="B240" s="160"/>
      <c r="E240" s="161"/>
      <c r="F240" s="162" t="s">
        <v>1147</v>
      </c>
      <c r="G240" s="162"/>
      <c r="H240" s="162"/>
      <c r="I240" s="162"/>
      <c r="K240" s="163" t="n">
        <v>0.004</v>
      </c>
      <c r="S240" s="160"/>
      <c r="T240" s="164"/>
      <c r="AA240" s="165"/>
      <c r="AT240" s="161" t="s">
        <v>179</v>
      </c>
      <c r="AU240" s="161" t="s">
        <v>82</v>
      </c>
      <c r="AV240" s="161" t="s">
        <v>82</v>
      </c>
      <c r="AW240" s="161" t="s">
        <v>122</v>
      </c>
      <c r="AX240" s="161" t="s">
        <v>73</v>
      </c>
      <c r="AY240" s="161" t="s">
        <v>160</v>
      </c>
    </row>
    <row r="241" s="13" customFormat="true" ht="27" hidden="false" customHeight="true" outlineLevel="0" collapsed="false">
      <c r="B241" s="32"/>
      <c r="C241" s="141" t="s">
        <v>433</v>
      </c>
      <c r="D241" s="141" t="s">
        <v>161</v>
      </c>
      <c r="E241" s="142" t="s">
        <v>594</v>
      </c>
      <c r="F241" s="143" t="s">
        <v>595</v>
      </c>
      <c r="G241" s="143"/>
      <c r="H241" s="143"/>
      <c r="I241" s="143"/>
      <c r="J241" s="144" t="s">
        <v>509</v>
      </c>
      <c r="K241" s="145" t="n">
        <v>13</v>
      </c>
      <c r="L241" s="146"/>
      <c r="M241" s="146"/>
      <c r="N241" s="147" t="n">
        <f aca="false">ROUND($L$241*$K$241,2)</f>
        <v>0</v>
      </c>
      <c r="O241" s="147"/>
      <c r="P241" s="147"/>
      <c r="Q241" s="147"/>
      <c r="R241" s="143" t="s">
        <v>165</v>
      </c>
      <c r="S241" s="32"/>
      <c r="T241" s="148"/>
      <c r="U241" s="149" t="s">
        <v>43</v>
      </c>
      <c r="X241" s="150" t="n">
        <v>6E-005</v>
      </c>
      <c r="Y241" s="150" t="n">
        <f aca="false">$X$241*$K$241</f>
        <v>0.00078</v>
      </c>
      <c r="Z241" s="150" t="n">
        <v>0</v>
      </c>
      <c r="AA241" s="151" t="n">
        <f aca="false">$Z$241*$K$241</f>
        <v>0</v>
      </c>
      <c r="AR241" s="102" t="s">
        <v>263</v>
      </c>
      <c r="AT241" s="102" t="s">
        <v>161</v>
      </c>
      <c r="AU241" s="102" t="s">
        <v>82</v>
      </c>
      <c r="AY241" s="13" t="s">
        <v>160</v>
      </c>
      <c r="BE241" s="152" t="n">
        <f aca="false">IF($U$241="základní",$N$241,0)</f>
        <v>0</v>
      </c>
      <c r="BF241" s="152" t="n">
        <f aca="false">IF($U$241="snížená",$N$241,0)</f>
        <v>0</v>
      </c>
      <c r="BG241" s="152" t="n">
        <f aca="false">IF($U$241="zákl. přenesená",$N$241,0)</f>
        <v>0</v>
      </c>
      <c r="BH241" s="152" t="n">
        <f aca="false">IF($U$241="sníž. přenesená",$N$241,0)</f>
        <v>0</v>
      </c>
      <c r="BI241" s="152" t="n">
        <f aca="false">IF($U$241="nulová",$N$241,0)</f>
        <v>0</v>
      </c>
      <c r="BJ241" s="102" t="s">
        <v>20</v>
      </c>
      <c r="BK241" s="152" t="n">
        <f aca="false">ROUND($L$241*$K$241,2)</f>
        <v>0</v>
      </c>
      <c r="BL241" s="102" t="s">
        <v>263</v>
      </c>
      <c r="BM241" s="102" t="s">
        <v>1148</v>
      </c>
    </row>
    <row r="242" s="13" customFormat="true" ht="16.5" hidden="false" customHeight="true" outlineLevel="0" collapsed="false">
      <c r="B242" s="32"/>
      <c r="F242" s="153" t="s">
        <v>597</v>
      </c>
      <c r="G242" s="153"/>
      <c r="H242" s="153"/>
      <c r="I242" s="153"/>
      <c r="J242" s="153"/>
      <c r="K242" s="153"/>
      <c r="L242" s="153"/>
      <c r="M242" s="153"/>
      <c r="N242" s="153"/>
      <c r="O242" s="153"/>
      <c r="P242" s="153"/>
      <c r="Q242" s="153"/>
      <c r="R242" s="153"/>
      <c r="S242" s="32"/>
      <c r="T242" s="154"/>
      <c r="AA242" s="64"/>
      <c r="AT242" s="13" t="s">
        <v>168</v>
      </c>
      <c r="AU242" s="13" t="s">
        <v>82</v>
      </c>
    </row>
    <row r="243" s="13" customFormat="true" ht="15.75" hidden="false" customHeight="true" outlineLevel="0" collapsed="false">
      <c r="B243" s="160"/>
      <c r="E243" s="161"/>
      <c r="F243" s="162" t="s">
        <v>1149</v>
      </c>
      <c r="G243" s="162"/>
      <c r="H243" s="162"/>
      <c r="I243" s="162"/>
      <c r="K243" s="163" t="n">
        <v>13</v>
      </c>
      <c r="S243" s="160"/>
      <c r="T243" s="164"/>
      <c r="AA243" s="165"/>
      <c r="AT243" s="161" t="s">
        <v>179</v>
      </c>
      <c r="AU243" s="161" t="s">
        <v>82</v>
      </c>
      <c r="AV243" s="161" t="s">
        <v>82</v>
      </c>
      <c r="AW243" s="161" t="s">
        <v>122</v>
      </c>
      <c r="AX243" s="161" t="s">
        <v>73</v>
      </c>
      <c r="AY243" s="161" t="s">
        <v>160</v>
      </c>
    </row>
    <row r="244" s="13" customFormat="true" ht="27" hidden="false" customHeight="true" outlineLevel="0" collapsed="false">
      <c r="B244" s="32"/>
      <c r="C244" s="172" t="s">
        <v>439</v>
      </c>
      <c r="D244" s="172" t="s">
        <v>191</v>
      </c>
      <c r="E244" s="173" t="s">
        <v>1136</v>
      </c>
      <c r="F244" s="174" t="s">
        <v>1137</v>
      </c>
      <c r="G244" s="174"/>
      <c r="H244" s="174"/>
      <c r="I244" s="174"/>
      <c r="J244" s="175" t="s">
        <v>204</v>
      </c>
      <c r="K244" s="176" t="n">
        <v>0.013</v>
      </c>
      <c r="L244" s="177"/>
      <c r="M244" s="177"/>
      <c r="N244" s="178" t="n">
        <f aca="false">ROUND($L$244*$K$244,2)</f>
        <v>0</v>
      </c>
      <c r="O244" s="178"/>
      <c r="P244" s="178"/>
      <c r="Q244" s="178"/>
      <c r="R244" s="143" t="s">
        <v>165</v>
      </c>
      <c r="S244" s="32"/>
      <c r="T244" s="148"/>
      <c r="U244" s="149" t="s">
        <v>43</v>
      </c>
      <c r="X244" s="150" t="n">
        <v>1</v>
      </c>
      <c r="Y244" s="150" t="n">
        <f aca="false">$X$244*$K$244</f>
        <v>0.013</v>
      </c>
      <c r="Z244" s="150" t="n">
        <v>0</v>
      </c>
      <c r="AA244" s="151" t="n">
        <f aca="false">$Z$244*$K$244</f>
        <v>0</v>
      </c>
      <c r="AR244" s="102" t="s">
        <v>374</v>
      </c>
      <c r="AT244" s="102" t="s">
        <v>191</v>
      </c>
      <c r="AU244" s="102" t="s">
        <v>82</v>
      </c>
      <c r="AY244" s="13" t="s">
        <v>160</v>
      </c>
      <c r="BE244" s="152" t="n">
        <f aca="false">IF($U$244="základní",$N$244,0)</f>
        <v>0</v>
      </c>
      <c r="BF244" s="152" t="n">
        <f aca="false">IF($U$244="snížená",$N$244,0)</f>
        <v>0</v>
      </c>
      <c r="BG244" s="152" t="n">
        <f aca="false">IF($U$244="zákl. přenesená",$N$244,0)</f>
        <v>0</v>
      </c>
      <c r="BH244" s="152" t="n">
        <f aca="false">IF($U$244="sníž. přenesená",$N$244,0)</f>
        <v>0</v>
      </c>
      <c r="BI244" s="152" t="n">
        <f aca="false">IF($U$244="nulová",$N$244,0)</f>
        <v>0</v>
      </c>
      <c r="BJ244" s="102" t="s">
        <v>20</v>
      </c>
      <c r="BK244" s="152" t="n">
        <f aca="false">ROUND($L$244*$K$244,2)</f>
        <v>0</v>
      </c>
      <c r="BL244" s="102" t="s">
        <v>263</v>
      </c>
      <c r="BM244" s="102" t="s">
        <v>1150</v>
      </c>
    </row>
    <row r="245" s="13" customFormat="true" ht="16.5" hidden="false" customHeight="true" outlineLevel="0" collapsed="false">
      <c r="B245" s="32"/>
      <c r="F245" s="153" t="s">
        <v>1139</v>
      </c>
      <c r="G245" s="153"/>
      <c r="H245" s="153"/>
      <c r="I245" s="153"/>
      <c r="J245" s="153"/>
      <c r="K245" s="153"/>
      <c r="L245" s="153"/>
      <c r="M245" s="153"/>
      <c r="N245" s="153"/>
      <c r="O245" s="153"/>
      <c r="P245" s="153"/>
      <c r="Q245" s="153"/>
      <c r="R245" s="153"/>
      <c r="S245" s="32"/>
      <c r="T245" s="154"/>
      <c r="AA245" s="64"/>
      <c r="AT245" s="13" t="s">
        <v>168</v>
      </c>
      <c r="AU245" s="13" t="s">
        <v>82</v>
      </c>
    </row>
    <row r="246" s="13" customFormat="true" ht="27" hidden="false" customHeight="true" outlineLevel="0" collapsed="false">
      <c r="B246" s="32"/>
      <c r="F246" s="180" t="s">
        <v>1140</v>
      </c>
      <c r="G246" s="180"/>
      <c r="H246" s="180"/>
      <c r="I246" s="180"/>
      <c r="J246" s="180"/>
      <c r="K246" s="180"/>
      <c r="L246" s="180"/>
      <c r="M246" s="180"/>
      <c r="N246" s="180"/>
      <c r="O246" s="180"/>
      <c r="P246" s="180"/>
      <c r="Q246" s="180"/>
      <c r="R246" s="180"/>
      <c r="S246" s="32"/>
      <c r="T246" s="154"/>
      <c r="AA246" s="64"/>
      <c r="AT246" s="13" t="s">
        <v>591</v>
      </c>
      <c r="AU246" s="13" t="s">
        <v>82</v>
      </c>
    </row>
    <row r="247" s="13" customFormat="true" ht="15.75" hidden="false" customHeight="true" outlineLevel="0" collapsed="false">
      <c r="B247" s="160"/>
      <c r="E247" s="161"/>
      <c r="F247" s="162" t="s">
        <v>1151</v>
      </c>
      <c r="G247" s="162"/>
      <c r="H247" s="162"/>
      <c r="I247" s="162"/>
      <c r="K247" s="163" t="n">
        <v>0.013</v>
      </c>
      <c r="S247" s="160"/>
      <c r="T247" s="164"/>
      <c r="AA247" s="165"/>
      <c r="AT247" s="161" t="s">
        <v>179</v>
      </c>
      <c r="AU247" s="161" t="s">
        <v>82</v>
      </c>
      <c r="AV247" s="161" t="s">
        <v>82</v>
      </c>
      <c r="AW247" s="161" t="s">
        <v>122</v>
      </c>
      <c r="AX247" s="161" t="s">
        <v>73</v>
      </c>
      <c r="AY247" s="161" t="s">
        <v>160</v>
      </c>
    </row>
    <row r="248" s="13" customFormat="true" ht="27" hidden="false" customHeight="true" outlineLevel="0" collapsed="false">
      <c r="B248" s="32"/>
      <c r="C248" s="141" t="s">
        <v>444</v>
      </c>
      <c r="D248" s="141" t="s">
        <v>161</v>
      </c>
      <c r="E248" s="142" t="s">
        <v>616</v>
      </c>
      <c r="F248" s="143" t="s">
        <v>617</v>
      </c>
      <c r="G248" s="143"/>
      <c r="H248" s="143"/>
      <c r="I248" s="143"/>
      <c r="J248" s="144" t="s">
        <v>509</v>
      </c>
      <c r="K248" s="145" t="n">
        <v>31.6</v>
      </c>
      <c r="L248" s="146"/>
      <c r="M248" s="146"/>
      <c r="N248" s="147" t="n">
        <f aca="false">ROUND($L$248*$K$248,2)</f>
        <v>0</v>
      </c>
      <c r="O248" s="147"/>
      <c r="P248" s="147"/>
      <c r="Q248" s="147"/>
      <c r="R248" s="143" t="s">
        <v>165</v>
      </c>
      <c r="S248" s="32"/>
      <c r="T248" s="148"/>
      <c r="U248" s="149" t="s">
        <v>43</v>
      </c>
      <c r="X248" s="150" t="n">
        <v>5E-005</v>
      </c>
      <c r="Y248" s="150" t="n">
        <f aca="false">$X$248*$K$248</f>
        <v>0.00158</v>
      </c>
      <c r="Z248" s="150" t="n">
        <v>0</v>
      </c>
      <c r="AA248" s="151" t="n">
        <f aca="false">$Z$248*$K$248</f>
        <v>0</v>
      </c>
      <c r="AR248" s="102" t="s">
        <v>263</v>
      </c>
      <c r="AT248" s="102" t="s">
        <v>161</v>
      </c>
      <c r="AU248" s="102" t="s">
        <v>82</v>
      </c>
      <c r="AY248" s="13" t="s">
        <v>160</v>
      </c>
      <c r="BE248" s="152" t="n">
        <f aca="false">IF($U$248="základní",$N$248,0)</f>
        <v>0</v>
      </c>
      <c r="BF248" s="152" t="n">
        <f aca="false">IF($U$248="snížená",$N$248,0)</f>
        <v>0</v>
      </c>
      <c r="BG248" s="152" t="n">
        <f aca="false">IF($U$248="zákl. přenesená",$N$248,0)</f>
        <v>0</v>
      </c>
      <c r="BH248" s="152" t="n">
        <f aca="false">IF($U$248="sníž. přenesená",$N$248,0)</f>
        <v>0</v>
      </c>
      <c r="BI248" s="152" t="n">
        <f aca="false">IF($U$248="nulová",$N$248,0)</f>
        <v>0</v>
      </c>
      <c r="BJ248" s="102" t="s">
        <v>20</v>
      </c>
      <c r="BK248" s="152" t="n">
        <f aca="false">ROUND($L$248*$K$248,2)</f>
        <v>0</v>
      </c>
      <c r="BL248" s="102" t="s">
        <v>263</v>
      </c>
      <c r="BM248" s="102" t="s">
        <v>1152</v>
      </c>
    </row>
    <row r="249" s="13" customFormat="true" ht="16.5" hidden="false" customHeight="true" outlineLevel="0" collapsed="false">
      <c r="B249" s="32"/>
      <c r="F249" s="153" t="s">
        <v>617</v>
      </c>
      <c r="G249" s="153"/>
      <c r="H249" s="153"/>
      <c r="I249" s="153"/>
      <c r="J249" s="153"/>
      <c r="K249" s="153"/>
      <c r="L249" s="153"/>
      <c r="M249" s="153"/>
      <c r="N249" s="153"/>
      <c r="O249" s="153"/>
      <c r="P249" s="153"/>
      <c r="Q249" s="153"/>
      <c r="R249" s="153"/>
      <c r="S249" s="32"/>
      <c r="T249" s="154"/>
      <c r="AA249" s="64"/>
      <c r="AT249" s="13" t="s">
        <v>168</v>
      </c>
      <c r="AU249" s="13" t="s">
        <v>82</v>
      </c>
    </row>
    <row r="250" s="13" customFormat="true" ht="27" hidden="false" customHeight="true" outlineLevel="0" collapsed="false">
      <c r="B250" s="155"/>
      <c r="E250" s="156"/>
      <c r="F250" s="157" t="s">
        <v>1153</v>
      </c>
      <c r="G250" s="157"/>
      <c r="H250" s="157"/>
      <c r="I250" s="157"/>
      <c r="K250" s="156"/>
      <c r="S250" s="155"/>
      <c r="T250" s="158"/>
      <c r="AA250" s="159"/>
      <c r="AT250" s="156" t="s">
        <v>179</v>
      </c>
      <c r="AU250" s="156" t="s">
        <v>82</v>
      </c>
      <c r="AV250" s="156" t="s">
        <v>20</v>
      </c>
      <c r="AW250" s="156" t="s">
        <v>122</v>
      </c>
      <c r="AX250" s="156" t="s">
        <v>73</v>
      </c>
      <c r="AY250" s="156" t="s">
        <v>160</v>
      </c>
    </row>
    <row r="251" s="13" customFormat="true" ht="15.75" hidden="false" customHeight="true" outlineLevel="0" collapsed="false">
      <c r="B251" s="160"/>
      <c r="E251" s="161"/>
      <c r="F251" s="162" t="s">
        <v>1154</v>
      </c>
      <c r="G251" s="162"/>
      <c r="H251" s="162"/>
      <c r="I251" s="162"/>
      <c r="K251" s="163" t="n">
        <v>31.6</v>
      </c>
      <c r="S251" s="160"/>
      <c r="T251" s="164"/>
      <c r="AA251" s="165"/>
      <c r="AT251" s="161" t="s">
        <v>179</v>
      </c>
      <c r="AU251" s="161" t="s">
        <v>82</v>
      </c>
      <c r="AV251" s="161" t="s">
        <v>82</v>
      </c>
      <c r="AW251" s="161" t="s">
        <v>122</v>
      </c>
      <c r="AX251" s="161" t="s">
        <v>20</v>
      </c>
      <c r="AY251" s="161" t="s">
        <v>160</v>
      </c>
    </row>
    <row r="252" s="13" customFormat="true" ht="27" hidden="false" customHeight="true" outlineLevel="0" collapsed="false">
      <c r="B252" s="32"/>
      <c r="C252" s="172" t="s">
        <v>449</v>
      </c>
      <c r="D252" s="172" t="s">
        <v>191</v>
      </c>
      <c r="E252" s="173" t="s">
        <v>622</v>
      </c>
      <c r="F252" s="174" t="s">
        <v>623</v>
      </c>
      <c r="G252" s="174"/>
      <c r="H252" s="174"/>
      <c r="I252" s="174"/>
      <c r="J252" s="175" t="s">
        <v>204</v>
      </c>
      <c r="K252" s="176" t="n">
        <v>0.032</v>
      </c>
      <c r="L252" s="177"/>
      <c r="M252" s="177"/>
      <c r="N252" s="178" t="n">
        <f aca="false">ROUND($L$252*$K$252,2)</f>
        <v>0</v>
      </c>
      <c r="O252" s="178"/>
      <c r="P252" s="178"/>
      <c r="Q252" s="178"/>
      <c r="R252" s="143" t="s">
        <v>165</v>
      </c>
      <c r="S252" s="32"/>
      <c r="T252" s="148"/>
      <c r="U252" s="149" t="s">
        <v>43</v>
      </c>
      <c r="X252" s="150" t="n">
        <v>1</v>
      </c>
      <c r="Y252" s="150" t="n">
        <f aca="false">$X$252*$K$252</f>
        <v>0.032</v>
      </c>
      <c r="Z252" s="150" t="n">
        <v>0</v>
      </c>
      <c r="AA252" s="151" t="n">
        <f aca="false">$Z$252*$K$252</f>
        <v>0</v>
      </c>
      <c r="AR252" s="102" t="s">
        <v>374</v>
      </c>
      <c r="AT252" s="102" t="s">
        <v>191</v>
      </c>
      <c r="AU252" s="102" t="s">
        <v>82</v>
      </c>
      <c r="AY252" s="13" t="s">
        <v>160</v>
      </c>
      <c r="BE252" s="152" t="n">
        <f aca="false">IF($U$252="základní",$N$252,0)</f>
        <v>0</v>
      </c>
      <c r="BF252" s="152" t="n">
        <f aca="false">IF($U$252="snížená",$N$252,0)</f>
        <v>0</v>
      </c>
      <c r="BG252" s="152" t="n">
        <f aca="false">IF($U$252="zákl. přenesená",$N$252,0)</f>
        <v>0</v>
      </c>
      <c r="BH252" s="152" t="n">
        <f aca="false">IF($U$252="sníž. přenesená",$N$252,0)</f>
        <v>0</v>
      </c>
      <c r="BI252" s="152" t="n">
        <f aca="false">IF($U$252="nulová",$N$252,0)</f>
        <v>0</v>
      </c>
      <c r="BJ252" s="102" t="s">
        <v>20</v>
      </c>
      <c r="BK252" s="152" t="n">
        <f aca="false">ROUND($L$252*$K$252,2)</f>
        <v>0</v>
      </c>
      <c r="BL252" s="102" t="s">
        <v>263</v>
      </c>
      <c r="BM252" s="102" t="s">
        <v>1155</v>
      </c>
    </row>
    <row r="253" s="13" customFormat="true" ht="16.5" hidden="false" customHeight="true" outlineLevel="0" collapsed="false">
      <c r="B253" s="32"/>
      <c r="F253" s="153" t="s">
        <v>623</v>
      </c>
      <c r="G253" s="153"/>
      <c r="H253" s="153"/>
      <c r="I253" s="153"/>
      <c r="J253" s="153"/>
      <c r="K253" s="153"/>
      <c r="L253" s="153"/>
      <c r="M253" s="153"/>
      <c r="N253" s="153"/>
      <c r="O253" s="153"/>
      <c r="P253" s="153"/>
      <c r="Q253" s="153"/>
      <c r="R253" s="153"/>
      <c r="S253" s="32"/>
      <c r="T253" s="154"/>
      <c r="AA253" s="64"/>
      <c r="AT253" s="13" t="s">
        <v>168</v>
      </c>
      <c r="AU253" s="13" t="s">
        <v>82</v>
      </c>
    </row>
    <row r="254" s="13" customFormat="true" ht="27" hidden="false" customHeight="true" outlineLevel="0" collapsed="false">
      <c r="B254" s="32"/>
      <c r="F254" s="180" t="s">
        <v>626</v>
      </c>
      <c r="G254" s="180"/>
      <c r="H254" s="180"/>
      <c r="I254" s="180"/>
      <c r="J254" s="180"/>
      <c r="K254" s="180"/>
      <c r="L254" s="180"/>
      <c r="M254" s="180"/>
      <c r="N254" s="180"/>
      <c r="O254" s="180"/>
      <c r="P254" s="180"/>
      <c r="Q254" s="180"/>
      <c r="R254" s="180"/>
      <c r="S254" s="32"/>
      <c r="T254" s="154"/>
      <c r="AA254" s="64"/>
      <c r="AT254" s="13" t="s">
        <v>591</v>
      </c>
      <c r="AU254" s="13" t="s">
        <v>82</v>
      </c>
    </row>
    <row r="255" s="13" customFormat="true" ht="15.75" hidden="false" customHeight="true" outlineLevel="0" collapsed="false">
      <c r="B255" s="155"/>
      <c r="E255" s="156"/>
      <c r="F255" s="157" t="s">
        <v>1156</v>
      </c>
      <c r="G255" s="157"/>
      <c r="H255" s="157"/>
      <c r="I255" s="157"/>
      <c r="K255" s="156"/>
      <c r="S255" s="155"/>
      <c r="T255" s="158"/>
      <c r="AA255" s="159"/>
      <c r="AT255" s="156" t="s">
        <v>179</v>
      </c>
      <c r="AU255" s="156" t="s">
        <v>82</v>
      </c>
      <c r="AV255" s="156" t="s">
        <v>20</v>
      </c>
      <c r="AW255" s="156" t="s">
        <v>122</v>
      </c>
      <c r="AX255" s="156" t="s">
        <v>73</v>
      </c>
      <c r="AY255" s="156" t="s">
        <v>160</v>
      </c>
    </row>
    <row r="256" s="13" customFormat="true" ht="15.75" hidden="false" customHeight="true" outlineLevel="0" collapsed="false">
      <c r="B256" s="160"/>
      <c r="E256" s="161"/>
      <c r="F256" s="162" t="s">
        <v>1157</v>
      </c>
      <c r="G256" s="162"/>
      <c r="H256" s="162"/>
      <c r="I256" s="162"/>
      <c r="K256" s="163" t="n">
        <v>0.032</v>
      </c>
      <c r="S256" s="160"/>
      <c r="T256" s="164"/>
      <c r="AA256" s="165"/>
      <c r="AT256" s="161" t="s">
        <v>179</v>
      </c>
      <c r="AU256" s="161" t="s">
        <v>82</v>
      </c>
      <c r="AV256" s="161" t="s">
        <v>82</v>
      </c>
      <c r="AW256" s="161" t="s">
        <v>122</v>
      </c>
      <c r="AX256" s="161" t="s">
        <v>20</v>
      </c>
      <c r="AY256" s="161" t="s">
        <v>160</v>
      </c>
    </row>
    <row r="257" s="13" customFormat="true" ht="27" hidden="false" customHeight="true" outlineLevel="0" collapsed="false">
      <c r="B257" s="32"/>
      <c r="C257" s="141" t="s">
        <v>453</v>
      </c>
      <c r="D257" s="141" t="s">
        <v>161</v>
      </c>
      <c r="E257" s="142" t="s">
        <v>630</v>
      </c>
      <c r="F257" s="143" t="s">
        <v>631</v>
      </c>
      <c r="G257" s="143"/>
      <c r="H257" s="143"/>
      <c r="I257" s="143"/>
      <c r="J257" s="144" t="s">
        <v>204</v>
      </c>
      <c r="K257" s="145" t="n">
        <v>0.149</v>
      </c>
      <c r="L257" s="146"/>
      <c r="M257" s="146"/>
      <c r="N257" s="147" t="n">
        <f aca="false">ROUND($L$257*$K$257,2)</f>
        <v>0</v>
      </c>
      <c r="O257" s="147"/>
      <c r="P257" s="147"/>
      <c r="Q257" s="147"/>
      <c r="R257" s="143" t="s">
        <v>165</v>
      </c>
      <c r="S257" s="32"/>
      <c r="T257" s="148"/>
      <c r="U257" s="149" t="s">
        <v>43</v>
      </c>
      <c r="X257" s="150" t="n">
        <v>0</v>
      </c>
      <c r="Y257" s="150" t="n">
        <f aca="false">$X$257*$K$257</f>
        <v>0</v>
      </c>
      <c r="Z257" s="150" t="n">
        <v>0</v>
      </c>
      <c r="AA257" s="151" t="n">
        <f aca="false">$Z$257*$K$257</f>
        <v>0</v>
      </c>
      <c r="AR257" s="102" t="s">
        <v>263</v>
      </c>
      <c r="AT257" s="102" t="s">
        <v>161</v>
      </c>
      <c r="AU257" s="102" t="s">
        <v>82</v>
      </c>
      <c r="AY257" s="13" t="s">
        <v>160</v>
      </c>
      <c r="BE257" s="152" t="n">
        <f aca="false">IF($U$257="základní",$N$257,0)</f>
        <v>0</v>
      </c>
      <c r="BF257" s="152" t="n">
        <f aca="false">IF($U$257="snížená",$N$257,0)</f>
        <v>0</v>
      </c>
      <c r="BG257" s="152" t="n">
        <f aca="false">IF($U$257="zákl. přenesená",$N$257,0)</f>
        <v>0</v>
      </c>
      <c r="BH257" s="152" t="n">
        <f aca="false">IF($U$257="sníž. přenesená",$N$257,0)</f>
        <v>0</v>
      </c>
      <c r="BI257" s="152" t="n">
        <f aca="false">IF($U$257="nulová",$N$257,0)</f>
        <v>0</v>
      </c>
      <c r="BJ257" s="102" t="s">
        <v>20</v>
      </c>
      <c r="BK257" s="152" t="n">
        <f aca="false">ROUND($L$257*$K$257,2)</f>
        <v>0</v>
      </c>
      <c r="BL257" s="102" t="s">
        <v>263</v>
      </c>
      <c r="BM257" s="102" t="s">
        <v>1158</v>
      </c>
    </row>
    <row r="258" s="13" customFormat="true" ht="16.5" hidden="false" customHeight="true" outlineLevel="0" collapsed="false">
      <c r="B258" s="32"/>
      <c r="F258" s="153" t="s">
        <v>633</v>
      </c>
      <c r="G258" s="153"/>
      <c r="H258" s="153"/>
      <c r="I258" s="153"/>
      <c r="J258" s="153"/>
      <c r="K258" s="153"/>
      <c r="L258" s="153"/>
      <c r="M258" s="153"/>
      <c r="N258" s="153"/>
      <c r="O258" s="153"/>
      <c r="P258" s="153"/>
      <c r="Q258" s="153"/>
      <c r="R258" s="153"/>
      <c r="S258" s="32"/>
      <c r="T258" s="154"/>
      <c r="AA258" s="64"/>
      <c r="AT258" s="13" t="s">
        <v>168</v>
      </c>
      <c r="AU258" s="13" t="s">
        <v>82</v>
      </c>
    </row>
    <row r="259" s="130" customFormat="true" ht="30.75" hidden="false" customHeight="true" outlineLevel="0" collapsed="false">
      <c r="B259" s="131"/>
      <c r="D259" s="139" t="s">
        <v>141</v>
      </c>
      <c r="N259" s="140" t="n">
        <f aca="false">$BK$259</f>
        <v>0</v>
      </c>
      <c r="O259" s="140"/>
      <c r="P259" s="140"/>
      <c r="Q259" s="140"/>
      <c r="S259" s="131"/>
      <c r="T259" s="134"/>
      <c r="W259" s="135" t="n">
        <f aca="false">SUM($W$260:$W$264)</f>
        <v>0</v>
      </c>
      <c r="Y259" s="135" t="n">
        <f aca="false">SUM($Y$260:$Y$264)</f>
        <v>0.10483425</v>
      </c>
      <c r="AA259" s="136" t="n">
        <f aca="false">SUM($AA$260:$AA$264)</f>
        <v>0</v>
      </c>
      <c r="AR259" s="137" t="s">
        <v>82</v>
      </c>
      <c r="AT259" s="137" t="s">
        <v>72</v>
      </c>
      <c r="AU259" s="137" t="s">
        <v>20</v>
      </c>
      <c r="AY259" s="137" t="s">
        <v>160</v>
      </c>
      <c r="BK259" s="138" t="n">
        <f aca="false">SUM($BK$260:$BK$264)</f>
        <v>0</v>
      </c>
    </row>
    <row r="260" s="13" customFormat="true" ht="27" hidden="false" customHeight="true" outlineLevel="0" collapsed="false">
      <c r="B260" s="32"/>
      <c r="C260" s="141" t="s">
        <v>456</v>
      </c>
      <c r="D260" s="141" t="s">
        <v>161</v>
      </c>
      <c r="E260" s="142" t="s">
        <v>654</v>
      </c>
      <c r="F260" s="143" t="s">
        <v>655</v>
      </c>
      <c r="G260" s="143"/>
      <c r="H260" s="143"/>
      <c r="I260" s="143"/>
      <c r="J260" s="144" t="s">
        <v>211</v>
      </c>
      <c r="K260" s="145" t="n">
        <v>6.975</v>
      </c>
      <c r="L260" s="146"/>
      <c r="M260" s="146"/>
      <c r="N260" s="147" t="n">
        <f aca="false">ROUND($L$260*$K$260,2)</f>
        <v>0</v>
      </c>
      <c r="O260" s="147"/>
      <c r="P260" s="147"/>
      <c r="Q260" s="147"/>
      <c r="R260" s="143"/>
      <c r="S260" s="32"/>
      <c r="T260" s="148"/>
      <c r="U260" s="149" t="s">
        <v>43</v>
      </c>
      <c r="X260" s="150" t="n">
        <v>0.01503</v>
      </c>
      <c r="Y260" s="150" t="n">
        <f aca="false">$X$260*$K$260</f>
        <v>0.10483425</v>
      </c>
      <c r="Z260" s="150" t="n">
        <v>0</v>
      </c>
      <c r="AA260" s="151" t="n">
        <f aca="false">$Z$260*$K$260</f>
        <v>0</v>
      </c>
      <c r="AR260" s="102" t="s">
        <v>263</v>
      </c>
      <c r="AT260" s="102" t="s">
        <v>161</v>
      </c>
      <c r="AU260" s="102" t="s">
        <v>82</v>
      </c>
      <c r="AY260" s="13" t="s">
        <v>160</v>
      </c>
      <c r="BE260" s="152" t="n">
        <f aca="false">IF($U$260="základní",$N$260,0)</f>
        <v>0</v>
      </c>
      <c r="BF260" s="152" t="n">
        <f aca="false">IF($U$260="snížená",$N$260,0)</f>
        <v>0</v>
      </c>
      <c r="BG260" s="152" t="n">
        <f aca="false">IF($U$260="zákl. přenesená",$N$260,0)</f>
        <v>0</v>
      </c>
      <c r="BH260" s="152" t="n">
        <f aca="false">IF($U$260="sníž. přenesená",$N$260,0)</f>
        <v>0</v>
      </c>
      <c r="BI260" s="152" t="n">
        <f aca="false">IF($U$260="nulová",$N$260,0)</f>
        <v>0</v>
      </c>
      <c r="BJ260" s="102" t="s">
        <v>20</v>
      </c>
      <c r="BK260" s="152" t="n">
        <f aca="false">ROUND($L$260*$K$260,2)</f>
        <v>0</v>
      </c>
      <c r="BL260" s="102" t="s">
        <v>263</v>
      </c>
      <c r="BM260" s="102" t="s">
        <v>1159</v>
      </c>
    </row>
    <row r="261" s="13" customFormat="true" ht="16.5" hidden="false" customHeight="true" outlineLevel="0" collapsed="false">
      <c r="B261" s="32"/>
      <c r="F261" s="153" t="s">
        <v>1160</v>
      </c>
      <c r="G261" s="153"/>
      <c r="H261" s="153"/>
      <c r="I261" s="153"/>
      <c r="J261" s="153"/>
      <c r="K261" s="153"/>
      <c r="L261" s="153"/>
      <c r="M261" s="153"/>
      <c r="N261" s="153"/>
      <c r="O261" s="153"/>
      <c r="P261" s="153"/>
      <c r="Q261" s="153"/>
      <c r="R261" s="153"/>
      <c r="S261" s="32"/>
      <c r="T261" s="154"/>
      <c r="AA261" s="64"/>
      <c r="AT261" s="13" t="s">
        <v>168</v>
      </c>
      <c r="AU261" s="13" t="s">
        <v>82</v>
      </c>
    </row>
    <row r="262" s="13" customFormat="true" ht="15.75" hidden="false" customHeight="true" outlineLevel="0" collapsed="false">
      <c r="B262" s="160"/>
      <c r="E262" s="161"/>
      <c r="F262" s="162" t="s">
        <v>1161</v>
      </c>
      <c r="G262" s="162"/>
      <c r="H262" s="162"/>
      <c r="I262" s="162"/>
      <c r="K262" s="163" t="n">
        <v>6.975</v>
      </c>
      <c r="S262" s="160"/>
      <c r="T262" s="164"/>
      <c r="AA262" s="165"/>
      <c r="AT262" s="161" t="s">
        <v>179</v>
      </c>
      <c r="AU262" s="161" t="s">
        <v>82</v>
      </c>
      <c r="AV262" s="161" t="s">
        <v>82</v>
      </c>
      <c r="AW262" s="161" t="s">
        <v>122</v>
      </c>
      <c r="AX262" s="161" t="s">
        <v>73</v>
      </c>
      <c r="AY262" s="161" t="s">
        <v>160</v>
      </c>
    </row>
    <row r="263" s="13" customFormat="true" ht="27" hidden="false" customHeight="true" outlineLevel="0" collapsed="false">
      <c r="B263" s="32"/>
      <c r="C263" s="141" t="s">
        <v>462</v>
      </c>
      <c r="D263" s="141" t="s">
        <v>161</v>
      </c>
      <c r="E263" s="142" t="s">
        <v>661</v>
      </c>
      <c r="F263" s="143" t="s">
        <v>662</v>
      </c>
      <c r="G263" s="143"/>
      <c r="H263" s="143"/>
      <c r="I263" s="143"/>
      <c r="J263" s="144" t="s">
        <v>204</v>
      </c>
      <c r="K263" s="145" t="n">
        <v>0.105</v>
      </c>
      <c r="L263" s="146"/>
      <c r="M263" s="146"/>
      <c r="N263" s="147" t="n">
        <f aca="false">ROUND($L$263*$K$263,2)</f>
        <v>0</v>
      </c>
      <c r="O263" s="147"/>
      <c r="P263" s="147"/>
      <c r="Q263" s="147"/>
      <c r="R263" s="143" t="s">
        <v>165</v>
      </c>
      <c r="S263" s="32"/>
      <c r="T263" s="148"/>
      <c r="U263" s="149" t="s">
        <v>43</v>
      </c>
      <c r="X263" s="150" t="n">
        <v>0</v>
      </c>
      <c r="Y263" s="150" t="n">
        <f aca="false">$X$263*$K$263</f>
        <v>0</v>
      </c>
      <c r="Z263" s="150" t="n">
        <v>0</v>
      </c>
      <c r="AA263" s="151" t="n">
        <f aca="false">$Z$263*$K$263</f>
        <v>0</v>
      </c>
      <c r="AR263" s="102" t="s">
        <v>263</v>
      </c>
      <c r="AT263" s="102" t="s">
        <v>161</v>
      </c>
      <c r="AU263" s="102" t="s">
        <v>82</v>
      </c>
      <c r="AY263" s="13" t="s">
        <v>160</v>
      </c>
      <c r="BE263" s="152" t="n">
        <f aca="false">IF($U$263="základní",$N$263,0)</f>
        <v>0</v>
      </c>
      <c r="BF263" s="152" t="n">
        <f aca="false">IF($U$263="snížená",$N$263,0)</f>
        <v>0</v>
      </c>
      <c r="BG263" s="152" t="n">
        <f aca="false">IF($U$263="zákl. přenesená",$N$263,0)</f>
        <v>0</v>
      </c>
      <c r="BH263" s="152" t="n">
        <f aca="false">IF($U$263="sníž. přenesená",$N$263,0)</f>
        <v>0</v>
      </c>
      <c r="BI263" s="152" t="n">
        <f aca="false">IF($U$263="nulová",$N$263,0)</f>
        <v>0</v>
      </c>
      <c r="BJ263" s="102" t="s">
        <v>20</v>
      </c>
      <c r="BK263" s="152" t="n">
        <f aca="false">ROUND($L$263*$K$263,2)</f>
        <v>0</v>
      </c>
      <c r="BL263" s="102" t="s">
        <v>263</v>
      </c>
      <c r="BM263" s="102" t="s">
        <v>1162</v>
      </c>
    </row>
    <row r="264" s="13" customFormat="true" ht="16.5" hidden="false" customHeight="true" outlineLevel="0" collapsed="false">
      <c r="B264" s="32"/>
      <c r="F264" s="153" t="s">
        <v>664</v>
      </c>
      <c r="G264" s="153"/>
      <c r="H264" s="153"/>
      <c r="I264" s="153"/>
      <c r="J264" s="153"/>
      <c r="K264" s="153"/>
      <c r="L264" s="153"/>
      <c r="M264" s="153"/>
      <c r="N264" s="153"/>
      <c r="O264" s="153"/>
      <c r="P264" s="153"/>
      <c r="Q264" s="153"/>
      <c r="R264" s="153"/>
      <c r="S264" s="32"/>
      <c r="T264" s="154"/>
      <c r="AA264" s="64"/>
      <c r="AT264" s="13" t="s">
        <v>168</v>
      </c>
      <c r="AU264" s="13" t="s">
        <v>82</v>
      </c>
    </row>
    <row r="265" s="130" customFormat="true" ht="30.75" hidden="false" customHeight="true" outlineLevel="0" collapsed="false">
      <c r="B265" s="131"/>
      <c r="D265" s="139" t="s">
        <v>143</v>
      </c>
      <c r="N265" s="140" t="n">
        <f aca="false">$BK$265</f>
        <v>0</v>
      </c>
      <c r="O265" s="140"/>
      <c r="P265" s="140"/>
      <c r="Q265" s="140"/>
      <c r="S265" s="131"/>
      <c r="T265" s="134"/>
      <c r="W265" s="135" t="n">
        <f aca="false">SUM($W$266:$W$296)</f>
        <v>0</v>
      </c>
      <c r="Y265" s="135" t="n">
        <f aca="false">SUM($Y$266:$Y$296)</f>
        <v>0.0292572</v>
      </c>
      <c r="AA265" s="136" t="n">
        <f aca="false">SUM($AA$266:$AA$296)</f>
        <v>0</v>
      </c>
      <c r="AR265" s="137" t="s">
        <v>82</v>
      </c>
      <c r="AT265" s="137" t="s">
        <v>72</v>
      </c>
      <c r="AU265" s="137" t="s">
        <v>20</v>
      </c>
      <c r="AY265" s="137" t="s">
        <v>160</v>
      </c>
      <c r="BK265" s="138" t="n">
        <f aca="false">SUM($BK$266:$BK$296)</f>
        <v>0</v>
      </c>
    </row>
    <row r="266" s="13" customFormat="true" ht="27" hidden="false" customHeight="true" outlineLevel="0" collapsed="false">
      <c r="B266" s="32"/>
      <c r="C266" s="141" t="s">
        <v>469</v>
      </c>
      <c r="D266" s="141" t="s">
        <v>161</v>
      </c>
      <c r="E266" s="142" t="s">
        <v>704</v>
      </c>
      <c r="F266" s="143" t="s">
        <v>705</v>
      </c>
      <c r="G266" s="143"/>
      <c r="H266" s="143"/>
      <c r="I266" s="143"/>
      <c r="J266" s="144" t="s">
        <v>211</v>
      </c>
      <c r="K266" s="145" t="n">
        <v>7.24</v>
      </c>
      <c r="L266" s="146"/>
      <c r="M266" s="146"/>
      <c r="N266" s="147" t="n">
        <f aca="false">ROUND($L$266*$K$266,2)</f>
        <v>0</v>
      </c>
      <c r="O266" s="147"/>
      <c r="P266" s="147"/>
      <c r="Q266" s="147"/>
      <c r="R266" s="143" t="s">
        <v>165</v>
      </c>
      <c r="S266" s="32"/>
      <c r="T266" s="148"/>
      <c r="U266" s="149" t="s">
        <v>43</v>
      </c>
      <c r="X266" s="150" t="n">
        <v>0</v>
      </c>
      <c r="Y266" s="150" t="n">
        <f aca="false">$X$266*$K$266</f>
        <v>0</v>
      </c>
      <c r="Z266" s="150" t="n">
        <v>0</v>
      </c>
      <c r="AA266" s="151" t="n">
        <f aca="false">$Z$266*$K$266</f>
        <v>0</v>
      </c>
      <c r="AR266" s="102" t="s">
        <v>263</v>
      </c>
      <c r="AT266" s="102" t="s">
        <v>161</v>
      </c>
      <c r="AU266" s="102" t="s">
        <v>82</v>
      </c>
      <c r="AY266" s="13" t="s">
        <v>160</v>
      </c>
      <c r="BE266" s="152" t="n">
        <f aca="false">IF($U$266="základní",$N$266,0)</f>
        <v>0</v>
      </c>
      <c r="BF266" s="152" t="n">
        <f aca="false">IF($U$266="snížená",$N$266,0)</f>
        <v>0</v>
      </c>
      <c r="BG266" s="152" t="n">
        <f aca="false">IF($U$266="zákl. přenesená",$N$266,0)</f>
        <v>0</v>
      </c>
      <c r="BH266" s="152" t="n">
        <f aca="false">IF($U$266="sníž. přenesená",$N$266,0)</f>
        <v>0</v>
      </c>
      <c r="BI266" s="152" t="n">
        <f aca="false">IF($U$266="nulová",$N$266,0)</f>
        <v>0</v>
      </c>
      <c r="BJ266" s="102" t="s">
        <v>20</v>
      </c>
      <c r="BK266" s="152" t="n">
        <f aca="false">ROUND($L$266*$K$266,2)</f>
        <v>0</v>
      </c>
      <c r="BL266" s="102" t="s">
        <v>263</v>
      </c>
      <c r="BM266" s="102" t="s">
        <v>1163</v>
      </c>
    </row>
    <row r="267" s="13" customFormat="true" ht="16.5" hidden="false" customHeight="true" outlineLevel="0" collapsed="false">
      <c r="B267" s="32"/>
      <c r="F267" s="153" t="s">
        <v>705</v>
      </c>
      <c r="G267" s="153"/>
      <c r="H267" s="153"/>
      <c r="I267" s="153"/>
      <c r="J267" s="153"/>
      <c r="K267" s="153"/>
      <c r="L267" s="153"/>
      <c r="M267" s="153"/>
      <c r="N267" s="153"/>
      <c r="O267" s="153"/>
      <c r="P267" s="153"/>
      <c r="Q267" s="153"/>
      <c r="R267" s="153"/>
      <c r="S267" s="32"/>
      <c r="T267" s="154"/>
      <c r="AA267" s="64"/>
      <c r="AT267" s="13" t="s">
        <v>168</v>
      </c>
      <c r="AU267" s="13" t="s">
        <v>82</v>
      </c>
    </row>
    <row r="268" s="13" customFormat="true" ht="15.75" hidden="false" customHeight="true" outlineLevel="0" collapsed="false">
      <c r="B268" s="155"/>
      <c r="E268" s="156"/>
      <c r="F268" s="157" t="s">
        <v>1164</v>
      </c>
      <c r="G268" s="157"/>
      <c r="H268" s="157"/>
      <c r="I268" s="157"/>
      <c r="K268" s="156"/>
      <c r="S268" s="155"/>
      <c r="T268" s="158"/>
      <c r="AA268" s="159"/>
      <c r="AT268" s="156" t="s">
        <v>179</v>
      </c>
      <c r="AU268" s="156" t="s">
        <v>82</v>
      </c>
      <c r="AV268" s="156" t="s">
        <v>20</v>
      </c>
      <c r="AW268" s="156" t="s">
        <v>122</v>
      </c>
      <c r="AX268" s="156" t="s">
        <v>73</v>
      </c>
      <c r="AY268" s="156" t="s">
        <v>160</v>
      </c>
    </row>
    <row r="269" s="13" customFormat="true" ht="15.75" hidden="false" customHeight="true" outlineLevel="0" collapsed="false">
      <c r="B269" s="160"/>
      <c r="E269" s="161"/>
      <c r="F269" s="162" t="s">
        <v>1165</v>
      </c>
      <c r="G269" s="162"/>
      <c r="H269" s="162"/>
      <c r="I269" s="162"/>
      <c r="K269" s="163" t="n">
        <v>6.28</v>
      </c>
      <c r="S269" s="160"/>
      <c r="T269" s="164"/>
      <c r="AA269" s="165"/>
      <c r="AT269" s="161" t="s">
        <v>179</v>
      </c>
      <c r="AU269" s="161" t="s">
        <v>82</v>
      </c>
      <c r="AV269" s="161" t="s">
        <v>82</v>
      </c>
      <c r="AW269" s="161" t="s">
        <v>122</v>
      </c>
      <c r="AX269" s="161" t="s">
        <v>73</v>
      </c>
      <c r="AY269" s="161" t="s">
        <v>160</v>
      </c>
    </row>
    <row r="270" s="13" customFormat="true" ht="15.75" hidden="false" customHeight="true" outlineLevel="0" collapsed="false">
      <c r="B270" s="155"/>
      <c r="E270" s="156"/>
      <c r="F270" s="157" t="s">
        <v>1166</v>
      </c>
      <c r="G270" s="157"/>
      <c r="H270" s="157"/>
      <c r="I270" s="157"/>
      <c r="K270" s="156"/>
      <c r="S270" s="155"/>
      <c r="T270" s="158"/>
      <c r="AA270" s="159"/>
      <c r="AT270" s="156" t="s">
        <v>179</v>
      </c>
      <c r="AU270" s="156" t="s">
        <v>82</v>
      </c>
      <c r="AV270" s="156" t="s">
        <v>20</v>
      </c>
      <c r="AW270" s="156" t="s">
        <v>122</v>
      </c>
      <c r="AX270" s="156" t="s">
        <v>73</v>
      </c>
      <c r="AY270" s="156" t="s">
        <v>160</v>
      </c>
    </row>
    <row r="271" s="13" customFormat="true" ht="15.75" hidden="false" customHeight="true" outlineLevel="0" collapsed="false">
      <c r="B271" s="160"/>
      <c r="E271" s="161"/>
      <c r="F271" s="162" t="s">
        <v>1167</v>
      </c>
      <c r="G271" s="162"/>
      <c r="H271" s="162"/>
      <c r="I271" s="162"/>
      <c r="K271" s="163" t="n">
        <v>0.96</v>
      </c>
      <c r="S271" s="160"/>
      <c r="T271" s="164"/>
      <c r="AA271" s="165"/>
      <c r="AT271" s="161" t="s">
        <v>179</v>
      </c>
      <c r="AU271" s="161" t="s">
        <v>82</v>
      </c>
      <c r="AV271" s="161" t="s">
        <v>82</v>
      </c>
      <c r="AW271" s="161" t="s">
        <v>122</v>
      </c>
      <c r="AX271" s="161" t="s">
        <v>73</v>
      </c>
      <c r="AY271" s="161" t="s">
        <v>160</v>
      </c>
    </row>
    <row r="272" s="13" customFormat="true" ht="15.75" hidden="false" customHeight="true" outlineLevel="0" collapsed="false">
      <c r="B272" s="166"/>
      <c r="E272" s="167"/>
      <c r="F272" s="168" t="s">
        <v>183</v>
      </c>
      <c r="G272" s="168"/>
      <c r="H272" s="168"/>
      <c r="I272" s="168"/>
      <c r="K272" s="169" t="n">
        <v>7.24</v>
      </c>
      <c r="S272" s="166"/>
      <c r="T272" s="170"/>
      <c r="AA272" s="171"/>
      <c r="AT272" s="167" t="s">
        <v>179</v>
      </c>
      <c r="AU272" s="167" t="s">
        <v>82</v>
      </c>
      <c r="AV272" s="167" t="s">
        <v>166</v>
      </c>
      <c r="AW272" s="167" t="s">
        <v>122</v>
      </c>
      <c r="AX272" s="167" t="s">
        <v>20</v>
      </c>
      <c r="AY272" s="167" t="s">
        <v>160</v>
      </c>
    </row>
    <row r="273" s="13" customFormat="true" ht="27" hidden="false" customHeight="true" outlineLevel="0" collapsed="false">
      <c r="B273" s="32"/>
      <c r="C273" s="141" t="s">
        <v>475</v>
      </c>
      <c r="D273" s="141" t="s">
        <v>161</v>
      </c>
      <c r="E273" s="142" t="s">
        <v>713</v>
      </c>
      <c r="F273" s="143" t="s">
        <v>714</v>
      </c>
      <c r="G273" s="143"/>
      <c r="H273" s="143"/>
      <c r="I273" s="143"/>
      <c r="J273" s="144" t="s">
        <v>211</v>
      </c>
      <c r="K273" s="145" t="n">
        <v>36.12</v>
      </c>
      <c r="L273" s="146"/>
      <c r="M273" s="146"/>
      <c r="N273" s="147" t="n">
        <f aca="false">ROUND($L$273*$K$273,2)</f>
        <v>0</v>
      </c>
      <c r="O273" s="147"/>
      <c r="P273" s="147"/>
      <c r="Q273" s="147"/>
      <c r="R273" s="143" t="s">
        <v>165</v>
      </c>
      <c r="S273" s="32"/>
      <c r="T273" s="148"/>
      <c r="U273" s="149" t="s">
        <v>43</v>
      </c>
      <c r="X273" s="150" t="n">
        <v>0.00081</v>
      </c>
      <c r="Y273" s="150" t="n">
        <f aca="false">$X$273*$K$273</f>
        <v>0.0292572</v>
      </c>
      <c r="Z273" s="150" t="n">
        <v>0</v>
      </c>
      <c r="AA273" s="151" t="n">
        <f aca="false">$Z$273*$K$273</f>
        <v>0</v>
      </c>
      <c r="AR273" s="102" t="s">
        <v>263</v>
      </c>
      <c r="AT273" s="102" t="s">
        <v>161</v>
      </c>
      <c r="AU273" s="102" t="s">
        <v>82</v>
      </c>
      <c r="AY273" s="13" t="s">
        <v>160</v>
      </c>
      <c r="BE273" s="152" t="n">
        <f aca="false">IF($U$273="základní",$N$273,0)</f>
        <v>0</v>
      </c>
      <c r="BF273" s="152" t="n">
        <f aca="false">IF($U$273="snížená",$N$273,0)</f>
        <v>0</v>
      </c>
      <c r="BG273" s="152" t="n">
        <f aca="false">IF($U$273="zákl. přenesená",$N$273,0)</f>
        <v>0</v>
      </c>
      <c r="BH273" s="152" t="n">
        <f aca="false">IF($U$273="sníž. přenesená",$N$273,0)</f>
        <v>0</v>
      </c>
      <c r="BI273" s="152" t="n">
        <f aca="false">IF($U$273="nulová",$N$273,0)</f>
        <v>0</v>
      </c>
      <c r="BJ273" s="102" t="s">
        <v>20</v>
      </c>
      <c r="BK273" s="152" t="n">
        <f aca="false">ROUND($L$273*$K$273,2)</f>
        <v>0</v>
      </c>
      <c r="BL273" s="102" t="s">
        <v>263</v>
      </c>
      <c r="BM273" s="102" t="s">
        <v>1168</v>
      </c>
    </row>
    <row r="274" s="13" customFormat="true" ht="16.5" hidden="false" customHeight="true" outlineLevel="0" collapsed="false">
      <c r="B274" s="32"/>
      <c r="F274" s="153" t="s">
        <v>714</v>
      </c>
      <c r="G274" s="153"/>
      <c r="H274" s="153"/>
      <c r="I274" s="153"/>
      <c r="J274" s="153"/>
      <c r="K274" s="153"/>
      <c r="L274" s="153"/>
      <c r="M274" s="153"/>
      <c r="N274" s="153"/>
      <c r="O274" s="153"/>
      <c r="P274" s="153"/>
      <c r="Q274" s="153"/>
      <c r="R274" s="153"/>
      <c r="S274" s="32"/>
      <c r="T274" s="154"/>
      <c r="AA274" s="64"/>
      <c r="AT274" s="13" t="s">
        <v>168</v>
      </c>
      <c r="AU274" s="13" t="s">
        <v>82</v>
      </c>
    </row>
    <row r="275" s="13" customFormat="true" ht="15.75" hidden="false" customHeight="true" outlineLevel="0" collapsed="false">
      <c r="B275" s="155"/>
      <c r="E275" s="156"/>
      <c r="F275" s="157" t="s">
        <v>1169</v>
      </c>
      <c r="G275" s="157"/>
      <c r="H275" s="157"/>
      <c r="I275" s="157"/>
      <c r="K275" s="156"/>
      <c r="S275" s="155"/>
      <c r="T275" s="158"/>
      <c r="AA275" s="159"/>
      <c r="AT275" s="156" t="s">
        <v>179</v>
      </c>
      <c r="AU275" s="156" t="s">
        <v>82</v>
      </c>
      <c r="AV275" s="156" t="s">
        <v>20</v>
      </c>
      <c r="AW275" s="156" t="s">
        <v>122</v>
      </c>
      <c r="AX275" s="156" t="s">
        <v>73</v>
      </c>
      <c r="AY275" s="156" t="s">
        <v>160</v>
      </c>
    </row>
    <row r="276" s="13" customFormat="true" ht="15.75" hidden="false" customHeight="true" outlineLevel="0" collapsed="false">
      <c r="B276" s="160"/>
      <c r="E276" s="161"/>
      <c r="F276" s="162" t="s">
        <v>1165</v>
      </c>
      <c r="G276" s="162"/>
      <c r="H276" s="162"/>
      <c r="I276" s="162"/>
      <c r="K276" s="163" t="n">
        <v>6.28</v>
      </c>
      <c r="S276" s="160"/>
      <c r="T276" s="164"/>
      <c r="AA276" s="165"/>
      <c r="AT276" s="161" t="s">
        <v>179</v>
      </c>
      <c r="AU276" s="161" t="s">
        <v>82</v>
      </c>
      <c r="AV276" s="161" t="s">
        <v>82</v>
      </c>
      <c r="AW276" s="161" t="s">
        <v>122</v>
      </c>
      <c r="AX276" s="161" t="s">
        <v>73</v>
      </c>
      <c r="AY276" s="161" t="s">
        <v>160</v>
      </c>
    </row>
    <row r="277" s="13" customFormat="true" ht="15.75" hidden="false" customHeight="true" outlineLevel="0" collapsed="false">
      <c r="B277" s="155"/>
      <c r="E277" s="156"/>
      <c r="F277" s="157" t="s">
        <v>1170</v>
      </c>
      <c r="G277" s="157"/>
      <c r="H277" s="157"/>
      <c r="I277" s="157"/>
      <c r="K277" s="156"/>
      <c r="S277" s="155"/>
      <c r="T277" s="158"/>
      <c r="AA277" s="159"/>
      <c r="AT277" s="156" t="s">
        <v>179</v>
      </c>
      <c r="AU277" s="156" t="s">
        <v>82</v>
      </c>
      <c r="AV277" s="156" t="s">
        <v>20</v>
      </c>
      <c r="AW277" s="156" t="s">
        <v>122</v>
      </c>
      <c r="AX277" s="156" t="s">
        <v>73</v>
      </c>
      <c r="AY277" s="156" t="s">
        <v>160</v>
      </c>
    </row>
    <row r="278" s="13" customFormat="true" ht="15.75" hidden="false" customHeight="true" outlineLevel="0" collapsed="false">
      <c r="B278" s="160"/>
      <c r="E278" s="161"/>
      <c r="F278" s="162" t="s">
        <v>1167</v>
      </c>
      <c r="G278" s="162"/>
      <c r="H278" s="162"/>
      <c r="I278" s="162"/>
      <c r="K278" s="163" t="n">
        <v>0.96</v>
      </c>
      <c r="S278" s="160"/>
      <c r="T278" s="164"/>
      <c r="AA278" s="165"/>
      <c r="AT278" s="161" t="s">
        <v>179</v>
      </c>
      <c r="AU278" s="161" t="s">
        <v>82</v>
      </c>
      <c r="AV278" s="161" t="s">
        <v>82</v>
      </c>
      <c r="AW278" s="161" t="s">
        <v>122</v>
      </c>
      <c r="AX278" s="161" t="s">
        <v>73</v>
      </c>
      <c r="AY278" s="161" t="s">
        <v>160</v>
      </c>
    </row>
    <row r="279" s="13" customFormat="true" ht="27" hidden="false" customHeight="true" outlineLevel="0" collapsed="false">
      <c r="B279" s="155"/>
      <c r="E279" s="156"/>
      <c r="F279" s="157" t="s">
        <v>1171</v>
      </c>
      <c r="G279" s="157"/>
      <c r="H279" s="157"/>
      <c r="I279" s="157"/>
      <c r="K279" s="156"/>
      <c r="S279" s="155"/>
      <c r="T279" s="158"/>
      <c r="AA279" s="159"/>
      <c r="AT279" s="156" t="s">
        <v>179</v>
      </c>
      <c r="AU279" s="156" t="s">
        <v>82</v>
      </c>
      <c r="AV279" s="156" t="s">
        <v>20</v>
      </c>
      <c r="AW279" s="156" t="s">
        <v>122</v>
      </c>
      <c r="AX279" s="156" t="s">
        <v>73</v>
      </c>
      <c r="AY279" s="156" t="s">
        <v>160</v>
      </c>
    </row>
    <row r="280" s="13" customFormat="true" ht="15.75" hidden="false" customHeight="true" outlineLevel="0" collapsed="false">
      <c r="B280" s="160"/>
      <c r="E280" s="161"/>
      <c r="F280" s="162" t="s">
        <v>1172</v>
      </c>
      <c r="G280" s="162"/>
      <c r="H280" s="162"/>
      <c r="I280" s="162"/>
      <c r="K280" s="163" t="n">
        <v>2.24</v>
      </c>
      <c r="S280" s="160"/>
      <c r="T280" s="164"/>
      <c r="AA280" s="165"/>
      <c r="AT280" s="161" t="s">
        <v>179</v>
      </c>
      <c r="AU280" s="161" t="s">
        <v>82</v>
      </c>
      <c r="AV280" s="161" t="s">
        <v>82</v>
      </c>
      <c r="AW280" s="161" t="s">
        <v>122</v>
      </c>
      <c r="AX280" s="161" t="s">
        <v>73</v>
      </c>
      <c r="AY280" s="161" t="s">
        <v>160</v>
      </c>
    </row>
    <row r="281" s="13" customFormat="true" ht="27" hidden="false" customHeight="true" outlineLevel="0" collapsed="false">
      <c r="B281" s="155"/>
      <c r="E281" s="156"/>
      <c r="F281" s="157" t="s">
        <v>1173</v>
      </c>
      <c r="G281" s="157"/>
      <c r="H281" s="157"/>
      <c r="I281" s="157"/>
      <c r="K281" s="156"/>
      <c r="S281" s="155"/>
      <c r="T281" s="158"/>
      <c r="AA281" s="159"/>
      <c r="AT281" s="156" t="s">
        <v>179</v>
      </c>
      <c r="AU281" s="156" t="s">
        <v>82</v>
      </c>
      <c r="AV281" s="156" t="s">
        <v>20</v>
      </c>
      <c r="AW281" s="156" t="s">
        <v>122</v>
      </c>
      <c r="AX281" s="156" t="s">
        <v>73</v>
      </c>
      <c r="AY281" s="156" t="s">
        <v>160</v>
      </c>
    </row>
    <row r="282" s="13" customFormat="true" ht="15.75" hidden="false" customHeight="true" outlineLevel="0" collapsed="false">
      <c r="B282" s="160"/>
      <c r="E282" s="161"/>
      <c r="F282" s="162" t="s">
        <v>1174</v>
      </c>
      <c r="G282" s="162"/>
      <c r="H282" s="162"/>
      <c r="I282" s="162"/>
      <c r="K282" s="163" t="n">
        <v>14.03</v>
      </c>
      <c r="S282" s="160"/>
      <c r="T282" s="164"/>
      <c r="AA282" s="165"/>
      <c r="AT282" s="161" t="s">
        <v>179</v>
      </c>
      <c r="AU282" s="161" t="s">
        <v>82</v>
      </c>
      <c r="AV282" s="161" t="s">
        <v>82</v>
      </c>
      <c r="AW282" s="161" t="s">
        <v>122</v>
      </c>
      <c r="AX282" s="161" t="s">
        <v>73</v>
      </c>
      <c r="AY282" s="161" t="s">
        <v>160</v>
      </c>
    </row>
    <row r="283" s="13" customFormat="true" ht="15.75" hidden="false" customHeight="true" outlineLevel="0" collapsed="false">
      <c r="B283" s="155"/>
      <c r="E283" s="156"/>
      <c r="F283" s="157" t="s">
        <v>1175</v>
      </c>
      <c r="G283" s="157"/>
      <c r="H283" s="157"/>
      <c r="I283" s="157"/>
      <c r="K283" s="156"/>
      <c r="S283" s="155"/>
      <c r="T283" s="158"/>
      <c r="AA283" s="159"/>
      <c r="AT283" s="156" t="s">
        <v>179</v>
      </c>
      <c r="AU283" s="156" t="s">
        <v>82</v>
      </c>
      <c r="AV283" s="156" t="s">
        <v>20</v>
      </c>
      <c r="AW283" s="156" t="s">
        <v>122</v>
      </c>
      <c r="AX283" s="156" t="s">
        <v>73</v>
      </c>
      <c r="AY283" s="156" t="s">
        <v>160</v>
      </c>
    </row>
    <row r="284" s="13" customFormat="true" ht="15.75" hidden="false" customHeight="true" outlineLevel="0" collapsed="false">
      <c r="B284" s="160"/>
      <c r="E284" s="161"/>
      <c r="F284" s="162" t="s">
        <v>1176</v>
      </c>
      <c r="G284" s="162"/>
      <c r="H284" s="162"/>
      <c r="I284" s="162"/>
      <c r="K284" s="163" t="n">
        <v>0.659</v>
      </c>
      <c r="S284" s="160"/>
      <c r="T284" s="164"/>
      <c r="AA284" s="165"/>
      <c r="AT284" s="161" t="s">
        <v>179</v>
      </c>
      <c r="AU284" s="161" t="s">
        <v>82</v>
      </c>
      <c r="AV284" s="161" t="s">
        <v>82</v>
      </c>
      <c r="AW284" s="161" t="s">
        <v>122</v>
      </c>
      <c r="AX284" s="161" t="s">
        <v>73</v>
      </c>
      <c r="AY284" s="161" t="s">
        <v>160</v>
      </c>
    </row>
    <row r="285" s="13" customFormat="true" ht="15.75" hidden="false" customHeight="true" outlineLevel="0" collapsed="false">
      <c r="B285" s="155"/>
      <c r="E285" s="156"/>
      <c r="F285" s="157" t="s">
        <v>1177</v>
      </c>
      <c r="G285" s="157"/>
      <c r="H285" s="157"/>
      <c r="I285" s="157"/>
      <c r="K285" s="156"/>
      <c r="S285" s="155"/>
      <c r="T285" s="158"/>
      <c r="AA285" s="159"/>
      <c r="AT285" s="156" t="s">
        <v>179</v>
      </c>
      <c r="AU285" s="156" t="s">
        <v>82</v>
      </c>
      <c r="AV285" s="156" t="s">
        <v>20</v>
      </c>
      <c r="AW285" s="156" t="s">
        <v>122</v>
      </c>
      <c r="AX285" s="156" t="s">
        <v>73</v>
      </c>
      <c r="AY285" s="156" t="s">
        <v>160</v>
      </c>
    </row>
    <row r="286" s="13" customFormat="true" ht="15.75" hidden="false" customHeight="true" outlineLevel="0" collapsed="false">
      <c r="B286" s="160"/>
      <c r="E286" s="161"/>
      <c r="F286" s="162" t="s">
        <v>1178</v>
      </c>
      <c r="G286" s="162"/>
      <c r="H286" s="162"/>
      <c r="I286" s="162"/>
      <c r="K286" s="163" t="n">
        <v>11.6</v>
      </c>
      <c r="S286" s="160"/>
      <c r="T286" s="164"/>
      <c r="AA286" s="165"/>
      <c r="AT286" s="161" t="s">
        <v>179</v>
      </c>
      <c r="AU286" s="161" t="s">
        <v>82</v>
      </c>
      <c r="AV286" s="161" t="s">
        <v>82</v>
      </c>
      <c r="AW286" s="161" t="s">
        <v>122</v>
      </c>
      <c r="AX286" s="161" t="s">
        <v>73</v>
      </c>
      <c r="AY286" s="161" t="s">
        <v>160</v>
      </c>
    </row>
    <row r="287" s="13" customFormat="true" ht="15.75" hidden="false" customHeight="true" outlineLevel="0" collapsed="false">
      <c r="B287" s="160"/>
      <c r="E287" s="161"/>
      <c r="F287" s="162" t="s">
        <v>1179</v>
      </c>
      <c r="G287" s="162"/>
      <c r="H287" s="162"/>
      <c r="I287" s="162"/>
      <c r="K287" s="163" t="n">
        <v>0.251</v>
      </c>
      <c r="S287" s="160"/>
      <c r="T287" s="164"/>
      <c r="AA287" s="165"/>
      <c r="AT287" s="161" t="s">
        <v>179</v>
      </c>
      <c r="AU287" s="161" t="s">
        <v>82</v>
      </c>
      <c r="AV287" s="161" t="s">
        <v>82</v>
      </c>
      <c r="AW287" s="161" t="s">
        <v>122</v>
      </c>
      <c r="AX287" s="161" t="s">
        <v>73</v>
      </c>
      <c r="AY287" s="161" t="s">
        <v>160</v>
      </c>
    </row>
    <row r="288" s="13" customFormat="true" ht="15.75" hidden="false" customHeight="true" outlineLevel="0" collapsed="false">
      <c r="B288" s="160"/>
      <c r="E288" s="161"/>
      <c r="F288" s="162" t="s">
        <v>1180</v>
      </c>
      <c r="G288" s="162"/>
      <c r="H288" s="162"/>
      <c r="I288" s="162"/>
      <c r="K288" s="163" t="n">
        <v>0.1</v>
      </c>
      <c r="S288" s="160"/>
      <c r="T288" s="164"/>
      <c r="AA288" s="165"/>
      <c r="AT288" s="161" t="s">
        <v>179</v>
      </c>
      <c r="AU288" s="161" t="s">
        <v>82</v>
      </c>
      <c r="AV288" s="161" t="s">
        <v>82</v>
      </c>
      <c r="AW288" s="161" t="s">
        <v>122</v>
      </c>
      <c r="AX288" s="161" t="s">
        <v>73</v>
      </c>
      <c r="AY288" s="161" t="s">
        <v>160</v>
      </c>
    </row>
    <row r="289" s="13" customFormat="true" ht="15.75" hidden="false" customHeight="true" outlineLevel="0" collapsed="false">
      <c r="B289" s="166"/>
      <c r="E289" s="167"/>
      <c r="F289" s="168" t="s">
        <v>183</v>
      </c>
      <c r="G289" s="168"/>
      <c r="H289" s="168"/>
      <c r="I289" s="168"/>
      <c r="K289" s="169" t="n">
        <v>36.12</v>
      </c>
      <c r="S289" s="166"/>
      <c r="T289" s="170"/>
      <c r="AA289" s="171"/>
      <c r="AT289" s="167" t="s">
        <v>179</v>
      </c>
      <c r="AU289" s="167" t="s">
        <v>82</v>
      </c>
      <c r="AV289" s="167" t="s">
        <v>166</v>
      </c>
      <c r="AW289" s="167" t="s">
        <v>122</v>
      </c>
      <c r="AX289" s="167" t="s">
        <v>20</v>
      </c>
      <c r="AY289" s="167" t="s">
        <v>160</v>
      </c>
    </row>
    <row r="290" s="13" customFormat="true" ht="15.75" hidden="false" customHeight="true" outlineLevel="0" collapsed="false">
      <c r="B290" s="32"/>
      <c r="C290" s="141" t="s">
        <v>480</v>
      </c>
      <c r="D290" s="141" t="s">
        <v>161</v>
      </c>
      <c r="E290" s="142" t="s">
        <v>740</v>
      </c>
      <c r="F290" s="143" t="s">
        <v>741</v>
      </c>
      <c r="G290" s="143"/>
      <c r="H290" s="143"/>
      <c r="I290" s="143"/>
      <c r="J290" s="144" t="s">
        <v>211</v>
      </c>
      <c r="K290" s="145" t="n">
        <v>16.27</v>
      </c>
      <c r="L290" s="146"/>
      <c r="M290" s="146"/>
      <c r="N290" s="147" t="n">
        <f aca="false">ROUND($L$290*$K$290,2)</f>
        <v>0</v>
      </c>
      <c r="O290" s="147"/>
      <c r="P290" s="147"/>
      <c r="Q290" s="147"/>
      <c r="R290" s="143" t="s">
        <v>165</v>
      </c>
      <c r="S290" s="32"/>
      <c r="T290" s="148"/>
      <c r="U290" s="149" t="s">
        <v>43</v>
      </c>
      <c r="X290" s="150" t="n">
        <v>0</v>
      </c>
      <c r="Y290" s="150" t="n">
        <f aca="false">$X$290*$K$290</f>
        <v>0</v>
      </c>
      <c r="Z290" s="150" t="n">
        <v>0</v>
      </c>
      <c r="AA290" s="151" t="n">
        <f aca="false">$Z$290*$K$290</f>
        <v>0</v>
      </c>
      <c r="AR290" s="102" t="s">
        <v>263</v>
      </c>
      <c r="AT290" s="102" t="s">
        <v>161</v>
      </c>
      <c r="AU290" s="102" t="s">
        <v>82</v>
      </c>
      <c r="AY290" s="13" t="s">
        <v>160</v>
      </c>
      <c r="BE290" s="152" t="n">
        <f aca="false">IF($U$290="základní",$N$290,0)</f>
        <v>0</v>
      </c>
      <c r="BF290" s="152" t="n">
        <f aca="false">IF($U$290="snížená",$N$290,0)</f>
        <v>0</v>
      </c>
      <c r="BG290" s="152" t="n">
        <f aca="false">IF($U$290="zákl. přenesená",$N$290,0)</f>
        <v>0</v>
      </c>
      <c r="BH290" s="152" t="n">
        <f aca="false">IF($U$290="sníž. přenesená",$N$290,0)</f>
        <v>0</v>
      </c>
      <c r="BI290" s="152" t="n">
        <f aca="false">IF($U$290="nulová",$N$290,0)</f>
        <v>0</v>
      </c>
      <c r="BJ290" s="102" t="s">
        <v>20</v>
      </c>
      <c r="BK290" s="152" t="n">
        <f aca="false">ROUND($L$290*$K$290,2)</f>
        <v>0</v>
      </c>
      <c r="BL290" s="102" t="s">
        <v>263</v>
      </c>
      <c r="BM290" s="102" t="s">
        <v>1181</v>
      </c>
    </row>
    <row r="291" s="13" customFormat="true" ht="16.5" hidden="false" customHeight="true" outlineLevel="0" collapsed="false">
      <c r="B291" s="32"/>
      <c r="F291" s="153" t="s">
        <v>741</v>
      </c>
      <c r="G291" s="153"/>
      <c r="H291" s="153"/>
      <c r="I291" s="153"/>
      <c r="J291" s="153"/>
      <c r="K291" s="153"/>
      <c r="L291" s="153"/>
      <c r="M291" s="153"/>
      <c r="N291" s="153"/>
      <c r="O291" s="153"/>
      <c r="P291" s="153"/>
      <c r="Q291" s="153"/>
      <c r="R291" s="153"/>
      <c r="S291" s="32"/>
      <c r="T291" s="154"/>
      <c r="AA291" s="64"/>
      <c r="AT291" s="13" t="s">
        <v>168</v>
      </c>
      <c r="AU291" s="13" t="s">
        <v>82</v>
      </c>
    </row>
    <row r="292" s="13" customFormat="true" ht="27" hidden="false" customHeight="true" outlineLevel="0" collapsed="false">
      <c r="B292" s="155"/>
      <c r="E292" s="156"/>
      <c r="F292" s="157" t="s">
        <v>1182</v>
      </c>
      <c r="G292" s="157"/>
      <c r="H292" s="157"/>
      <c r="I292" s="157"/>
      <c r="K292" s="156"/>
      <c r="S292" s="155"/>
      <c r="T292" s="158"/>
      <c r="AA292" s="159"/>
      <c r="AT292" s="156" t="s">
        <v>179</v>
      </c>
      <c r="AU292" s="156" t="s">
        <v>82</v>
      </c>
      <c r="AV292" s="156" t="s">
        <v>20</v>
      </c>
      <c r="AW292" s="156" t="s">
        <v>122</v>
      </c>
      <c r="AX292" s="156" t="s">
        <v>73</v>
      </c>
      <c r="AY292" s="156" t="s">
        <v>160</v>
      </c>
    </row>
    <row r="293" s="13" customFormat="true" ht="15.75" hidden="false" customHeight="true" outlineLevel="0" collapsed="false">
      <c r="B293" s="160"/>
      <c r="E293" s="161"/>
      <c r="F293" s="162" t="s">
        <v>1172</v>
      </c>
      <c r="G293" s="162"/>
      <c r="H293" s="162"/>
      <c r="I293" s="162"/>
      <c r="K293" s="163" t="n">
        <v>2.24</v>
      </c>
      <c r="S293" s="160"/>
      <c r="T293" s="164"/>
      <c r="AA293" s="165"/>
      <c r="AT293" s="161" t="s">
        <v>179</v>
      </c>
      <c r="AU293" s="161" t="s">
        <v>82</v>
      </c>
      <c r="AV293" s="161" t="s">
        <v>82</v>
      </c>
      <c r="AW293" s="161" t="s">
        <v>122</v>
      </c>
      <c r="AX293" s="161" t="s">
        <v>73</v>
      </c>
      <c r="AY293" s="161" t="s">
        <v>160</v>
      </c>
    </row>
    <row r="294" s="13" customFormat="true" ht="15.75" hidden="false" customHeight="true" outlineLevel="0" collapsed="false">
      <c r="B294" s="155"/>
      <c r="E294" s="156"/>
      <c r="F294" s="157" t="s">
        <v>1183</v>
      </c>
      <c r="G294" s="157"/>
      <c r="H294" s="157"/>
      <c r="I294" s="157"/>
      <c r="K294" s="156"/>
      <c r="S294" s="155"/>
      <c r="T294" s="158"/>
      <c r="AA294" s="159"/>
      <c r="AT294" s="156" t="s">
        <v>179</v>
      </c>
      <c r="AU294" s="156" t="s">
        <v>82</v>
      </c>
      <c r="AV294" s="156" t="s">
        <v>20</v>
      </c>
      <c r="AW294" s="156" t="s">
        <v>122</v>
      </c>
      <c r="AX294" s="156" t="s">
        <v>73</v>
      </c>
      <c r="AY294" s="156" t="s">
        <v>160</v>
      </c>
    </row>
    <row r="295" s="13" customFormat="true" ht="15.75" hidden="false" customHeight="true" outlineLevel="0" collapsed="false">
      <c r="B295" s="160"/>
      <c r="E295" s="161"/>
      <c r="F295" s="162" t="s">
        <v>1174</v>
      </c>
      <c r="G295" s="162"/>
      <c r="H295" s="162"/>
      <c r="I295" s="162"/>
      <c r="K295" s="163" t="n">
        <v>14.03</v>
      </c>
      <c r="S295" s="160"/>
      <c r="T295" s="164"/>
      <c r="AA295" s="165"/>
      <c r="AT295" s="161" t="s">
        <v>179</v>
      </c>
      <c r="AU295" s="161" t="s">
        <v>82</v>
      </c>
      <c r="AV295" s="161" t="s">
        <v>82</v>
      </c>
      <c r="AW295" s="161" t="s">
        <v>122</v>
      </c>
      <c r="AX295" s="161" t="s">
        <v>73</v>
      </c>
      <c r="AY295" s="161" t="s">
        <v>160</v>
      </c>
    </row>
    <row r="296" s="13" customFormat="true" ht="15.75" hidden="false" customHeight="true" outlineLevel="0" collapsed="false">
      <c r="B296" s="166"/>
      <c r="E296" s="167"/>
      <c r="F296" s="168" t="s">
        <v>183</v>
      </c>
      <c r="G296" s="168"/>
      <c r="H296" s="168"/>
      <c r="I296" s="168"/>
      <c r="K296" s="169" t="n">
        <v>16.27</v>
      </c>
      <c r="S296" s="166"/>
      <c r="T296" s="170"/>
      <c r="AA296" s="171"/>
      <c r="AT296" s="167" t="s">
        <v>179</v>
      </c>
      <c r="AU296" s="167" t="s">
        <v>82</v>
      </c>
      <c r="AV296" s="167" t="s">
        <v>166</v>
      </c>
      <c r="AW296" s="167" t="s">
        <v>122</v>
      </c>
      <c r="AX296" s="167" t="s">
        <v>20</v>
      </c>
      <c r="AY296" s="167" t="s">
        <v>160</v>
      </c>
    </row>
    <row r="297" s="130" customFormat="true" ht="30.75" hidden="false" customHeight="true" outlineLevel="0" collapsed="false">
      <c r="B297" s="131"/>
      <c r="D297" s="139" t="s">
        <v>144</v>
      </c>
      <c r="N297" s="140" t="n">
        <f aca="false">$BK$297</f>
        <v>0</v>
      </c>
      <c r="O297" s="140"/>
      <c r="P297" s="140"/>
      <c r="Q297" s="140"/>
      <c r="S297" s="131"/>
      <c r="T297" s="134"/>
      <c r="W297" s="135" t="n">
        <f aca="false">SUM($W$298:$W$305)</f>
        <v>0</v>
      </c>
      <c r="Y297" s="135" t="n">
        <f aca="false">SUM($Y$298:$Y$305)</f>
        <v>0.0096072</v>
      </c>
      <c r="AA297" s="136" t="n">
        <f aca="false">SUM($AA$298:$AA$305)</f>
        <v>0</v>
      </c>
      <c r="AR297" s="137" t="s">
        <v>82</v>
      </c>
      <c r="AT297" s="137" t="s">
        <v>72</v>
      </c>
      <c r="AU297" s="137" t="s">
        <v>20</v>
      </c>
      <c r="AY297" s="137" t="s">
        <v>160</v>
      </c>
      <c r="BK297" s="138" t="n">
        <f aca="false">SUM($BK$298:$BK$305)</f>
        <v>0</v>
      </c>
    </row>
    <row r="298" s="13" customFormat="true" ht="27" hidden="false" customHeight="true" outlineLevel="0" collapsed="false">
      <c r="B298" s="32"/>
      <c r="C298" s="141" t="s">
        <v>484</v>
      </c>
      <c r="D298" s="141" t="s">
        <v>161</v>
      </c>
      <c r="E298" s="142" t="s">
        <v>770</v>
      </c>
      <c r="F298" s="143" t="s">
        <v>771</v>
      </c>
      <c r="G298" s="143"/>
      <c r="H298" s="143"/>
      <c r="I298" s="143"/>
      <c r="J298" s="144" t="s">
        <v>211</v>
      </c>
      <c r="K298" s="145" t="n">
        <v>34.24</v>
      </c>
      <c r="L298" s="146"/>
      <c r="M298" s="146"/>
      <c r="N298" s="147" t="n">
        <f aca="false">ROUND($L$298*$K$298,2)</f>
        <v>0</v>
      </c>
      <c r="O298" s="147"/>
      <c r="P298" s="147"/>
      <c r="Q298" s="147"/>
      <c r="R298" s="143" t="s">
        <v>165</v>
      </c>
      <c r="S298" s="32"/>
      <c r="T298" s="148"/>
      <c r="U298" s="149" t="s">
        <v>43</v>
      </c>
      <c r="X298" s="150" t="n">
        <v>0.00028</v>
      </c>
      <c r="Y298" s="150" t="n">
        <f aca="false">$X$298*$K$298</f>
        <v>0.0095872</v>
      </c>
      <c r="Z298" s="150" t="n">
        <v>0</v>
      </c>
      <c r="AA298" s="151" t="n">
        <f aca="false">$Z$298*$K$298</f>
        <v>0</v>
      </c>
      <c r="AR298" s="102" t="s">
        <v>263</v>
      </c>
      <c r="AT298" s="102" t="s">
        <v>161</v>
      </c>
      <c r="AU298" s="102" t="s">
        <v>82</v>
      </c>
      <c r="AY298" s="13" t="s">
        <v>160</v>
      </c>
      <c r="BE298" s="152" t="n">
        <f aca="false">IF($U$298="základní",$N$298,0)</f>
        <v>0</v>
      </c>
      <c r="BF298" s="152" t="n">
        <f aca="false">IF($U$298="snížená",$N$298,0)</f>
        <v>0</v>
      </c>
      <c r="BG298" s="152" t="n">
        <f aca="false">IF($U$298="zákl. přenesená",$N$298,0)</f>
        <v>0</v>
      </c>
      <c r="BH298" s="152" t="n">
        <f aca="false">IF($U$298="sníž. přenesená",$N$298,0)</f>
        <v>0</v>
      </c>
      <c r="BI298" s="152" t="n">
        <f aca="false">IF($U$298="nulová",$N$298,0)</f>
        <v>0</v>
      </c>
      <c r="BJ298" s="102" t="s">
        <v>20</v>
      </c>
      <c r="BK298" s="152" t="n">
        <f aca="false">ROUND($L$298*$K$298,2)</f>
        <v>0</v>
      </c>
      <c r="BL298" s="102" t="s">
        <v>263</v>
      </c>
      <c r="BM298" s="102" t="s">
        <v>1184</v>
      </c>
    </row>
    <row r="299" s="13" customFormat="true" ht="16.5" hidden="false" customHeight="true" outlineLevel="0" collapsed="false">
      <c r="B299" s="32"/>
      <c r="F299" s="153" t="s">
        <v>771</v>
      </c>
      <c r="G299" s="153"/>
      <c r="H299" s="153"/>
      <c r="I299" s="153"/>
      <c r="J299" s="153"/>
      <c r="K299" s="153"/>
      <c r="L299" s="153"/>
      <c r="M299" s="153"/>
      <c r="N299" s="153"/>
      <c r="O299" s="153"/>
      <c r="P299" s="153"/>
      <c r="Q299" s="153"/>
      <c r="R299" s="153"/>
      <c r="S299" s="32"/>
      <c r="T299" s="154"/>
      <c r="AA299" s="64"/>
      <c r="AT299" s="13" t="s">
        <v>168</v>
      </c>
      <c r="AU299" s="13" t="s">
        <v>82</v>
      </c>
    </row>
    <row r="300" s="13" customFormat="true" ht="15.75" hidden="false" customHeight="true" outlineLevel="0" collapsed="false">
      <c r="B300" s="160"/>
      <c r="E300" s="161"/>
      <c r="F300" s="162" t="s">
        <v>1185</v>
      </c>
      <c r="G300" s="162"/>
      <c r="H300" s="162"/>
      <c r="I300" s="162"/>
      <c r="K300" s="163" t="n">
        <v>2.4</v>
      </c>
      <c r="S300" s="160"/>
      <c r="T300" s="164"/>
      <c r="AA300" s="165"/>
      <c r="AT300" s="161" t="s">
        <v>179</v>
      </c>
      <c r="AU300" s="161" t="s">
        <v>82</v>
      </c>
      <c r="AV300" s="161" t="s">
        <v>82</v>
      </c>
      <c r="AW300" s="161" t="s">
        <v>122</v>
      </c>
      <c r="AX300" s="161" t="s">
        <v>73</v>
      </c>
      <c r="AY300" s="161" t="s">
        <v>160</v>
      </c>
    </row>
    <row r="301" s="13" customFormat="true" ht="15.75" hidden="false" customHeight="true" outlineLevel="0" collapsed="false">
      <c r="B301" s="160"/>
      <c r="E301" s="161"/>
      <c r="F301" s="162" t="s">
        <v>1186</v>
      </c>
      <c r="G301" s="162"/>
      <c r="H301" s="162"/>
      <c r="I301" s="162"/>
      <c r="K301" s="163" t="n">
        <v>13.64</v>
      </c>
      <c r="S301" s="160"/>
      <c r="T301" s="164"/>
      <c r="AA301" s="165"/>
      <c r="AT301" s="161" t="s">
        <v>179</v>
      </c>
      <c r="AU301" s="161" t="s">
        <v>82</v>
      </c>
      <c r="AV301" s="161" t="s">
        <v>82</v>
      </c>
      <c r="AW301" s="161" t="s">
        <v>122</v>
      </c>
      <c r="AX301" s="161" t="s">
        <v>73</v>
      </c>
      <c r="AY301" s="161" t="s">
        <v>160</v>
      </c>
    </row>
    <row r="302" s="13" customFormat="true" ht="15.75" hidden="false" customHeight="true" outlineLevel="0" collapsed="false">
      <c r="B302" s="160"/>
      <c r="E302" s="161"/>
      <c r="F302" s="162" t="s">
        <v>1050</v>
      </c>
      <c r="G302" s="162"/>
      <c r="H302" s="162"/>
      <c r="I302" s="162"/>
      <c r="K302" s="163" t="n">
        <v>18.2</v>
      </c>
      <c r="S302" s="160"/>
      <c r="T302" s="164"/>
      <c r="AA302" s="165"/>
      <c r="AT302" s="161" t="s">
        <v>179</v>
      </c>
      <c r="AU302" s="161" t="s">
        <v>82</v>
      </c>
      <c r="AV302" s="161" t="s">
        <v>82</v>
      </c>
      <c r="AW302" s="161" t="s">
        <v>122</v>
      </c>
      <c r="AX302" s="161" t="s">
        <v>73</v>
      </c>
      <c r="AY302" s="161" t="s">
        <v>160</v>
      </c>
    </row>
    <row r="303" s="13" customFormat="true" ht="15.75" hidden="false" customHeight="true" outlineLevel="0" collapsed="false">
      <c r="B303" s="32"/>
      <c r="C303" s="141" t="s">
        <v>489</v>
      </c>
      <c r="D303" s="141" t="s">
        <v>161</v>
      </c>
      <c r="E303" s="142" t="s">
        <v>780</v>
      </c>
      <c r="F303" s="143" t="s">
        <v>781</v>
      </c>
      <c r="G303" s="143"/>
      <c r="H303" s="143"/>
      <c r="I303" s="143"/>
      <c r="J303" s="144" t="s">
        <v>404</v>
      </c>
      <c r="K303" s="145" t="n">
        <v>1</v>
      </c>
      <c r="L303" s="146"/>
      <c r="M303" s="146"/>
      <c r="N303" s="147" t="n">
        <f aca="false">ROUND($L$303*$K$303,2)</f>
        <v>0</v>
      </c>
      <c r="O303" s="147"/>
      <c r="P303" s="147"/>
      <c r="Q303" s="147"/>
      <c r="R303" s="143"/>
      <c r="S303" s="32"/>
      <c r="T303" s="148"/>
      <c r="U303" s="149" t="s">
        <v>43</v>
      </c>
      <c r="X303" s="150" t="n">
        <v>2E-005</v>
      </c>
      <c r="Y303" s="150" t="n">
        <f aca="false">$X$303*$K$303</f>
        <v>2E-005</v>
      </c>
      <c r="Z303" s="150" t="n">
        <v>0</v>
      </c>
      <c r="AA303" s="151" t="n">
        <f aca="false">$Z$303*$K$303</f>
        <v>0</v>
      </c>
      <c r="AR303" s="102" t="s">
        <v>263</v>
      </c>
      <c r="AT303" s="102" t="s">
        <v>161</v>
      </c>
      <c r="AU303" s="102" t="s">
        <v>82</v>
      </c>
      <c r="AY303" s="13" t="s">
        <v>160</v>
      </c>
      <c r="BE303" s="152" t="n">
        <f aca="false">IF($U$303="základní",$N$303,0)</f>
        <v>0</v>
      </c>
      <c r="BF303" s="152" t="n">
        <f aca="false">IF($U$303="snížená",$N$303,0)</f>
        <v>0</v>
      </c>
      <c r="BG303" s="152" t="n">
        <f aca="false">IF($U$303="zákl. přenesená",$N$303,0)</f>
        <v>0</v>
      </c>
      <c r="BH303" s="152" t="n">
        <f aca="false">IF($U$303="sníž. přenesená",$N$303,0)</f>
        <v>0</v>
      </c>
      <c r="BI303" s="152" t="n">
        <f aca="false">IF($U$303="nulová",$N$303,0)</f>
        <v>0</v>
      </c>
      <c r="BJ303" s="102" t="s">
        <v>20</v>
      </c>
      <c r="BK303" s="152" t="n">
        <f aca="false">ROUND($L$303*$K$303,2)</f>
        <v>0</v>
      </c>
      <c r="BL303" s="102" t="s">
        <v>263</v>
      </c>
      <c r="BM303" s="102" t="s">
        <v>1187</v>
      </c>
    </row>
    <row r="304" s="13" customFormat="true" ht="16.5" hidden="false" customHeight="true" outlineLevel="0" collapsed="false">
      <c r="B304" s="32"/>
      <c r="F304" s="153" t="s">
        <v>781</v>
      </c>
      <c r="G304" s="153"/>
      <c r="H304" s="153"/>
      <c r="I304" s="153"/>
      <c r="J304" s="153"/>
      <c r="K304" s="153"/>
      <c r="L304" s="153"/>
      <c r="M304" s="153"/>
      <c r="N304" s="153"/>
      <c r="O304" s="153"/>
      <c r="P304" s="153"/>
      <c r="Q304" s="153"/>
      <c r="R304" s="153"/>
      <c r="S304" s="32"/>
      <c r="T304" s="154"/>
      <c r="AA304" s="64"/>
      <c r="AT304" s="13" t="s">
        <v>168</v>
      </c>
      <c r="AU304" s="13" t="s">
        <v>82</v>
      </c>
    </row>
    <row r="305" s="13" customFormat="true" ht="15.75" hidden="false" customHeight="true" outlineLevel="0" collapsed="false">
      <c r="B305" s="160"/>
      <c r="E305" s="161"/>
      <c r="F305" s="162" t="s">
        <v>20</v>
      </c>
      <c r="G305" s="162"/>
      <c r="H305" s="162"/>
      <c r="I305" s="162"/>
      <c r="K305" s="163" t="n">
        <v>1</v>
      </c>
      <c r="S305" s="160"/>
      <c r="T305" s="181"/>
      <c r="U305" s="182"/>
      <c r="V305" s="182"/>
      <c r="W305" s="182"/>
      <c r="X305" s="182"/>
      <c r="Y305" s="182"/>
      <c r="Z305" s="182"/>
      <c r="AA305" s="183"/>
      <c r="AT305" s="161" t="s">
        <v>179</v>
      </c>
      <c r="AU305" s="161" t="s">
        <v>82</v>
      </c>
      <c r="AV305" s="161" t="s">
        <v>82</v>
      </c>
      <c r="AW305" s="161" t="s">
        <v>122</v>
      </c>
      <c r="AX305" s="161" t="s">
        <v>73</v>
      </c>
      <c r="AY305" s="161" t="s">
        <v>160</v>
      </c>
    </row>
    <row r="306" s="13" customFormat="true" ht="7.5" hidden="false" customHeight="true" outlineLevel="0" collapsed="false">
      <c r="B306" s="50"/>
      <c r="C306" s="51"/>
      <c r="D306" s="51"/>
      <c r="E306" s="51"/>
      <c r="F306" s="51"/>
      <c r="G306" s="51"/>
      <c r="H306" s="51"/>
      <c r="I306" s="51"/>
      <c r="J306" s="51"/>
      <c r="K306" s="51"/>
      <c r="L306" s="51"/>
      <c r="M306" s="51"/>
      <c r="N306" s="51"/>
      <c r="O306" s="51"/>
      <c r="P306" s="51"/>
      <c r="Q306" s="51"/>
      <c r="R306" s="51"/>
      <c r="S306" s="32"/>
    </row>
    <row r="527" s="1" customFormat="true" ht="14.25" hidden="false" customHeight="true" outlineLevel="0" collapsed="false"/>
  </sheetData>
  <mergeCells count="387">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N62:Q62"/>
    <mergeCell ref="N63:Q63"/>
    <mergeCell ref="N64:Q64"/>
    <mergeCell ref="N65:Q65"/>
    <mergeCell ref="N66:Q66"/>
    <mergeCell ref="C73:R73"/>
    <mergeCell ref="F75:Q75"/>
    <mergeCell ref="F76:Q76"/>
    <mergeCell ref="M78:P78"/>
    <mergeCell ref="M80:Q80"/>
    <mergeCell ref="F83:I83"/>
    <mergeCell ref="L83:M83"/>
    <mergeCell ref="N83:Q83"/>
    <mergeCell ref="N84:Q84"/>
    <mergeCell ref="N85:Q85"/>
    <mergeCell ref="N86:Q86"/>
    <mergeCell ref="F87:I87"/>
    <mergeCell ref="L87:M87"/>
    <mergeCell ref="N87:Q87"/>
    <mergeCell ref="F88:R88"/>
    <mergeCell ref="F89:I89"/>
    <mergeCell ref="F90:I90"/>
    <mergeCell ref="L90:M90"/>
    <mergeCell ref="N90:Q90"/>
    <mergeCell ref="F91:R91"/>
    <mergeCell ref="F92:I92"/>
    <mergeCell ref="F93:I93"/>
    <mergeCell ref="L93:M93"/>
    <mergeCell ref="N93:Q93"/>
    <mergeCell ref="F94:R94"/>
    <mergeCell ref="F95:I95"/>
    <mergeCell ref="F96:I96"/>
    <mergeCell ref="L96:M96"/>
    <mergeCell ref="N96:Q96"/>
    <mergeCell ref="F97:R97"/>
    <mergeCell ref="F98:I98"/>
    <mergeCell ref="F99:I99"/>
    <mergeCell ref="L99:M99"/>
    <mergeCell ref="N99:Q99"/>
    <mergeCell ref="F100:R100"/>
    <mergeCell ref="F101:I101"/>
    <mergeCell ref="F102:I102"/>
    <mergeCell ref="L102:M102"/>
    <mergeCell ref="N102:Q102"/>
    <mergeCell ref="F103:R103"/>
    <mergeCell ref="F104:I104"/>
    <mergeCell ref="F105:I105"/>
    <mergeCell ref="L105:M105"/>
    <mergeCell ref="N105:Q105"/>
    <mergeCell ref="F106:R106"/>
    <mergeCell ref="F107:I107"/>
    <mergeCell ref="F108:I108"/>
    <mergeCell ref="L108:M108"/>
    <mergeCell ref="N108:Q108"/>
    <mergeCell ref="F109:R109"/>
    <mergeCell ref="F110:I110"/>
    <mergeCell ref="F111:I111"/>
    <mergeCell ref="L111:M111"/>
    <mergeCell ref="N111:Q111"/>
    <mergeCell ref="F112:R112"/>
    <mergeCell ref="F113:I113"/>
    <mergeCell ref="F114:I114"/>
    <mergeCell ref="L114:M114"/>
    <mergeCell ref="N114:Q114"/>
    <mergeCell ref="F115:R115"/>
    <mergeCell ref="F116:I116"/>
    <mergeCell ref="F117:I117"/>
    <mergeCell ref="L117:M117"/>
    <mergeCell ref="N117:Q117"/>
    <mergeCell ref="F118:R118"/>
    <mergeCell ref="F119:I119"/>
    <mergeCell ref="N120:Q120"/>
    <mergeCell ref="F121:I121"/>
    <mergeCell ref="L121:M121"/>
    <mergeCell ref="N121:Q121"/>
    <mergeCell ref="F122:R122"/>
    <mergeCell ref="F123:I123"/>
    <mergeCell ref="N124:Q124"/>
    <mergeCell ref="F125:I125"/>
    <mergeCell ref="L125:M125"/>
    <mergeCell ref="N125:Q125"/>
    <mergeCell ref="F126:R126"/>
    <mergeCell ref="F127:I127"/>
    <mergeCell ref="F128:I128"/>
    <mergeCell ref="F129:I129"/>
    <mergeCell ref="F130:I130"/>
    <mergeCell ref="F131:I131"/>
    <mergeCell ref="F132:I132"/>
    <mergeCell ref="F133:I133"/>
    <mergeCell ref="L133:M133"/>
    <mergeCell ref="N133:Q133"/>
    <mergeCell ref="F134:R134"/>
    <mergeCell ref="F135:I135"/>
    <mergeCell ref="F136:I136"/>
    <mergeCell ref="F137:I137"/>
    <mergeCell ref="F138:I138"/>
    <mergeCell ref="F139:I139"/>
    <mergeCell ref="L139:M139"/>
    <mergeCell ref="N139:Q139"/>
    <mergeCell ref="F140:R140"/>
    <mergeCell ref="F141:I141"/>
    <mergeCell ref="F142:I142"/>
    <mergeCell ref="F143:I143"/>
    <mergeCell ref="L143:M143"/>
    <mergeCell ref="N143:Q143"/>
    <mergeCell ref="F144:R144"/>
    <mergeCell ref="F145:I145"/>
    <mergeCell ref="F146:I146"/>
    <mergeCell ref="L146:M146"/>
    <mergeCell ref="N146:Q146"/>
    <mergeCell ref="F147:R147"/>
    <mergeCell ref="F148:I148"/>
    <mergeCell ref="F149:I149"/>
    <mergeCell ref="F150:I150"/>
    <mergeCell ref="F151:I151"/>
    <mergeCell ref="F152:I152"/>
    <mergeCell ref="F153:I153"/>
    <mergeCell ref="F154:I154"/>
    <mergeCell ref="F155:I155"/>
    <mergeCell ref="N156:Q156"/>
    <mergeCell ref="F157:I157"/>
    <mergeCell ref="L157:M157"/>
    <mergeCell ref="N157:Q157"/>
    <mergeCell ref="F158:R158"/>
    <mergeCell ref="F159:I159"/>
    <mergeCell ref="F160:I160"/>
    <mergeCell ref="L160:M160"/>
    <mergeCell ref="N160:Q160"/>
    <mergeCell ref="F161:R161"/>
    <mergeCell ref="F162:I162"/>
    <mergeCell ref="F163:I163"/>
    <mergeCell ref="L163:M163"/>
    <mergeCell ref="N163:Q163"/>
    <mergeCell ref="F164:R164"/>
    <mergeCell ref="F165:I165"/>
    <mergeCell ref="N166:Q166"/>
    <mergeCell ref="N167:Q167"/>
    <mergeCell ref="F168:I168"/>
    <mergeCell ref="L168:M168"/>
    <mergeCell ref="N168:Q168"/>
    <mergeCell ref="F169:R169"/>
    <mergeCell ref="F170:I170"/>
    <mergeCell ref="F171:I171"/>
    <mergeCell ref="F172:I172"/>
    <mergeCell ref="L172:M172"/>
    <mergeCell ref="N172:Q172"/>
    <mergeCell ref="F173:R173"/>
    <mergeCell ref="F174:I174"/>
    <mergeCell ref="L174:M174"/>
    <mergeCell ref="N174:Q174"/>
    <mergeCell ref="F175:R175"/>
    <mergeCell ref="F176:I176"/>
    <mergeCell ref="F177:I177"/>
    <mergeCell ref="L177:M177"/>
    <mergeCell ref="N177:Q177"/>
    <mergeCell ref="F178:R178"/>
    <mergeCell ref="F179:I179"/>
    <mergeCell ref="L179:M179"/>
    <mergeCell ref="N179:Q179"/>
    <mergeCell ref="F180:R180"/>
    <mergeCell ref="N181:Q181"/>
    <mergeCell ref="N182:Q182"/>
    <mergeCell ref="F183:I183"/>
    <mergeCell ref="L183:M183"/>
    <mergeCell ref="N183:Q183"/>
    <mergeCell ref="F184:R184"/>
    <mergeCell ref="F185:I185"/>
    <mergeCell ref="F186:I186"/>
    <mergeCell ref="N187:Q187"/>
    <mergeCell ref="F188:I188"/>
    <mergeCell ref="L188:M188"/>
    <mergeCell ref="N188:Q188"/>
    <mergeCell ref="F189:R189"/>
    <mergeCell ref="F190:I190"/>
    <mergeCell ref="F191:I191"/>
    <mergeCell ref="L191:M191"/>
    <mergeCell ref="N191:Q191"/>
    <mergeCell ref="F192:R192"/>
    <mergeCell ref="F193:I193"/>
    <mergeCell ref="F194:I194"/>
    <mergeCell ref="L194:M194"/>
    <mergeCell ref="N194:Q194"/>
    <mergeCell ref="F195:R195"/>
    <mergeCell ref="F196:I196"/>
    <mergeCell ref="F197:I197"/>
    <mergeCell ref="L197:M197"/>
    <mergeCell ref="N197:Q197"/>
    <mergeCell ref="F198:R198"/>
    <mergeCell ref="F199:I199"/>
    <mergeCell ref="F200:I200"/>
    <mergeCell ref="L200:M200"/>
    <mergeCell ref="N200:Q200"/>
    <mergeCell ref="F201:R201"/>
    <mergeCell ref="N202:Q202"/>
    <mergeCell ref="F203:I203"/>
    <mergeCell ref="L203:M203"/>
    <mergeCell ref="N203:Q203"/>
    <mergeCell ref="F204:R204"/>
    <mergeCell ref="F205:I205"/>
    <mergeCell ref="F206:I206"/>
    <mergeCell ref="F207:I207"/>
    <mergeCell ref="L207:M207"/>
    <mergeCell ref="N207:Q207"/>
    <mergeCell ref="F208:R208"/>
    <mergeCell ref="F209:I209"/>
    <mergeCell ref="F210:I210"/>
    <mergeCell ref="F211:I211"/>
    <mergeCell ref="L211:M211"/>
    <mergeCell ref="N211:Q211"/>
    <mergeCell ref="F212:R212"/>
    <mergeCell ref="F213:I213"/>
    <mergeCell ref="F214:I214"/>
    <mergeCell ref="L214:M214"/>
    <mergeCell ref="N214:Q214"/>
    <mergeCell ref="F215:R215"/>
    <mergeCell ref="N216:Q216"/>
    <mergeCell ref="F217:I217"/>
    <mergeCell ref="L217:M217"/>
    <mergeCell ref="N217:Q217"/>
    <mergeCell ref="F218:R218"/>
    <mergeCell ref="F219:I219"/>
    <mergeCell ref="F220:I220"/>
    <mergeCell ref="F221:I221"/>
    <mergeCell ref="L221:M221"/>
    <mergeCell ref="N221:Q221"/>
    <mergeCell ref="F222:R222"/>
    <mergeCell ref="F223:I223"/>
    <mergeCell ref="F224:I224"/>
    <mergeCell ref="F225:I225"/>
    <mergeCell ref="L225:M225"/>
    <mergeCell ref="N225:Q225"/>
    <mergeCell ref="F226:R226"/>
    <mergeCell ref="F227:I227"/>
    <mergeCell ref="L227:M227"/>
    <mergeCell ref="N227:Q227"/>
    <mergeCell ref="F228:R228"/>
    <mergeCell ref="F229:I229"/>
    <mergeCell ref="L229:M229"/>
    <mergeCell ref="N229:Q229"/>
    <mergeCell ref="F230:R230"/>
    <mergeCell ref="F231:R231"/>
    <mergeCell ref="F232:I232"/>
    <mergeCell ref="F233:I233"/>
    <mergeCell ref="L233:M233"/>
    <mergeCell ref="N233:Q233"/>
    <mergeCell ref="F234:R234"/>
    <mergeCell ref="F235:R235"/>
    <mergeCell ref="F236:I236"/>
    <mergeCell ref="F237:I237"/>
    <mergeCell ref="L237:M237"/>
    <mergeCell ref="N237:Q237"/>
    <mergeCell ref="F238:R238"/>
    <mergeCell ref="F239:R239"/>
    <mergeCell ref="F240:I240"/>
    <mergeCell ref="F241:I241"/>
    <mergeCell ref="L241:M241"/>
    <mergeCell ref="N241:Q241"/>
    <mergeCell ref="F242:R242"/>
    <mergeCell ref="F243:I243"/>
    <mergeCell ref="F244:I244"/>
    <mergeCell ref="L244:M244"/>
    <mergeCell ref="N244:Q244"/>
    <mergeCell ref="F245:R245"/>
    <mergeCell ref="F246:R246"/>
    <mergeCell ref="F247:I247"/>
    <mergeCell ref="F248:I248"/>
    <mergeCell ref="L248:M248"/>
    <mergeCell ref="N248:Q248"/>
    <mergeCell ref="F249:R249"/>
    <mergeCell ref="F250:I250"/>
    <mergeCell ref="F251:I251"/>
    <mergeCell ref="F252:I252"/>
    <mergeCell ref="L252:M252"/>
    <mergeCell ref="N252:Q252"/>
    <mergeCell ref="F253:R253"/>
    <mergeCell ref="F254:R254"/>
    <mergeCell ref="F255:I255"/>
    <mergeCell ref="F256:I256"/>
    <mergeCell ref="F257:I257"/>
    <mergeCell ref="L257:M257"/>
    <mergeCell ref="N257:Q257"/>
    <mergeCell ref="F258:R258"/>
    <mergeCell ref="N259:Q259"/>
    <mergeCell ref="F260:I260"/>
    <mergeCell ref="L260:M260"/>
    <mergeCell ref="N260:Q260"/>
    <mergeCell ref="F261:R261"/>
    <mergeCell ref="F262:I262"/>
    <mergeCell ref="F263:I263"/>
    <mergeCell ref="L263:M263"/>
    <mergeCell ref="N263:Q263"/>
    <mergeCell ref="F264:R264"/>
    <mergeCell ref="N265:Q265"/>
    <mergeCell ref="F266:I266"/>
    <mergeCell ref="L266:M266"/>
    <mergeCell ref="N266:Q266"/>
    <mergeCell ref="F267:R267"/>
    <mergeCell ref="F268:I268"/>
    <mergeCell ref="F269:I269"/>
    <mergeCell ref="F270:I270"/>
    <mergeCell ref="F271:I271"/>
    <mergeCell ref="F272:I272"/>
    <mergeCell ref="F273:I273"/>
    <mergeCell ref="L273:M273"/>
    <mergeCell ref="N273:Q273"/>
    <mergeCell ref="F274:R274"/>
    <mergeCell ref="F275:I275"/>
    <mergeCell ref="F276:I276"/>
    <mergeCell ref="F277:I277"/>
    <mergeCell ref="F278:I278"/>
    <mergeCell ref="F279:I279"/>
    <mergeCell ref="F280:I280"/>
    <mergeCell ref="F281:I281"/>
    <mergeCell ref="F282:I282"/>
    <mergeCell ref="F283:I283"/>
    <mergeCell ref="F284:I284"/>
    <mergeCell ref="F285:I285"/>
    <mergeCell ref="F286:I286"/>
    <mergeCell ref="F287:I287"/>
    <mergeCell ref="F288:I288"/>
    <mergeCell ref="F289:I289"/>
    <mergeCell ref="F290:I290"/>
    <mergeCell ref="L290:M290"/>
    <mergeCell ref="N290:Q290"/>
    <mergeCell ref="F291:R291"/>
    <mergeCell ref="F292:I292"/>
    <mergeCell ref="F293:I293"/>
    <mergeCell ref="F294:I294"/>
    <mergeCell ref="F295:I295"/>
    <mergeCell ref="F296:I296"/>
    <mergeCell ref="N297:Q297"/>
    <mergeCell ref="F298:I298"/>
    <mergeCell ref="L298:M298"/>
    <mergeCell ref="N298:Q298"/>
    <mergeCell ref="F299:R299"/>
    <mergeCell ref="F300:I300"/>
    <mergeCell ref="F301:I301"/>
    <mergeCell ref="F302:I302"/>
    <mergeCell ref="F303:I303"/>
    <mergeCell ref="L303:M303"/>
    <mergeCell ref="N303:Q303"/>
    <mergeCell ref="F304:R304"/>
    <mergeCell ref="F305:I305"/>
  </mergeCells>
  <hyperlinks>
    <hyperlink ref="F1" location="C2!A1" display="1) Krycí list soupisu"/>
    <hyperlink ref="H1" location="C49" display="2) Rekapitulace"/>
    <hyperlink ref="L1" location="C83"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97"/>
      <c r="B1" s="4"/>
      <c r="C1" s="4"/>
      <c r="D1" s="5" t="s">
        <v>1</v>
      </c>
      <c r="E1" s="4"/>
      <c r="F1" s="6" t="s">
        <v>109</v>
      </c>
      <c r="G1" s="6"/>
      <c r="H1" s="98" t="s">
        <v>110</v>
      </c>
      <c r="I1" s="98"/>
      <c r="J1" s="98"/>
      <c r="K1" s="98"/>
      <c r="L1" s="6" t="s">
        <v>111</v>
      </c>
      <c r="M1" s="6"/>
      <c r="N1" s="4"/>
      <c r="O1" s="5" t="s">
        <v>112</v>
      </c>
      <c r="P1" s="4"/>
      <c r="Q1" s="4"/>
      <c r="R1" s="4"/>
      <c r="S1" s="6" t="s">
        <v>113</v>
      </c>
      <c r="T1" s="6"/>
      <c r="U1" s="97"/>
      <c r="V1" s="9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t="s">
        <v>8</v>
      </c>
      <c r="T2" s="12"/>
      <c r="U2" s="12"/>
      <c r="V2" s="12"/>
      <c r="W2" s="12"/>
      <c r="X2" s="12"/>
      <c r="Y2" s="12"/>
      <c r="Z2" s="12"/>
      <c r="AA2" s="12"/>
      <c r="AB2" s="12"/>
      <c r="AC2" s="12"/>
      <c r="AT2" s="1" t="s">
        <v>98</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82</v>
      </c>
    </row>
    <row r="4" s="1" customFormat="true" ht="37.5" hidden="false" customHeight="true" outlineLevel="0" collapsed="false">
      <c r="B4" s="17"/>
      <c r="C4" s="18" t="s">
        <v>114</v>
      </c>
      <c r="D4" s="18"/>
      <c r="E4" s="18"/>
      <c r="F4" s="18"/>
      <c r="G4" s="18"/>
      <c r="H4" s="18"/>
      <c r="I4" s="18"/>
      <c r="J4" s="18"/>
      <c r="K4" s="18"/>
      <c r="L4" s="18"/>
      <c r="M4" s="18"/>
      <c r="N4" s="18"/>
      <c r="O4" s="18"/>
      <c r="P4" s="18"/>
      <c r="Q4" s="18"/>
      <c r="R4" s="18"/>
      <c r="T4" s="19" t="s">
        <v>13</v>
      </c>
      <c r="AT4" s="1" t="s">
        <v>5</v>
      </c>
    </row>
    <row r="5" s="1" customFormat="true" ht="7.5" hidden="false" customHeight="true" outlineLevel="0" collapsed="false">
      <c r="B5" s="17"/>
      <c r="R5" s="21"/>
    </row>
    <row r="6" s="1" customFormat="true" ht="15.75" hidden="false" customHeight="true" outlineLevel="0" collapsed="false">
      <c r="B6" s="17"/>
      <c r="D6" s="25" t="s">
        <v>17</v>
      </c>
      <c r="F6" s="99" t="str">
        <f aca="false">'Rekapitulace stavby'!$K$6</f>
        <v>652 - Vodovod Vysoké Chvojno, úpravna vody - rekonstrukce</v>
      </c>
      <c r="G6" s="99"/>
      <c r="H6" s="99"/>
      <c r="I6" s="99"/>
      <c r="J6" s="99"/>
      <c r="K6" s="99"/>
      <c r="L6" s="99"/>
      <c r="M6" s="99"/>
      <c r="N6" s="99"/>
      <c r="O6" s="99"/>
      <c r="P6" s="99"/>
      <c r="Q6" s="99"/>
      <c r="R6" s="21"/>
    </row>
    <row r="7" s="13" customFormat="true" ht="18.75" hidden="false" customHeight="true" outlineLevel="0" collapsed="false">
      <c r="B7" s="32"/>
      <c r="D7" s="23" t="s">
        <v>115</v>
      </c>
      <c r="F7" s="24" t="s">
        <v>1188</v>
      </c>
      <c r="G7" s="24"/>
      <c r="H7" s="24"/>
      <c r="I7" s="24"/>
      <c r="J7" s="24"/>
      <c r="K7" s="24"/>
      <c r="L7" s="24"/>
      <c r="M7" s="24"/>
      <c r="N7" s="24"/>
      <c r="O7" s="24"/>
      <c r="P7" s="24"/>
      <c r="Q7" s="24"/>
      <c r="R7" s="36"/>
    </row>
    <row r="8" s="13" customFormat="true" ht="14.25" hidden="false" customHeight="true" outlineLevel="0" collapsed="false">
      <c r="B8" s="32"/>
      <c r="R8" s="36"/>
    </row>
    <row r="9" s="13" customFormat="true" ht="15" hidden="false" customHeight="true" outlineLevel="0" collapsed="false">
      <c r="B9" s="32"/>
      <c r="D9" s="25" t="s">
        <v>117</v>
      </c>
      <c r="F9" s="26"/>
      <c r="R9" s="36"/>
    </row>
    <row r="10" s="13" customFormat="true" ht="15" hidden="false" customHeight="true" outlineLevel="0" collapsed="false">
      <c r="B10" s="32"/>
      <c r="D10" s="25" t="s">
        <v>21</v>
      </c>
      <c r="F10" s="26" t="s">
        <v>22</v>
      </c>
      <c r="M10" s="25" t="s">
        <v>23</v>
      </c>
      <c r="O10" s="100" t="str">
        <f aca="false">'Rekapitulace stavby'!$AN$8</f>
        <v>14.05.2013</v>
      </c>
      <c r="P10" s="100"/>
      <c r="R10" s="36"/>
    </row>
    <row r="11" s="13" customFormat="true" ht="7.5" hidden="false" customHeight="true" outlineLevel="0" collapsed="false">
      <c r="B11" s="32"/>
      <c r="R11" s="36"/>
    </row>
    <row r="12" s="13" customFormat="true" ht="15" hidden="false" customHeight="true" outlineLevel="0" collapsed="false">
      <c r="B12" s="32"/>
      <c r="D12" s="25" t="s">
        <v>27</v>
      </c>
      <c r="M12" s="25" t="s">
        <v>28</v>
      </c>
      <c r="O12" s="101" t="s">
        <v>29</v>
      </c>
      <c r="P12" s="101"/>
      <c r="R12" s="36"/>
    </row>
    <row r="13" s="13" customFormat="true" ht="18.75" hidden="false" customHeight="true" outlineLevel="0" collapsed="false">
      <c r="B13" s="32"/>
      <c r="E13" s="26" t="s">
        <v>30</v>
      </c>
      <c r="M13" s="25" t="s">
        <v>31</v>
      </c>
      <c r="O13" s="101" t="s">
        <v>32</v>
      </c>
      <c r="P13" s="101"/>
      <c r="R13" s="36"/>
    </row>
    <row r="14" s="13" customFormat="true" ht="7.5" hidden="false" customHeight="true" outlineLevel="0" collapsed="false">
      <c r="B14" s="32"/>
      <c r="R14" s="36"/>
    </row>
    <row r="15" s="13" customFormat="true" ht="15" hidden="false" customHeight="true" outlineLevel="0" collapsed="false">
      <c r="B15" s="32"/>
      <c r="D15" s="25" t="s">
        <v>33</v>
      </c>
      <c r="M15" s="25" t="s">
        <v>28</v>
      </c>
      <c r="O15" s="101" t="str">
        <f aca="false">IF('Rekapitulace stavby'!$AN$13="","",'Rekapitulace stavby'!$AN$13)</f>
        <v>Vyplň údaj</v>
      </c>
      <c r="P15" s="101"/>
      <c r="R15" s="36"/>
    </row>
    <row r="16" s="13" customFormat="true" ht="18.75" hidden="false" customHeight="true" outlineLevel="0" collapsed="false">
      <c r="B16" s="32"/>
      <c r="E16" s="26" t="str">
        <f aca="false">IF('Rekapitulace stavby'!$E$14="","",'Rekapitulace stavby'!$E$14)</f>
        <v>Vyplň údaj</v>
      </c>
      <c r="M16" s="25" t="s">
        <v>31</v>
      </c>
      <c r="O16" s="101" t="str">
        <f aca="false">IF('Rekapitulace stavby'!$AN$14="","",'Rekapitulace stavby'!$AN$14)</f>
        <v>Vyplň údaj</v>
      </c>
      <c r="P16" s="101"/>
      <c r="R16" s="36"/>
    </row>
    <row r="17" s="13" customFormat="true" ht="7.5" hidden="false" customHeight="true" outlineLevel="0" collapsed="false">
      <c r="B17" s="32"/>
      <c r="R17" s="36"/>
    </row>
    <row r="18" s="13" customFormat="true" ht="15" hidden="false" customHeight="true" outlineLevel="0" collapsed="false">
      <c r="B18" s="32"/>
      <c r="D18" s="25" t="s">
        <v>35</v>
      </c>
      <c r="M18" s="25" t="s">
        <v>28</v>
      </c>
      <c r="O18" s="101" t="s">
        <v>36</v>
      </c>
      <c r="P18" s="101"/>
      <c r="R18" s="36"/>
    </row>
    <row r="19" s="13" customFormat="true" ht="18.75" hidden="false" customHeight="true" outlineLevel="0" collapsed="false">
      <c r="B19" s="32"/>
      <c r="E19" s="26" t="s">
        <v>37</v>
      </c>
      <c r="M19" s="25" t="s">
        <v>31</v>
      </c>
      <c r="O19" s="101" t="s">
        <v>38</v>
      </c>
      <c r="P19" s="101"/>
      <c r="R19" s="36"/>
    </row>
    <row r="20" s="13" customFormat="true" ht="7.5" hidden="false" customHeight="true" outlineLevel="0" collapsed="false">
      <c r="B20" s="32"/>
      <c r="R20" s="36"/>
    </row>
    <row r="21" s="13" customFormat="true" ht="15" hidden="false" customHeight="true" outlineLevel="0" collapsed="false">
      <c r="B21" s="32"/>
      <c r="D21" s="25" t="s">
        <v>40</v>
      </c>
      <c r="R21" s="36"/>
    </row>
    <row r="22" s="102" customFormat="true" ht="15.75" hidden="false" customHeight="true" outlineLevel="0" collapsed="false">
      <c r="B22" s="103"/>
      <c r="E22" s="30"/>
      <c r="F22" s="30"/>
      <c r="G22" s="30"/>
      <c r="H22" s="30"/>
      <c r="I22" s="30"/>
      <c r="J22" s="30"/>
      <c r="K22" s="30"/>
      <c r="L22" s="30"/>
      <c r="M22" s="30"/>
      <c r="N22" s="30"/>
      <c r="O22" s="30"/>
      <c r="P22" s="30"/>
      <c r="R22" s="104"/>
    </row>
    <row r="23" s="13" customFormat="true" ht="7.5" hidden="false" customHeight="true" outlineLevel="0" collapsed="false">
      <c r="B23" s="32"/>
      <c r="R23" s="36"/>
    </row>
    <row r="24" s="13" customFormat="true" ht="7.5" hidden="false" customHeight="true" outlineLevel="0" collapsed="false">
      <c r="B24" s="32"/>
      <c r="D24" s="62"/>
      <c r="E24" s="62"/>
      <c r="F24" s="62"/>
      <c r="G24" s="62"/>
      <c r="H24" s="62"/>
      <c r="I24" s="62"/>
      <c r="J24" s="62"/>
      <c r="K24" s="62"/>
      <c r="L24" s="62"/>
      <c r="M24" s="62"/>
      <c r="N24" s="62"/>
      <c r="O24" s="62"/>
      <c r="P24" s="62"/>
      <c r="R24" s="36"/>
    </row>
    <row r="25" s="13" customFormat="true" ht="26.25" hidden="false" customHeight="true" outlineLevel="0" collapsed="false">
      <c r="B25" s="32"/>
      <c r="D25" s="105" t="s">
        <v>41</v>
      </c>
      <c r="M25" s="75" t="n">
        <f aca="false">ROUNDUP($N$71,2)</f>
        <v>0</v>
      </c>
      <c r="N25" s="75"/>
      <c r="O25" s="75"/>
      <c r="P25" s="75"/>
      <c r="R25" s="36"/>
    </row>
    <row r="26" s="13" customFormat="true" ht="7.5" hidden="false" customHeight="true" outlineLevel="0" collapsed="false">
      <c r="B26" s="32"/>
      <c r="D26" s="62"/>
      <c r="E26" s="62"/>
      <c r="F26" s="62"/>
      <c r="G26" s="62"/>
      <c r="H26" s="62"/>
      <c r="I26" s="62"/>
      <c r="J26" s="62"/>
      <c r="K26" s="62"/>
      <c r="L26" s="62"/>
      <c r="M26" s="62"/>
      <c r="N26" s="62"/>
      <c r="O26" s="62"/>
      <c r="P26" s="62"/>
      <c r="R26" s="36"/>
    </row>
    <row r="27" s="13" customFormat="true" ht="15" hidden="false" customHeight="true" outlineLevel="0" collapsed="false">
      <c r="B27" s="32"/>
      <c r="D27" s="38" t="s">
        <v>42</v>
      </c>
      <c r="E27" s="38" t="s">
        <v>43</v>
      </c>
      <c r="F27" s="106" t="n">
        <v>0.21</v>
      </c>
      <c r="G27" s="107" t="s">
        <v>44</v>
      </c>
      <c r="H27" s="108" t="n">
        <f aca="false">SUM($BE$71:$BE$82)</f>
        <v>0</v>
      </c>
      <c r="I27" s="108"/>
      <c r="J27" s="108"/>
      <c r="M27" s="108" t="n">
        <f aca="false">SUM($BE$71:$BE$82)*$F$27</f>
        <v>0</v>
      </c>
      <c r="N27" s="108"/>
      <c r="O27" s="108"/>
      <c r="P27" s="108"/>
      <c r="R27" s="36"/>
    </row>
    <row r="28" s="13" customFormat="true" ht="15" hidden="false" customHeight="true" outlineLevel="0" collapsed="false">
      <c r="B28" s="32"/>
      <c r="E28" s="38" t="s">
        <v>45</v>
      </c>
      <c r="F28" s="106" t="n">
        <v>0.15</v>
      </c>
      <c r="G28" s="107" t="s">
        <v>44</v>
      </c>
      <c r="H28" s="108" t="n">
        <f aca="false">SUM($BF$71:$BF$82)</f>
        <v>0</v>
      </c>
      <c r="I28" s="108"/>
      <c r="J28" s="108"/>
      <c r="M28" s="108" t="n">
        <f aca="false">SUM($BF$71:$BF$82)*$F$28</f>
        <v>0</v>
      </c>
      <c r="N28" s="108"/>
      <c r="O28" s="108"/>
      <c r="P28" s="108"/>
      <c r="R28" s="36"/>
    </row>
    <row r="29" s="13" customFormat="true" ht="15" hidden="true" customHeight="true" outlineLevel="0" collapsed="false">
      <c r="B29" s="32"/>
      <c r="E29" s="38" t="s">
        <v>46</v>
      </c>
      <c r="F29" s="106" t="n">
        <v>0.21</v>
      </c>
      <c r="G29" s="107" t="s">
        <v>44</v>
      </c>
      <c r="H29" s="108" t="n">
        <f aca="false">SUM($BG$71:$BG$82)</f>
        <v>0</v>
      </c>
      <c r="I29" s="108"/>
      <c r="J29" s="108"/>
      <c r="M29" s="108" t="n">
        <v>0</v>
      </c>
      <c r="N29" s="108"/>
      <c r="O29" s="108"/>
      <c r="P29" s="108"/>
      <c r="R29" s="36"/>
    </row>
    <row r="30" s="13" customFormat="true" ht="15" hidden="true" customHeight="true" outlineLevel="0" collapsed="false">
      <c r="B30" s="32"/>
      <c r="E30" s="38" t="s">
        <v>47</v>
      </c>
      <c r="F30" s="106" t="n">
        <v>0.15</v>
      </c>
      <c r="G30" s="107" t="s">
        <v>44</v>
      </c>
      <c r="H30" s="108" t="n">
        <f aca="false">SUM($BH$71:$BH$82)</f>
        <v>0</v>
      </c>
      <c r="I30" s="108"/>
      <c r="J30" s="108"/>
      <c r="M30" s="108" t="n">
        <v>0</v>
      </c>
      <c r="N30" s="108"/>
      <c r="O30" s="108"/>
      <c r="P30" s="108"/>
      <c r="R30" s="36"/>
    </row>
    <row r="31" s="13" customFormat="true" ht="15" hidden="true" customHeight="true" outlineLevel="0" collapsed="false">
      <c r="B31" s="32"/>
      <c r="E31" s="38" t="s">
        <v>48</v>
      </c>
      <c r="F31" s="106" t="n">
        <v>0</v>
      </c>
      <c r="G31" s="107" t="s">
        <v>44</v>
      </c>
      <c r="H31" s="108" t="n">
        <f aca="false">SUM($BI$71:$BI$82)</f>
        <v>0</v>
      </c>
      <c r="I31" s="108"/>
      <c r="J31" s="108"/>
      <c r="M31" s="108" t="n">
        <v>0</v>
      </c>
      <c r="N31" s="108"/>
      <c r="O31" s="108"/>
      <c r="P31" s="108"/>
      <c r="R31" s="36"/>
    </row>
    <row r="32" s="13" customFormat="true" ht="7.5" hidden="false" customHeight="true" outlineLevel="0" collapsed="false">
      <c r="B32" s="32"/>
      <c r="R32" s="36"/>
    </row>
    <row r="33" s="13" customFormat="true" ht="26.25" hidden="false" customHeight="true" outlineLevel="0" collapsed="false">
      <c r="B33" s="32"/>
      <c r="C33" s="43"/>
      <c r="D33" s="44" t="s">
        <v>49</v>
      </c>
      <c r="E33" s="45"/>
      <c r="F33" s="45"/>
      <c r="G33" s="109" t="s">
        <v>50</v>
      </c>
      <c r="H33" s="46" t="s">
        <v>51</v>
      </c>
      <c r="I33" s="45"/>
      <c r="J33" s="45"/>
      <c r="K33" s="45"/>
      <c r="L33" s="48" t="n">
        <f aca="false">ROUNDUP(SUM($M$25:$M$31),2)</f>
        <v>0</v>
      </c>
      <c r="M33" s="48"/>
      <c r="N33" s="48"/>
      <c r="O33" s="48"/>
      <c r="P33" s="48"/>
      <c r="Q33" s="43"/>
      <c r="R33" s="49"/>
    </row>
    <row r="34" s="13" customFormat="true" ht="15" hidden="false" customHeight="true" outlineLevel="0" collapsed="false">
      <c r="B34" s="50"/>
      <c r="C34" s="51"/>
      <c r="D34" s="51"/>
      <c r="E34" s="51"/>
      <c r="F34" s="51"/>
      <c r="G34" s="51"/>
      <c r="H34" s="51"/>
      <c r="I34" s="51"/>
      <c r="J34" s="51"/>
      <c r="K34" s="51"/>
      <c r="L34" s="51"/>
      <c r="M34" s="51"/>
      <c r="N34" s="51"/>
      <c r="O34" s="51"/>
      <c r="P34" s="51"/>
      <c r="Q34" s="51"/>
      <c r="R34" s="52"/>
    </row>
    <row r="38" s="13" customFormat="true" ht="7.5" hidden="false" customHeight="true" outlineLevel="0" collapsed="false">
      <c r="B38" s="53"/>
      <c r="C38" s="54"/>
      <c r="D38" s="54"/>
      <c r="E38" s="54"/>
      <c r="F38" s="54"/>
      <c r="G38" s="54"/>
      <c r="H38" s="54"/>
      <c r="I38" s="54"/>
      <c r="J38" s="54"/>
      <c r="K38" s="54"/>
      <c r="L38" s="54"/>
      <c r="M38" s="54"/>
      <c r="N38" s="54"/>
      <c r="O38" s="54"/>
      <c r="P38" s="54"/>
      <c r="Q38" s="54"/>
      <c r="R38" s="110"/>
    </row>
    <row r="39" s="13" customFormat="true" ht="37.5" hidden="false" customHeight="true" outlineLevel="0" collapsed="false">
      <c r="B39" s="32"/>
      <c r="C39" s="18" t="s">
        <v>118</v>
      </c>
      <c r="D39" s="18"/>
      <c r="E39" s="18"/>
      <c r="F39" s="18"/>
      <c r="G39" s="18"/>
      <c r="H39" s="18"/>
      <c r="I39" s="18"/>
      <c r="J39" s="18"/>
      <c r="K39" s="18"/>
      <c r="L39" s="18"/>
      <c r="M39" s="18"/>
      <c r="N39" s="18"/>
      <c r="O39" s="18"/>
      <c r="P39" s="18"/>
      <c r="Q39" s="18"/>
      <c r="R39" s="18"/>
    </row>
    <row r="40" s="13" customFormat="true" ht="7.5" hidden="false" customHeight="true" outlineLevel="0" collapsed="false">
      <c r="B40" s="32"/>
      <c r="R40" s="36"/>
    </row>
    <row r="41" s="13" customFormat="true" ht="15" hidden="false" customHeight="true" outlineLevel="0" collapsed="false">
      <c r="B41" s="32"/>
      <c r="C41" s="25" t="s">
        <v>17</v>
      </c>
      <c r="F41" s="99" t="str">
        <f aca="false">$F$6</f>
        <v>652 - Vodovod Vysoké Chvojno, úpravna vody - rekonstrukce</v>
      </c>
      <c r="G41" s="99"/>
      <c r="H41" s="99"/>
      <c r="I41" s="99"/>
      <c r="J41" s="99"/>
      <c r="K41" s="99"/>
      <c r="L41" s="99"/>
      <c r="M41" s="99"/>
      <c r="N41" s="99"/>
      <c r="O41" s="99"/>
      <c r="P41" s="99"/>
      <c r="Q41" s="99"/>
      <c r="R41" s="36"/>
    </row>
    <row r="42" s="13" customFormat="true" ht="15" hidden="false" customHeight="true" outlineLevel="0" collapsed="false">
      <c r="B42" s="32"/>
      <c r="C42" s="23" t="s">
        <v>115</v>
      </c>
      <c r="F42" s="24" t="str">
        <f aca="false">$F$7</f>
        <v>652-11 - PS 01.1 - STROJNÍ TECHNOLOGIE</v>
      </c>
      <c r="G42" s="24"/>
      <c r="H42" s="24"/>
      <c r="I42" s="24"/>
      <c r="J42" s="24"/>
      <c r="K42" s="24"/>
      <c r="L42" s="24"/>
      <c r="M42" s="24"/>
      <c r="N42" s="24"/>
      <c r="O42" s="24"/>
      <c r="P42" s="24"/>
      <c r="Q42" s="24"/>
      <c r="R42" s="36"/>
    </row>
    <row r="43" s="13" customFormat="true" ht="7.5" hidden="false" customHeight="true" outlineLevel="0" collapsed="false">
      <c r="B43" s="32"/>
      <c r="R43" s="36"/>
    </row>
    <row r="44" s="13" customFormat="true" ht="18.75" hidden="false" customHeight="true" outlineLevel="0" collapsed="false">
      <c r="B44" s="32"/>
      <c r="C44" s="25" t="s">
        <v>21</v>
      </c>
      <c r="F44" s="26" t="str">
        <f aca="false">$F$10</f>
        <v>Vysoké Chvojno</v>
      </c>
      <c r="K44" s="25" t="s">
        <v>23</v>
      </c>
      <c r="M44" s="100" t="str">
        <f aca="false">IF($O$10="","",$O$10)</f>
        <v>14.05.2013</v>
      </c>
      <c r="N44" s="100"/>
      <c r="O44" s="100"/>
      <c r="P44" s="100"/>
      <c r="R44" s="36"/>
    </row>
    <row r="45" s="13" customFormat="true" ht="7.5" hidden="false" customHeight="true" outlineLevel="0" collapsed="false">
      <c r="B45" s="32"/>
      <c r="R45" s="36"/>
    </row>
    <row r="46" s="13" customFormat="true" ht="15.75" hidden="false" customHeight="true" outlineLevel="0" collapsed="false">
      <c r="B46" s="32"/>
      <c r="C46" s="25" t="s">
        <v>27</v>
      </c>
      <c r="F46" s="26" t="str">
        <f aca="false">$E$13</f>
        <v>Vodovody a kanalizace Pardubice a.s.</v>
      </c>
      <c r="K46" s="25" t="s">
        <v>35</v>
      </c>
      <c r="M46" s="60" t="str">
        <f aca="false">$E$19</f>
        <v>VK PROJEKT, spol. s r.o.</v>
      </c>
      <c r="N46" s="60"/>
      <c r="O46" s="60"/>
      <c r="P46" s="60"/>
      <c r="Q46" s="60"/>
      <c r="R46" s="36"/>
    </row>
    <row r="47" s="13" customFormat="true" ht="15" hidden="false" customHeight="true" outlineLevel="0" collapsed="false">
      <c r="B47" s="32"/>
      <c r="C47" s="25" t="s">
        <v>33</v>
      </c>
      <c r="F47" s="26" t="str">
        <f aca="false">IF($E$16="","",$E$16)</f>
        <v>Vyplň údaj</v>
      </c>
      <c r="R47" s="36"/>
    </row>
    <row r="48" s="13" customFormat="true" ht="11.25" hidden="false" customHeight="true" outlineLevel="0" collapsed="false">
      <c r="B48" s="32"/>
      <c r="R48" s="36"/>
    </row>
    <row r="49" s="13" customFormat="true" ht="30" hidden="false" customHeight="true" outlineLevel="0" collapsed="false">
      <c r="B49" s="32"/>
      <c r="C49" s="111" t="s">
        <v>119</v>
      </c>
      <c r="D49" s="111"/>
      <c r="E49" s="111"/>
      <c r="F49" s="111"/>
      <c r="G49" s="111"/>
      <c r="H49" s="43"/>
      <c r="I49" s="43"/>
      <c r="J49" s="43"/>
      <c r="K49" s="43"/>
      <c r="L49" s="43"/>
      <c r="M49" s="43"/>
      <c r="N49" s="111" t="s">
        <v>120</v>
      </c>
      <c r="O49" s="111"/>
      <c r="P49" s="111"/>
      <c r="Q49" s="111"/>
      <c r="R49" s="49"/>
    </row>
    <row r="50" s="13" customFormat="true" ht="11.25" hidden="false" customHeight="true" outlineLevel="0" collapsed="false">
      <c r="B50" s="32"/>
      <c r="R50" s="36"/>
    </row>
    <row r="51" s="13" customFormat="true" ht="30" hidden="false" customHeight="true" outlineLevel="0" collapsed="false">
      <c r="B51" s="32"/>
      <c r="C51" s="74" t="s">
        <v>121</v>
      </c>
      <c r="N51" s="75" t="n">
        <f aca="false">ROUNDUP($N$71,2)</f>
        <v>0</v>
      </c>
      <c r="O51" s="75"/>
      <c r="P51" s="75"/>
      <c r="Q51" s="75"/>
      <c r="R51" s="36"/>
      <c r="AU51" s="13" t="s">
        <v>122</v>
      </c>
    </row>
    <row r="52" s="81" customFormat="true" ht="25.5" hidden="false" customHeight="true" outlineLevel="0" collapsed="false">
      <c r="B52" s="112"/>
      <c r="D52" s="113" t="s">
        <v>1189</v>
      </c>
      <c r="N52" s="114" t="n">
        <f aca="false">ROUNDUP($N$72,2)</f>
        <v>0</v>
      </c>
      <c r="O52" s="114"/>
      <c r="P52" s="114"/>
      <c r="Q52" s="114"/>
      <c r="R52" s="115"/>
    </row>
    <row r="53" s="116" customFormat="true" ht="21" hidden="false" customHeight="true" outlineLevel="0" collapsed="false">
      <c r="B53" s="117"/>
      <c r="D53" s="118" t="s">
        <v>1190</v>
      </c>
      <c r="N53" s="119" t="n">
        <f aca="false">ROUNDUP($N$73,2)</f>
        <v>0</v>
      </c>
      <c r="O53" s="119"/>
      <c r="P53" s="119"/>
      <c r="Q53" s="119"/>
      <c r="R53" s="120"/>
    </row>
    <row r="54" s="13" customFormat="true" ht="22.5" hidden="false" customHeight="true" outlineLevel="0" collapsed="false">
      <c r="B54" s="32"/>
      <c r="R54" s="36"/>
    </row>
    <row r="55" s="13" customFormat="true" ht="7.5" hidden="false" customHeight="true" outlineLevel="0" collapsed="false">
      <c r="B55" s="50"/>
      <c r="C55" s="51"/>
      <c r="D55" s="51"/>
      <c r="E55" s="51"/>
      <c r="F55" s="51"/>
      <c r="G55" s="51"/>
      <c r="H55" s="51"/>
      <c r="I55" s="51"/>
      <c r="J55" s="51"/>
      <c r="K55" s="51"/>
      <c r="L55" s="51"/>
      <c r="M55" s="51"/>
      <c r="N55" s="51"/>
      <c r="O55" s="51"/>
      <c r="P55" s="51"/>
      <c r="Q55" s="51"/>
      <c r="R55" s="52"/>
    </row>
    <row r="59" s="13" customFormat="true" ht="7.5" hidden="false" customHeight="true" outlineLevel="0" collapsed="false">
      <c r="B59" s="53"/>
      <c r="C59" s="54"/>
      <c r="D59" s="54"/>
      <c r="E59" s="54"/>
      <c r="F59" s="54"/>
      <c r="G59" s="54"/>
      <c r="H59" s="54"/>
      <c r="I59" s="54"/>
      <c r="J59" s="54"/>
      <c r="K59" s="54"/>
      <c r="L59" s="54"/>
      <c r="M59" s="54"/>
      <c r="N59" s="54"/>
      <c r="O59" s="54"/>
      <c r="P59" s="54"/>
      <c r="Q59" s="54"/>
      <c r="R59" s="54"/>
      <c r="S59" s="32"/>
    </row>
    <row r="60" s="13" customFormat="true" ht="37.5" hidden="false" customHeight="true" outlineLevel="0" collapsed="false">
      <c r="B60" s="32"/>
      <c r="C60" s="55" t="s">
        <v>145</v>
      </c>
      <c r="D60" s="55"/>
      <c r="E60" s="55"/>
      <c r="F60" s="55"/>
      <c r="G60" s="55"/>
      <c r="H60" s="55"/>
      <c r="I60" s="55"/>
      <c r="J60" s="55"/>
      <c r="K60" s="55"/>
      <c r="L60" s="55"/>
      <c r="M60" s="55"/>
      <c r="N60" s="55"/>
      <c r="O60" s="55"/>
      <c r="P60" s="55"/>
      <c r="Q60" s="55"/>
      <c r="R60" s="55"/>
      <c r="S60" s="32"/>
    </row>
    <row r="61" s="13" customFormat="true" ht="7.5" hidden="false" customHeight="true" outlineLevel="0" collapsed="false">
      <c r="B61" s="32"/>
      <c r="S61" s="32"/>
    </row>
    <row r="62" s="13" customFormat="true" ht="15" hidden="false" customHeight="true" outlineLevel="0" collapsed="false">
      <c r="B62" s="32"/>
      <c r="C62" s="25" t="s">
        <v>17</v>
      </c>
      <c r="F62" s="99" t="str">
        <f aca="false">$F$6</f>
        <v>652 - Vodovod Vysoké Chvojno, úpravna vody - rekonstrukce</v>
      </c>
      <c r="G62" s="99"/>
      <c r="H62" s="99"/>
      <c r="I62" s="99"/>
      <c r="J62" s="99"/>
      <c r="K62" s="99"/>
      <c r="L62" s="99"/>
      <c r="M62" s="99"/>
      <c r="N62" s="99"/>
      <c r="O62" s="99"/>
      <c r="P62" s="99"/>
      <c r="Q62" s="99"/>
      <c r="S62" s="32"/>
    </row>
    <row r="63" s="13" customFormat="true" ht="15" hidden="false" customHeight="true" outlineLevel="0" collapsed="false">
      <c r="B63" s="32"/>
      <c r="C63" s="23" t="s">
        <v>115</v>
      </c>
      <c r="F63" s="24" t="str">
        <f aca="false">$F$7</f>
        <v>652-11 - PS 01.1 - STROJNÍ TECHNOLOGIE</v>
      </c>
      <c r="G63" s="24"/>
      <c r="H63" s="24"/>
      <c r="I63" s="24"/>
      <c r="J63" s="24"/>
      <c r="K63" s="24"/>
      <c r="L63" s="24"/>
      <c r="M63" s="24"/>
      <c r="N63" s="24"/>
      <c r="O63" s="24"/>
      <c r="P63" s="24"/>
      <c r="Q63" s="24"/>
      <c r="S63" s="32"/>
    </row>
    <row r="64" s="13" customFormat="true" ht="7.5" hidden="false" customHeight="true" outlineLevel="0" collapsed="false">
      <c r="B64" s="32"/>
      <c r="S64" s="32"/>
    </row>
    <row r="65" s="13" customFormat="true" ht="18.75" hidden="false" customHeight="true" outlineLevel="0" collapsed="false">
      <c r="B65" s="32"/>
      <c r="C65" s="25" t="s">
        <v>21</v>
      </c>
      <c r="F65" s="26" t="str">
        <f aca="false">$F$10</f>
        <v>Vysoké Chvojno</v>
      </c>
      <c r="K65" s="25" t="s">
        <v>23</v>
      </c>
      <c r="M65" s="100" t="str">
        <f aca="false">IF($O$10="","",$O$10)</f>
        <v>14.05.2013</v>
      </c>
      <c r="N65" s="100"/>
      <c r="O65" s="100"/>
      <c r="P65" s="100"/>
      <c r="S65" s="32"/>
    </row>
    <row r="66" s="13" customFormat="true" ht="7.5" hidden="false" customHeight="true" outlineLevel="0" collapsed="false">
      <c r="B66" s="32"/>
      <c r="S66" s="32"/>
    </row>
    <row r="67" s="13" customFormat="true" ht="15.75" hidden="false" customHeight="true" outlineLevel="0" collapsed="false">
      <c r="B67" s="32"/>
      <c r="C67" s="25" t="s">
        <v>27</v>
      </c>
      <c r="F67" s="26" t="str">
        <f aca="false">$E$13</f>
        <v>Vodovody a kanalizace Pardubice a.s.</v>
      </c>
      <c r="K67" s="25" t="s">
        <v>35</v>
      </c>
      <c r="M67" s="60" t="str">
        <f aca="false">$E$19</f>
        <v>VK PROJEKT, spol. s r.o.</v>
      </c>
      <c r="N67" s="60"/>
      <c r="O67" s="60"/>
      <c r="P67" s="60"/>
      <c r="Q67" s="60"/>
      <c r="S67" s="32"/>
    </row>
    <row r="68" s="13" customFormat="true" ht="15" hidden="false" customHeight="true" outlineLevel="0" collapsed="false">
      <c r="B68" s="32"/>
      <c r="C68" s="25" t="s">
        <v>33</v>
      </c>
      <c r="F68" s="26" t="str">
        <f aca="false">IF($E$16="","",$E$16)</f>
        <v>Vyplň údaj</v>
      </c>
      <c r="S68" s="32"/>
    </row>
    <row r="69" s="13" customFormat="true" ht="11.25" hidden="false" customHeight="true" outlineLevel="0" collapsed="false">
      <c r="B69" s="32"/>
      <c r="S69" s="32"/>
    </row>
    <row r="70" s="121" customFormat="true" ht="30" hidden="false" customHeight="true" outlineLevel="0" collapsed="false">
      <c r="B70" s="122"/>
      <c r="C70" s="123" t="s">
        <v>146</v>
      </c>
      <c r="D70" s="124" t="s">
        <v>58</v>
      </c>
      <c r="E70" s="124" t="s">
        <v>54</v>
      </c>
      <c r="F70" s="124" t="s">
        <v>147</v>
      </c>
      <c r="G70" s="124"/>
      <c r="H70" s="124"/>
      <c r="I70" s="124"/>
      <c r="J70" s="124" t="s">
        <v>148</v>
      </c>
      <c r="K70" s="124" t="s">
        <v>149</v>
      </c>
      <c r="L70" s="124" t="s">
        <v>150</v>
      </c>
      <c r="M70" s="124"/>
      <c r="N70" s="124" t="s">
        <v>151</v>
      </c>
      <c r="O70" s="124"/>
      <c r="P70" s="124"/>
      <c r="Q70" s="124"/>
      <c r="R70" s="125" t="s">
        <v>152</v>
      </c>
      <c r="S70" s="122"/>
      <c r="T70" s="69" t="s">
        <v>153</v>
      </c>
      <c r="U70" s="70" t="s">
        <v>42</v>
      </c>
      <c r="V70" s="70" t="s">
        <v>154</v>
      </c>
      <c r="W70" s="70" t="s">
        <v>155</v>
      </c>
      <c r="X70" s="70" t="s">
        <v>156</v>
      </c>
      <c r="Y70" s="70" t="s">
        <v>157</v>
      </c>
      <c r="Z70" s="70" t="s">
        <v>158</v>
      </c>
      <c r="AA70" s="71" t="s">
        <v>159</v>
      </c>
    </row>
    <row r="71" s="13" customFormat="true" ht="30" hidden="false" customHeight="true" outlineLevel="0" collapsed="false">
      <c r="B71" s="32"/>
      <c r="C71" s="74" t="s">
        <v>121</v>
      </c>
      <c r="N71" s="126" t="n">
        <f aca="false">$BK$71</f>
        <v>0</v>
      </c>
      <c r="O71" s="126"/>
      <c r="P71" s="126"/>
      <c r="Q71" s="126"/>
      <c r="S71" s="32"/>
      <c r="T71" s="73"/>
      <c r="U71" s="62"/>
      <c r="V71" s="62"/>
      <c r="W71" s="127" t="n">
        <f aca="false">$W$72</f>
        <v>0</v>
      </c>
      <c r="X71" s="62"/>
      <c r="Y71" s="127" t="n">
        <f aca="false">$Y$72</f>
        <v>0</v>
      </c>
      <c r="Z71" s="62"/>
      <c r="AA71" s="128" t="n">
        <f aca="false">$AA$72</f>
        <v>0</v>
      </c>
      <c r="AT71" s="13" t="s">
        <v>72</v>
      </c>
      <c r="AU71" s="13" t="s">
        <v>122</v>
      </c>
      <c r="BK71" s="129" t="n">
        <f aca="false">$BK$72</f>
        <v>0</v>
      </c>
    </row>
    <row r="72" s="130" customFormat="true" ht="37.5" hidden="false" customHeight="true" outlineLevel="0" collapsed="false">
      <c r="B72" s="131"/>
      <c r="D72" s="132" t="s">
        <v>1189</v>
      </c>
      <c r="N72" s="133" t="n">
        <f aca="false">$BK$72</f>
        <v>0</v>
      </c>
      <c r="O72" s="133"/>
      <c r="P72" s="133"/>
      <c r="Q72" s="133"/>
      <c r="S72" s="131"/>
      <c r="T72" s="134"/>
      <c r="W72" s="135" t="n">
        <f aca="false">$W$73</f>
        <v>0</v>
      </c>
      <c r="Y72" s="135" t="n">
        <f aca="false">$Y$73</f>
        <v>0</v>
      </c>
      <c r="AA72" s="136" t="n">
        <f aca="false">$AA$73</f>
        <v>0</v>
      </c>
      <c r="AR72" s="137" t="s">
        <v>172</v>
      </c>
      <c r="AT72" s="137" t="s">
        <v>72</v>
      </c>
      <c r="AU72" s="137" t="s">
        <v>73</v>
      </c>
      <c r="AY72" s="137" t="s">
        <v>160</v>
      </c>
      <c r="BK72" s="138" t="n">
        <f aca="false">$BK$73</f>
        <v>0</v>
      </c>
    </row>
    <row r="73" s="130" customFormat="true" ht="21" hidden="false" customHeight="true" outlineLevel="0" collapsed="false">
      <c r="B73" s="131"/>
      <c r="D73" s="139" t="s">
        <v>1190</v>
      </c>
      <c r="N73" s="140" t="n">
        <f aca="false">$BK$73</f>
        <v>0</v>
      </c>
      <c r="O73" s="140"/>
      <c r="P73" s="140"/>
      <c r="Q73" s="140"/>
      <c r="S73" s="131"/>
      <c r="T73" s="134"/>
      <c r="W73" s="135" t="n">
        <f aca="false">SUM($W$74:$W$82)</f>
        <v>0</v>
      </c>
      <c r="Y73" s="135" t="n">
        <f aca="false">SUM($Y$74:$Y$82)</f>
        <v>0</v>
      </c>
      <c r="AA73" s="136" t="n">
        <f aca="false">SUM($AA$74:$AA$82)</f>
        <v>0</v>
      </c>
      <c r="AR73" s="137" t="s">
        <v>172</v>
      </c>
      <c r="AT73" s="137" t="s">
        <v>72</v>
      </c>
      <c r="AU73" s="137" t="s">
        <v>20</v>
      </c>
      <c r="AY73" s="137" t="s">
        <v>160</v>
      </c>
      <c r="BK73" s="138" t="n">
        <f aca="false">SUM($BK$74:$BK$82)</f>
        <v>0</v>
      </c>
    </row>
    <row r="74" s="13" customFormat="true" ht="15.75" hidden="false" customHeight="true" outlineLevel="0" collapsed="false">
      <c r="B74" s="32"/>
      <c r="C74" s="141" t="s">
        <v>20</v>
      </c>
      <c r="D74" s="141" t="s">
        <v>161</v>
      </c>
      <c r="E74" s="142" t="s">
        <v>1191</v>
      </c>
      <c r="F74" s="143" t="s">
        <v>1192</v>
      </c>
      <c r="G74" s="143"/>
      <c r="H74" s="143"/>
      <c r="I74" s="143"/>
      <c r="J74" s="144" t="s">
        <v>404</v>
      </c>
      <c r="K74" s="145" t="n">
        <v>1</v>
      </c>
      <c r="L74" s="146"/>
      <c r="M74" s="146"/>
      <c r="N74" s="147" t="n">
        <f aca="false">ROUND($L$74*$K$74,2)</f>
        <v>0</v>
      </c>
      <c r="O74" s="147"/>
      <c r="P74" s="147"/>
      <c r="Q74" s="147"/>
      <c r="R74" s="143"/>
      <c r="S74" s="32"/>
      <c r="T74" s="148"/>
      <c r="U74" s="149" t="s">
        <v>43</v>
      </c>
      <c r="X74" s="150" t="n">
        <v>0</v>
      </c>
      <c r="Y74" s="150" t="n">
        <f aca="false">$X$74*$K$74</f>
        <v>0</v>
      </c>
      <c r="Z74" s="150" t="n">
        <v>0</v>
      </c>
      <c r="AA74" s="151" t="n">
        <f aca="false">$Z$74*$K$74</f>
        <v>0</v>
      </c>
      <c r="AR74" s="102" t="s">
        <v>20</v>
      </c>
      <c r="AT74" s="102" t="s">
        <v>161</v>
      </c>
      <c r="AU74" s="102" t="s">
        <v>82</v>
      </c>
      <c r="AY74" s="13" t="s">
        <v>160</v>
      </c>
      <c r="BE74" s="152" t="n">
        <f aca="false">IF($U$74="základní",$N$74,0)</f>
        <v>0</v>
      </c>
      <c r="BF74" s="152" t="n">
        <f aca="false">IF($U$74="snížená",$N$74,0)</f>
        <v>0</v>
      </c>
      <c r="BG74" s="152" t="n">
        <f aca="false">IF($U$74="zákl. přenesená",$N$74,0)</f>
        <v>0</v>
      </c>
      <c r="BH74" s="152" t="n">
        <f aca="false">IF($U$74="sníž. přenesená",$N$74,0)</f>
        <v>0</v>
      </c>
      <c r="BI74" s="152" t="n">
        <f aca="false">IF($U$74="nulová",$N$74,0)</f>
        <v>0</v>
      </c>
      <c r="BJ74" s="102" t="s">
        <v>20</v>
      </c>
      <c r="BK74" s="152" t="n">
        <f aca="false">ROUND($L$74*$K$74,2)</f>
        <v>0</v>
      </c>
      <c r="BL74" s="102" t="s">
        <v>20</v>
      </c>
      <c r="BM74" s="102" t="s">
        <v>1193</v>
      </c>
    </row>
    <row r="75" s="13" customFormat="true" ht="16.5" hidden="false" customHeight="true" outlineLevel="0" collapsed="false">
      <c r="B75" s="32"/>
      <c r="F75" s="153" t="s">
        <v>1192</v>
      </c>
      <c r="G75" s="153"/>
      <c r="H75" s="153"/>
      <c r="I75" s="153"/>
      <c r="J75" s="153"/>
      <c r="K75" s="153"/>
      <c r="L75" s="153"/>
      <c r="M75" s="153"/>
      <c r="N75" s="153"/>
      <c r="O75" s="153"/>
      <c r="P75" s="153"/>
      <c r="Q75" s="153"/>
      <c r="R75" s="153"/>
      <c r="S75" s="32"/>
      <c r="T75" s="154"/>
      <c r="AA75" s="64"/>
      <c r="AT75" s="13" t="s">
        <v>168</v>
      </c>
      <c r="AU75" s="13" t="s">
        <v>82</v>
      </c>
    </row>
    <row r="76" s="13" customFormat="true" ht="15.75" hidden="false" customHeight="true" outlineLevel="0" collapsed="false">
      <c r="B76" s="160"/>
      <c r="E76" s="161"/>
      <c r="F76" s="162" t="s">
        <v>20</v>
      </c>
      <c r="G76" s="162"/>
      <c r="H76" s="162"/>
      <c r="I76" s="162"/>
      <c r="K76" s="163" t="n">
        <v>1</v>
      </c>
      <c r="S76" s="160"/>
      <c r="T76" s="164"/>
      <c r="AA76" s="165"/>
      <c r="AT76" s="161" t="s">
        <v>179</v>
      </c>
      <c r="AU76" s="161" t="s">
        <v>82</v>
      </c>
      <c r="AV76" s="161" t="s">
        <v>82</v>
      </c>
      <c r="AW76" s="161" t="s">
        <v>122</v>
      </c>
      <c r="AX76" s="161" t="s">
        <v>73</v>
      </c>
      <c r="AY76" s="161" t="s">
        <v>160</v>
      </c>
    </row>
    <row r="77" s="13" customFormat="true" ht="15.75" hidden="false" customHeight="true" outlineLevel="0" collapsed="false">
      <c r="B77" s="32"/>
      <c r="C77" s="141" t="s">
        <v>82</v>
      </c>
      <c r="D77" s="141" t="s">
        <v>161</v>
      </c>
      <c r="E77" s="142" t="s">
        <v>1194</v>
      </c>
      <c r="F77" s="143" t="s">
        <v>1195</v>
      </c>
      <c r="G77" s="143"/>
      <c r="H77" s="143"/>
      <c r="I77" s="143"/>
      <c r="J77" s="144" t="s">
        <v>404</v>
      </c>
      <c r="K77" s="145" t="n">
        <v>1</v>
      </c>
      <c r="L77" s="146"/>
      <c r="M77" s="146"/>
      <c r="N77" s="147" t="n">
        <f aca="false">ROUND($L$77*$K$77,2)</f>
        <v>0</v>
      </c>
      <c r="O77" s="147"/>
      <c r="P77" s="147"/>
      <c r="Q77" s="147"/>
      <c r="R77" s="143"/>
      <c r="S77" s="32"/>
      <c r="T77" s="148"/>
      <c r="U77" s="149" t="s">
        <v>43</v>
      </c>
      <c r="X77" s="150" t="n">
        <v>0</v>
      </c>
      <c r="Y77" s="150" t="n">
        <f aca="false">$X$77*$K$77</f>
        <v>0</v>
      </c>
      <c r="Z77" s="150" t="n">
        <v>0</v>
      </c>
      <c r="AA77" s="151" t="n">
        <f aca="false">$Z$77*$K$77</f>
        <v>0</v>
      </c>
      <c r="AR77" s="102" t="s">
        <v>20</v>
      </c>
      <c r="AT77" s="102" t="s">
        <v>161</v>
      </c>
      <c r="AU77" s="102" t="s">
        <v>82</v>
      </c>
      <c r="AY77" s="13" t="s">
        <v>160</v>
      </c>
      <c r="BE77" s="152" t="n">
        <f aca="false">IF($U$77="základní",$N$77,0)</f>
        <v>0</v>
      </c>
      <c r="BF77" s="152" t="n">
        <f aca="false">IF($U$77="snížená",$N$77,0)</f>
        <v>0</v>
      </c>
      <c r="BG77" s="152" t="n">
        <f aca="false">IF($U$77="zákl. přenesená",$N$77,0)</f>
        <v>0</v>
      </c>
      <c r="BH77" s="152" t="n">
        <f aca="false">IF($U$77="sníž. přenesená",$N$77,0)</f>
        <v>0</v>
      </c>
      <c r="BI77" s="152" t="n">
        <f aca="false">IF($U$77="nulová",$N$77,0)</f>
        <v>0</v>
      </c>
      <c r="BJ77" s="102" t="s">
        <v>20</v>
      </c>
      <c r="BK77" s="152" t="n">
        <f aca="false">ROUND($L$77*$K$77,2)</f>
        <v>0</v>
      </c>
      <c r="BL77" s="102" t="s">
        <v>20</v>
      </c>
      <c r="BM77" s="102" t="s">
        <v>1196</v>
      </c>
    </row>
    <row r="78" s="13" customFormat="true" ht="16.5" hidden="false" customHeight="true" outlineLevel="0" collapsed="false">
      <c r="B78" s="32"/>
      <c r="F78" s="153" t="s">
        <v>1197</v>
      </c>
      <c r="G78" s="153"/>
      <c r="H78" s="153"/>
      <c r="I78" s="153"/>
      <c r="J78" s="153"/>
      <c r="K78" s="153"/>
      <c r="L78" s="153"/>
      <c r="M78" s="153"/>
      <c r="N78" s="153"/>
      <c r="O78" s="153"/>
      <c r="P78" s="153"/>
      <c r="Q78" s="153"/>
      <c r="R78" s="153"/>
      <c r="S78" s="32"/>
      <c r="T78" s="154"/>
      <c r="AA78" s="64"/>
      <c r="AT78" s="13" t="s">
        <v>168</v>
      </c>
      <c r="AU78" s="13" t="s">
        <v>82</v>
      </c>
    </row>
    <row r="79" s="13" customFormat="true" ht="15.75" hidden="false" customHeight="true" outlineLevel="0" collapsed="false">
      <c r="B79" s="160"/>
      <c r="E79" s="161"/>
      <c r="F79" s="162" t="s">
        <v>20</v>
      </c>
      <c r="G79" s="162"/>
      <c r="H79" s="162"/>
      <c r="I79" s="162"/>
      <c r="K79" s="163" t="n">
        <v>1</v>
      </c>
      <c r="S79" s="160"/>
      <c r="T79" s="164"/>
      <c r="AA79" s="165"/>
      <c r="AT79" s="161" t="s">
        <v>179</v>
      </c>
      <c r="AU79" s="161" t="s">
        <v>82</v>
      </c>
      <c r="AV79" s="161" t="s">
        <v>82</v>
      </c>
      <c r="AW79" s="161" t="s">
        <v>122</v>
      </c>
      <c r="AX79" s="161" t="s">
        <v>73</v>
      </c>
      <c r="AY79" s="161" t="s">
        <v>160</v>
      </c>
    </row>
    <row r="80" s="13" customFormat="true" ht="15.75" hidden="false" customHeight="true" outlineLevel="0" collapsed="false">
      <c r="B80" s="32"/>
      <c r="C80" s="141" t="s">
        <v>172</v>
      </c>
      <c r="D80" s="141" t="s">
        <v>161</v>
      </c>
      <c r="E80" s="142" t="s">
        <v>1198</v>
      </c>
      <c r="F80" s="143" t="s">
        <v>1199</v>
      </c>
      <c r="G80" s="143"/>
      <c r="H80" s="143"/>
      <c r="I80" s="143"/>
      <c r="J80" s="144" t="s">
        <v>404</v>
      </c>
      <c r="K80" s="145" t="n">
        <v>1</v>
      </c>
      <c r="L80" s="146"/>
      <c r="M80" s="146"/>
      <c r="N80" s="147" t="n">
        <f aca="false">ROUND($L$80*$K$80,2)</f>
        <v>0</v>
      </c>
      <c r="O80" s="147"/>
      <c r="P80" s="147"/>
      <c r="Q80" s="147"/>
      <c r="R80" s="143"/>
      <c r="S80" s="32"/>
      <c r="T80" s="148"/>
      <c r="U80" s="149" t="s">
        <v>43</v>
      </c>
      <c r="X80" s="150" t="n">
        <v>0</v>
      </c>
      <c r="Y80" s="150" t="n">
        <f aca="false">$X$80*$K$80</f>
        <v>0</v>
      </c>
      <c r="Z80" s="150" t="n">
        <v>0</v>
      </c>
      <c r="AA80" s="151" t="n">
        <f aca="false">$Z$80*$K$80</f>
        <v>0</v>
      </c>
      <c r="AR80" s="102" t="s">
        <v>20</v>
      </c>
      <c r="AT80" s="102" t="s">
        <v>161</v>
      </c>
      <c r="AU80" s="102" t="s">
        <v>82</v>
      </c>
      <c r="AY80" s="13" t="s">
        <v>160</v>
      </c>
      <c r="BE80" s="152" t="n">
        <f aca="false">IF($U$80="základní",$N$80,0)</f>
        <v>0</v>
      </c>
      <c r="BF80" s="152" t="n">
        <f aca="false">IF($U$80="snížená",$N$80,0)</f>
        <v>0</v>
      </c>
      <c r="BG80" s="152" t="n">
        <f aca="false">IF($U$80="zákl. přenesená",$N$80,0)</f>
        <v>0</v>
      </c>
      <c r="BH80" s="152" t="n">
        <f aca="false">IF($U$80="sníž. přenesená",$N$80,0)</f>
        <v>0</v>
      </c>
      <c r="BI80" s="152" t="n">
        <f aca="false">IF($U$80="nulová",$N$80,0)</f>
        <v>0</v>
      </c>
      <c r="BJ80" s="102" t="s">
        <v>20</v>
      </c>
      <c r="BK80" s="152" t="n">
        <f aca="false">ROUND($L$80*$K$80,2)</f>
        <v>0</v>
      </c>
      <c r="BL80" s="102" t="s">
        <v>20</v>
      </c>
      <c r="BM80" s="102" t="s">
        <v>1200</v>
      </c>
    </row>
    <row r="81" s="13" customFormat="true" ht="16.5" hidden="false" customHeight="true" outlineLevel="0" collapsed="false">
      <c r="B81" s="32"/>
      <c r="F81" s="153" t="s">
        <v>1197</v>
      </c>
      <c r="G81" s="153"/>
      <c r="H81" s="153"/>
      <c r="I81" s="153"/>
      <c r="J81" s="153"/>
      <c r="K81" s="153"/>
      <c r="L81" s="153"/>
      <c r="M81" s="153"/>
      <c r="N81" s="153"/>
      <c r="O81" s="153"/>
      <c r="P81" s="153"/>
      <c r="Q81" s="153"/>
      <c r="R81" s="153"/>
      <c r="S81" s="32"/>
      <c r="T81" s="154"/>
      <c r="AA81" s="64"/>
      <c r="AT81" s="13" t="s">
        <v>168</v>
      </c>
      <c r="AU81" s="13" t="s">
        <v>82</v>
      </c>
    </row>
    <row r="82" s="13" customFormat="true" ht="15.75" hidden="false" customHeight="true" outlineLevel="0" collapsed="false">
      <c r="B82" s="160"/>
      <c r="E82" s="161"/>
      <c r="F82" s="162" t="s">
        <v>20</v>
      </c>
      <c r="G82" s="162"/>
      <c r="H82" s="162"/>
      <c r="I82" s="162"/>
      <c r="K82" s="163" t="n">
        <v>1</v>
      </c>
      <c r="S82" s="160"/>
      <c r="T82" s="181"/>
      <c r="U82" s="182"/>
      <c r="V82" s="182"/>
      <c r="W82" s="182"/>
      <c r="X82" s="182"/>
      <c r="Y82" s="182"/>
      <c r="Z82" s="182"/>
      <c r="AA82" s="183"/>
      <c r="AT82" s="161" t="s">
        <v>179</v>
      </c>
      <c r="AU82" s="161" t="s">
        <v>82</v>
      </c>
      <c r="AV82" s="161" t="s">
        <v>82</v>
      </c>
      <c r="AW82" s="161" t="s">
        <v>122</v>
      </c>
      <c r="AX82" s="161" t="s">
        <v>73</v>
      </c>
      <c r="AY82" s="161" t="s">
        <v>160</v>
      </c>
    </row>
    <row r="83" s="13" customFormat="true" ht="7.5" hidden="false" customHeight="true" outlineLevel="0" collapsed="false">
      <c r="B83" s="50"/>
      <c r="C83" s="51"/>
      <c r="D83" s="51"/>
      <c r="E83" s="51"/>
      <c r="F83" s="51"/>
      <c r="G83" s="51"/>
      <c r="H83" s="51"/>
      <c r="I83" s="51"/>
      <c r="J83" s="51"/>
      <c r="K83" s="51"/>
      <c r="L83" s="51"/>
      <c r="M83" s="51"/>
      <c r="N83" s="51"/>
      <c r="O83" s="51"/>
      <c r="P83" s="51"/>
      <c r="Q83" s="51"/>
      <c r="R83" s="51"/>
      <c r="S83" s="32"/>
    </row>
    <row r="527" s="1" customFormat="true" ht="14.25" hidden="false" customHeight="true" outlineLevel="0" collapsed="false"/>
  </sheetData>
  <mergeCells count="62">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C60:R60"/>
    <mergeCell ref="F62:Q62"/>
    <mergeCell ref="F63:Q63"/>
    <mergeCell ref="M65:P65"/>
    <mergeCell ref="M67:Q67"/>
    <mergeCell ref="F70:I70"/>
    <mergeCell ref="L70:M70"/>
    <mergeCell ref="N70:Q70"/>
    <mergeCell ref="N71:Q71"/>
    <mergeCell ref="N72:Q72"/>
    <mergeCell ref="N73:Q73"/>
    <mergeCell ref="F74:I74"/>
    <mergeCell ref="L74:M74"/>
    <mergeCell ref="N74:Q74"/>
    <mergeCell ref="F75:R75"/>
    <mergeCell ref="F76:I76"/>
    <mergeCell ref="F77:I77"/>
    <mergeCell ref="L77:M77"/>
    <mergeCell ref="N77:Q77"/>
    <mergeCell ref="F78:R78"/>
    <mergeCell ref="F79:I79"/>
    <mergeCell ref="F80:I80"/>
    <mergeCell ref="L80:M80"/>
    <mergeCell ref="N80:Q80"/>
    <mergeCell ref="F81:R81"/>
    <mergeCell ref="F82:I82"/>
  </mergeCells>
  <hyperlinks>
    <hyperlink ref="F1" location="C2!A1" display="1) Krycí list soupisu"/>
    <hyperlink ref="H1" location="C49" display="2) Rekapitulace"/>
    <hyperlink ref="L1" location="C70"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20" activeCellId="0" sqref="C20"/>
    </sheetView>
  </sheetViews>
  <sheetFormatPr defaultColWidth="9.3203125" defaultRowHeight="12.75" zeroHeight="false" outlineLevelRow="0" outlineLevelCol="0"/>
  <cols>
    <col collapsed="false" customWidth="true" hidden="false" outlineLevel="0" max="1" min="1" style="187" width="19.15"/>
    <col collapsed="false" customWidth="true" hidden="false" outlineLevel="0" max="2" min="2" style="187" width="15.99"/>
    <col collapsed="false" customWidth="true" hidden="false" outlineLevel="0" max="3" min="3" style="187" width="44.82"/>
    <col collapsed="false" customWidth="true" hidden="false" outlineLevel="0" max="4" min="4" style="187" width="33.32"/>
    <col collapsed="false" customWidth="true" hidden="true" outlineLevel="0" max="5" min="5" style="187" width="125.5"/>
    <col collapsed="false" customWidth="true" hidden="false" outlineLevel="0" max="6" min="6" style="187" width="38.32"/>
    <col collapsed="false" customWidth="false" hidden="false" outlineLevel="0" max="257" min="7" style="187" width="9.32"/>
  </cols>
  <sheetData>
    <row r="1" customFormat="false" ht="15.75" hidden="false" customHeight="false" outlineLevel="0" collapsed="false">
      <c r="A1" s="188"/>
      <c r="B1" s="189"/>
      <c r="C1" s="189"/>
      <c r="D1" s="190" t="s">
        <v>1201</v>
      </c>
      <c r="E1" s="191" t="n">
        <v>1</v>
      </c>
      <c r="F1" s="192"/>
    </row>
    <row r="2" customFormat="false" ht="15.75" hidden="false" customHeight="false" outlineLevel="0" collapsed="false">
      <c r="A2" s="193"/>
      <c r="B2" s="194" t="s">
        <v>1202</v>
      </c>
      <c r="C2" s="195"/>
      <c r="D2" s="196" t="s">
        <v>1203</v>
      </c>
      <c r="E2" s="194" t="s">
        <v>1204</v>
      </c>
      <c r="F2" s="197"/>
    </row>
    <row r="3" customFormat="false" ht="15.75" hidden="false" customHeight="false" outlineLevel="0" collapsed="false">
      <c r="A3" s="198"/>
      <c r="B3" s="194" t="s">
        <v>1205</v>
      </c>
      <c r="C3" s="199"/>
      <c r="D3" s="200" t="s">
        <v>1206</v>
      </c>
      <c r="E3" s="201" t="s">
        <v>1207</v>
      </c>
      <c r="F3" s="197"/>
    </row>
    <row r="4" customFormat="false" ht="15" hidden="false" customHeight="false" outlineLevel="0" collapsed="false">
      <c r="A4" s="202" t="s">
        <v>1208</v>
      </c>
      <c r="B4" s="203" t="s">
        <v>1209</v>
      </c>
      <c r="C4" s="203" t="s">
        <v>1210</v>
      </c>
      <c r="D4" s="189"/>
      <c r="E4" s="204" t="s">
        <v>1211</v>
      </c>
      <c r="F4" s="205" t="s">
        <v>1211</v>
      </c>
    </row>
    <row r="5" customFormat="false" ht="15.75" hidden="false" customHeight="false" outlineLevel="0" collapsed="false">
      <c r="A5" s="206" t="s">
        <v>1212</v>
      </c>
      <c r="B5" s="207"/>
      <c r="C5" s="207"/>
      <c r="D5" s="208"/>
      <c r="E5" s="209" t="s">
        <v>1213</v>
      </c>
      <c r="F5" s="210" t="s">
        <v>1213</v>
      </c>
    </row>
    <row r="6" customFormat="false" ht="15" hidden="false" customHeight="false" outlineLevel="0" collapsed="false">
      <c r="A6" s="211" t="s">
        <v>1214</v>
      </c>
      <c r="B6" s="212" t="s">
        <v>1215</v>
      </c>
      <c r="C6" s="213" t="s">
        <v>1216</v>
      </c>
      <c r="D6" s="195"/>
      <c r="E6" s="214"/>
      <c r="F6" s="197"/>
    </row>
    <row r="7" customFormat="false" ht="15" hidden="false" customHeight="false" outlineLevel="0" collapsed="false">
      <c r="A7" s="215"/>
      <c r="B7" s="216"/>
      <c r="C7" s="213"/>
      <c r="D7" s="195"/>
      <c r="E7" s="214"/>
      <c r="F7" s="197"/>
    </row>
    <row r="8" customFormat="false" ht="15" hidden="false" customHeight="false" outlineLevel="0" collapsed="false">
      <c r="A8" s="196"/>
      <c r="B8" s="216"/>
      <c r="C8" s="196" t="s">
        <v>1217</v>
      </c>
      <c r="D8" s="195"/>
      <c r="E8" s="217" t="n">
        <v>493000</v>
      </c>
      <c r="F8" s="218"/>
    </row>
    <row r="9" customFormat="false" ht="15.75" hidden="false" customHeight="false" outlineLevel="0" collapsed="false">
      <c r="A9" s="219"/>
      <c r="B9" s="220"/>
      <c r="C9" s="195" t="s">
        <v>1218</v>
      </c>
      <c r="D9" s="195"/>
      <c r="E9" s="217" t="n">
        <v>26670</v>
      </c>
      <c r="F9" s="218"/>
    </row>
    <row r="10" customFormat="false" ht="15.75" hidden="false" customHeight="false" outlineLevel="0" collapsed="false">
      <c r="A10" s="219"/>
      <c r="B10" s="220"/>
      <c r="C10" s="195" t="s">
        <v>1219</v>
      </c>
      <c r="D10" s="195"/>
      <c r="E10" s="217" t="n">
        <v>55045</v>
      </c>
      <c r="F10" s="218"/>
    </row>
    <row r="11" customFormat="false" ht="15" hidden="false" customHeight="false" outlineLevel="0" collapsed="false">
      <c r="A11" s="221"/>
      <c r="B11" s="222"/>
      <c r="C11" s="199"/>
      <c r="D11" s="195"/>
      <c r="E11" s="223"/>
      <c r="F11" s="218"/>
    </row>
    <row r="12" customFormat="false" ht="15" hidden="false" customHeight="false" outlineLevel="0" collapsed="false">
      <c r="A12" s="196"/>
      <c r="B12" s="224"/>
      <c r="C12" s="225" t="s">
        <v>1220</v>
      </c>
      <c r="D12" s="189"/>
      <c r="E12" s="226" t="n">
        <f aca="false">SUM(E8:E11)</f>
        <v>574715</v>
      </c>
      <c r="F12" s="227"/>
    </row>
    <row r="13" customFormat="false" ht="15" hidden="false" customHeight="false" outlineLevel="0" collapsed="false">
      <c r="A13" s="196"/>
      <c r="B13" s="216"/>
      <c r="C13" s="228"/>
      <c r="D13" s="195"/>
      <c r="E13" s="217"/>
      <c r="F13" s="218"/>
    </row>
    <row r="14" customFormat="false" ht="15" hidden="false" customHeight="false" outlineLevel="0" collapsed="false">
      <c r="A14" s="196"/>
      <c r="B14" s="229"/>
      <c r="C14" s="228" t="s">
        <v>1221</v>
      </c>
      <c r="D14" s="195"/>
      <c r="E14" s="217" t="n">
        <v>94800</v>
      </c>
      <c r="F14" s="218"/>
    </row>
    <row r="15" customFormat="false" ht="15" hidden="false" customHeight="false" outlineLevel="0" collapsed="false">
      <c r="A15" s="196"/>
      <c r="B15" s="229"/>
      <c r="C15" s="228"/>
      <c r="D15" s="195"/>
      <c r="E15" s="217"/>
      <c r="F15" s="218"/>
    </row>
    <row r="16" customFormat="false" ht="15" hidden="false" customHeight="false" outlineLevel="0" collapsed="false">
      <c r="A16" s="196"/>
      <c r="B16" s="229"/>
      <c r="C16" s="228" t="s">
        <v>1222</v>
      </c>
      <c r="D16" s="195"/>
      <c r="E16" s="223"/>
      <c r="F16" s="218"/>
    </row>
    <row r="17" customFormat="false" ht="15" hidden="false" customHeight="false" outlineLevel="0" collapsed="false">
      <c r="A17" s="196"/>
      <c r="B17" s="229"/>
      <c r="C17" s="228"/>
      <c r="D17" s="195"/>
      <c r="E17" s="217"/>
      <c r="F17" s="218"/>
    </row>
    <row r="18" customFormat="false" ht="15.75" hidden="false" customHeight="false" outlineLevel="0" collapsed="false">
      <c r="A18" s="207"/>
      <c r="B18" s="230"/>
      <c r="C18" s="231"/>
      <c r="D18" s="208"/>
      <c r="E18" s="232"/>
      <c r="F18" s="233"/>
    </row>
    <row r="19" customFormat="false" ht="15.75" hidden="false" customHeight="false" outlineLevel="0" collapsed="false">
      <c r="A19" s="234"/>
      <c r="B19" s="235"/>
      <c r="C19" s="236" t="s">
        <v>1216</v>
      </c>
      <c r="D19" s="235"/>
      <c r="E19" s="237" t="n">
        <f aca="false">SUM(E12:E14)</f>
        <v>669515</v>
      </c>
      <c r="F19" s="238"/>
    </row>
    <row r="20" customFormat="false" ht="12.75" hidden="false" customHeight="false" outlineLevel="0" collapsed="false">
      <c r="A20" s="239"/>
      <c r="B20" s="240"/>
      <c r="C20" s="240"/>
      <c r="D20" s="240"/>
      <c r="E20" s="240"/>
      <c r="F20" s="241"/>
    </row>
  </sheetData>
  <printOptions headings="false" gridLines="false" gridLinesSet="true" horizontalCentered="false" verticalCentered="false"/>
  <pageMargins left="0.7" right="0.7"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0"/>
  <sheetViews>
    <sheetView showFormulas="false" showGridLines="true" showRowColHeaders="true" showZeros="true" rightToLeft="false" tabSelected="false" showOutlineSymbols="true" defaultGridColor="true" view="pageBreakPreview" topLeftCell="A514" colorId="64" zoomScale="110" zoomScaleNormal="100" zoomScalePageLayoutView="110" workbookViewId="0">
      <selection pane="topLeft" activeCell="K858" activeCellId="0" sqref="K858"/>
    </sheetView>
  </sheetViews>
  <sheetFormatPr defaultColWidth="9.3203125" defaultRowHeight="12.75" zeroHeight="false" outlineLevelRow="0" outlineLevelCol="0"/>
  <cols>
    <col collapsed="false" customWidth="true" hidden="false" outlineLevel="0" max="1" min="1" style="187" width="8.82"/>
    <col collapsed="false" customWidth="true" hidden="false" outlineLevel="0" max="2" min="2" style="187" width="85.99"/>
    <col collapsed="false" customWidth="true" hidden="false" outlineLevel="0" max="3" min="3" style="187" width="4.99"/>
    <col collapsed="false" customWidth="true" hidden="true" outlineLevel="0" max="4" min="4" style="187" width="10.65"/>
    <col collapsed="false" customWidth="true" hidden="true" outlineLevel="0" max="5" min="5" style="187" width="4.82"/>
    <col collapsed="false" customWidth="true" hidden="true" outlineLevel="0" max="7" min="6" style="187" width="10.65"/>
    <col collapsed="false" customWidth="true" hidden="true" outlineLevel="0" max="8" min="8" style="187" width="3.99"/>
    <col collapsed="false" customWidth="true" hidden="true" outlineLevel="0" max="9" min="9" style="187" width="7.65"/>
    <col collapsed="false" customWidth="true" hidden="false" outlineLevel="0" max="10" min="10" style="187" width="12.99"/>
    <col collapsed="false" customWidth="true" hidden="false" outlineLevel="0" max="11" min="11" style="187" width="11.99"/>
    <col collapsed="false" customWidth="true" hidden="false" outlineLevel="0" max="12" min="12" style="187" width="11.82"/>
    <col collapsed="false" customWidth="false" hidden="false" outlineLevel="0" max="14" min="13" style="187" width="9.32"/>
    <col collapsed="false" customWidth="true" hidden="false" outlineLevel="0" max="15" min="15" style="187" width="12.15"/>
    <col collapsed="false" customWidth="false" hidden="false" outlineLevel="0" max="257" min="16" style="187" width="9.32"/>
  </cols>
  <sheetData>
    <row r="1" s="243" customFormat="true" ht="12.75" hidden="false" customHeight="false" outlineLevel="0" collapsed="false">
      <c r="A1" s="242"/>
      <c r="I1" s="244"/>
      <c r="J1" s="245" t="s">
        <v>1223</v>
      </c>
      <c r="K1" s="246"/>
      <c r="L1" s="247" t="n">
        <v>2</v>
      </c>
      <c r="M1" s="244"/>
    </row>
    <row r="2" s="249" customFormat="true" ht="12.75" hidden="false" customHeight="false" outlineLevel="0" collapsed="false">
      <c r="A2" s="248" t="s">
        <v>1224</v>
      </c>
      <c r="I2" s="197"/>
      <c r="J2" s="250" t="s">
        <v>1225</v>
      </c>
      <c r="K2" s="248" t="s">
        <v>1226</v>
      </c>
      <c r="M2" s="197"/>
    </row>
    <row r="3" s="240" customFormat="true" ht="12.75" hidden="false" customHeight="false" outlineLevel="0" collapsed="false">
      <c r="A3" s="251" t="s">
        <v>1227</v>
      </c>
      <c r="B3" s="240" t="s">
        <v>1228</v>
      </c>
      <c r="I3" s="241"/>
      <c r="J3" s="252" t="s">
        <v>1229</v>
      </c>
      <c r="K3" s="253" t="s">
        <v>1230</v>
      </c>
      <c r="L3" s="254"/>
      <c r="M3" s="255"/>
      <c r="N3" s="254"/>
    </row>
    <row r="4" customFormat="false" ht="12.75" hidden="false" customHeight="false" outlineLevel="0" collapsed="false">
      <c r="A4" s="192" t="s">
        <v>1231</v>
      </c>
      <c r="B4" s="246" t="s">
        <v>1232</v>
      </c>
      <c r="C4" s="243"/>
      <c r="D4" s="243"/>
      <c r="E4" s="243"/>
      <c r="F4" s="243"/>
      <c r="G4" s="243"/>
      <c r="H4" s="243"/>
      <c r="I4" s="243"/>
      <c r="J4" s="192" t="s">
        <v>1233</v>
      </c>
      <c r="K4" s="256" t="s">
        <v>1234</v>
      </c>
      <c r="L4" s="256" t="s">
        <v>1234</v>
      </c>
      <c r="M4" s="192" t="s">
        <v>149</v>
      </c>
      <c r="N4" s="256"/>
      <c r="O4" s="256"/>
      <c r="P4" s="256"/>
      <c r="Q4" s="256"/>
    </row>
    <row r="5" s="240" customFormat="true" ht="12.75" hidden="false" customHeight="false" outlineLevel="0" collapsed="false">
      <c r="A5" s="257" t="s">
        <v>1235</v>
      </c>
      <c r="B5" s="239"/>
      <c r="J5" s="257" t="s">
        <v>1236</v>
      </c>
      <c r="K5" s="240" t="s">
        <v>1237</v>
      </c>
      <c r="L5" s="257" t="s">
        <v>1238</v>
      </c>
      <c r="M5" s="257" t="s">
        <v>1238</v>
      </c>
    </row>
    <row r="6" s="249" customFormat="true" ht="12.75" hidden="false" customHeight="false" outlineLevel="0" collapsed="false">
      <c r="A6" s="258" t="s">
        <v>20</v>
      </c>
      <c r="B6" s="259" t="s">
        <v>1239</v>
      </c>
      <c r="J6" s="260"/>
      <c r="K6" s="261"/>
      <c r="L6" s="262"/>
      <c r="M6" s="263" t="s">
        <v>1240</v>
      </c>
      <c r="N6" s="264"/>
      <c r="O6" s="264"/>
    </row>
    <row r="7" s="249" customFormat="true" ht="12.75" hidden="false" customHeight="false" outlineLevel="0" collapsed="false">
      <c r="A7" s="258"/>
      <c r="B7" s="265" t="s">
        <v>1241</v>
      </c>
      <c r="J7" s="260"/>
      <c r="K7" s="261"/>
      <c r="L7" s="262"/>
      <c r="M7" s="263"/>
      <c r="N7" s="264"/>
      <c r="O7" s="264"/>
    </row>
    <row r="8" s="249" customFormat="true" ht="12.75" hidden="false" customHeight="false" outlineLevel="0" collapsed="false">
      <c r="A8" s="266"/>
      <c r="B8" s="265" t="s">
        <v>1242</v>
      </c>
      <c r="J8" s="260"/>
      <c r="K8" s="261"/>
      <c r="L8" s="262"/>
      <c r="M8" s="266"/>
      <c r="N8" s="264"/>
      <c r="O8" s="264"/>
    </row>
    <row r="9" s="249" customFormat="true" ht="12.75" hidden="false" customHeight="false" outlineLevel="0" collapsed="false">
      <c r="A9" s="266"/>
      <c r="B9" s="265" t="s">
        <v>1243</v>
      </c>
      <c r="J9" s="260"/>
      <c r="K9" s="261"/>
      <c r="L9" s="262"/>
      <c r="M9" s="266"/>
      <c r="N9" s="264"/>
      <c r="O9" s="264"/>
    </row>
    <row r="10" s="249" customFormat="true" ht="12.75" hidden="false" customHeight="false" outlineLevel="0" collapsed="false">
      <c r="A10" s="266"/>
      <c r="B10" s="265" t="s">
        <v>1244</v>
      </c>
      <c r="J10" s="260"/>
      <c r="K10" s="261"/>
      <c r="L10" s="262"/>
      <c r="M10" s="266"/>
      <c r="N10" s="264"/>
      <c r="O10" s="264"/>
    </row>
    <row r="11" s="249" customFormat="true" ht="12.75" hidden="false" customHeight="false" outlineLevel="0" collapsed="false">
      <c r="A11" s="266"/>
      <c r="B11" s="265" t="s">
        <v>1245</v>
      </c>
      <c r="J11" s="260"/>
      <c r="K11" s="261"/>
      <c r="L11" s="262"/>
      <c r="M11" s="266"/>
      <c r="N11" s="264"/>
      <c r="O11" s="264"/>
    </row>
    <row r="12" s="249" customFormat="true" ht="12.75" hidden="false" customHeight="false" outlineLevel="0" collapsed="false">
      <c r="A12" s="266"/>
      <c r="B12" s="265" t="s">
        <v>1246</v>
      </c>
      <c r="J12" s="260"/>
      <c r="K12" s="261"/>
      <c r="L12" s="262"/>
      <c r="M12" s="266"/>
      <c r="N12" s="264"/>
      <c r="O12" s="264"/>
    </row>
    <row r="13" s="249" customFormat="true" ht="12.75" hidden="false" customHeight="false" outlineLevel="0" collapsed="false">
      <c r="A13" s="266"/>
      <c r="B13" s="267" t="s">
        <v>1247</v>
      </c>
      <c r="J13" s="260"/>
      <c r="K13" s="261"/>
      <c r="L13" s="262"/>
      <c r="M13" s="266"/>
      <c r="N13" s="264"/>
      <c r="O13" s="264"/>
    </row>
    <row r="14" s="249" customFormat="true" ht="12.75" hidden="false" customHeight="false" outlineLevel="0" collapsed="false">
      <c r="A14" s="266"/>
      <c r="B14" s="265" t="s">
        <v>1248</v>
      </c>
      <c r="J14" s="260"/>
      <c r="K14" s="261"/>
      <c r="L14" s="262"/>
      <c r="M14" s="266"/>
      <c r="N14" s="264"/>
      <c r="O14" s="264"/>
    </row>
    <row r="15" s="249" customFormat="true" ht="12.75" hidden="false" customHeight="false" outlineLevel="0" collapsed="false">
      <c r="A15" s="266"/>
      <c r="B15" s="265" t="s">
        <v>1249</v>
      </c>
      <c r="J15" s="260"/>
      <c r="K15" s="261"/>
      <c r="L15" s="262"/>
      <c r="M15" s="266"/>
      <c r="N15" s="264"/>
      <c r="O15" s="264"/>
    </row>
    <row r="16" s="249" customFormat="true" ht="15.75" hidden="false" customHeight="false" outlineLevel="0" collapsed="false">
      <c r="A16" s="266"/>
      <c r="B16" s="259" t="s">
        <v>1250</v>
      </c>
      <c r="J16" s="260"/>
      <c r="K16" s="261"/>
      <c r="L16" s="262"/>
      <c r="M16" s="266"/>
      <c r="N16" s="264"/>
      <c r="O16" s="264"/>
    </row>
    <row r="17" s="249" customFormat="true" ht="15.75" hidden="false" customHeight="false" outlineLevel="0" collapsed="false">
      <c r="A17" s="266"/>
      <c r="B17" s="265" t="s">
        <v>1251</v>
      </c>
      <c r="J17" s="260"/>
      <c r="K17" s="261"/>
      <c r="L17" s="262"/>
      <c r="M17" s="266"/>
      <c r="N17" s="264"/>
      <c r="O17" s="264"/>
    </row>
    <row r="18" s="249" customFormat="true" ht="15.75" hidden="false" customHeight="false" outlineLevel="0" collapsed="false">
      <c r="A18" s="266"/>
      <c r="B18" s="265" t="s">
        <v>1252</v>
      </c>
      <c r="J18" s="260"/>
      <c r="K18" s="261"/>
      <c r="L18" s="262"/>
      <c r="M18" s="266"/>
      <c r="N18" s="264"/>
      <c r="O18" s="264"/>
    </row>
    <row r="19" s="249" customFormat="true" ht="12.75" hidden="false" customHeight="false" outlineLevel="0" collapsed="false">
      <c r="A19" s="266"/>
      <c r="B19" s="265" t="s">
        <v>1253</v>
      </c>
      <c r="J19" s="260"/>
      <c r="K19" s="261"/>
      <c r="L19" s="262"/>
      <c r="M19" s="266"/>
      <c r="N19" s="264"/>
      <c r="O19" s="264"/>
    </row>
    <row r="20" s="249" customFormat="true" ht="12.75" hidden="false" customHeight="false" outlineLevel="0" collapsed="false">
      <c r="A20" s="266"/>
      <c r="B20" s="265" t="s">
        <v>1254</v>
      </c>
      <c r="J20" s="260"/>
      <c r="K20" s="261"/>
      <c r="L20" s="262"/>
      <c r="M20" s="266"/>
      <c r="N20" s="264"/>
      <c r="O20" s="264"/>
    </row>
    <row r="21" s="249" customFormat="true" ht="12.75" hidden="false" customHeight="false" outlineLevel="0" collapsed="false">
      <c r="A21" s="266"/>
      <c r="B21" s="265" t="s">
        <v>1255</v>
      </c>
      <c r="J21" s="260"/>
      <c r="K21" s="261"/>
      <c r="L21" s="262"/>
      <c r="M21" s="266"/>
      <c r="N21" s="264"/>
      <c r="O21" s="264"/>
    </row>
    <row r="22" s="249" customFormat="true" ht="12.75" hidden="false" customHeight="false" outlineLevel="0" collapsed="false">
      <c r="A22" s="266"/>
      <c r="B22" s="265" t="s">
        <v>1256</v>
      </c>
      <c r="J22" s="260"/>
      <c r="K22" s="261"/>
      <c r="L22" s="262"/>
      <c r="M22" s="266"/>
      <c r="N22" s="264"/>
      <c r="O22" s="264"/>
    </row>
    <row r="23" s="249" customFormat="true" ht="12.75" hidden="false" customHeight="false" outlineLevel="0" collapsed="false">
      <c r="A23" s="266"/>
      <c r="B23" s="265" t="s">
        <v>1257</v>
      </c>
      <c r="J23" s="260"/>
      <c r="K23" s="261"/>
      <c r="L23" s="262"/>
      <c r="M23" s="266"/>
      <c r="N23" s="264"/>
      <c r="O23" s="264"/>
    </row>
    <row r="24" s="249" customFormat="true" ht="12.75" hidden="false" customHeight="false" outlineLevel="0" collapsed="false">
      <c r="A24" s="266"/>
      <c r="B24" s="265" t="s">
        <v>1258</v>
      </c>
      <c r="J24" s="260"/>
      <c r="K24" s="261"/>
      <c r="L24" s="262"/>
      <c r="M24" s="266"/>
      <c r="N24" s="264"/>
      <c r="O24" s="264"/>
    </row>
    <row r="25" s="249" customFormat="true" ht="12.75" hidden="false" customHeight="false" outlineLevel="0" collapsed="false">
      <c r="A25" s="266"/>
      <c r="B25" s="265" t="s">
        <v>1259</v>
      </c>
      <c r="J25" s="260"/>
      <c r="K25" s="261"/>
      <c r="L25" s="262"/>
      <c r="M25" s="266"/>
      <c r="N25" s="264"/>
      <c r="O25" s="264"/>
    </row>
    <row r="26" s="249" customFormat="true" ht="12.75" hidden="false" customHeight="false" outlineLevel="0" collapsed="false">
      <c r="A26" s="266" t="s">
        <v>1260</v>
      </c>
      <c r="B26" s="265" t="s">
        <v>1261</v>
      </c>
      <c r="J26" s="260"/>
      <c r="K26" s="261"/>
      <c r="L26" s="262"/>
      <c r="M26" s="260" t="s">
        <v>1240</v>
      </c>
      <c r="N26" s="264"/>
      <c r="O26" s="264"/>
    </row>
    <row r="27" s="249" customFormat="true" ht="12.75" hidden="false" customHeight="false" outlineLevel="0" collapsed="false">
      <c r="A27" s="266"/>
      <c r="B27" s="265" t="s">
        <v>1262</v>
      </c>
      <c r="J27" s="260"/>
      <c r="K27" s="261"/>
      <c r="L27" s="262"/>
      <c r="M27" s="266"/>
      <c r="N27" s="264"/>
      <c r="O27" s="264"/>
    </row>
    <row r="28" s="249" customFormat="true" ht="12.75" hidden="false" customHeight="false" outlineLevel="0" collapsed="false">
      <c r="A28" s="266"/>
      <c r="B28" s="265" t="s">
        <v>1263</v>
      </c>
      <c r="J28" s="260"/>
      <c r="K28" s="261"/>
      <c r="L28" s="262"/>
      <c r="M28" s="266"/>
      <c r="N28" s="264"/>
      <c r="O28" s="264"/>
    </row>
    <row r="29" s="249" customFormat="true" ht="12.75" hidden="false" customHeight="false" outlineLevel="0" collapsed="false">
      <c r="A29" s="266"/>
      <c r="B29" s="265"/>
      <c r="J29" s="260"/>
      <c r="K29" s="261"/>
      <c r="L29" s="262"/>
      <c r="M29" s="266"/>
      <c r="N29" s="264"/>
      <c r="O29" s="264"/>
    </row>
    <row r="30" s="249" customFormat="true" ht="12.75" hidden="false" customHeight="false" outlineLevel="0" collapsed="false">
      <c r="A30" s="268" t="s">
        <v>82</v>
      </c>
      <c r="B30" s="269" t="s">
        <v>1264</v>
      </c>
      <c r="C30" s="270"/>
      <c r="D30" s="270"/>
      <c r="E30" s="270"/>
      <c r="F30" s="270"/>
      <c r="G30" s="270"/>
      <c r="H30" s="270"/>
      <c r="I30" s="270"/>
      <c r="J30" s="271" t="s">
        <v>1265</v>
      </c>
      <c r="K30" s="272"/>
      <c r="L30" s="273"/>
      <c r="M30" s="274" t="s">
        <v>1266</v>
      </c>
      <c r="N30" s="264"/>
      <c r="O30" s="264"/>
    </row>
    <row r="31" s="249" customFormat="true" ht="12.75" hidden="false" customHeight="false" outlineLevel="0" collapsed="false">
      <c r="A31" s="268"/>
      <c r="B31" s="275" t="s">
        <v>1267</v>
      </c>
      <c r="C31" s="270"/>
      <c r="D31" s="270"/>
      <c r="E31" s="270"/>
      <c r="F31" s="270"/>
      <c r="G31" s="270"/>
      <c r="H31" s="270"/>
      <c r="I31" s="270"/>
      <c r="J31" s="271" t="s">
        <v>1268</v>
      </c>
      <c r="K31" s="272"/>
      <c r="L31" s="273"/>
      <c r="M31" s="274"/>
      <c r="N31" s="264"/>
      <c r="O31" s="264"/>
    </row>
    <row r="32" s="249" customFormat="true" ht="12.75" hidden="false" customHeight="false" outlineLevel="0" collapsed="false">
      <c r="A32" s="276"/>
      <c r="B32" s="269" t="s">
        <v>1269</v>
      </c>
      <c r="C32" s="270"/>
      <c r="D32" s="270"/>
      <c r="E32" s="270"/>
      <c r="F32" s="270"/>
      <c r="G32" s="270"/>
      <c r="H32" s="270"/>
      <c r="I32" s="270"/>
      <c r="J32" s="271"/>
      <c r="K32" s="272"/>
      <c r="L32" s="273"/>
      <c r="M32" s="276"/>
      <c r="N32" s="264"/>
      <c r="O32" s="264"/>
    </row>
    <row r="33" s="249" customFormat="true" ht="15.75" hidden="false" customHeight="false" outlineLevel="0" collapsed="false">
      <c r="A33" s="276"/>
      <c r="B33" s="275" t="s">
        <v>1270</v>
      </c>
      <c r="C33" s="270"/>
      <c r="D33" s="270"/>
      <c r="E33" s="270"/>
      <c r="F33" s="270"/>
      <c r="G33" s="270"/>
      <c r="H33" s="270"/>
      <c r="I33" s="270"/>
      <c r="J33" s="271"/>
      <c r="K33" s="272"/>
      <c r="L33" s="273"/>
      <c r="M33" s="276"/>
      <c r="N33" s="264"/>
      <c r="O33" s="264"/>
    </row>
    <row r="34" s="249" customFormat="true" ht="15.75" hidden="false" customHeight="false" outlineLevel="0" collapsed="false">
      <c r="A34" s="276"/>
      <c r="B34" s="275" t="s">
        <v>1271</v>
      </c>
      <c r="C34" s="270"/>
      <c r="D34" s="270"/>
      <c r="E34" s="270"/>
      <c r="F34" s="270"/>
      <c r="G34" s="270"/>
      <c r="H34" s="270"/>
      <c r="I34" s="270"/>
      <c r="J34" s="271"/>
      <c r="K34" s="272"/>
      <c r="L34" s="273"/>
      <c r="M34" s="276"/>
      <c r="N34" s="264"/>
      <c r="O34" s="264"/>
    </row>
    <row r="35" s="249" customFormat="true" ht="12.75" hidden="false" customHeight="false" outlineLevel="0" collapsed="false">
      <c r="A35" s="276"/>
      <c r="B35" s="275" t="s">
        <v>1272</v>
      </c>
      <c r="C35" s="270"/>
      <c r="D35" s="270"/>
      <c r="E35" s="270"/>
      <c r="F35" s="270"/>
      <c r="G35" s="270"/>
      <c r="H35" s="270"/>
      <c r="I35" s="270"/>
      <c r="J35" s="271"/>
      <c r="K35" s="272"/>
      <c r="L35" s="273"/>
      <c r="M35" s="276"/>
      <c r="N35" s="264"/>
      <c r="O35" s="264"/>
    </row>
    <row r="36" s="249" customFormat="true" ht="12.75" hidden="false" customHeight="false" outlineLevel="0" collapsed="false">
      <c r="A36" s="276"/>
      <c r="B36" s="269" t="s">
        <v>1273</v>
      </c>
      <c r="C36" s="270"/>
      <c r="D36" s="270"/>
      <c r="E36" s="270"/>
      <c r="F36" s="270"/>
      <c r="G36" s="270"/>
      <c r="H36" s="270"/>
      <c r="I36" s="270"/>
      <c r="J36" s="271"/>
      <c r="K36" s="272"/>
      <c r="L36" s="273"/>
      <c r="M36" s="276"/>
      <c r="N36" s="264"/>
      <c r="O36" s="264"/>
    </row>
    <row r="37" s="249" customFormat="true" ht="12.75" hidden="false" customHeight="false" outlineLevel="0" collapsed="false">
      <c r="A37" s="276"/>
      <c r="B37" s="275" t="s">
        <v>1274</v>
      </c>
      <c r="C37" s="270"/>
      <c r="D37" s="270"/>
      <c r="E37" s="270"/>
      <c r="F37" s="270"/>
      <c r="G37" s="270"/>
      <c r="H37" s="270"/>
      <c r="I37" s="270"/>
      <c r="J37" s="271"/>
      <c r="K37" s="272"/>
      <c r="L37" s="273"/>
      <c r="M37" s="276"/>
      <c r="N37" s="264"/>
      <c r="O37" s="264"/>
    </row>
    <row r="38" s="249" customFormat="true" ht="12.75" hidden="false" customHeight="false" outlineLevel="0" collapsed="false">
      <c r="A38" s="276"/>
      <c r="B38" s="275" t="s">
        <v>1275</v>
      </c>
      <c r="C38" s="270"/>
      <c r="D38" s="270"/>
      <c r="E38" s="270"/>
      <c r="F38" s="270"/>
      <c r="G38" s="270"/>
      <c r="H38" s="270"/>
      <c r="I38" s="270"/>
      <c r="J38" s="271"/>
      <c r="K38" s="272"/>
      <c r="L38" s="273"/>
      <c r="M38" s="276"/>
      <c r="N38" s="264"/>
      <c r="O38" s="264"/>
    </row>
    <row r="39" s="249" customFormat="true" ht="12.75" hidden="false" customHeight="false" outlineLevel="0" collapsed="false">
      <c r="A39" s="276"/>
      <c r="B39" s="275" t="s">
        <v>1276</v>
      </c>
      <c r="C39" s="270"/>
      <c r="D39" s="270"/>
      <c r="E39" s="270"/>
      <c r="F39" s="270"/>
      <c r="G39" s="270"/>
      <c r="H39" s="270"/>
      <c r="I39" s="270"/>
      <c r="J39" s="271"/>
      <c r="K39" s="272"/>
      <c r="L39" s="273"/>
      <c r="M39" s="276"/>
      <c r="N39" s="264"/>
      <c r="O39" s="264"/>
    </row>
    <row r="40" s="249" customFormat="true" ht="12.75" hidden="false" customHeight="false" outlineLevel="0" collapsed="false">
      <c r="A40" s="276"/>
      <c r="B40" s="275" t="s">
        <v>1277</v>
      </c>
      <c r="C40" s="270"/>
      <c r="D40" s="270"/>
      <c r="E40" s="270"/>
      <c r="F40" s="270"/>
      <c r="G40" s="270"/>
      <c r="H40" s="270"/>
      <c r="I40" s="270"/>
      <c r="J40" s="271"/>
      <c r="K40" s="272"/>
      <c r="L40" s="277"/>
      <c r="M40" s="276"/>
      <c r="N40" s="264"/>
      <c r="O40" s="264"/>
    </row>
    <row r="41" s="249" customFormat="true" ht="12.75" hidden="false" customHeight="false" outlineLevel="0" collapsed="false">
      <c r="A41" s="276"/>
      <c r="B41" s="275" t="s">
        <v>1278</v>
      </c>
      <c r="C41" s="270"/>
      <c r="D41" s="270"/>
      <c r="E41" s="270"/>
      <c r="F41" s="270"/>
      <c r="G41" s="270"/>
      <c r="H41" s="270"/>
      <c r="I41" s="270"/>
      <c r="J41" s="271"/>
      <c r="K41" s="272"/>
      <c r="L41" s="277"/>
      <c r="M41" s="276"/>
      <c r="N41" s="264"/>
      <c r="O41" s="264"/>
    </row>
    <row r="42" s="249" customFormat="true" ht="12.75" hidden="false" customHeight="false" outlineLevel="0" collapsed="false">
      <c r="A42" s="276"/>
      <c r="B42" s="275" t="s">
        <v>1279</v>
      </c>
      <c r="C42" s="270"/>
      <c r="D42" s="270"/>
      <c r="E42" s="270"/>
      <c r="F42" s="270"/>
      <c r="G42" s="270"/>
      <c r="H42" s="270"/>
      <c r="I42" s="270"/>
      <c r="J42" s="271"/>
      <c r="K42" s="272"/>
      <c r="L42" s="273"/>
      <c r="M42" s="276"/>
      <c r="N42" s="264"/>
      <c r="O42" s="264"/>
    </row>
    <row r="43" s="249" customFormat="true" ht="12.75" hidden="false" customHeight="false" outlineLevel="0" collapsed="false">
      <c r="A43" s="276"/>
      <c r="B43" s="275" t="s">
        <v>1280</v>
      </c>
      <c r="C43" s="270"/>
      <c r="D43" s="270"/>
      <c r="E43" s="270"/>
      <c r="F43" s="270"/>
      <c r="G43" s="270"/>
      <c r="H43" s="270"/>
      <c r="I43" s="270"/>
      <c r="J43" s="271"/>
      <c r="K43" s="272"/>
      <c r="L43" s="273"/>
      <c r="M43" s="276"/>
      <c r="N43" s="264"/>
      <c r="O43" s="264"/>
    </row>
    <row r="44" s="249" customFormat="true" ht="12.75" hidden="false" customHeight="false" outlineLevel="0" collapsed="false">
      <c r="A44" s="276"/>
      <c r="B44" s="269"/>
      <c r="C44" s="270"/>
      <c r="D44" s="270"/>
      <c r="E44" s="270"/>
      <c r="F44" s="270"/>
      <c r="G44" s="270"/>
      <c r="H44" s="270"/>
      <c r="I44" s="270"/>
      <c r="J44" s="271"/>
      <c r="K44" s="272"/>
      <c r="L44" s="273"/>
      <c r="M44" s="276"/>
      <c r="N44" s="264"/>
      <c r="O44" s="264"/>
    </row>
    <row r="45" s="249" customFormat="true" ht="12.75" hidden="false" customHeight="false" outlineLevel="0" collapsed="false">
      <c r="A45" s="242"/>
      <c r="B45" s="243"/>
      <c r="C45" s="243"/>
      <c r="D45" s="243"/>
      <c r="E45" s="243"/>
      <c r="F45" s="243"/>
      <c r="G45" s="243"/>
      <c r="H45" s="243"/>
      <c r="I45" s="244"/>
      <c r="J45" s="245" t="s">
        <v>1223</v>
      </c>
      <c r="K45" s="246"/>
      <c r="L45" s="247" t="n">
        <v>3</v>
      </c>
      <c r="M45" s="244"/>
      <c r="N45" s="264"/>
      <c r="O45" s="264"/>
    </row>
    <row r="46" s="249" customFormat="true" ht="12.75" hidden="false" customHeight="false" outlineLevel="0" collapsed="false">
      <c r="A46" s="248" t="s">
        <v>1224</v>
      </c>
      <c r="I46" s="197"/>
      <c r="J46" s="250" t="s">
        <v>1225</v>
      </c>
      <c r="K46" s="248" t="s">
        <v>1226</v>
      </c>
      <c r="M46" s="197"/>
      <c r="N46" s="264"/>
      <c r="O46" s="264"/>
    </row>
    <row r="47" s="249" customFormat="true" ht="12.75" hidden="false" customHeight="false" outlineLevel="0" collapsed="false">
      <c r="A47" s="251" t="s">
        <v>1227</v>
      </c>
      <c r="B47" s="240" t="s">
        <v>1228</v>
      </c>
      <c r="C47" s="240"/>
      <c r="D47" s="240"/>
      <c r="E47" s="240"/>
      <c r="F47" s="240"/>
      <c r="G47" s="240"/>
      <c r="H47" s="240"/>
      <c r="I47" s="241"/>
      <c r="J47" s="252" t="s">
        <v>1229</v>
      </c>
      <c r="K47" s="253" t="s">
        <v>1230</v>
      </c>
      <c r="L47" s="254"/>
      <c r="M47" s="255"/>
      <c r="N47" s="278"/>
      <c r="O47" s="264"/>
    </row>
    <row r="48" s="249" customFormat="true" ht="12.75" hidden="false" customHeight="false" outlineLevel="0" collapsed="false">
      <c r="A48" s="192" t="s">
        <v>1231</v>
      </c>
      <c r="B48" s="246" t="s">
        <v>1232</v>
      </c>
      <c r="C48" s="243"/>
      <c r="D48" s="243"/>
      <c r="E48" s="243"/>
      <c r="F48" s="243"/>
      <c r="G48" s="243"/>
      <c r="H48" s="243"/>
      <c r="I48" s="243"/>
      <c r="J48" s="192" t="s">
        <v>1233</v>
      </c>
      <c r="K48" s="256" t="s">
        <v>1234</v>
      </c>
      <c r="L48" s="256" t="s">
        <v>1234</v>
      </c>
      <c r="M48" s="192" t="s">
        <v>149</v>
      </c>
      <c r="N48" s="264"/>
      <c r="O48" s="264"/>
    </row>
    <row r="49" s="249" customFormat="true" ht="12.75" hidden="false" customHeight="false" outlineLevel="0" collapsed="false">
      <c r="A49" s="257" t="s">
        <v>1235</v>
      </c>
      <c r="B49" s="239"/>
      <c r="C49" s="240"/>
      <c r="D49" s="240"/>
      <c r="E49" s="240"/>
      <c r="F49" s="240"/>
      <c r="G49" s="240"/>
      <c r="H49" s="240"/>
      <c r="I49" s="240"/>
      <c r="J49" s="257" t="s">
        <v>1236</v>
      </c>
      <c r="K49" s="240" t="s">
        <v>1237</v>
      </c>
      <c r="L49" s="257" t="s">
        <v>1238</v>
      </c>
      <c r="M49" s="257" t="s">
        <v>1238</v>
      </c>
      <c r="N49" s="264"/>
      <c r="O49" s="264"/>
    </row>
    <row r="50" s="249" customFormat="true" ht="12.75" hidden="false" customHeight="false" outlineLevel="0" collapsed="false">
      <c r="A50" s="279"/>
      <c r="B50" s="269" t="s">
        <v>1281</v>
      </c>
      <c r="C50" s="244"/>
      <c r="D50" s="192"/>
      <c r="E50" s="192"/>
      <c r="F50" s="192"/>
      <c r="G50" s="192"/>
      <c r="H50" s="192"/>
      <c r="I50" s="192"/>
      <c r="J50" s="280"/>
      <c r="K50" s="281"/>
      <c r="L50" s="282"/>
      <c r="M50" s="279"/>
      <c r="N50" s="264"/>
      <c r="O50" s="264"/>
    </row>
    <row r="51" s="249" customFormat="true" ht="12.75" hidden="false" customHeight="false" outlineLevel="0" collapsed="false">
      <c r="A51" s="266"/>
      <c r="B51" s="283" t="s">
        <v>1282</v>
      </c>
      <c r="C51" s="197"/>
      <c r="D51" s="284"/>
      <c r="E51" s="284"/>
      <c r="F51" s="284"/>
      <c r="G51" s="284"/>
      <c r="H51" s="284"/>
      <c r="I51" s="284"/>
      <c r="J51" s="260"/>
      <c r="K51" s="285"/>
      <c r="L51" s="286"/>
      <c r="M51" s="266"/>
      <c r="N51" s="264"/>
      <c r="O51" s="264"/>
    </row>
    <row r="52" s="249" customFormat="true" ht="12.75" hidden="false" customHeight="false" outlineLevel="0" collapsed="false">
      <c r="A52" s="266"/>
      <c r="B52" s="283" t="s">
        <v>1283</v>
      </c>
      <c r="C52" s="197"/>
      <c r="D52" s="284"/>
      <c r="E52" s="284"/>
      <c r="F52" s="284"/>
      <c r="G52" s="284"/>
      <c r="H52" s="284"/>
      <c r="I52" s="284"/>
      <c r="J52" s="260"/>
      <c r="K52" s="285"/>
      <c r="L52" s="286"/>
      <c r="M52" s="266"/>
      <c r="N52" s="264"/>
      <c r="O52" s="264"/>
    </row>
    <row r="53" s="249" customFormat="true" ht="12.75" hidden="false" customHeight="false" outlineLevel="0" collapsed="false">
      <c r="A53" s="266"/>
      <c r="B53" s="283" t="s">
        <v>1284</v>
      </c>
      <c r="C53" s="197"/>
      <c r="D53" s="284"/>
      <c r="E53" s="284"/>
      <c r="F53" s="284"/>
      <c r="G53" s="284"/>
      <c r="H53" s="284"/>
      <c r="I53" s="284"/>
      <c r="J53" s="260"/>
      <c r="K53" s="285"/>
      <c r="L53" s="286"/>
      <c r="M53" s="266"/>
      <c r="N53" s="264"/>
      <c r="O53" s="264"/>
    </row>
    <row r="54" s="249" customFormat="true" ht="12.75" hidden="false" customHeight="false" outlineLevel="0" collapsed="false">
      <c r="A54" s="266"/>
      <c r="B54" s="283" t="s">
        <v>1285</v>
      </c>
      <c r="C54" s="197"/>
      <c r="D54" s="284"/>
      <c r="E54" s="284"/>
      <c r="F54" s="284"/>
      <c r="G54" s="284"/>
      <c r="H54" s="284"/>
      <c r="I54" s="284"/>
      <c r="J54" s="260"/>
      <c r="K54" s="285"/>
      <c r="L54" s="286"/>
      <c r="M54" s="266"/>
      <c r="N54" s="264"/>
      <c r="O54" s="264"/>
    </row>
    <row r="55" s="249" customFormat="true" ht="12.75" hidden="false" customHeight="false" outlineLevel="0" collapsed="false">
      <c r="A55" s="266"/>
      <c r="B55" s="283" t="s">
        <v>1286</v>
      </c>
      <c r="C55" s="197"/>
      <c r="D55" s="284"/>
      <c r="E55" s="284"/>
      <c r="F55" s="284"/>
      <c r="G55" s="284"/>
      <c r="H55" s="284"/>
      <c r="I55" s="284"/>
      <c r="J55" s="260"/>
      <c r="K55" s="285"/>
      <c r="L55" s="286"/>
      <c r="M55" s="266"/>
      <c r="N55" s="264"/>
      <c r="O55" s="264"/>
    </row>
    <row r="56" s="249" customFormat="true" ht="12.75" hidden="false" customHeight="false" outlineLevel="0" collapsed="false">
      <c r="A56" s="266"/>
      <c r="B56" s="283" t="s">
        <v>1287</v>
      </c>
      <c r="C56" s="197"/>
      <c r="D56" s="284"/>
      <c r="E56" s="284"/>
      <c r="F56" s="284"/>
      <c r="G56" s="284"/>
      <c r="H56" s="284"/>
      <c r="I56" s="284"/>
      <c r="J56" s="260"/>
      <c r="K56" s="285"/>
      <c r="L56" s="286"/>
      <c r="M56" s="266"/>
      <c r="N56" s="264"/>
      <c r="O56" s="264"/>
    </row>
    <row r="57" s="249" customFormat="true" ht="12.75" hidden="false" customHeight="false" outlineLevel="0" collapsed="false">
      <c r="A57" s="266"/>
      <c r="B57" s="287" t="s">
        <v>1288</v>
      </c>
      <c r="C57" s="197"/>
      <c r="D57" s="284"/>
      <c r="E57" s="284"/>
      <c r="F57" s="284"/>
      <c r="G57" s="284"/>
      <c r="H57" s="284"/>
      <c r="I57" s="284"/>
      <c r="J57" s="260"/>
      <c r="K57" s="285"/>
      <c r="L57" s="286"/>
      <c r="M57" s="266"/>
      <c r="N57" s="264"/>
      <c r="O57" s="264"/>
    </row>
    <row r="58" s="249" customFormat="true" ht="12.75" hidden="false" customHeight="false" outlineLevel="0" collapsed="false">
      <c r="A58" s="266"/>
      <c r="B58" s="287" t="s">
        <v>1289</v>
      </c>
      <c r="C58" s="197"/>
      <c r="D58" s="284"/>
      <c r="E58" s="284"/>
      <c r="F58" s="284"/>
      <c r="G58" s="284"/>
      <c r="H58" s="284"/>
      <c r="I58" s="284"/>
      <c r="J58" s="260"/>
      <c r="K58" s="285"/>
      <c r="L58" s="286"/>
      <c r="M58" s="266"/>
      <c r="N58" s="264"/>
      <c r="O58" s="264"/>
    </row>
    <row r="59" s="249" customFormat="true" ht="12.75" hidden="false" customHeight="false" outlineLevel="0" collapsed="false">
      <c r="A59" s="266"/>
      <c r="B59" s="269"/>
      <c r="J59" s="260"/>
      <c r="K59" s="288"/>
      <c r="L59" s="286"/>
      <c r="M59" s="266"/>
      <c r="N59" s="264"/>
      <c r="O59" s="264"/>
    </row>
    <row r="60" s="249" customFormat="true" ht="12" hidden="false" customHeight="true" outlineLevel="0" collapsed="false">
      <c r="A60" s="289" t="n">
        <v>3</v>
      </c>
      <c r="B60" s="290" t="s">
        <v>1290</v>
      </c>
      <c r="C60" s="291"/>
      <c r="D60" s="291"/>
      <c r="E60" s="291"/>
      <c r="F60" s="291"/>
      <c r="G60" s="291"/>
      <c r="H60" s="291"/>
      <c r="I60" s="291"/>
      <c r="J60" s="292" t="s">
        <v>1291</v>
      </c>
      <c r="K60" s="293"/>
      <c r="L60" s="294"/>
      <c r="M60" s="292" t="s">
        <v>1292</v>
      </c>
      <c r="N60" s="264"/>
      <c r="O60" s="264"/>
    </row>
    <row r="61" s="249" customFormat="true" ht="12.75" hidden="false" customHeight="false" outlineLevel="0" collapsed="false">
      <c r="A61" s="289"/>
      <c r="B61" s="295" t="s">
        <v>1293</v>
      </c>
      <c r="C61" s="291"/>
      <c r="D61" s="291"/>
      <c r="E61" s="291"/>
      <c r="F61" s="291"/>
      <c r="G61" s="291"/>
      <c r="H61" s="291"/>
      <c r="I61" s="291"/>
      <c r="J61" s="292" t="s">
        <v>1294</v>
      </c>
      <c r="K61" s="296"/>
      <c r="L61" s="294"/>
      <c r="M61" s="289"/>
      <c r="N61" s="264"/>
      <c r="O61" s="264"/>
    </row>
    <row r="62" s="249" customFormat="true" ht="12.75" hidden="false" customHeight="false" outlineLevel="0" collapsed="false">
      <c r="A62" s="289"/>
      <c r="B62" s="297" t="s">
        <v>1295</v>
      </c>
      <c r="C62" s="291"/>
      <c r="D62" s="291"/>
      <c r="E62" s="291"/>
      <c r="F62" s="291"/>
      <c r="G62" s="291"/>
      <c r="H62" s="291"/>
      <c r="I62" s="291"/>
      <c r="J62" s="292" t="s">
        <v>1296</v>
      </c>
      <c r="K62" s="296"/>
      <c r="L62" s="294"/>
      <c r="M62" s="289"/>
      <c r="N62" s="264"/>
      <c r="O62" s="264"/>
    </row>
    <row r="63" s="249" customFormat="true" ht="12.75" hidden="false" customHeight="false" outlineLevel="0" collapsed="false">
      <c r="A63" s="289"/>
      <c r="B63" s="287" t="s">
        <v>1297</v>
      </c>
      <c r="C63" s="291"/>
      <c r="D63" s="291"/>
      <c r="E63" s="291"/>
      <c r="F63" s="291"/>
      <c r="G63" s="291"/>
      <c r="H63" s="291"/>
      <c r="I63" s="291"/>
      <c r="J63" s="292" t="s">
        <v>1298</v>
      </c>
      <c r="K63" s="298"/>
      <c r="L63" s="289"/>
      <c r="M63" s="289"/>
      <c r="N63" s="264"/>
      <c r="O63" s="264"/>
    </row>
    <row r="64" s="249" customFormat="true" ht="12.75" hidden="false" customHeight="false" outlineLevel="0" collapsed="false">
      <c r="A64" s="289"/>
      <c r="B64" s="299" t="s">
        <v>1299</v>
      </c>
      <c r="C64" s="291"/>
      <c r="D64" s="291"/>
      <c r="E64" s="291"/>
      <c r="F64" s="291"/>
      <c r="G64" s="291"/>
      <c r="H64" s="291"/>
      <c r="I64" s="291"/>
      <c r="J64" s="292"/>
      <c r="K64" s="298"/>
      <c r="L64" s="289"/>
      <c r="M64" s="289"/>
      <c r="N64" s="264"/>
      <c r="O64" s="264"/>
    </row>
    <row r="65" s="249" customFormat="true" ht="12.75" hidden="false" customHeight="true" outlineLevel="0" collapsed="false">
      <c r="A65" s="289"/>
      <c r="B65" s="299" t="s">
        <v>1300</v>
      </c>
      <c r="C65" s="291"/>
      <c r="D65" s="291"/>
      <c r="E65" s="291"/>
      <c r="F65" s="291"/>
      <c r="G65" s="291"/>
      <c r="H65" s="291"/>
      <c r="I65" s="291"/>
      <c r="J65" s="292"/>
      <c r="K65" s="296"/>
      <c r="L65" s="294"/>
      <c r="M65" s="289"/>
      <c r="N65" s="264"/>
      <c r="O65" s="264"/>
    </row>
    <row r="66" s="249" customFormat="true" ht="12.75" hidden="false" customHeight="false" outlineLevel="0" collapsed="false">
      <c r="A66" s="289"/>
      <c r="B66" s="297" t="s">
        <v>1301</v>
      </c>
      <c r="C66" s="291"/>
      <c r="D66" s="291"/>
      <c r="E66" s="291"/>
      <c r="F66" s="291"/>
      <c r="G66" s="291"/>
      <c r="H66" s="291"/>
      <c r="I66" s="291"/>
      <c r="J66" s="292"/>
      <c r="K66" s="296"/>
      <c r="L66" s="294"/>
      <c r="M66" s="289"/>
      <c r="N66" s="264"/>
      <c r="O66" s="264"/>
    </row>
    <row r="67" s="249" customFormat="true" ht="12.75" hidden="false" customHeight="false" outlineLevel="0" collapsed="false">
      <c r="A67" s="289"/>
      <c r="B67" s="300" t="s">
        <v>1302</v>
      </c>
      <c r="C67" s="291"/>
      <c r="D67" s="291"/>
      <c r="E67" s="291"/>
      <c r="F67" s="291"/>
      <c r="G67" s="291"/>
      <c r="H67" s="291"/>
      <c r="I67" s="291"/>
      <c r="J67" s="292"/>
      <c r="K67" s="296"/>
      <c r="L67" s="294"/>
      <c r="M67" s="289"/>
      <c r="N67" s="264"/>
      <c r="O67" s="264"/>
    </row>
    <row r="68" s="249" customFormat="true" ht="12.75" hidden="false" customHeight="false" outlineLevel="0" collapsed="false">
      <c r="A68" s="289"/>
      <c r="B68" s="297" t="s">
        <v>1303</v>
      </c>
      <c r="C68" s="291"/>
      <c r="D68" s="291"/>
      <c r="E68" s="291"/>
      <c r="F68" s="291"/>
      <c r="G68" s="291"/>
      <c r="H68" s="291"/>
      <c r="I68" s="291"/>
      <c r="J68" s="292"/>
      <c r="K68" s="296"/>
      <c r="L68" s="294"/>
      <c r="M68" s="289"/>
      <c r="N68" s="264"/>
      <c r="O68" s="264"/>
    </row>
    <row r="69" s="249" customFormat="true" ht="12.75" hidden="false" customHeight="false" outlineLevel="0" collapsed="false">
      <c r="A69" s="289"/>
      <c r="B69" s="297" t="s">
        <v>1304</v>
      </c>
      <c r="C69" s="291"/>
      <c r="D69" s="291"/>
      <c r="E69" s="291"/>
      <c r="F69" s="291"/>
      <c r="G69" s="291"/>
      <c r="H69" s="291"/>
      <c r="I69" s="291"/>
      <c r="J69" s="292"/>
      <c r="K69" s="296"/>
      <c r="L69" s="294"/>
      <c r="M69" s="289"/>
      <c r="N69" s="264"/>
      <c r="O69" s="264"/>
    </row>
    <row r="70" s="249" customFormat="true" ht="12.75" hidden="false" customHeight="false" outlineLevel="0" collapsed="false">
      <c r="A70" s="289"/>
      <c r="B70" s="297" t="s">
        <v>1305</v>
      </c>
      <c r="C70" s="291"/>
      <c r="D70" s="291"/>
      <c r="E70" s="291"/>
      <c r="F70" s="291"/>
      <c r="G70" s="291"/>
      <c r="H70" s="291"/>
      <c r="I70" s="291"/>
      <c r="J70" s="292"/>
      <c r="K70" s="296"/>
      <c r="L70" s="294"/>
      <c r="M70" s="289"/>
      <c r="N70" s="264"/>
      <c r="O70" s="264"/>
    </row>
    <row r="71" s="249" customFormat="true" ht="12.75" hidden="false" customHeight="false" outlineLevel="0" collapsed="false">
      <c r="A71" s="289"/>
      <c r="B71" s="287" t="s">
        <v>1306</v>
      </c>
      <c r="C71" s="291"/>
      <c r="D71" s="291"/>
      <c r="E71" s="291"/>
      <c r="F71" s="291"/>
      <c r="G71" s="291"/>
      <c r="H71" s="291"/>
      <c r="I71" s="291"/>
      <c r="J71" s="292"/>
      <c r="K71" s="296"/>
      <c r="L71" s="294"/>
      <c r="M71" s="289"/>
      <c r="N71" s="264"/>
      <c r="O71" s="264"/>
    </row>
    <row r="72" s="249" customFormat="true" ht="12.75" hidden="false" customHeight="false" outlineLevel="0" collapsed="false">
      <c r="A72" s="289"/>
      <c r="B72" s="287"/>
      <c r="C72" s="291"/>
      <c r="D72" s="291"/>
      <c r="E72" s="291"/>
      <c r="F72" s="291"/>
      <c r="G72" s="291"/>
      <c r="H72" s="291"/>
      <c r="I72" s="291"/>
      <c r="J72" s="292"/>
      <c r="K72" s="296"/>
      <c r="L72" s="294"/>
      <c r="M72" s="289"/>
      <c r="N72" s="264"/>
      <c r="O72" s="264"/>
    </row>
    <row r="73" s="249" customFormat="true" ht="12.75" hidden="false" customHeight="false" outlineLevel="0" collapsed="false">
      <c r="A73" s="289"/>
      <c r="B73" s="297" t="s">
        <v>1307</v>
      </c>
      <c r="C73" s="291"/>
      <c r="D73" s="291"/>
      <c r="E73" s="291"/>
      <c r="F73" s="291"/>
      <c r="G73" s="291"/>
      <c r="H73" s="291"/>
      <c r="I73" s="291"/>
      <c r="J73" s="292"/>
      <c r="K73" s="296"/>
      <c r="L73" s="294"/>
      <c r="M73" s="289"/>
      <c r="N73" s="264"/>
      <c r="O73" s="264"/>
    </row>
    <row r="74" s="249" customFormat="true" ht="12.75" hidden="false" customHeight="false" outlineLevel="0" collapsed="false">
      <c r="A74" s="289"/>
      <c r="B74" s="287" t="s">
        <v>1308</v>
      </c>
      <c r="C74" s="291"/>
      <c r="D74" s="291"/>
      <c r="E74" s="291"/>
      <c r="F74" s="291"/>
      <c r="G74" s="291"/>
      <c r="H74" s="291"/>
      <c r="I74" s="291"/>
      <c r="J74" s="292"/>
      <c r="K74" s="296"/>
      <c r="L74" s="294"/>
      <c r="M74" s="289"/>
      <c r="N74" s="264"/>
      <c r="O74" s="264"/>
    </row>
    <row r="75" s="249" customFormat="true" ht="12.75" hidden="false" customHeight="false" outlineLevel="0" collapsed="false">
      <c r="A75" s="289"/>
      <c r="B75" s="297" t="s">
        <v>1309</v>
      </c>
      <c r="C75" s="291"/>
      <c r="D75" s="291"/>
      <c r="E75" s="291"/>
      <c r="F75" s="291"/>
      <c r="G75" s="291"/>
      <c r="H75" s="291"/>
      <c r="I75" s="291"/>
      <c r="J75" s="292"/>
      <c r="K75" s="296"/>
      <c r="L75" s="294"/>
      <c r="M75" s="289"/>
      <c r="N75" s="264"/>
      <c r="O75" s="264"/>
    </row>
    <row r="76" s="249" customFormat="true" ht="12.75" hidden="false" customHeight="false" outlineLevel="0" collapsed="false">
      <c r="A76" s="289"/>
      <c r="B76" s="297" t="s">
        <v>1310</v>
      </c>
      <c r="C76" s="291"/>
      <c r="D76" s="291"/>
      <c r="E76" s="291"/>
      <c r="F76" s="291"/>
      <c r="G76" s="291"/>
      <c r="H76" s="291"/>
      <c r="I76" s="291"/>
      <c r="J76" s="292"/>
      <c r="K76" s="296"/>
      <c r="L76" s="294"/>
      <c r="M76" s="289"/>
      <c r="N76" s="264"/>
      <c r="O76" s="264"/>
    </row>
    <row r="77" s="249" customFormat="true" ht="12.75" hidden="false" customHeight="false" outlineLevel="0" collapsed="false">
      <c r="A77" s="289"/>
      <c r="B77" s="287" t="s">
        <v>1311</v>
      </c>
      <c r="C77" s="291"/>
      <c r="D77" s="291"/>
      <c r="E77" s="291"/>
      <c r="F77" s="291"/>
      <c r="G77" s="291"/>
      <c r="H77" s="291"/>
      <c r="I77" s="291"/>
      <c r="J77" s="292"/>
      <c r="K77" s="296"/>
      <c r="L77" s="294"/>
      <c r="M77" s="289"/>
      <c r="N77" s="264"/>
      <c r="O77" s="264"/>
    </row>
    <row r="78" s="249" customFormat="true" ht="12.75" hidden="false" customHeight="false" outlineLevel="0" collapsed="false">
      <c r="A78" s="289"/>
      <c r="B78" s="287" t="s">
        <v>1312</v>
      </c>
      <c r="C78" s="291"/>
      <c r="D78" s="291"/>
      <c r="E78" s="291"/>
      <c r="F78" s="291"/>
      <c r="G78" s="291"/>
      <c r="H78" s="291"/>
      <c r="I78" s="291"/>
      <c r="J78" s="292"/>
      <c r="K78" s="296"/>
      <c r="L78" s="294"/>
      <c r="M78" s="289"/>
      <c r="N78" s="264"/>
      <c r="O78" s="264"/>
    </row>
    <row r="79" s="249" customFormat="true" ht="12.75" hidden="false" customHeight="false" outlineLevel="0" collapsed="false">
      <c r="A79" s="289"/>
      <c r="B79" s="287" t="s">
        <v>1313</v>
      </c>
      <c r="C79" s="291"/>
      <c r="D79" s="291"/>
      <c r="E79" s="291"/>
      <c r="F79" s="291"/>
      <c r="G79" s="291"/>
      <c r="H79" s="291"/>
      <c r="I79" s="291"/>
      <c r="J79" s="292"/>
      <c r="K79" s="296"/>
      <c r="L79" s="294"/>
      <c r="M79" s="289"/>
      <c r="N79" s="264"/>
      <c r="O79" s="264"/>
    </row>
    <row r="80" s="249" customFormat="true" ht="12.75" hidden="false" customHeight="false" outlineLevel="0" collapsed="false">
      <c r="A80" s="289"/>
      <c r="B80" s="297" t="s">
        <v>1314</v>
      </c>
      <c r="C80" s="291"/>
      <c r="D80" s="291"/>
      <c r="E80" s="291"/>
      <c r="F80" s="291"/>
      <c r="G80" s="291"/>
      <c r="H80" s="291"/>
      <c r="I80" s="291"/>
      <c r="J80" s="292"/>
      <c r="K80" s="296"/>
      <c r="L80" s="294"/>
      <c r="M80" s="289"/>
      <c r="N80" s="264"/>
      <c r="O80" s="264"/>
    </row>
    <row r="81" s="249" customFormat="true" ht="12.75" hidden="false" customHeight="false" outlineLevel="0" collapsed="false">
      <c r="A81" s="289"/>
      <c r="B81" s="297" t="s">
        <v>1315</v>
      </c>
      <c r="C81" s="291"/>
      <c r="D81" s="291"/>
      <c r="E81" s="291"/>
      <c r="F81" s="291"/>
      <c r="G81" s="291"/>
      <c r="H81" s="291"/>
      <c r="I81" s="291"/>
      <c r="J81" s="292"/>
      <c r="K81" s="296"/>
      <c r="L81" s="294"/>
      <c r="M81" s="289"/>
      <c r="N81" s="264"/>
      <c r="O81" s="264"/>
    </row>
    <row r="82" s="249" customFormat="true" ht="12.75" hidden="false" customHeight="false" outlineLevel="0" collapsed="false">
      <c r="A82" s="289"/>
      <c r="B82" s="301" t="s">
        <v>1316</v>
      </c>
      <c r="C82" s="291"/>
      <c r="D82" s="291"/>
      <c r="E82" s="291"/>
      <c r="F82" s="291"/>
      <c r="G82" s="291"/>
      <c r="H82" s="291"/>
      <c r="I82" s="291"/>
      <c r="J82" s="292"/>
      <c r="K82" s="296"/>
      <c r="L82" s="294"/>
      <c r="M82" s="289"/>
      <c r="N82" s="264"/>
      <c r="O82" s="264"/>
    </row>
    <row r="83" s="249" customFormat="true" ht="12.75" hidden="false" customHeight="false" outlineLevel="0" collapsed="false">
      <c r="A83" s="289"/>
      <c r="B83" s="301" t="s">
        <v>1317</v>
      </c>
      <c r="C83" s="291"/>
      <c r="D83" s="291"/>
      <c r="E83" s="291"/>
      <c r="F83" s="291"/>
      <c r="G83" s="291"/>
      <c r="H83" s="291"/>
      <c r="I83" s="291"/>
      <c r="J83" s="292"/>
      <c r="K83" s="296"/>
      <c r="L83" s="294"/>
      <c r="M83" s="289"/>
      <c r="N83" s="264"/>
      <c r="O83" s="264"/>
    </row>
    <row r="84" s="249" customFormat="true" ht="12.75" hidden="false" customHeight="false" outlineLevel="0" collapsed="false">
      <c r="A84" s="289"/>
      <c r="B84" s="301" t="s">
        <v>1318</v>
      </c>
      <c r="C84" s="291"/>
      <c r="D84" s="291"/>
      <c r="E84" s="291"/>
      <c r="F84" s="291"/>
      <c r="G84" s="291"/>
      <c r="H84" s="291"/>
      <c r="I84" s="291"/>
      <c r="J84" s="292"/>
      <c r="K84" s="296"/>
      <c r="L84" s="294"/>
      <c r="M84" s="289"/>
      <c r="N84" s="264"/>
      <c r="O84" s="264"/>
    </row>
    <row r="85" s="249" customFormat="true" ht="14.25" hidden="false" customHeight="false" outlineLevel="0" collapsed="false">
      <c r="A85" s="289"/>
      <c r="B85" s="297" t="s">
        <v>1319</v>
      </c>
      <c r="C85" s="291"/>
      <c r="D85" s="291"/>
      <c r="E85" s="291"/>
      <c r="F85" s="291"/>
      <c r="G85" s="291"/>
      <c r="H85" s="291"/>
      <c r="I85" s="291"/>
      <c r="J85" s="292"/>
      <c r="K85" s="296"/>
      <c r="L85" s="294"/>
      <c r="M85" s="289"/>
      <c r="N85" s="264"/>
      <c r="O85" s="264"/>
    </row>
    <row r="86" s="249" customFormat="true" ht="14.25" hidden="false" customHeight="false" outlineLevel="0" collapsed="false">
      <c r="A86" s="289"/>
      <c r="B86" s="297" t="s">
        <v>1320</v>
      </c>
      <c r="C86" s="291"/>
      <c r="D86" s="291"/>
      <c r="E86" s="291"/>
      <c r="F86" s="291"/>
      <c r="G86" s="291"/>
      <c r="H86" s="291"/>
      <c r="I86" s="291"/>
      <c r="J86" s="292"/>
      <c r="K86" s="296"/>
      <c r="L86" s="294"/>
      <c r="M86" s="289"/>
      <c r="N86" s="264"/>
      <c r="O86" s="264"/>
    </row>
    <row r="87" s="249" customFormat="true" ht="12.75" hidden="false" customHeight="false" outlineLevel="0" collapsed="false">
      <c r="A87" s="289"/>
      <c r="B87" s="297"/>
      <c r="C87" s="291"/>
      <c r="D87" s="291"/>
      <c r="E87" s="291"/>
      <c r="F87" s="291"/>
      <c r="G87" s="291"/>
      <c r="H87" s="291"/>
      <c r="I87" s="291"/>
      <c r="J87" s="292"/>
      <c r="K87" s="296"/>
      <c r="L87" s="294"/>
      <c r="M87" s="289"/>
      <c r="N87" s="264"/>
      <c r="O87" s="264"/>
    </row>
    <row r="88" s="249" customFormat="true" ht="12.75" hidden="false" customHeight="false" outlineLevel="0" collapsed="false">
      <c r="A88" s="289"/>
      <c r="B88" s="297"/>
      <c r="C88" s="291"/>
      <c r="D88" s="291"/>
      <c r="E88" s="291"/>
      <c r="F88" s="291"/>
      <c r="G88" s="291"/>
      <c r="H88" s="291"/>
      <c r="I88" s="291"/>
      <c r="J88" s="292"/>
      <c r="K88" s="296"/>
      <c r="L88" s="294"/>
      <c r="M88" s="289"/>
      <c r="N88" s="264"/>
      <c r="O88" s="264"/>
    </row>
    <row r="89" s="249" customFormat="true" ht="12.75" hidden="false" customHeight="false" outlineLevel="0" collapsed="false">
      <c r="A89" s="289"/>
      <c r="B89" s="297"/>
      <c r="C89" s="291"/>
      <c r="D89" s="291"/>
      <c r="E89" s="291"/>
      <c r="F89" s="291"/>
      <c r="G89" s="291"/>
      <c r="H89" s="291"/>
      <c r="I89" s="291"/>
      <c r="J89" s="292"/>
      <c r="K89" s="296"/>
      <c r="L89" s="294"/>
      <c r="M89" s="289"/>
      <c r="N89" s="264"/>
      <c r="O89" s="264"/>
    </row>
    <row r="90" s="249" customFormat="true" ht="12.75" hidden="false" customHeight="false" outlineLevel="0" collapsed="false">
      <c r="A90" s="242"/>
      <c r="B90" s="243"/>
      <c r="C90" s="243"/>
      <c r="D90" s="243"/>
      <c r="E90" s="243"/>
      <c r="F90" s="243"/>
      <c r="G90" s="243"/>
      <c r="H90" s="243"/>
      <c r="I90" s="244"/>
      <c r="J90" s="245" t="s">
        <v>1223</v>
      </c>
      <c r="K90" s="246"/>
      <c r="L90" s="247" t="n">
        <v>4</v>
      </c>
      <c r="M90" s="244"/>
      <c r="N90" s="264"/>
      <c r="O90" s="264"/>
    </row>
    <row r="91" s="249" customFormat="true" ht="12.75" hidden="false" customHeight="false" outlineLevel="0" collapsed="false">
      <c r="A91" s="248" t="s">
        <v>1224</v>
      </c>
      <c r="I91" s="197"/>
      <c r="J91" s="250" t="s">
        <v>1225</v>
      </c>
      <c r="K91" s="248" t="s">
        <v>1226</v>
      </c>
      <c r="L91" s="302"/>
      <c r="M91" s="197"/>
      <c r="N91" s="264"/>
      <c r="O91" s="264"/>
    </row>
    <row r="92" s="249" customFormat="true" ht="12.75" hidden="false" customHeight="false" outlineLevel="0" collapsed="false">
      <c r="A92" s="251" t="s">
        <v>1227</v>
      </c>
      <c r="B92" s="240" t="s">
        <v>1228</v>
      </c>
      <c r="C92" s="240"/>
      <c r="D92" s="240"/>
      <c r="E92" s="240"/>
      <c r="F92" s="240"/>
      <c r="G92" s="240"/>
      <c r="H92" s="240"/>
      <c r="I92" s="241"/>
      <c r="J92" s="252" t="s">
        <v>1229</v>
      </c>
      <c r="K92" s="253" t="s">
        <v>1230</v>
      </c>
      <c r="L92" s="303"/>
      <c r="M92" s="241"/>
      <c r="N92" s="264"/>
      <c r="O92" s="264"/>
    </row>
    <row r="93" s="249" customFormat="true" ht="12.75" hidden="false" customHeight="false" outlineLevel="0" collapsed="false">
      <c r="A93" s="192" t="s">
        <v>1231</v>
      </c>
      <c r="B93" s="246" t="s">
        <v>1232</v>
      </c>
      <c r="C93" s="243"/>
      <c r="D93" s="243"/>
      <c r="E93" s="243"/>
      <c r="F93" s="243"/>
      <c r="G93" s="243"/>
      <c r="H93" s="243"/>
      <c r="I93" s="243"/>
      <c r="J93" s="192" t="s">
        <v>1233</v>
      </c>
      <c r="K93" s="256" t="s">
        <v>1234</v>
      </c>
      <c r="L93" s="256" t="s">
        <v>1234</v>
      </c>
      <c r="M93" s="192" t="s">
        <v>149</v>
      </c>
      <c r="N93" s="264"/>
      <c r="O93" s="264"/>
    </row>
    <row r="94" s="249" customFormat="true" ht="12.75" hidden="false" customHeight="false" outlineLevel="0" collapsed="false">
      <c r="A94" s="257" t="s">
        <v>1235</v>
      </c>
      <c r="B94" s="239"/>
      <c r="C94" s="240"/>
      <c r="D94" s="240"/>
      <c r="E94" s="240"/>
      <c r="F94" s="240"/>
      <c r="G94" s="240"/>
      <c r="H94" s="240"/>
      <c r="I94" s="240"/>
      <c r="J94" s="257" t="s">
        <v>1236</v>
      </c>
      <c r="K94" s="240" t="s">
        <v>1237</v>
      </c>
      <c r="L94" s="257" t="s">
        <v>1238</v>
      </c>
      <c r="M94" s="257" t="s">
        <v>1238</v>
      </c>
      <c r="N94" s="264"/>
      <c r="O94" s="264"/>
    </row>
    <row r="95" s="249" customFormat="true" ht="12.75" hidden="false" customHeight="false" outlineLevel="0" collapsed="false">
      <c r="A95" s="266" t="n">
        <v>4</v>
      </c>
      <c r="B95" s="304" t="s">
        <v>1321</v>
      </c>
      <c r="C95" s="291"/>
      <c r="D95" s="291"/>
      <c r="E95" s="291"/>
      <c r="F95" s="291"/>
      <c r="G95" s="291"/>
      <c r="H95" s="291"/>
      <c r="I95" s="291"/>
      <c r="J95" s="292"/>
      <c r="K95" s="293"/>
      <c r="L95" s="294"/>
      <c r="M95" s="266" t="n">
        <v>7</v>
      </c>
      <c r="N95" s="264"/>
      <c r="O95" s="264"/>
    </row>
    <row r="96" s="249" customFormat="true" ht="12.75" hidden="false" customHeight="false" outlineLevel="0" collapsed="false">
      <c r="A96" s="266"/>
      <c r="B96" s="304" t="s">
        <v>1322</v>
      </c>
      <c r="C96" s="291"/>
      <c r="D96" s="291"/>
      <c r="E96" s="291"/>
      <c r="F96" s="291"/>
      <c r="G96" s="291"/>
      <c r="H96" s="291"/>
      <c r="I96" s="291"/>
      <c r="J96" s="292"/>
      <c r="K96" s="293"/>
      <c r="L96" s="294"/>
      <c r="M96" s="266"/>
      <c r="N96" s="264"/>
      <c r="O96" s="264"/>
    </row>
    <row r="97" s="249" customFormat="true" ht="12.75" hidden="false" customHeight="false" outlineLevel="0" collapsed="false">
      <c r="A97" s="266"/>
      <c r="B97" s="265" t="s">
        <v>1323</v>
      </c>
      <c r="C97" s="291"/>
      <c r="D97" s="291"/>
      <c r="E97" s="291"/>
      <c r="F97" s="291"/>
      <c r="G97" s="291"/>
      <c r="H97" s="291"/>
      <c r="I97" s="291"/>
      <c r="J97" s="292"/>
      <c r="K97" s="293"/>
      <c r="L97" s="294"/>
      <c r="M97" s="266"/>
      <c r="N97" s="264"/>
      <c r="O97" s="264"/>
    </row>
    <row r="98" s="249" customFormat="true" ht="12.75" hidden="false" customHeight="false" outlineLevel="0" collapsed="false">
      <c r="A98" s="266"/>
      <c r="B98" s="305" t="s">
        <v>1324</v>
      </c>
      <c r="C98" s="291"/>
      <c r="D98" s="291"/>
      <c r="E98" s="291"/>
      <c r="F98" s="291"/>
      <c r="G98" s="291"/>
      <c r="H98" s="291"/>
      <c r="I98" s="291"/>
      <c r="J98" s="292"/>
      <c r="K98" s="293"/>
      <c r="L98" s="294"/>
      <c r="M98" s="266"/>
      <c r="N98" s="264"/>
      <c r="O98" s="264"/>
    </row>
    <row r="99" s="249" customFormat="true" ht="12.75" hidden="false" customHeight="false" outlineLevel="0" collapsed="false">
      <c r="A99" s="266"/>
      <c r="B99" s="304" t="s">
        <v>1325</v>
      </c>
      <c r="C99" s="291"/>
      <c r="D99" s="291"/>
      <c r="E99" s="291"/>
      <c r="F99" s="291"/>
      <c r="G99" s="291"/>
      <c r="H99" s="291"/>
      <c r="I99" s="291"/>
      <c r="J99" s="292"/>
      <c r="K99" s="293"/>
      <c r="L99" s="294"/>
      <c r="M99" s="266"/>
      <c r="N99" s="264"/>
      <c r="O99" s="264"/>
    </row>
    <row r="100" s="249" customFormat="true" ht="12.75" hidden="false" customHeight="false" outlineLevel="0" collapsed="false">
      <c r="A100" s="266"/>
      <c r="B100" s="304" t="s">
        <v>1326</v>
      </c>
      <c r="C100" s="291"/>
      <c r="D100" s="291"/>
      <c r="E100" s="291"/>
      <c r="F100" s="291"/>
      <c r="G100" s="291"/>
      <c r="H100" s="291"/>
      <c r="I100" s="291"/>
      <c r="J100" s="292"/>
      <c r="K100" s="293"/>
      <c r="L100" s="294"/>
      <c r="M100" s="266"/>
      <c r="N100" s="264"/>
      <c r="O100" s="264"/>
    </row>
    <row r="101" s="249" customFormat="true" ht="12.75" hidden="false" customHeight="false" outlineLevel="0" collapsed="false">
      <c r="A101" s="266"/>
      <c r="B101" s="275" t="s">
        <v>1327</v>
      </c>
      <c r="C101" s="197"/>
      <c r="D101" s="284"/>
      <c r="E101" s="284"/>
      <c r="F101" s="284"/>
      <c r="G101" s="284"/>
      <c r="H101" s="284"/>
      <c r="I101" s="284"/>
      <c r="J101" s="260"/>
      <c r="K101" s="306"/>
      <c r="L101" s="286"/>
      <c r="M101" s="266"/>
      <c r="N101" s="264"/>
      <c r="O101" s="264"/>
    </row>
    <row r="102" s="249" customFormat="true" ht="12.75" hidden="false" customHeight="false" outlineLevel="0" collapsed="false">
      <c r="A102" s="266"/>
      <c r="B102" s="287"/>
      <c r="C102" s="197"/>
      <c r="D102" s="284"/>
      <c r="E102" s="284"/>
      <c r="F102" s="284"/>
      <c r="G102" s="284"/>
      <c r="H102" s="284"/>
      <c r="I102" s="284"/>
      <c r="J102" s="260"/>
      <c r="K102" s="306"/>
      <c r="L102" s="286"/>
      <c r="M102" s="266"/>
      <c r="N102" s="264"/>
      <c r="O102" s="264"/>
    </row>
    <row r="103" s="249" customFormat="true" ht="12.75" hidden="false" customHeight="false" outlineLevel="0" collapsed="false">
      <c r="A103" s="266" t="n">
        <v>5</v>
      </c>
      <c r="B103" s="307" t="s">
        <v>1328</v>
      </c>
      <c r="C103" s="291"/>
      <c r="D103" s="291"/>
      <c r="E103" s="291"/>
      <c r="F103" s="291"/>
      <c r="G103" s="291"/>
      <c r="H103" s="291"/>
      <c r="I103" s="291"/>
      <c r="J103" s="292" t="s">
        <v>1329</v>
      </c>
      <c r="K103" s="293"/>
      <c r="L103" s="294"/>
      <c r="M103" s="292" t="s">
        <v>1330</v>
      </c>
      <c r="N103" s="308"/>
      <c r="O103" s="264"/>
    </row>
    <row r="104" s="249" customFormat="true" ht="12.75" hidden="false" customHeight="false" outlineLevel="0" collapsed="false">
      <c r="A104" s="266"/>
      <c r="B104" s="304" t="s">
        <v>1331</v>
      </c>
      <c r="C104" s="291"/>
      <c r="D104" s="291"/>
      <c r="E104" s="291"/>
      <c r="F104" s="291"/>
      <c r="G104" s="291"/>
      <c r="H104" s="291"/>
      <c r="I104" s="291"/>
      <c r="J104" s="292" t="s">
        <v>1332</v>
      </c>
      <c r="K104" s="293"/>
      <c r="L104" s="294"/>
      <c r="M104" s="289"/>
      <c r="N104" s="264"/>
      <c r="O104" s="264"/>
    </row>
    <row r="105" s="249" customFormat="true" ht="12.75" hidden="false" customHeight="false" outlineLevel="0" collapsed="false">
      <c r="A105" s="266"/>
      <c r="B105" s="304" t="s">
        <v>1333</v>
      </c>
      <c r="C105" s="291"/>
      <c r="D105" s="291"/>
      <c r="E105" s="291"/>
      <c r="F105" s="291"/>
      <c r="G105" s="291"/>
      <c r="H105" s="291"/>
      <c r="I105" s="291"/>
      <c r="J105" s="292" t="s">
        <v>1334</v>
      </c>
      <c r="K105" s="293"/>
      <c r="L105" s="294"/>
      <c r="M105" s="289"/>
      <c r="N105" s="264"/>
      <c r="O105" s="264"/>
    </row>
    <row r="106" s="249" customFormat="true" ht="12.75" hidden="false" customHeight="false" outlineLevel="0" collapsed="false">
      <c r="A106" s="266"/>
      <c r="B106" s="304" t="s">
        <v>1335</v>
      </c>
      <c r="C106" s="291"/>
      <c r="D106" s="291"/>
      <c r="E106" s="291"/>
      <c r="F106" s="291"/>
      <c r="G106" s="291"/>
      <c r="H106" s="291"/>
      <c r="I106" s="291"/>
      <c r="J106" s="292" t="s">
        <v>1336</v>
      </c>
      <c r="K106" s="293"/>
      <c r="L106" s="294"/>
      <c r="M106" s="289"/>
      <c r="N106" s="264"/>
      <c r="O106" s="264"/>
    </row>
    <row r="107" s="249" customFormat="true" ht="12.75" hidden="false" customHeight="false" outlineLevel="0" collapsed="false">
      <c r="A107" s="266"/>
      <c r="B107" s="265" t="s">
        <v>1337</v>
      </c>
      <c r="C107" s="291"/>
      <c r="D107" s="291"/>
      <c r="E107" s="291"/>
      <c r="F107" s="291"/>
      <c r="G107" s="291"/>
      <c r="H107" s="291"/>
      <c r="I107" s="291"/>
      <c r="J107" s="292" t="s">
        <v>1338</v>
      </c>
      <c r="K107" s="293"/>
      <c r="L107" s="294"/>
      <c r="M107" s="289"/>
      <c r="N107" s="264"/>
      <c r="O107" s="264"/>
    </row>
    <row r="108" s="249" customFormat="true" ht="12.75" hidden="false" customHeight="false" outlineLevel="0" collapsed="false">
      <c r="A108" s="266"/>
      <c r="B108" s="304" t="s">
        <v>1339</v>
      </c>
      <c r="C108" s="291"/>
      <c r="D108" s="291"/>
      <c r="E108" s="291"/>
      <c r="F108" s="291"/>
      <c r="G108" s="291"/>
      <c r="H108" s="291"/>
      <c r="I108" s="291"/>
      <c r="J108" s="292" t="s">
        <v>1340</v>
      </c>
      <c r="K108" s="293"/>
      <c r="L108" s="294"/>
      <c r="M108" s="289"/>
      <c r="N108" s="264"/>
      <c r="O108" s="264"/>
    </row>
    <row r="109" s="249" customFormat="true" ht="12.75" hidden="false" customHeight="false" outlineLevel="0" collapsed="false">
      <c r="A109" s="266"/>
      <c r="B109" s="304" t="s">
        <v>1341</v>
      </c>
      <c r="C109" s="291"/>
      <c r="D109" s="291"/>
      <c r="E109" s="291"/>
      <c r="F109" s="291"/>
      <c r="G109" s="291"/>
      <c r="H109" s="291"/>
      <c r="I109" s="291"/>
      <c r="J109" s="292" t="s">
        <v>1342</v>
      </c>
      <c r="K109" s="293"/>
      <c r="L109" s="294"/>
      <c r="M109" s="289"/>
      <c r="N109" s="264"/>
      <c r="O109" s="264"/>
    </row>
    <row r="110" s="249" customFormat="true" ht="12.75" hidden="false" customHeight="false" outlineLevel="0" collapsed="false">
      <c r="A110" s="266"/>
      <c r="B110" s="305" t="s">
        <v>1343</v>
      </c>
      <c r="C110" s="291"/>
      <c r="D110" s="291"/>
      <c r="E110" s="291"/>
      <c r="F110" s="291"/>
      <c r="G110" s="291"/>
      <c r="H110" s="291"/>
      <c r="I110" s="291"/>
      <c r="J110" s="292" t="s">
        <v>1344</v>
      </c>
      <c r="K110" s="293"/>
      <c r="L110" s="294"/>
      <c r="M110" s="289"/>
      <c r="N110" s="264"/>
      <c r="O110" s="264"/>
    </row>
    <row r="111" s="249" customFormat="true" ht="12.75" hidden="false" customHeight="false" outlineLevel="0" collapsed="false">
      <c r="A111" s="266"/>
      <c r="B111" s="309" t="s">
        <v>1345</v>
      </c>
      <c r="C111" s="291"/>
      <c r="D111" s="291"/>
      <c r="E111" s="291"/>
      <c r="F111" s="291"/>
      <c r="G111" s="291"/>
      <c r="H111" s="291"/>
      <c r="I111" s="291"/>
      <c r="J111" s="292" t="s">
        <v>1346</v>
      </c>
      <c r="K111" s="293"/>
      <c r="L111" s="294"/>
      <c r="M111" s="289"/>
      <c r="N111" s="264"/>
      <c r="O111" s="264"/>
    </row>
    <row r="112" s="249" customFormat="true" ht="12.75" hidden="false" customHeight="false" outlineLevel="0" collapsed="false">
      <c r="A112" s="266"/>
      <c r="B112" s="304" t="s">
        <v>1347</v>
      </c>
      <c r="C112" s="291"/>
      <c r="D112" s="291"/>
      <c r="E112" s="291"/>
      <c r="F112" s="291"/>
      <c r="G112" s="291"/>
      <c r="H112" s="291"/>
      <c r="I112" s="291"/>
      <c r="J112" s="292" t="s">
        <v>1348</v>
      </c>
      <c r="K112" s="293"/>
      <c r="L112" s="294"/>
      <c r="M112" s="289"/>
      <c r="N112" s="264"/>
      <c r="O112" s="264"/>
    </row>
    <row r="113" s="249" customFormat="true" ht="12.75" hidden="false" customHeight="false" outlineLevel="0" collapsed="false">
      <c r="A113" s="266"/>
      <c r="B113" s="304" t="s">
        <v>1349</v>
      </c>
      <c r="C113" s="291"/>
      <c r="D113" s="291"/>
      <c r="E113" s="291"/>
      <c r="F113" s="291"/>
      <c r="G113" s="291"/>
      <c r="H113" s="291"/>
      <c r="I113" s="291"/>
      <c r="J113" s="292"/>
      <c r="K113" s="293"/>
      <c r="L113" s="294"/>
      <c r="M113" s="289"/>
      <c r="N113" s="264"/>
      <c r="O113" s="264"/>
    </row>
    <row r="114" s="249" customFormat="true" ht="12.75" hidden="false" customHeight="false" outlineLevel="0" collapsed="false">
      <c r="A114" s="266"/>
      <c r="B114" s="304" t="s">
        <v>1350</v>
      </c>
      <c r="C114" s="291"/>
      <c r="D114" s="291"/>
      <c r="E114" s="291"/>
      <c r="F114" s="291"/>
      <c r="G114" s="291"/>
      <c r="H114" s="291"/>
      <c r="I114" s="291"/>
      <c r="J114" s="292"/>
      <c r="K114" s="293"/>
      <c r="L114" s="294"/>
      <c r="M114" s="289"/>
      <c r="N114" s="264"/>
      <c r="O114" s="264"/>
    </row>
    <row r="115" s="249" customFormat="true" ht="12.75" hidden="false" customHeight="false" outlineLevel="0" collapsed="false">
      <c r="A115" s="266"/>
      <c r="B115" s="304" t="s">
        <v>1351</v>
      </c>
      <c r="C115" s="291"/>
      <c r="D115" s="291"/>
      <c r="E115" s="291"/>
      <c r="F115" s="291"/>
      <c r="G115" s="291"/>
      <c r="H115" s="291"/>
      <c r="I115" s="291"/>
      <c r="J115" s="292"/>
      <c r="K115" s="293"/>
      <c r="L115" s="294"/>
      <c r="M115" s="289"/>
      <c r="N115" s="264"/>
      <c r="O115" s="264"/>
    </row>
    <row r="116" s="249" customFormat="true" ht="12.75" hidden="false" customHeight="false" outlineLevel="0" collapsed="false">
      <c r="A116" s="266"/>
      <c r="B116" s="304" t="s">
        <v>1352</v>
      </c>
      <c r="C116" s="291"/>
      <c r="D116" s="291"/>
      <c r="E116" s="291"/>
      <c r="F116" s="291"/>
      <c r="G116" s="291"/>
      <c r="H116" s="291"/>
      <c r="I116" s="291"/>
      <c r="J116" s="292"/>
      <c r="K116" s="293"/>
      <c r="L116" s="294"/>
      <c r="M116" s="289"/>
      <c r="N116" s="264"/>
      <c r="O116" s="264"/>
    </row>
    <row r="117" s="249" customFormat="true" ht="12.75" hidden="false" customHeight="false" outlineLevel="0" collapsed="false">
      <c r="A117" s="266"/>
      <c r="B117" s="304" t="s">
        <v>1353</v>
      </c>
      <c r="C117" s="291"/>
      <c r="D117" s="291"/>
      <c r="E117" s="291"/>
      <c r="F117" s="291"/>
      <c r="G117" s="291"/>
      <c r="H117" s="291"/>
      <c r="I117" s="291"/>
      <c r="J117" s="292"/>
      <c r="K117" s="293"/>
      <c r="L117" s="294"/>
      <c r="M117" s="289"/>
      <c r="N117" s="264"/>
      <c r="O117" s="264"/>
    </row>
    <row r="118" s="249" customFormat="true" ht="12.75" hidden="false" customHeight="false" outlineLevel="0" collapsed="false">
      <c r="A118" s="266"/>
      <c r="B118" s="304" t="s">
        <v>1354</v>
      </c>
      <c r="C118" s="291"/>
      <c r="D118" s="291"/>
      <c r="E118" s="291"/>
      <c r="F118" s="291"/>
      <c r="G118" s="291"/>
      <c r="H118" s="291"/>
      <c r="I118" s="291"/>
      <c r="J118" s="292"/>
      <c r="K118" s="293"/>
      <c r="L118" s="294"/>
      <c r="M118" s="289"/>
      <c r="N118" s="264"/>
      <c r="O118" s="264"/>
    </row>
    <row r="119" s="249" customFormat="true" ht="12.75" hidden="false" customHeight="false" outlineLevel="0" collapsed="false">
      <c r="A119" s="266"/>
      <c r="B119" s="304" t="s">
        <v>1355</v>
      </c>
      <c r="C119" s="291"/>
      <c r="D119" s="291"/>
      <c r="E119" s="291"/>
      <c r="F119" s="291"/>
      <c r="G119" s="291"/>
      <c r="H119" s="291"/>
      <c r="I119" s="291"/>
      <c r="J119" s="292"/>
      <c r="K119" s="293"/>
      <c r="L119" s="294"/>
      <c r="M119" s="289"/>
      <c r="N119" s="264"/>
      <c r="O119" s="264"/>
    </row>
    <row r="120" s="249" customFormat="true" ht="12.75" hidden="false" customHeight="false" outlineLevel="0" collapsed="false">
      <c r="A120" s="266"/>
      <c r="B120" s="310" t="s">
        <v>1356</v>
      </c>
      <c r="C120" s="291"/>
      <c r="D120" s="291"/>
      <c r="E120" s="291"/>
      <c r="F120" s="291"/>
      <c r="G120" s="291"/>
      <c r="H120" s="291"/>
      <c r="I120" s="291"/>
      <c r="J120" s="292"/>
      <c r="K120" s="293"/>
      <c r="L120" s="294"/>
      <c r="M120" s="289"/>
      <c r="N120" s="264"/>
      <c r="O120" s="264"/>
    </row>
    <row r="121" s="249" customFormat="true" ht="12.75" hidden="false" customHeight="false" outlineLevel="0" collapsed="false">
      <c r="A121" s="266"/>
      <c r="B121" s="311" t="s">
        <v>1357</v>
      </c>
      <c r="C121" s="291"/>
      <c r="D121" s="291"/>
      <c r="E121" s="291"/>
      <c r="F121" s="291"/>
      <c r="G121" s="291"/>
      <c r="H121" s="291"/>
      <c r="I121" s="291"/>
      <c r="J121" s="292"/>
      <c r="K121" s="293"/>
      <c r="L121" s="294"/>
      <c r="M121" s="289"/>
      <c r="N121" s="264"/>
      <c r="O121" s="264"/>
    </row>
    <row r="122" s="249" customFormat="true" ht="12.75" hidden="false" customHeight="false" outlineLevel="0" collapsed="false">
      <c r="A122" s="266"/>
      <c r="B122" s="312" t="s">
        <v>1358</v>
      </c>
      <c r="C122" s="291"/>
      <c r="D122" s="291"/>
      <c r="E122" s="291"/>
      <c r="F122" s="291"/>
      <c r="G122" s="291"/>
      <c r="H122" s="291"/>
      <c r="I122" s="291"/>
      <c r="J122" s="292"/>
      <c r="K122" s="293"/>
      <c r="L122" s="294"/>
      <c r="M122" s="289"/>
      <c r="N122" s="264"/>
      <c r="O122" s="264"/>
    </row>
    <row r="123" s="249" customFormat="true" ht="12.75" hidden="false" customHeight="false" outlineLevel="0" collapsed="false">
      <c r="A123" s="266"/>
      <c r="B123" s="304"/>
      <c r="C123" s="291"/>
      <c r="D123" s="291"/>
      <c r="E123" s="291"/>
      <c r="F123" s="291"/>
      <c r="G123" s="291"/>
      <c r="H123" s="291"/>
      <c r="I123" s="291"/>
      <c r="J123" s="292"/>
      <c r="K123" s="293"/>
      <c r="L123" s="294"/>
      <c r="M123" s="289"/>
      <c r="N123" s="264"/>
      <c r="O123" s="264"/>
    </row>
    <row r="124" s="249" customFormat="true" ht="12.75" hidden="false" customHeight="false" outlineLevel="0" collapsed="false">
      <c r="A124" s="266" t="n">
        <v>6</v>
      </c>
      <c r="B124" s="313" t="s">
        <v>1359</v>
      </c>
      <c r="J124" s="260" t="s">
        <v>1360</v>
      </c>
      <c r="K124" s="314"/>
      <c r="L124" s="286"/>
      <c r="M124" s="260" t="s">
        <v>1361</v>
      </c>
      <c r="N124" s="308"/>
      <c r="O124" s="264"/>
    </row>
    <row r="125" s="249" customFormat="true" ht="12.75" hidden="false" customHeight="false" outlineLevel="0" collapsed="false">
      <c r="A125" s="266"/>
      <c r="B125" s="315" t="s">
        <v>1362</v>
      </c>
      <c r="J125" s="260"/>
      <c r="K125" s="314"/>
      <c r="L125" s="286"/>
      <c r="M125" s="266"/>
      <c r="N125" s="264"/>
      <c r="O125" s="264"/>
    </row>
    <row r="126" s="249" customFormat="true" ht="12.75" hidden="false" customHeight="false" outlineLevel="0" collapsed="false">
      <c r="A126" s="266"/>
      <c r="B126" s="315" t="s">
        <v>1363</v>
      </c>
      <c r="J126" s="260"/>
      <c r="K126" s="314"/>
      <c r="L126" s="286"/>
      <c r="M126" s="266"/>
      <c r="N126" s="264"/>
      <c r="O126" s="264"/>
    </row>
    <row r="127" s="249" customFormat="true" ht="12.75" hidden="false" customHeight="false" outlineLevel="0" collapsed="false">
      <c r="A127" s="266"/>
      <c r="B127" s="315" t="s">
        <v>1364</v>
      </c>
      <c r="J127" s="260"/>
      <c r="K127" s="314"/>
      <c r="L127" s="286"/>
      <c r="M127" s="266"/>
      <c r="N127" s="264"/>
      <c r="O127" s="264"/>
    </row>
    <row r="128" s="249" customFormat="true" ht="12.75" hidden="false" customHeight="false" outlineLevel="0" collapsed="false">
      <c r="A128" s="266"/>
      <c r="B128" s="315" t="s">
        <v>1365</v>
      </c>
      <c r="J128" s="260"/>
      <c r="K128" s="314"/>
      <c r="L128" s="286"/>
      <c r="M128" s="266"/>
      <c r="N128" s="264"/>
      <c r="O128" s="264"/>
    </row>
    <row r="129" s="249" customFormat="true" ht="12.75" hidden="false" customHeight="false" outlineLevel="0" collapsed="false">
      <c r="A129" s="266"/>
      <c r="B129" s="267" t="s">
        <v>1366</v>
      </c>
      <c r="J129" s="260"/>
      <c r="K129" s="314"/>
      <c r="L129" s="286"/>
      <c r="M129" s="266"/>
      <c r="N129" s="264"/>
      <c r="O129" s="264"/>
    </row>
    <row r="130" s="249" customFormat="true" ht="12.75" hidden="false" customHeight="false" outlineLevel="0" collapsed="false">
      <c r="A130" s="266"/>
      <c r="B130" s="267" t="s">
        <v>1367</v>
      </c>
      <c r="J130" s="260"/>
      <c r="K130" s="314"/>
      <c r="L130" s="286"/>
      <c r="M130" s="266"/>
      <c r="N130" s="264"/>
      <c r="O130" s="264"/>
    </row>
    <row r="131" s="249" customFormat="true" ht="12.75" hidden="false" customHeight="false" outlineLevel="0" collapsed="false">
      <c r="A131" s="266"/>
      <c r="B131" s="264"/>
      <c r="J131" s="260"/>
      <c r="K131" s="314"/>
      <c r="L131" s="286"/>
      <c r="M131" s="266"/>
      <c r="N131" s="264"/>
      <c r="O131" s="264"/>
    </row>
    <row r="132" s="249" customFormat="true" ht="12.75" hidden="false" customHeight="false" outlineLevel="0" collapsed="false">
      <c r="A132" s="266"/>
      <c r="B132" s="264"/>
      <c r="J132" s="260"/>
      <c r="K132" s="314"/>
      <c r="L132" s="286"/>
      <c r="M132" s="266"/>
      <c r="N132" s="264"/>
      <c r="O132" s="264"/>
    </row>
    <row r="133" s="249" customFormat="true" ht="12.75" hidden="false" customHeight="false" outlineLevel="0" collapsed="false">
      <c r="A133" s="266"/>
      <c r="B133" s="264"/>
      <c r="J133" s="260"/>
      <c r="K133" s="314"/>
      <c r="L133" s="286"/>
      <c r="M133" s="266"/>
      <c r="N133" s="264"/>
      <c r="O133" s="264"/>
    </row>
    <row r="134" s="249" customFormat="true" ht="12.75" hidden="false" customHeight="false" outlineLevel="0" collapsed="false">
      <c r="A134" s="266"/>
      <c r="B134" s="264"/>
      <c r="J134" s="260"/>
      <c r="K134" s="314"/>
      <c r="L134" s="286"/>
      <c r="M134" s="266"/>
      <c r="N134" s="264"/>
      <c r="O134" s="264"/>
    </row>
    <row r="135" s="249" customFormat="true" ht="12.75" hidden="false" customHeight="false" outlineLevel="0" collapsed="false">
      <c r="A135" s="242"/>
      <c r="B135" s="243"/>
      <c r="C135" s="243"/>
      <c r="D135" s="243"/>
      <c r="E135" s="243"/>
      <c r="F135" s="243"/>
      <c r="G135" s="243"/>
      <c r="H135" s="243"/>
      <c r="I135" s="244"/>
      <c r="J135" s="245" t="s">
        <v>1223</v>
      </c>
      <c r="K135" s="246"/>
      <c r="L135" s="247" t="n">
        <v>5</v>
      </c>
      <c r="M135" s="244"/>
      <c r="N135" s="264"/>
      <c r="O135" s="264"/>
    </row>
    <row r="136" s="249" customFormat="true" ht="12.75" hidden="false" customHeight="false" outlineLevel="0" collapsed="false">
      <c r="A136" s="248" t="s">
        <v>1224</v>
      </c>
      <c r="I136" s="197"/>
      <c r="J136" s="250" t="s">
        <v>1225</v>
      </c>
      <c r="K136" s="248" t="s">
        <v>1226</v>
      </c>
      <c r="L136" s="302"/>
      <c r="M136" s="197"/>
      <c r="N136" s="264"/>
      <c r="O136" s="264"/>
    </row>
    <row r="137" s="249" customFormat="true" ht="12.75" hidden="false" customHeight="false" outlineLevel="0" collapsed="false">
      <c r="A137" s="251" t="s">
        <v>1227</v>
      </c>
      <c r="B137" s="240" t="s">
        <v>1228</v>
      </c>
      <c r="C137" s="240"/>
      <c r="D137" s="240"/>
      <c r="E137" s="240"/>
      <c r="F137" s="240"/>
      <c r="G137" s="240"/>
      <c r="H137" s="240"/>
      <c r="I137" s="241"/>
      <c r="J137" s="252" t="s">
        <v>1229</v>
      </c>
      <c r="K137" s="253" t="s">
        <v>1230</v>
      </c>
      <c r="L137" s="303"/>
      <c r="M137" s="241"/>
      <c r="N137" s="264"/>
      <c r="O137" s="264"/>
    </row>
    <row r="138" s="249" customFormat="true" ht="12.75" hidden="false" customHeight="false" outlineLevel="0" collapsed="false">
      <c r="A138" s="192" t="s">
        <v>1231</v>
      </c>
      <c r="B138" s="246" t="s">
        <v>1232</v>
      </c>
      <c r="C138" s="243"/>
      <c r="D138" s="243"/>
      <c r="E138" s="243"/>
      <c r="F138" s="243"/>
      <c r="G138" s="243"/>
      <c r="H138" s="243"/>
      <c r="I138" s="243"/>
      <c r="J138" s="192" t="s">
        <v>1233</v>
      </c>
      <c r="K138" s="256" t="s">
        <v>1234</v>
      </c>
      <c r="L138" s="256" t="s">
        <v>1234</v>
      </c>
      <c r="M138" s="192" t="s">
        <v>149</v>
      </c>
      <c r="N138" s="264"/>
      <c r="O138" s="264"/>
    </row>
    <row r="139" s="249" customFormat="true" ht="12.75" hidden="false" customHeight="false" outlineLevel="0" collapsed="false">
      <c r="A139" s="257" t="s">
        <v>1235</v>
      </c>
      <c r="B139" s="239"/>
      <c r="C139" s="240"/>
      <c r="D139" s="240"/>
      <c r="E139" s="240"/>
      <c r="F139" s="240"/>
      <c r="G139" s="240"/>
      <c r="H139" s="240"/>
      <c r="I139" s="240"/>
      <c r="J139" s="257" t="s">
        <v>1236</v>
      </c>
      <c r="K139" s="240" t="s">
        <v>1237</v>
      </c>
      <c r="L139" s="257" t="s">
        <v>1238</v>
      </c>
      <c r="M139" s="257" t="s">
        <v>1238</v>
      </c>
      <c r="N139" s="264"/>
      <c r="O139" s="264"/>
    </row>
    <row r="140" s="249" customFormat="true" ht="12.75" hidden="false" customHeight="false" outlineLevel="0" collapsed="false">
      <c r="A140" s="266"/>
      <c r="B140" s="265" t="s">
        <v>1368</v>
      </c>
      <c r="J140" s="260"/>
      <c r="K140" s="261"/>
      <c r="L140" s="262"/>
      <c r="M140" s="266"/>
      <c r="N140" s="264"/>
      <c r="O140" s="264"/>
    </row>
    <row r="141" s="249" customFormat="true" ht="12.75" hidden="false" customHeight="false" outlineLevel="0" collapsed="false">
      <c r="A141" s="266"/>
      <c r="B141" s="267" t="s">
        <v>1369</v>
      </c>
      <c r="J141" s="260"/>
      <c r="K141" s="261"/>
      <c r="L141" s="262"/>
      <c r="M141" s="266"/>
      <c r="N141" s="264"/>
      <c r="O141" s="264"/>
    </row>
    <row r="142" s="249" customFormat="true" ht="12.75" hidden="false" customHeight="false" outlineLevel="0" collapsed="false">
      <c r="A142" s="266"/>
      <c r="B142" s="267" t="s">
        <v>1370</v>
      </c>
      <c r="J142" s="260"/>
      <c r="K142" s="261"/>
      <c r="L142" s="262"/>
      <c r="M142" s="266"/>
      <c r="N142" s="264"/>
      <c r="O142" s="264"/>
    </row>
    <row r="143" s="249" customFormat="true" ht="12.75" hidden="false" customHeight="false" outlineLevel="0" collapsed="false">
      <c r="A143" s="266"/>
      <c r="B143" s="267" t="s">
        <v>1371</v>
      </c>
      <c r="J143" s="260"/>
      <c r="K143" s="261"/>
      <c r="L143" s="262"/>
      <c r="M143" s="260"/>
      <c r="N143" s="264"/>
      <c r="O143" s="264"/>
    </row>
    <row r="144" s="249" customFormat="true" ht="12.75" hidden="false" customHeight="false" outlineLevel="0" collapsed="false">
      <c r="A144" s="266"/>
      <c r="B144" s="267"/>
      <c r="J144" s="260"/>
      <c r="K144" s="261"/>
      <c r="L144" s="262"/>
      <c r="M144" s="260"/>
      <c r="N144" s="264"/>
      <c r="O144" s="264"/>
    </row>
    <row r="145" s="249" customFormat="true" ht="12.75" hidden="false" customHeight="false" outlineLevel="0" collapsed="false">
      <c r="A145" s="266"/>
      <c r="B145" s="315" t="s">
        <v>1372</v>
      </c>
      <c r="J145" s="260"/>
      <c r="K145" s="261"/>
      <c r="L145" s="262"/>
      <c r="M145" s="266"/>
      <c r="N145" s="264"/>
      <c r="O145" s="264"/>
    </row>
    <row r="146" s="249" customFormat="true" ht="12.75" hidden="false" customHeight="false" outlineLevel="0" collapsed="false">
      <c r="A146" s="266"/>
      <c r="B146" s="315" t="s">
        <v>1373</v>
      </c>
      <c r="J146" s="260"/>
      <c r="K146" s="261"/>
      <c r="L146" s="262"/>
      <c r="M146" s="266"/>
      <c r="N146" s="264"/>
      <c r="O146" s="264"/>
    </row>
    <row r="147" s="249" customFormat="true" ht="12.75" hidden="false" customHeight="true" outlineLevel="0" collapsed="false">
      <c r="A147" s="266"/>
      <c r="B147" s="315" t="s">
        <v>1374</v>
      </c>
      <c r="J147" s="260"/>
      <c r="K147" s="261"/>
      <c r="L147" s="262"/>
      <c r="M147" s="266"/>
      <c r="N147" s="264"/>
      <c r="O147" s="264"/>
    </row>
    <row r="148" s="249" customFormat="true" ht="12.75" hidden="false" customHeight="false" outlineLevel="0" collapsed="false">
      <c r="A148" s="266"/>
      <c r="B148" s="315" t="s">
        <v>1375</v>
      </c>
      <c r="J148" s="260"/>
      <c r="K148" s="261"/>
      <c r="L148" s="262"/>
      <c r="M148" s="266"/>
      <c r="N148" s="264"/>
      <c r="O148" s="264"/>
    </row>
    <row r="149" s="249" customFormat="true" ht="12.75" hidden="false" customHeight="false" outlineLevel="0" collapsed="false">
      <c r="A149" s="266"/>
      <c r="B149" s="267" t="s">
        <v>1376</v>
      </c>
      <c r="J149" s="260"/>
      <c r="K149" s="261"/>
      <c r="L149" s="262"/>
      <c r="M149" s="266"/>
    </row>
    <row r="150" s="249" customFormat="true" ht="12.75" hidden="false" customHeight="false" outlineLevel="0" collapsed="false">
      <c r="A150" s="266"/>
      <c r="B150" s="267" t="s">
        <v>1377</v>
      </c>
      <c r="J150" s="260"/>
      <c r="K150" s="261"/>
      <c r="L150" s="262"/>
      <c r="M150" s="266"/>
    </row>
    <row r="151" s="240" customFormat="true" ht="12.75" hidden="false" customHeight="false" outlineLevel="0" collapsed="false">
      <c r="A151" s="266"/>
      <c r="B151" s="267" t="s">
        <v>1378</v>
      </c>
      <c r="C151" s="249"/>
      <c r="D151" s="249"/>
      <c r="E151" s="249"/>
      <c r="F151" s="249"/>
      <c r="G151" s="249"/>
      <c r="H151" s="249"/>
      <c r="I151" s="249"/>
      <c r="J151" s="260"/>
      <c r="K151" s="261"/>
      <c r="L151" s="262"/>
      <c r="M151" s="266"/>
    </row>
    <row r="152" customFormat="false" ht="12.75" hidden="false" customHeight="false" outlineLevel="0" collapsed="false">
      <c r="A152" s="266"/>
      <c r="B152" s="267" t="s">
        <v>1379</v>
      </c>
      <c r="C152" s="249"/>
      <c r="D152" s="249"/>
      <c r="E152" s="249"/>
      <c r="F152" s="249"/>
      <c r="G152" s="249"/>
      <c r="H152" s="249"/>
      <c r="I152" s="249"/>
      <c r="J152" s="260"/>
      <c r="K152" s="261"/>
      <c r="L152" s="262"/>
      <c r="M152" s="266"/>
      <c r="N152" s="256"/>
      <c r="O152" s="256"/>
      <c r="P152" s="256"/>
      <c r="Q152" s="256"/>
    </row>
    <row r="153" s="240" customFormat="true" ht="12.75" hidden="false" customHeight="false" outlineLevel="0" collapsed="false">
      <c r="A153" s="266"/>
      <c r="B153" s="267" t="s">
        <v>1380</v>
      </c>
      <c r="C153" s="316"/>
      <c r="D153" s="249"/>
      <c r="E153" s="249"/>
      <c r="F153" s="249"/>
      <c r="G153" s="249"/>
      <c r="H153" s="249"/>
      <c r="I153" s="249"/>
      <c r="J153" s="260"/>
      <c r="K153" s="261"/>
      <c r="L153" s="262"/>
      <c r="M153" s="266"/>
    </row>
    <row r="154" s="249" customFormat="true" ht="12.75" hidden="false" customHeight="false" outlineLevel="0" collapsed="false">
      <c r="A154" s="266"/>
      <c r="B154" s="267" t="s">
        <v>1381</v>
      </c>
      <c r="J154" s="260"/>
      <c r="K154" s="261"/>
      <c r="L154" s="262"/>
      <c r="M154" s="266"/>
      <c r="N154" s="264"/>
      <c r="O154" s="264"/>
    </row>
    <row r="155" s="249" customFormat="true" ht="12.75" hidden="false" customHeight="false" outlineLevel="0" collapsed="false">
      <c r="A155" s="266"/>
      <c r="B155" s="267" t="s">
        <v>1382</v>
      </c>
      <c r="J155" s="260"/>
      <c r="K155" s="261"/>
      <c r="L155" s="262"/>
      <c r="M155" s="266"/>
      <c r="N155" s="264"/>
      <c r="O155" s="264"/>
    </row>
    <row r="156" s="249" customFormat="true" ht="12.75" hidden="false" customHeight="false" outlineLevel="0" collapsed="false">
      <c r="A156" s="266"/>
      <c r="B156" s="267"/>
      <c r="J156" s="260"/>
      <c r="K156" s="261"/>
      <c r="L156" s="262"/>
      <c r="M156" s="266"/>
      <c r="N156" s="264"/>
      <c r="O156" s="264"/>
    </row>
    <row r="157" s="249" customFormat="true" ht="12.75" hidden="false" customHeight="false" outlineLevel="0" collapsed="false">
      <c r="A157" s="266" t="n">
        <v>7</v>
      </c>
      <c r="B157" s="313" t="s">
        <v>1383</v>
      </c>
      <c r="J157" s="260" t="s">
        <v>1384</v>
      </c>
      <c r="K157" s="261"/>
      <c r="L157" s="262"/>
      <c r="M157" s="260" t="s">
        <v>1361</v>
      </c>
      <c r="N157" s="264"/>
      <c r="O157" s="264"/>
    </row>
    <row r="158" s="249" customFormat="true" ht="12.75" hidden="false" customHeight="false" outlineLevel="0" collapsed="false">
      <c r="A158" s="266"/>
      <c r="B158" s="315" t="s">
        <v>1385</v>
      </c>
      <c r="J158" s="260"/>
      <c r="K158" s="261"/>
      <c r="L158" s="262"/>
      <c r="M158" s="266"/>
      <c r="N158" s="264"/>
      <c r="O158" s="264"/>
    </row>
    <row r="159" s="249" customFormat="true" ht="12.75" hidden="false" customHeight="false" outlineLevel="0" collapsed="false">
      <c r="A159" s="266"/>
      <c r="B159" s="315" t="s">
        <v>1386</v>
      </c>
      <c r="J159" s="260"/>
      <c r="K159" s="261"/>
      <c r="L159" s="262"/>
      <c r="M159" s="266"/>
      <c r="N159" s="264"/>
      <c r="O159" s="264"/>
    </row>
    <row r="160" s="249" customFormat="true" ht="12.75" hidden="false" customHeight="false" outlineLevel="0" collapsed="false">
      <c r="A160" s="266"/>
      <c r="B160" s="315" t="s">
        <v>1387</v>
      </c>
      <c r="J160" s="260"/>
      <c r="K160" s="261"/>
      <c r="L160" s="262"/>
      <c r="M160" s="266"/>
      <c r="N160" s="264"/>
      <c r="O160" s="264"/>
    </row>
    <row r="161" s="249" customFormat="true" ht="12.75" hidden="false" customHeight="false" outlineLevel="0" collapsed="false">
      <c r="A161" s="266"/>
      <c r="B161" s="315" t="s">
        <v>1388</v>
      </c>
      <c r="J161" s="260"/>
      <c r="K161" s="261"/>
      <c r="L161" s="262"/>
      <c r="M161" s="266"/>
      <c r="N161" s="264"/>
      <c r="O161" s="264"/>
    </row>
    <row r="162" s="249" customFormat="true" ht="12.75" hidden="false" customHeight="false" outlineLevel="0" collapsed="false">
      <c r="A162" s="266"/>
      <c r="B162" s="267" t="s">
        <v>1366</v>
      </c>
      <c r="J162" s="260"/>
      <c r="K162" s="261"/>
      <c r="L162" s="262"/>
      <c r="M162" s="266"/>
      <c r="N162" s="264"/>
      <c r="O162" s="264"/>
    </row>
    <row r="163" s="249" customFormat="true" ht="12.75" hidden="false" customHeight="false" outlineLevel="0" collapsed="false">
      <c r="A163" s="266"/>
      <c r="B163" s="267" t="s">
        <v>1367</v>
      </c>
      <c r="J163" s="260"/>
      <c r="K163" s="261"/>
      <c r="L163" s="262"/>
      <c r="M163" s="266"/>
      <c r="N163" s="264"/>
      <c r="O163" s="264"/>
    </row>
    <row r="164" s="249" customFormat="true" ht="12.75" hidden="false" customHeight="false" outlineLevel="0" collapsed="false">
      <c r="A164" s="266"/>
      <c r="B164" s="265" t="s">
        <v>1368</v>
      </c>
      <c r="J164" s="260"/>
      <c r="K164" s="261"/>
      <c r="L164" s="262"/>
      <c r="M164" s="266"/>
      <c r="N164" s="264"/>
      <c r="O164" s="264"/>
    </row>
    <row r="165" s="249" customFormat="true" ht="12.75" hidden="false" customHeight="false" outlineLevel="0" collapsed="false">
      <c r="A165" s="266"/>
      <c r="B165" s="267" t="s">
        <v>1369</v>
      </c>
      <c r="J165" s="260"/>
      <c r="K165" s="261"/>
      <c r="L165" s="262"/>
      <c r="M165" s="266"/>
      <c r="N165" s="264"/>
      <c r="O165" s="264"/>
    </row>
    <row r="166" s="249" customFormat="true" ht="12.75" hidden="false" customHeight="false" outlineLevel="0" collapsed="false">
      <c r="A166" s="266"/>
      <c r="B166" s="267" t="s">
        <v>1370</v>
      </c>
      <c r="J166" s="260"/>
      <c r="K166" s="261"/>
      <c r="L166" s="262"/>
      <c r="M166" s="266"/>
      <c r="N166" s="264"/>
      <c r="O166" s="264"/>
    </row>
    <row r="167" s="249" customFormat="true" ht="12.75" hidden="false" customHeight="false" outlineLevel="0" collapsed="false">
      <c r="A167" s="266"/>
      <c r="B167" s="267" t="s">
        <v>1371</v>
      </c>
      <c r="J167" s="260"/>
      <c r="K167" s="261"/>
      <c r="L167" s="262"/>
      <c r="M167" s="266"/>
      <c r="N167" s="264"/>
      <c r="O167" s="264"/>
    </row>
    <row r="168" s="249" customFormat="true" ht="12.75" hidden="false" customHeight="false" outlineLevel="0" collapsed="false">
      <c r="A168" s="266"/>
      <c r="B168" s="267"/>
      <c r="J168" s="260"/>
      <c r="K168" s="261"/>
      <c r="L168" s="262"/>
      <c r="M168" s="266"/>
      <c r="N168" s="264"/>
      <c r="O168" s="264"/>
    </row>
    <row r="169" s="249" customFormat="true" ht="12.75" hidden="false" customHeight="false" outlineLevel="0" collapsed="false">
      <c r="A169" s="266"/>
      <c r="B169" s="315" t="s">
        <v>1372</v>
      </c>
      <c r="J169" s="260"/>
      <c r="K169" s="261"/>
      <c r="L169" s="262"/>
      <c r="M169" s="266"/>
      <c r="N169" s="264"/>
      <c r="O169" s="264"/>
    </row>
    <row r="170" s="249" customFormat="true" ht="12.75" hidden="false" customHeight="false" outlineLevel="0" collapsed="false">
      <c r="A170" s="266"/>
      <c r="B170" s="315" t="s">
        <v>1389</v>
      </c>
      <c r="J170" s="260"/>
      <c r="K170" s="261"/>
      <c r="L170" s="262"/>
      <c r="M170" s="266"/>
      <c r="N170" s="264"/>
      <c r="O170" s="264"/>
    </row>
    <row r="171" s="249" customFormat="true" ht="12.75" hidden="false" customHeight="true" outlineLevel="0" collapsed="false">
      <c r="A171" s="266"/>
      <c r="B171" s="315" t="s">
        <v>1374</v>
      </c>
      <c r="J171" s="260"/>
      <c r="K171" s="261"/>
      <c r="L171" s="262"/>
      <c r="M171" s="266"/>
      <c r="N171" s="264"/>
      <c r="O171" s="264"/>
    </row>
    <row r="172" s="249" customFormat="true" ht="12.75" hidden="false" customHeight="false" outlineLevel="0" collapsed="false">
      <c r="A172" s="266"/>
      <c r="B172" s="315" t="s">
        <v>1375</v>
      </c>
      <c r="J172" s="260"/>
      <c r="K172" s="261"/>
      <c r="L172" s="262"/>
      <c r="M172" s="266"/>
      <c r="N172" s="264"/>
      <c r="O172" s="264"/>
    </row>
    <row r="173" s="249" customFormat="true" ht="12.75" hidden="false" customHeight="false" outlineLevel="0" collapsed="false">
      <c r="A173" s="266"/>
      <c r="B173" s="267" t="s">
        <v>1390</v>
      </c>
      <c r="J173" s="260"/>
      <c r="K173" s="261"/>
      <c r="L173" s="262"/>
      <c r="M173" s="266"/>
      <c r="N173" s="264"/>
      <c r="O173" s="264"/>
    </row>
    <row r="174" s="249" customFormat="true" ht="12.75" hidden="false" customHeight="false" outlineLevel="0" collapsed="false">
      <c r="A174" s="266"/>
      <c r="B174" s="267" t="s">
        <v>1377</v>
      </c>
      <c r="J174" s="260"/>
      <c r="K174" s="261"/>
      <c r="L174" s="262"/>
      <c r="M174" s="266"/>
      <c r="N174" s="264"/>
      <c r="O174" s="264"/>
    </row>
    <row r="175" s="249" customFormat="true" ht="12.75" hidden="false" customHeight="false" outlineLevel="0" collapsed="false">
      <c r="A175" s="266"/>
      <c r="B175" s="267" t="s">
        <v>1391</v>
      </c>
      <c r="C175" s="249" t="s">
        <v>1392</v>
      </c>
      <c r="J175" s="260"/>
      <c r="K175" s="261"/>
      <c r="L175" s="262"/>
      <c r="M175" s="266"/>
      <c r="N175" s="264"/>
      <c r="O175" s="264"/>
    </row>
    <row r="176" s="249" customFormat="true" ht="12.75" hidden="false" customHeight="false" outlineLevel="0" collapsed="false">
      <c r="A176" s="266"/>
      <c r="B176" s="317" t="s">
        <v>1393</v>
      </c>
      <c r="J176" s="260"/>
      <c r="K176" s="261"/>
      <c r="L176" s="262"/>
      <c r="M176" s="266"/>
      <c r="N176" s="264"/>
      <c r="O176" s="264"/>
    </row>
    <row r="177" s="249" customFormat="true" ht="12.75" hidden="false" customHeight="false" outlineLevel="0" collapsed="false">
      <c r="A177" s="266"/>
      <c r="B177" s="317"/>
      <c r="J177" s="260"/>
      <c r="K177" s="261"/>
      <c r="L177" s="262"/>
      <c r="M177" s="266"/>
      <c r="N177" s="264"/>
      <c r="O177" s="264"/>
    </row>
    <row r="178" s="249" customFormat="true" ht="12.75" hidden="false" customHeight="false" outlineLevel="0" collapsed="false">
      <c r="A178" s="266"/>
      <c r="B178" s="267"/>
      <c r="J178" s="260"/>
      <c r="K178" s="261"/>
      <c r="L178" s="262"/>
      <c r="M178" s="266"/>
      <c r="N178" s="264"/>
      <c r="O178" s="264"/>
    </row>
    <row r="179" s="249" customFormat="true" ht="12.75" hidden="false" customHeight="false" outlineLevel="0" collapsed="false">
      <c r="A179" s="266"/>
      <c r="B179" s="317"/>
      <c r="J179" s="260"/>
      <c r="K179" s="261"/>
      <c r="L179" s="262"/>
      <c r="M179" s="266"/>
      <c r="N179" s="264"/>
      <c r="O179" s="264"/>
    </row>
    <row r="180" s="249" customFormat="true" ht="12.75" hidden="false" customHeight="false" outlineLevel="0" collapsed="false">
      <c r="A180" s="242"/>
      <c r="B180" s="243"/>
      <c r="C180" s="243"/>
      <c r="D180" s="243"/>
      <c r="E180" s="243"/>
      <c r="F180" s="243"/>
      <c r="G180" s="243"/>
      <c r="H180" s="243"/>
      <c r="I180" s="244"/>
      <c r="J180" s="245" t="s">
        <v>1223</v>
      </c>
      <c r="K180" s="246"/>
      <c r="L180" s="247" t="n">
        <v>6</v>
      </c>
      <c r="M180" s="244"/>
      <c r="N180" s="264"/>
      <c r="O180" s="264"/>
    </row>
    <row r="181" s="249" customFormat="true" ht="12.75" hidden="false" customHeight="false" outlineLevel="0" collapsed="false">
      <c r="A181" s="248" t="s">
        <v>1224</v>
      </c>
      <c r="I181" s="197"/>
      <c r="J181" s="250" t="s">
        <v>1225</v>
      </c>
      <c r="K181" s="248" t="s">
        <v>1226</v>
      </c>
      <c r="L181" s="302"/>
      <c r="M181" s="197"/>
      <c r="N181" s="264"/>
      <c r="O181" s="264"/>
    </row>
    <row r="182" s="249" customFormat="true" ht="12.75" hidden="false" customHeight="false" outlineLevel="0" collapsed="false">
      <c r="A182" s="251" t="s">
        <v>1227</v>
      </c>
      <c r="B182" s="240" t="s">
        <v>1228</v>
      </c>
      <c r="C182" s="240"/>
      <c r="D182" s="240"/>
      <c r="E182" s="240"/>
      <c r="F182" s="240"/>
      <c r="G182" s="240"/>
      <c r="H182" s="240"/>
      <c r="I182" s="241"/>
      <c r="J182" s="252" t="s">
        <v>1229</v>
      </c>
      <c r="K182" s="253" t="s">
        <v>1230</v>
      </c>
      <c r="L182" s="303"/>
      <c r="M182" s="241"/>
      <c r="N182" s="264"/>
      <c r="O182" s="264"/>
    </row>
    <row r="183" s="249" customFormat="true" ht="12.75" hidden="false" customHeight="false" outlineLevel="0" collapsed="false">
      <c r="A183" s="192" t="s">
        <v>1231</v>
      </c>
      <c r="B183" s="246" t="s">
        <v>1232</v>
      </c>
      <c r="C183" s="243"/>
      <c r="D183" s="243"/>
      <c r="E183" s="243"/>
      <c r="F183" s="243"/>
      <c r="G183" s="243"/>
      <c r="H183" s="243"/>
      <c r="I183" s="243"/>
      <c r="J183" s="192" t="s">
        <v>1233</v>
      </c>
      <c r="K183" s="256" t="s">
        <v>1234</v>
      </c>
      <c r="L183" s="256" t="s">
        <v>1234</v>
      </c>
      <c r="M183" s="192" t="s">
        <v>149</v>
      </c>
      <c r="N183" s="264"/>
      <c r="O183" s="264"/>
    </row>
    <row r="184" s="249" customFormat="true" ht="12.75" hidden="false" customHeight="false" outlineLevel="0" collapsed="false">
      <c r="A184" s="257" t="s">
        <v>1235</v>
      </c>
      <c r="B184" s="239"/>
      <c r="C184" s="240"/>
      <c r="D184" s="240"/>
      <c r="E184" s="240"/>
      <c r="F184" s="240"/>
      <c r="G184" s="240"/>
      <c r="H184" s="240"/>
      <c r="I184" s="240"/>
      <c r="J184" s="257" t="s">
        <v>1236</v>
      </c>
      <c r="K184" s="240" t="s">
        <v>1237</v>
      </c>
      <c r="L184" s="257" t="s">
        <v>1238</v>
      </c>
      <c r="M184" s="257" t="s">
        <v>1238</v>
      </c>
      <c r="N184" s="264"/>
      <c r="O184" s="264"/>
    </row>
    <row r="185" s="249" customFormat="true" ht="12.75" hidden="false" customHeight="false" outlineLevel="0" collapsed="false">
      <c r="A185" s="266"/>
      <c r="B185" s="318"/>
      <c r="J185" s="260"/>
      <c r="K185" s="314"/>
      <c r="L185" s="286"/>
      <c r="M185" s="266"/>
      <c r="N185" s="264"/>
      <c r="O185" s="264"/>
    </row>
    <row r="186" s="249" customFormat="true" ht="12.75" hidden="false" customHeight="false" outlineLevel="0" collapsed="false">
      <c r="A186" s="266"/>
      <c r="B186" s="267" t="s">
        <v>1394</v>
      </c>
      <c r="J186" s="260"/>
      <c r="K186" s="314"/>
      <c r="L186" s="286"/>
      <c r="M186" s="266"/>
      <c r="N186" s="264"/>
      <c r="O186" s="264"/>
    </row>
    <row r="187" s="249" customFormat="true" ht="12.75" hidden="false" customHeight="false" outlineLevel="0" collapsed="false">
      <c r="A187" s="266"/>
      <c r="B187" s="267" t="s">
        <v>1395</v>
      </c>
      <c r="J187" s="260"/>
      <c r="K187" s="314"/>
      <c r="L187" s="286"/>
      <c r="M187" s="266"/>
      <c r="N187" s="264"/>
      <c r="O187" s="264"/>
    </row>
    <row r="188" s="249" customFormat="true" ht="12.75" hidden="false" customHeight="false" outlineLevel="0" collapsed="false">
      <c r="A188" s="266"/>
      <c r="B188" s="267" t="s">
        <v>1396</v>
      </c>
      <c r="J188" s="260"/>
      <c r="K188" s="314"/>
      <c r="L188" s="286"/>
      <c r="M188" s="266"/>
      <c r="N188" s="264"/>
      <c r="O188" s="264"/>
    </row>
    <row r="189" s="249" customFormat="true" ht="12.75" hidden="false" customHeight="false" outlineLevel="0" collapsed="false">
      <c r="A189" s="266"/>
      <c r="B189" s="267" t="s">
        <v>1397</v>
      </c>
      <c r="J189" s="260"/>
      <c r="K189" s="314"/>
      <c r="L189" s="286"/>
      <c r="M189" s="266"/>
      <c r="N189" s="264"/>
      <c r="O189" s="264"/>
    </row>
    <row r="190" s="249" customFormat="true" ht="12.75" hidden="false" customHeight="false" outlineLevel="0" collapsed="false">
      <c r="A190" s="266"/>
      <c r="B190" s="265"/>
      <c r="J190" s="260"/>
      <c r="K190" s="314"/>
      <c r="L190" s="286"/>
      <c r="M190" s="266"/>
      <c r="N190" s="264"/>
      <c r="O190" s="264"/>
    </row>
    <row r="191" s="249" customFormat="true" ht="12.75" hidden="false" customHeight="false" outlineLevel="0" collapsed="false">
      <c r="A191" s="266" t="n">
        <v>8</v>
      </c>
      <c r="B191" s="259" t="s">
        <v>1398</v>
      </c>
      <c r="J191" s="260" t="s">
        <v>1399</v>
      </c>
      <c r="K191" s="314"/>
      <c r="L191" s="286"/>
      <c r="M191" s="260" t="s">
        <v>1361</v>
      </c>
      <c r="N191" s="308"/>
      <c r="O191" s="264"/>
    </row>
    <row r="192" s="249" customFormat="true" ht="12.75" hidden="false" customHeight="false" outlineLevel="0" collapsed="false">
      <c r="A192" s="266"/>
      <c r="B192" s="259" t="s">
        <v>1400</v>
      </c>
      <c r="J192" s="260"/>
      <c r="K192" s="314"/>
      <c r="L192" s="286"/>
      <c r="M192" s="266"/>
      <c r="N192" s="264"/>
      <c r="O192" s="264"/>
    </row>
    <row r="193" s="249" customFormat="true" ht="12.75" hidden="false" customHeight="false" outlineLevel="0" collapsed="false">
      <c r="A193" s="266"/>
      <c r="B193" s="265" t="s">
        <v>1401</v>
      </c>
      <c r="J193" s="260"/>
      <c r="K193" s="314"/>
      <c r="L193" s="286"/>
      <c r="M193" s="266"/>
      <c r="N193" s="264"/>
      <c r="O193" s="264"/>
    </row>
    <row r="194" s="249" customFormat="true" ht="12.75" hidden="false" customHeight="false" outlineLevel="0" collapsed="false">
      <c r="A194" s="266"/>
      <c r="B194" s="259" t="s">
        <v>1402</v>
      </c>
      <c r="J194" s="260"/>
      <c r="K194" s="314"/>
      <c r="L194" s="286"/>
      <c r="M194" s="266"/>
      <c r="N194" s="264"/>
      <c r="O194" s="264"/>
    </row>
    <row r="195" s="249" customFormat="true" ht="12.75" hidden="false" customHeight="false" outlineLevel="0" collapsed="false">
      <c r="A195" s="266"/>
      <c r="B195" s="265" t="s">
        <v>1403</v>
      </c>
      <c r="J195" s="260"/>
      <c r="K195" s="314"/>
      <c r="L195" s="286"/>
      <c r="M195" s="266"/>
      <c r="N195" s="264"/>
      <c r="O195" s="264"/>
    </row>
    <row r="196" s="249" customFormat="true" ht="12.75" hidden="false" customHeight="false" outlineLevel="0" collapsed="false">
      <c r="A196" s="266"/>
      <c r="B196" s="259" t="s">
        <v>1404</v>
      </c>
      <c r="J196" s="260"/>
      <c r="K196" s="314"/>
      <c r="L196" s="286"/>
      <c r="M196" s="266"/>
      <c r="N196" s="264"/>
      <c r="O196" s="264"/>
    </row>
    <row r="197" s="249" customFormat="true" ht="12.75" hidden="false" customHeight="false" outlineLevel="0" collapsed="false">
      <c r="A197" s="266"/>
      <c r="B197" s="265" t="s">
        <v>1405</v>
      </c>
      <c r="J197" s="260"/>
      <c r="K197" s="314"/>
      <c r="L197" s="286"/>
      <c r="M197" s="266"/>
      <c r="N197" s="264"/>
      <c r="O197" s="264"/>
    </row>
    <row r="198" s="249" customFormat="true" ht="12.75" hidden="false" customHeight="false" outlineLevel="0" collapsed="false">
      <c r="A198" s="266"/>
      <c r="B198" s="265" t="s">
        <v>1406</v>
      </c>
      <c r="J198" s="260"/>
      <c r="K198" s="314"/>
      <c r="L198" s="286"/>
      <c r="M198" s="266"/>
      <c r="N198" s="264"/>
      <c r="O198" s="264"/>
    </row>
    <row r="199" s="249" customFormat="true" ht="12.75" hidden="false" customHeight="false" outlineLevel="0" collapsed="false">
      <c r="A199" s="266"/>
      <c r="B199" s="265" t="s">
        <v>1407</v>
      </c>
      <c r="J199" s="260"/>
      <c r="K199" s="314"/>
      <c r="L199" s="286"/>
      <c r="M199" s="266"/>
      <c r="N199" s="264"/>
      <c r="O199" s="264"/>
    </row>
    <row r="200" s="249" customFormat="true" ht="12.75" hidden="false" customHeight="false" outlineLevel="0" collapsed="false">
      <c r="A200" s="266"/>
      <c r="B200" s="259" t="s">
        <v>1408</v>
      </c>
      <c r="J200" s="260"/>
      <c r="K200" s="314"/>
      <c r="L200" s="286"/>
      <c r="M200" s="266"/>
      <c r="N200" s="264"/>
      <c r="O200" s="264"/>
    </row>
    <row r="201" s="249" customFormat="true" ht="12.75" hidden="false" customHeight="false" outlineLevel="0" collapsed="false">
      <c r="A201" s="266"/>
      <c r="B201" s="265" t="s">
        <v>1409</v>
      </c>
      <c r="J201" s="260"/>
      <c r="K201" s="314"/>
      <c r="L201" s="286"/>
      <c r="M201" s="266"/>
      <c r="N201" s="264"/>
      <c r="O201" s="264"/>
    </row>
    <row r="202" s="249" customFormat="true" ht="12.75" hidden="false" customHeight="false" outlineLevel="0" collapsed="false">
      <c r="A202" s="266"/>
      <c r="B202" s="265" t="s">
        <v>1410</v>
      </c>
      <c r="J202" s="260"/>
      <c r="K202" s="314"/>
      <c r="L202" s="286"/>
      <c r="M202" s="266"/>
      <c r="N202" s="264"/>
      <c r="O202" s="264"/>
    </row>
    <row r="203" s="249" customFormat="true" ht="12.75" hidden="false" customHeight="false" outlineLevel="0" collapsed="false">
      <c r="A203" s="266"/>
      <c r="B203" s="259" t="s">
        <v>1411</v>
      </c>
      <c r="J203" s="260"/>
      <c r="K203" s="314"/>
      <c r="L203" s="286"/>
      <c r="M203" s="266"/>
      <c r="N203" s="264"/>
      <c r="O203" s="264"/>
    </row>
    <row r="204" s="249" customFormat="true" ht="12.75" hidden="false" customHeight="false" outlineLevel="0" collapsed="false">
      <c r="A204" s="266"/>
      <c r="B204" s="319"/>
      <c r="J204" s="260"/>
      <c r="K204" s="314"/>
      <c r="L204" s="286"/>
      <c r="M204" s="266"/>
      <c r="N204" s="264"/>
      <c r="O204" s="264"/>
    </row>
    <row r="205" s="249" customFormat="true" ht="12.75" hidden="false" customHeight="false" outlineLevel="0" collapsed="false">
      <c r="A205" s="266" t="n">
        <v>9</v>
      </c>
      <c r="B205" s="259" t="s">
        <v>1412</v>
      </c>
      <c r="J205" s="260"/>
      <c r="K205" s="314"/>
      <c r="L205" s="286"/>
      <c r="M205" s="266" t="s">
        <v>1413</v>
      </c>
      <c r="N205" s="264"/>
      <c r="O205" s="264"/>
    </row>
    <row r="206" s="249" customFormat="true" ht="12.75" hidden="false" customHeight="false" outlineLevel="0" collapsed="false">
      <c r="A206" s="266"/>
      <c r="B206" s="259" t="s">
        <v>1414</v>
      </c>
      <c r="J206" s="260"/>
      <c r="K206" s="314"/>
      <c r="L206" s="286"/>
      <c r="M206" s="266"/>
      <c r="N206" s="264"/>
      <c r="O206" s="264"/>
    </row>
    <row r="207" s="249" customFormat="true" ht="12.75" hidden="false" customHeight="false" outlineLevel="0" collapsed="false">
      <c r="A207" s="266"/>
      <c r="B207" s="259" t="s">
        <v>1415</v>
      </c>
      <c r="J207" s="260"/>
      <c r="K207" s="314"/>
      <c r="L207" s="286"/>
      <c r="M207" s="266"/>
      <c r="N207" s="264"/>
      <c r="O207" s="264"/>
    </row>
    <row r="208" s="249" customFormat="true" ht="12.75" hidden="false" customHeight="false" outlineLevel="0" collapsed="false">
      <c r="A208" s="266"/>
      <c r="B208" s="259" t="s">
        <v>1416</v>
      </c>
      <c r="J208" s="260"/>
      <c r="K208" s="314"/>
      <c r="L208" s="286"/>
      <c r="M208" s="266"/>
      <c r="N208" s="264"/>
      <c r="O208" s="264"/>
    </row>
    <row r="209" s="249" customFormat="true" ht="12.75" hidden="false" customHeight="false" outlineLevel="0" collapsed="false">
      <c r="A209" s="266"/>
      <c r="B209" s="315" t="s">
        <v>1417</v>
      </c>
      <c r="J209" s="260"/>
      <c r="K209" s="314"/>
      <c r="L209" s="286"/>
      <c r="M209" s="266"/>
      <c r="N209" s="264"/>
      <c r="O209" s="264"/>
    </row>
    <row r="210" s="249" customFormat="true" ht="12.75" hidden="false" customHeight="false" outlineLevel="0" collapsed="false">
      <c r="A210" s="266"/>
      <c r="B210" s="315" t="s">
        <v>1418</v>
      </c>
      <c r="J210" s="260"/>
      <c r="K210" s="314"/>
      <c r="L210" s="286"/>
      <c r="M210" s="266"/>
      <c r="N210" s="264"/>
      <c r="O210" s="264"/>
    </row>
    <row r="211" s="249" customFormat="true" ht="12.75" hidden="false" customHeight="false" outlineLevel="0" collapsed="false">
      <c r="A211" s="266"/>
      <c r="B211" s="267" t="s">
        <v>1419</v>
      </c>
      <c r="J211" s="260"/>
      <c r="K211" s="314"/>
      <c r="L211" s="286"/>
      <c r="M211" s="266"/>
      <c r="N211" s="264"/>
      <c r="O211" s="264"/>
    </row>
    <row r="212" s="249" customFormat="true" ht="12.75" hidden="false" customHeight="false" outlineLevel="0" collapsed="false">
      <c r="A212" s="266"/>
      <c r="B212" s="315" t="s">
        <v>1420</v>
      </c>
      <c r="J212" s="260"/>
      <c r="K212" s="314"/>
      <c r="L212" s="286"/>
      <c r="M212" s="266"/>
      <c r="N212" s="264"/>
      <c r="O212" s="264"/>
    </row>
    <row r="213" s="249" customFormat="true" ht="12.75" hidden="false" customHeight="true" outlineLevel="0" collapsed="false">
      <c r="A213" s="266"/>
      <c r="B213" s="315" t="s">
        <v>1421</v>
      </c>
      <c r="J213" s="260"/>
      <c r="K213" s="314"/>
      <c r="L213" s="286"/>
      <c r="M213" s="266"/>
      <c r="N213" s="264"/>
      <c r="O213" s="264"/>
    </row>
    <row r="214" s="249" customFormat="true" ht="12.75" hidden="false" customHeight="false" outlineLevel="0" collapsed="false">
      <c r="A214" s="266"/>
      <c r="B214" s="265" t="s">
        <v>1422</v>
      </c>
      <c r="J214" s="260"/>
      <c r="K214" s="314"/>
      <c r="L214" s="286"/>
      <c r="M214" s="266"/>
      <c r="N214" s="264"/>
      <c r="O214" s="264"/>
    </row>
    <row r="215" s="249" customFormat="true" ht="12.75" hidden="false" customHeight="false" outlineLevel="0" collapsed="false">
      <c r="A215" s="266"/>
      <c r="B215" s="265"/>
      <c r="J215" s="260"/>
      <c r="K215" s="314"/>
      <c r="L215" s="286"/>
      <c r="M215" s="266"/>
      <c r="N215" s="264"/>
      <c r="O215" s="264"/>
    </row>
    <row r="216" s="249" customFormat="true" ht="12.75" hidden="false" customHeight="false" outlineLevel="0" collapsed="false">
      <c r="A216" s="266"/>
      <c r="B216" s="265"/>
      <c r="J216" s="260"/>
      <c r="K216" s="314"/>
      <c r="L216" s="286"/>
      <c r="M216" s="266"/>
      <c r="N216" s="264"/>
      <c r="O216" s="264"/>
    </row>
    <row r="217" s="249" customFormat="true" ht="12.75" hidden="false" customHeight="false" outlineLevel="0" collapsed="false">
      <c r="A217" s="266"/>
      <c r="B217" s="265"/>
      <c r="J217" s="260"/>
      <c r="K217" s="314"/>
      <c r="L217" s="286"/>
      <c r="M217" s="266"/>
      <c r="N217" s="264"/>
      <c r="O217" s="264"/>
    </row>
    <row r="218" s="249" customFormat="true" ht="12.75" hidden="false" customHeight="false" outlineLevel="0" collapsed="false">
      <c r="A218" s="266"/>
      <c r="B218" s="265"/>
      <c r="J218" s="260"/>
      <c r="K218" s="314"/>
      <c r="L218" s="286"/>
      <c r="M218" s="266"/>
      <c r="N218" s="264"/>
      <c r="O218" s="264"/>
    </row>
    <row r="219" s="249" customFormat="true" ht="12.75" hidden="false" customHeight="false" outlineLevel="0" collapsed="false">
      <c r="A219" s="266"/>
      <c r="B219" s="265"/>
      <c r="J219" s="260"/>
      <c r="K219" s="314"/>
      <c r="L219" s="286"/>
      <c r="M219" s="266"/>
      <c r="N219" s="264"/>
      <c r="O219" s="264"/>
    </row>
    <row r="220" s="249" customFormat="true" ht="12.75" hidden="false" customHeight="false" outlineLevel="0" collapsed="false">
      <c r="A220" s="266"/>
      <c r="B220" s="265"/>
      <c r="J220" s="260"/>
      <c r="K220" s="314"/>
      <c r="L220" s="286"/>
      <c r="M220" s="266"/>
      <c r="N220" s="264"/>
      <c r="O220" s="264"/>
    </row>
    <row r="221" s="249" customFormat="true" ht="12.75" hidden="false" customHeight="false" outlineLevel="0" collapsed="false">
      <c r="A221" s="266"/>
      <c r="B221" s="265"/>
      <c r="J221" s="260"/>
      <c r="K221" s="314"/>
      <c r="L221" s="286"/>
      <c r="M221" s="266"/>
      <c r="N221" s="264"/>
      <c r="O221" s="264"/>
    </row>
    <row r="222" s="249" customFormat="true" ht="12.75" hidden="false" customHeight="false" outlineLevel="0" collapsed="false">
      <c r="A222" s="266"/>
      <c r="B222" s="265"/>
      <c r="J222" s="260"/>
      <c r="K222" s="314"/>
      <c r="L222" s="286"/>
      <c r="M222" s="266"/>
      <c r="N222" s="264"/>
      <c r="O222" s="264"/>
    </row>
    <row r="223" s="249" customFormat="true" ht="12.75" hidden="false" customHeight="false" outlineLevel="0" collapsed="false">
      <c r="A223" s="266"/>
      <c r="B223" s="265"/>
      <c r="J223" s="260"/>
      <c r="K223" s="314"/>
      <c r="L223" s="286"/>
      <c r="M223" s="266"/>
      <c r="N223" s="264"/>
      <c r="O223" s="264"/>
    </row>
    <row r="224" s="249" customFormat="true" ht="12.75" hidden="false" customHeight="false" outlineLevel="0" collapsed="false">
      <c r="A224" s="266"/>
      <c r="B224" s="320" t="s">
        <v>1423</v>
      </c>
      <c r="C224" s="321"/>
      <c r="D224" s="321"/>
      <c r="E224" s="321"/>
      <c r="F224" s="321"/>
      <c r="G224" s="321"/>
      <c r="H224" s="321"/>
      <c r="I224" s="321"/>
      <c r="J224" s="322"/>
      <c r="K224" s="323"/>
      <c r="L224" s="324"/>
      <c r="M224" s="325"/>
      <c r="N224" s="264"/>
      <c r="O224" s="264"/>
    </row>
    <row r="225" s="249" customFormat="true" ht="12.75" hidden="false" customHeight="false" outlineLevel="0" collapsed="false">
      <c r="A225" s="242"/>
      <c r="B225" s="243"/>
      <c r="C225" s="243"/>
      <c r="D225" s="243"/>
      <c r="E225" s="243"/>
      <c r="F225" s="243"/>
      <c r="G225" s="243"/>
      <c r="H225" s="243"/>
      <c r="I225" s="244"/>
      <c r="J225" s="245" t="s">
        <v>1223</v>
      </c>
      <c r="K225" s="246"/>
      <c r="L225" s="247" t="n">
        <v>7</v>
      </c>
      <c r="M225" s="244"/>
      <c r="N225" s="264"/>
      <c r="O225" s="264"/>
    </row>
    <row r="226" s="249" customFormat="true" ht="12.75" hidden="false" customHeight="false" outlineLevel="0" collapsed="false">
      <c r="A226" s="248" t="s">
        <v>1224</v>
      </c>
      <c r="I226" s="197"/>
      <c r="J226" s="250" t="s">
        <v>1225</v>
      </c>
      <c r="K226" s="248" t="s">
        <v>1226</v>
      </c>
      <c r="L226" s="302"/>
      <c r="M226" s="197"/>
      <c r="N226" s="264"/>
      <c r="O226" s="264"/>
    </row>
    <row r="227" s="249" customFormat="true" ht="12.75" hidden="false" customHeight="false" outlineLevel="0" collapsed="false">
      <c r="A227" s="326" t="s">
        <v>1424</v>
      </c>
      <c r="B227" s="327" t="s">
        <v>1425</v>
      </c>
      <c r="C227" s="240"/>
      <c r="D227" s="240"/>
      <c r="E227" s="240"/>
      <c r="F227" s="240"/>
      <c r="G227" s="240"/>
      <c r="H227" s="240"/>
      <c r="I227" s="241"/>
      <c r="J227" s="252" t="s">
        <v>1229</v>
      </c>
      <c r="K227" s="253" t="s">
        <v>1230</v>
      </c>
      <c r="L227" s="303"/>
      <c r="M227" s="241"/>
      <c r="N227" s="264"/>
      <c r="O227" s="264"/>
    </row>
    <row r="228" s="249" customFormat="true" ht="12.75" hidden="false" customHeight="false" outlineLevel="0" collapsed="false">
      <c r="A228" s="192" t="s">
        <v>1231</v>
      </c>
      <c r="B228" s="246" t="s">
        <v>1232</v>
      </c>
      <c r="C228" s="243"/>
      <c r="D228" s="243"/>
      <c r="E228" s="243"/>
      <c r="F228" s="243"/>
      <c r="G228" s="243"/>
      <c r="H228" s="243"/>
      <c r="I228" s="243"/>
      <c r="J228" s="192" t="s">
        <v>1233</v>
      </c>
      <c r="K228" s="256" t="s">
        <v>1234</v>
      </c>
      <c r="L228" s="256" t="s">
        <v>1234</v>
      </c>
      <c r="M228" s="192" t="s">
        <v>149</v>
      </c>
      <c r="N228" s="264"/>
      <c r="O228" s="264"/>
    </row>
    <row r="229" s="249" customFormat="true" ht="12.75" hidden="false" customHeight="false" outlineLevel="0" collapsed="false">
      <c r="A229" s="257" t="s">
        <v>1235</v>
      </c>
      <c r="B229" s="239"/>
      <c r="C229" s="240"/>
      <c r="D229" s="240"/>
      <c r="E229" s="240"/>
      <c r="F229" s="240"/>
      <c r="G229" s="240"/>
      <c r="H229" s="240"/>
      <c r="I229" s="240"/>
      <c r="J229" s="257" t="s">
        <v>1236</v>
      </c>
      <c r="K229" s="240" t="s">
        <v>1237</v>
      </c>
      <c r="L229" s="257" t="s">
        <v>1238</v>
      </c>
      <c r="M229" s="257" t="s">
        <v>1238</v>
      </c>
      <c r="N229" s="264"/>
      <c r="O229" s="264"/>
    </row>
    <row r="230" s="249" customFormat="true" ht="12.75" hidden="false" customHeight="false" outlineLevel="0" collapsed="false">
      <c r="A230" s="266"/>
      <c r="B230" s="265"/>
      <c r="J230" s="260"/>
      <c r="K230" s="261"/>
      <c r="L230" s="262"/>
      <c r="M230" s="266"/>
      <c r="N230" s="264"/>
      <c r="O230" s="264"/>
    </row>
    <row r="231" s="249" customFormat="true" ht="12.75" hidden="false" customHeight="false" outlineLevel="0" collapsed="false">
      <c r="A231" s="266" t="n">
        <v>10</v>
      </c>
      <c r="B231" s="287" t="s">
        <v>1426</v>
      </c>
      <c r="C231" s="291"/>
      <c r="D231" s="291"/>
      <c r="E231" s="291"/>
      <c r="F231" s="291"/>
      <c r="G231" s="291"/>
      <c r="H231" s="291"/>
      <c r="I231" s="291"/>
      <c r="J231" s="289"/>
      <c r="K231" s="328"/>
      <c r="L231" s="329"/>
      <c r="M231" s="330" t="s">
        <v>1266</v>
      </c>
      <c r="N231" s="264"/>
      <c r="O231" s="264"/>
    </row>
    <row r="232" s="249" customFormat="true" ht="12.75" hidden="false" customHeight="false" outlineLevel="0" collapsed="false">
      <c r="A232" s="266"/>
      <c r="B232" s="299" t="s">
        <v>1427</v>
      </c>
      <c r="C232" s="310"/>
      <c r="D232" s="310"/>
      <c r="E232" s="310"/>
      <c r="F232" s="310"/>
      <c r="G232" s="310"/>
      <c r="H232" s="310"/>
      <c r="I232" s="310"/>
      <c r="J232" s="330"/>
      <c r="K232" s="331"/>
      <c r="L232" s="332"/>
      <c r="M232" s="330"/>
      <c r="N232" s="264"/>
      <c r="O232" s="264"/>
    </row>
    <row r="233" s="249" customFormat="true" ht="12.75" hidden="false" customHeight="false" outlineLevel="0" collapsed="false">
      <c r="A233" s="266"/>
      <c r="B233" s="299" t="s">
        <v>1428</v>
      </c>
      <c r="C233" s="299"/>
      <c r="D233" s="310"/>
      <c r="E233" s="310"/>
      <c r="F233" s="310"/>
      <c r="G233" s="310"/>
      <c r="H233" s="310"/>
      <c r="I233" s="310"/>
      <c r="J233" s="330"/>
      <c r="K233" s="331"/>
      <c r="L233" s="332"/>
      <c r="M233" s="330"/>
      <c r="N233" s="264"/>
      <c r="O233" s="264"/>
    </row>
    <row r="234" s="249" customFormat="true" ht="12.75" hidden="false" customHeight="false" outlineLevel="0" collapsed="false">
      <c r="A234" s="266"/>
      <c r="B234" s="287" t="s">
        <v>1429</v>
      </c>
      <c r="C234" s="310"/>
      <c r="D234" s="310"/>
      <c r="E234" s="310"/>
      <c r="F234" s="310"/>
      <c r="G234" s="310"/>
      <c r="H234" s="310"/>
      <c r="I234" s="310"/>
      <c r="J234" s="330"/>
      <c r="K234" s="333"/>
      <c r="L234" s="332"/>
      <c r="M234" s="330"/>
      <c r="N234" s="264"/>
      <c r="O234" s="264"/>
    </row>
    <row r="235" s="249" customFormat="true" ht="12.75" hidden="false" customHeight="false" outlineLevel="0" collapsed="false">
      <c r="A235" s="266"/>
      <c r="B235" s="299" t="s">
        <v>1430</v>
      </c>
      <c r="C235" s="310"/>
      <c r="D235" s="310"/>
      <c r="E235" s="310"/>
      <c r="F235" s="310"/>
      <c r="G235" s="310"/>
      <c r="H235" s="310"/>
      <c r="I235" s="310"/>
      <c r="J235" s="330"/>
      <c r="K235" s="333"/>
      <c r="L235" s="332"/>
      <c r="M235" s="330"/>
      <c r="N235" s="264"/>
      <c r="O235" s="264"/>
    </row>
    <row r="236" s="249" customFormat="true" ht="12.75" hidden="false" customHeight="false" outlineLevel="0" collapsed="false">
      <c r="A236" s="266"/>
      <c r="B236" s="299" t="s">
        <v>1431</v>
      </c>
      <c r="C236" s="310"/>
      <c r="D236" s="310"/>
      <c r="E236" s="310"/>
      <c r="F236" s="310"/>
      <c r="G236" s="310"/>
      <c r="H236" s="310"/>
      <c r="I236" s="310"/>
      <c r="J236" s="330"/>
      <c r="K236" s="333"/>
      <c r="L236" s="332"/>
      <c r="M236" s="330"/>
      <c r="N236" s="264"/>
      <c r="O236" s="264"/>
    </row>
    <row r="237" s="249" customFormat="true" ht="12.75" hidden="false" customHeight="false" outlineLevel="0" collapsed="false">
      <c r="A237" s="266"/>
      <c r="B237" s="299" t="s">
        <v>1432</v>
      </c>
      <c r="C237" s="310"/>
      <c r="D237" s="310"/>
      <c r="E237" s="310"/>
      <c r="F237" s="310"/>
      <c r="G237" s="310"/>
      <c r="H237" s="310"/>
      <c r="I237" s="310"/>
      <c r="J237" s="330"/>
      <c r="K237" s="333"/>
      <c r="L237" s="332"/>
      <c r="M237" s="330"/>
      <c r="N237" s="264"/>
      <c r="O237" s="264"/>
    </row>
    <row r="238" s="249" customFormat="true" ht="12.75" hidden="false" customHeight="false" outlineLevel="0" collapsed="false">
      <c r="A238" s="266"/>
      <c r="B238" s="299" t="s">
        <v>1433</v>
      </c>
      <c r="C238" s="310"/>
      <c r="D238" s="310"/>
      <c r="E238" s="310"/>
      <c r="F238" s="310"/>
      <c r="G238" s="310"/>
      <c r="H238" s="310"/>
      <c r="I238" s="310"/>
      <c r="J238" s="330"/>
      <c r="K238" s="333"/>
      <c r="L238" s="332"/>
      <c r="M238" s="330"/>
      <c r="N238" s="264"/>
      <c r="O238" s="264"/>
    </row>
    <row r="239" s="249" customFormat="true" ht="12.75" hidden="false" customHeight="false" outlineLevel="0" collapsed="false">
      <c r="A239" s="266"/>
      <c r="B239" s="315"/>
      <c r="J239" s="260"/>
      <c r="K239" s="261"/>
      <c r="L239" s="262"/>
      <c r="M239" s="266"/>
      <c r="N239" s="264"/>
      <c r="O239" s="264"/>
    </row>
    <row r="240" s="249" customFormat="true" ht="12.75" hidden="false" customHeight="false" outlineLevel="0" collapsed="false">
      <c r="A240" s="266" t="n">
        <v>11</v>
      </c>
      <c r="B240" s="287" t="s">
        <v>1434</v>
      </c>
      <c r="C240" s="291"/>
      <c r="D240" s="291"/>
      <c r="E240" s="291"/>
      <c r="F240" s="291"/>
      <c r="G240" s="291"/>
      <c r="H240" s="291"/>
      <c r="I240" s="291"/>
      <c r="J240" s="289"/>
      <c r="K240" s="328"/>
      <c r="L240" s="329"/>
      <c r="M240" s="330" t="s">
        <v>1266</v>
      </c>
      <c r="N240" s="334"/>
      <c r="O240" s="264"/>
    </row>
    <row r="241" s="249" customFormat="true" ht="12.75" hidden="false" customHeight="false" outlineLevel="0" collapsed="false">
      <c r="A241" s="266"/>
      <c r="B241" s="299" t="s">
        <v>1435</v>
      </c>
      <c r="C241" s="310"/>
      <c r="D241" s="310"/>
      <c r="E241" s="310"/>
      <c r="F241" s="310"/>
      <c r="G241" s="310"/>
      <c r="H241" s="310"/>
      <c r="I241" s="310"/>
      <c r="J241" s="330"/>
      <c r="K241" s="331"/>
      <c r="L241" s="332"/>
      <c r="M241" s="330"/>
      <c r="N241" s="264"/>
      <c r="O241" s="264"/>
    </row>
    <row r="242" s="249" customFormat="true" ht="12.75" hidden="false" customHeight="false" outlineLevel="0" collapsed="false">
      <c r="A242" s="266"/>
      <c r="B242" s="299" t="s">
        <v>1436</v>
      </c>
      <c r="C242" s="299"/>
      <c r="D242" s="310"/>
      <c r="E242" s="310"/>
      <c r="F242" s="310"/>
      <c r="G242" s="310"/>
      <c r="H242" s="310"/>
      <c r="I242" s="310"/>
      <c r="J242" s="330"/>
      <c r="K242" s="331"/>
      <c r="L242" s="332"/>
      <c r="M242" s="330"/>
      <c r="N242" s="264"/>
      <c r="O242" s="264"/>
    </row>
    <row r="243" s="249" customFormat="true" ht="12.75" hidden="false" customHeight="false" outlineLevel="0" collapsed="false">
      <c r="A243" s="266"/>
      <c r="B243" s="287" t="s">
        <v>1437</v>
      </c>
      <c r="C243" s="310"/>
      <c r="D243" s="310"/>
      <c r="E243" s="310"/>
      <c r="F243" s="310"/>
      <c r="G243" s="310"/>
      <c r="H243" s="310"/>
      <c r="I243" s="310"/>
      <c r="J243" s="330"/>
      <c r="K243" s="333"/>
      <c r="L243" s="332"/>
      <c r="M243" s="330"/>
      <c r="N243" s="264"/>
      <c r="O243" s="264"/>
    </row>
    <row r="244" s="249" customFormat="true" ht="12.75" hidden="false" customHeight="false" outlineLevel="0" collapsed="false">
      <c r="A244" s="266"/>
      <c r="B244" s="299" t="s">
        <v>1438</v>
      </c>
      <c r="C244" s="310"/>
      <c r="D244" s="310"/>
      <c r="E244" s="310"/>
      <c r="F244" s="310"/>
      <c r="G244" s="310"/>
      <c r="H244" s="310"/>
      <c r="I244" s="310"/>
      <c r="J244" s="330"/>
      <c r="K244" s="333"/>
      <c r="L244" s="332"/>
      <c r="M244" s="330"/>
      <c r="N244" s="264"/>
      <c r="O244" s="264"/>
    </row>
    <row r="245" s="249" customFormat="true" ht="12.75" hidden="false" customHeight="false" outlineLevel="0" collapsed="false">
      <c r="A245" s="266"/>
      <c r="B245" s="299" t="s">
        <v>1439</v>
      </c>
      <c r="C245" s="310"/>
      <c r="D245" s="310"/>
      <c r="E245" s="310"/>
      <c r="F245" s="310"/>
      <c r="G245" s="310"/>
      <c r="H245" s="310"/>
      <c r="I245" s="310"/>
      <c r="J245" s="330"/>
      <c r="K245" s="333"/>
      <c r="L245" s="332"/>
      <c r="M245" s="330"/>
      <c r="N245" s="264"/>
      <c r="O245" s="264"/>
    </row>
    <row r="246" s="249" customFormat="true" ht="12.75" hidden="false" customHeight="false" outlineLevel="0" collapsed="false">
      <c r="A246" s="266"/>
      <c r="B246" s="299" t="s">
        <v>1432</v>
      </c>
      <c r="C246" s="310"/>
      <c r="D246" s="310"/>
      <c r="E246" s="310"/>
      <c r="F246" s="310"/>
      <c r="G246" s="310"/>
      <c r="H246" s="310"/>
      <c r="I246" s="310"/>
      <c r="J246" s="330"/>
      <c r="K246" s="333"/>
      <c r="L246" s="332"/>
      <c r="M246" s="330"/>
      <c r="N246" s="264"/>
      <c r="O246" s="264"/>
    </row>
    <row r="247" s="249" customFormat="true" ht="12.75" hidden="false" customHeight="false" outlineLevel="0" collapsed="false">
      <c r="A247" s="266"/>
      <c r="B247" s="299" t="s">
        <v>1440</v>
      </c>
      <c r="C247" s="310"/>
      <c r="D247" s="310"/>
      <c r="E247" s="310"/>
      <c r="F247" s="310"/>
      <c r="G247" s="310"/>
      <c r="H247" s="310"/>
      <c r="I247" s="310"/>
      <c r="J247" s="330"/>
      <c r="K247" s="333"/>
      <c r="L247" s="332"/>
      <c r="M247" s="330"/>
      <c r="N247" s="264"/>
      <c r="O247" s="264"/>
    </row>
    <row r="248" s="249" customFormat="true" ht="12.75" hidden="false" customHeight="false" outlineLevel="0" collapsed="false">
      <c r="A248" s="266"/>
      <c r="B248" s="315"/>
      <c r="J248" s="260"/>
      <c r="K248" s="261"/>
      <c r="L248" s="262"/>
      <c r="M248" s="266"/>
      <c r="N248" s="264"/>
      <c r="O248" s="264"/>
    </row>
    <row r="249" s="249" customFormat="true" ht="12.75" hidden="false" customHeight="false" outlineLevel="0" collapsed="false">
      <c r="A249" s="266" t="n">
        <v>12</v>
      </c>
      <c r="B249" s="287" t="s">
        <v>1434</v>
      </c>
      <c r="C249" s="291"/>
      <c r="D249" s="291"/>
      <c r="E249" s="291"/>
      <c r="F249" s="291"/>
      <c r="G249" s="291"/>
      <c r="H249" s="291"/>
      <c r="I249" s="291"/>
      <c r="J249" s="289"/>
      <c r="K249" s="328"/>
      <c r="L249" s="329"/>
      <c r="M249" s="330" t="s">
        <v>1441</v>
      </c>
      <c r="N249" s="264"/>
      <c r="O249" s="264"/>
    </row>
    <row r="250" s="249" customFormat="true" ht="12.75" hidden="false" customHeight="false" outlineLevel="0" collapsed="false">
      <c r="A250" s="266"/>
      <c r="B250" s="299" t="s">
        <v>1435</v>
      </c>
      <c r="C250" s="310"/>
      <c r="D250" s="310"/>
      <c r="E250" s="310"/>
      <c r="F250" s="310"/>
      <c r="G250" s="310"/>
      <c r="H250" s="310"/>
      <c r="I250" s="310"/>
      <c r="J250" s="330"/>
      <c r="K250" s="331"/>
      <c r="L250" s="332"/>
      <c r="M250" s="330"/>
      <c r="N250" s="264"/>
      <c r="O250" s="264"/>
    </row>
    <row r="251" s="249" customFormat="true" ht="12.75" hidden="false" customHeight="false" outlineLevel="0" collapsed="false">
      <c r="A251" s="266"/>
      <c r="B251" s="299" t="s">
        <v>1442</v>
      </c>
      <c r="C251" s="299"/>
      <c r="D251" s="310"/>
      <c r="E251" s="310"/>
      <c r="F251" s="310"/>
      <c r="G251" s="310"/>
      <c r="H251" s="310"/>
      <c r="I251" s="310"/>
      <c r="J251" s="330"/>
      <c r="K251" s="331"/>
      <c r="L251" s="332"/>
      <c r="M251" s="330"/>
      <c r="N251" s="264"/>
      <c r="O251" s="264"/>
    </row>
    <row r="252" s="249" customFormat="true" ht="12.75" hidden="false" customHeight="false" outlineLevel="0" collapsed="false">
      <c r="A252" s="266"/>
      <c r="B252" s="287" t="s">
        <v>1437</v>
      </c>
      <c r="C252" s="310"/>
      <c r="D252" s="310"/>
      <c r="E252" s="310"/>
      <c r="F252" s="310"/>
      <c r="G252" s="310"/>
      <c r="H252" s="310"/>
      <c r="I252" s="310"/>
      <c r="J252" s="330"/>
      <c r="K252" s="333"/>
      <c r="L252" s="332"/>
      <c r="M252" s="330"/>
      <c r="N252" s="264"/>
      <c r="O252" s="264"/>
    </row>
    <row r="253" s="249" customFormat="true" ht="12.75" hidden="false" customHeight="false" outlineLevel="0" collapsed="false">
      <c r="A253" s="266"/>
      <c r="B253" s="299" t="s">
        <v>1443</v>
      </c>
      <c r="C253" s="310"/>
      <c r="D253" s="310"/>
      <c r="E253" s="310"/>
      <c r="F253" s="310"/>
      <c r="G253" s="310"/>
      <c r="H253" s="310"/>
      <c r="I253" s="310"/>
      <c r="J253" s="330"/>
      <c r="K253" s="333"/>
      <c r="L253" s="332"/>
      <c r="M253" s="330"/>
    </row>
    <row r="254" s="249" customFormat="true" ht="12.75" hidden="false" customHeight="false" outlineLevel="0" collapsed="false">
      <c r="A254" s="266"/>
      <c r="B254" s="299" t="s">
        <v>1439</v>
      </c>
      <c r="C254" s="310"/>
      <c r="D254" s="310"/>
      <c r="E254" s="310"/>
      <c r="F254" s="310"/>
      <c r="G254" s="310"/>
      <c r="H254" s="310"/>
      <c r="I254" s="310"/>
      <c r="J254" s="330"/>
      <c r="K254" s="333"/>
      <c r="L254" s="332"/>
      <c r="M254" s="330"/>
    </row>
    <row r="255" s="240" customFormat="true" ht="12.75" hidden="false" customHeight="false" outlineLevel="0" collapsed="false">
      <c r="A255" s="266"/>
      <c r="B255" s="299" t="s">
        <v>1444</v>
      </c>
      <c r="C255" s="310"/>
      <c r="D255" s="310"/>
      <c r="E255" s="310"/>
      <c r="F255" s="310"/>
      <c r="G255" s="310"/>
      <c r="H255" s="310"/>
      <c r="I255" s="310"/>
      <c r="J255" s="330"/>
      <c r="K255" s="333"/>
      <c r="L255" s="332"/>
      <c r="M255" s="330"/>
    </row>
    <row r="256" customFormat="false" ht="12.75" hidden="false" customHeight="false" outlineLevel="0" collapsed="false">
      <c r="A256" s="266"/>
      <c r="B256" s="299" t="s">
        <v>1445</v>
      </c>
      <c r="C256" s="310"/>
      <c r="D256" s="310"/>
      <c r="E256" s="310"/>
      <c r="F256" s="310"/>
      <c r="G256" s="310"/>
      <c r="H256" s="310"/>
      <c r="I256" s="310"/>
      <c r="J256" s="330"/>
      <c r="K256" s="333"/>
      <c r="L256" s="332"/>
      <c r="M256" s="330"/>
      <c r="N256" s="256"/>
      <c r="O256" s="256"/>
      <c r="P256" s="256"/>
      <c r="Q256" s="256"/>
    </row>
    <row r="257" s="240" customFormat="true" ht="12.75" hidden="false" customHeight="false" outlineLevel="0" collapsed="false">
      <c r="A257" s="266"/>
      <c r="B257" s="267"/>
      <c r="C257" s="249"/>
      <c r="D257" s="249"/>
      <c r="E257" s="249"/>
      <c r="F257" s="249"/>
      <c r="G257" s="249"/>
      <c r="H257" s="249"/>
      <c r="I257" s="249"/>
      <c r="J257" s="260"/>
      <c r="K257" s="335"/>
      <c r="L257" s="262"/>
      <c r="M257" s="336"/>
    </row>
    <row r="258" s="249" customFormat="true" ht="12.75" hidden="false" customHeight="false" outlineLevel="0" collapsed="false">
      <c r="A258" s="289" t="n">
        <v>13</v>
      </c>
      <c r="B258" s="287" t="s">
        <v>1446</v>
      </c>
      <c r="C258" s="291"/>
      <c r="D258" s="291"/>
      <c r="E258" s="291"/>
      <c r="F258" s="291"/>
      <c r="G258" s="291"/>
      <c r="H258" s="291"/>
      <c r="I258" s="291"/>
      <c r="J258" s="292"/>
      <c r="K258" s="331"/>
      <c r="L258" s="329"/>
      <c r="M258" s="292" t="s">
        <v>1266</v>
      </c>
      <c r="N258" s="264"/>
      <c r="O258" s="264"/>
    </row>
    <row r="259" s="249" customFormat="true" ht="12.75" hidden="false" customHeight="false" outlineLevel="0" collapsed="false">
      <c r="A259" s="289"/>
      <c r="B259" s="283" t="s">
        <v>1447</v>
      </c>
      <c r="C259" s="291"/>
      <c r="D259" s="291"/>
      <c r="E259" s="291"/>
      <c r="F259" s="291"/>
      <c r="G259" s="291"/>
      <c r="H259" s="291"/>
      <c r="I259" s="291"/>
      <c r="J259" s="292"/>
      <c r="K259" s="331"/>
      <c r="L259" s="329"/>
      <c r="M259" s="337"/>
      <c r="N259" s="264"/>
      <c r="O259" s="264"/>
    </row>
    <row r="260" s="249" customFormat="true" ht="12.75" hidden="false" customHeight="false" outlineLevel="0" collapsed="false">
      <c r="A260" s="289"/>
      <c r="B260" s="283" t="s">
        <v>1448</v>
      </c>
      <c r="C260" s="291"/>
      <c r="D260" s="291"/>
      <c r="E260" s="291"/>
      <c r="F260" s="291"/>
      <c r="G260" s="291"/>
      <c r="H260" s="291"/>
      <c r="I260" s="291"/>
      <c r="J260" s="292"/>
      <c r="K260" s="331"/>
      <c r="L260" s="329"/>
      <c r="M260" s="337"/>
      <c r="N260" s="264"/>
      <c r="O260" s="264"/>
    </row>
    <row r="261" s="249" customFormat="true" ht="12.75" hidden="false" customHeight="false" outlineLevel="0" collapsed="false">
      <c r="A261" s="289"/>
      <c r="B261" s="283" t="s">
        <v>1449</v>
      </c>
      <c r="C261" s="291"/>
      <c r="D261" s="291"/>
      <c r="E261" s="291"/>
      <c r="F261" s="291"/>
      <c r="G261" s="291"/>
      <c r="H261" s="291"/>
      <c r="I261" s="291"/>
      <c r="J261" s="292"/>
      <c r="K261" s="331"/>
      <c r="L261" s="329"/>
      <c r="M261" s="337"/>
      <c r="N261" s="264"/>
      <c r="O261" s="264"/>
    </row>
    <row r="262" s="249" customFormat="true" ht="12.75" hidden="false" customHeight="false" outlineLevel="0" collapsed="false">
      <c r="A262" s="289"/>
      <c r="B262" s="287" t="s">
        <v>1450</v>
      </c>
      <c r="C262" s="291"/>
      <c r="D262" s="291"/>
      <c r="E262" s="291"/>
      <c r="F262" s="291"/>
      <c r="G262" s="291"/>
      <c r="H262" s="291"/>
      <c r="I262" s="291"/>
      <c r="J262" s="292"/>
      <c r="K262" s="331"/>
      <c r="L262" s="329"/>
      <c r="M262" s="337"/>
      <c r="N262" s="264"/>
      <c r="O262" s="264"/>
    </row>
    <row r="263" s="249" customFormat="true" ht="12.75" hidden="false" customHeight="false" outlineLevel="0" collapsed="false">
      <c r="A263" s="289"/>
      <c r="B263" s="283" t="s">
        <v>1451</v>
      </c>
      <c r="C263" s="291"/>
      <c r="D263" s="291"/>
      <c r="E263" s="291"/>
      <c r="F263" s="291"/>
      <c r="G263" s="291"/>
      <c r="H263" s="291"/>
      <c r="I263" s="291"/>
      <c r="J263" s="292"/>
      <c r="K263" s="331"/>
      <c r="L263" s="329"/>
      <c r="M263" s="337"/>
      <c r="N263" s="264"/>
      <c r="O263" s="264"/>
    </row>
    <row r="264" s="249" customFormat="true" ht="12.75" hidden="false" customHeight="false" outlineLevel="0" collapsed="false">
      <c r="A264" s="289"/>
      <c r="B264" s="283" t="s">
        <v>1452</v>
      </c>
      <c r="C264" s="291"/>
      <c r="D264" s="291"/>
      <c r="E264" s="291"/>
      <c r="F264" s="291"/>
      <c r="G264" s="291"/>
      <c r="H264" s="291"/>
      <c r="I264" s="291"/>
      <c r="J264" s="292"/>
      <c r="K264" s="331"/>
      <c r="L264" s="329"/>
      <c r="M264" s="337"/>
      <c r="N264" s="264"/>
      <c r="O264" s="264"/>
    </row>
    <row r="265" s="249" customFormat="true" ht="12.75" hidden="false" customHeight="false" outlineLevel="0" collapsed="false">
      <c r="A265" s="338"/>
      <c r="B265" s="283" t="s">
        <v>1453</v>
      </c>
      <c r="C265" s="291"/>
      <c r="D265" s="291"/>
      <c r="E265" s="291"/>
      <c r="F265" s="291"/>
      <c r="G265" s="291"/>
      <c r="H265" s="291"/>
      <c r="I265" s="291"/>
      <c r="J265" s="289"/>
      <c r="K265" s="333"/>
      <c r="L265" s="329"/>
      <c r="M265" s="337"/>
      <c r="N265" s="264"/>
      <c r="O265" s="264"/>
    </row>
    <row r="266" s="249" customFormat="true" ht="12.75" hidden="false" customHeight="false" outlineLevel="0" collapsed="false">
      <c r="A266" s="338"/>
      <c r="B266" s="283"/>
      <c r="C266" s="291"/>
      <c r="D266" s="291"/>
      <c r="E266" s="291"/>
      <c r="F266" s="291"/>
      <c r="G266" s="291"/>
      <c r="H266" s="291"/>
      <c r="I266" s="291"/>
      <c r="J266" s="289"/>
      <c r="K266" s="333"/>
      <c r="L266" s="329"/>
      <c r="M266" s="337"/>
      <c r="N266" s="264"/>
      <c r="O266" s="264"/>
    </row>
    <row r="267" s="249" customFormat="true" ht="12.75" hidden="false" customHeight="false" outlineLevel="0" collapsed="false">
      <c r="A267" s="338"/>
      <c r="B267" s="283"/>
      <c r="C267" s="291"/>
      <c r="D267" s="291"/>
      <c r="E267" s="291"/>
      <c r="F267" s="291"/>
      <c r="G267" s="291"/>
      <c r="H267" s="291"/>
      <c r="I267" s="291"/>
      <c r="J267" s="289"/>
      <c r="K267" s="333"/>
      <c r="L267" s="329"/>
      <c r="M267" s="337"/>
      <c r="N267" s="264"/>
      <c r="O267" s="264"/>
    </row>
    <row r="268" s="249" customFormat="true" ht="12.75" hidden="false" customHeight="false" outlineLevel="0" collapsed="false">
      <c r="A268" s="266"/>
      <c r="B268" s="259"/>
      <c r="J268" s="339"/>
      <c r="K268" s="261"/>
      <c r="L268" s="262"/>
      <c r="M268" s="260"/>
      <c r="N268" s="264"/>
      <c r="O268" s="264"/>
    </row>
    <row r="269" s="249" customFormat="true" ht="12.75" hidden="false" customHeight="false" outlineLevel="0" collapsed="false">
      <c r="A269" s="266"/>
      <c r="B269" s="340"/>
      <c r="C269" s="321"/>
      <c r="D269" s="321"/>
      <c r="E269" s="321"/>
      <c r="F269" s="321"/>
      <c r="G269" s="321"/>
      <c r="H269" s="321"/>
      <c r="I269" s="321"/>
      <c r="J269" s="341"/>
      <c r="K269" s="342"/>
      <c r="L269" s="343"/>
      <c r="M269" s="322"/>
      <c r="N269" s="264"/>
      <c r="O269" s="264"/>
    </row>
    <row r="270" s="249" customFormat="true" ht="12.75" hidden="false" customHeight="false" outlineLevel="0" collapsed="false">
      <c r="A270" s="242"/>
      <c r="B270" s="243"/>
      <c r="C270" s="243"/>
      <c r="D270" s="243"/>
      <c r="E270" s="243"/>
      <c r="F270" s="243"/>
      <c r="G270" s="243"/>
      <c r="H270" s="243"/>
      <c r="I270" s="244"/>
      <c r="J270" s="245" t="s">
        <v>1223</v>
      </c>
      <c r="K270" s="246"/>
      <c r="L270" s="247" t="n">
        <v>8</v>
      </c>
      <c r="M270" s="244"/>
      <c r="N270" s="264"/>
      <c r="O270" s="264"/>
    </row>
    <row r="271" s="249" customFormat="true" ht="12.75" hidden="false" customHeight="false" outlineLevel="0" collapsed="false">
      <c r="A271" s="248" t="s">
        <v>1224</v>
      </c>
      <c r="I271" s="197"/>
      <c r="J271" s="250" t="s">
        <v>1225</v>
      </c>
      <c r="K271" s="248" t="s">
        <v>1226</v>
      </c>
      <c r="L271" s="302"/>
      <c r="M271" s="197"/>
      <c r="N271" s="264"/>
      <c r="O271" s="264"/>
    </row>
    <row r="272" s="249" customFormat="true" ht="12.75" hidden="false" customHeight="false" outlineLevel="0" collapsed="false">
      <c r="A272" s="326" t="s">
        <v>1424</v>
      </c>
      <c r="B272" s="327" t="s">
        <v>1425</v>
      </c>
      <c r="C272" s="240"/>
      <c r="D272" s="240"/>
      <c r="E272" s="240"/>
      <c r="F272" s="240"/>
      <c r="G272" s="240"/>
      <c r="H272" s="240"/>
      <c r="I272" s="241"/>
      <c r="J272" s="252" t="s">
        <v>1229</v>
      </c>
      <c r="K272" s="253" t="s">
        <v>1230</v>
      </c>
      <c r="L272" s="303"/>
      <c r="M272" s="241"/>
      <c r="N272" s="264"/>
      <c r="O272" s="264"/>
    </row>
    <row r="273" s="249" customFormat="true" ht="12.75" hidden="false" customHeight="false" outlineLevel="0" collapsed="false">
      <c r="A273" s="192" t="s">
        <v>1231</v>
      </c>
      <c r="B273" s="246" t="s">
        <v>1232</v>
      </c>
      <c r="C273" s="243"/>
      <c r="D273" s="243"/>
      <c r="E273" s="243"/>
      <c r="F273" s="243"/>
      <c r="G273" s="243"/>
      <c r="H273" s="243"/>
      <c r="I273" s="243"/>
      <c r="J273" s="192" t="s">
        <v>1233</v>
      </c>
      <c r="K273" s="256" t="s">
        <v>1234</v>
      </c>
      <c r="L273" s="256" t="s">
        <v>1234</v>
      </c>
      <c r="M273" s="192" t="s">
        <v>149</v>
      </c>
      <c r="N273" s="264"/>
      <c r="O273" s="264"/>
    </row>
    <row r="274" s="249" customFormat="true" ht="12.75" hidden="false" customHeight="false" outlineLevel="0" collapsed="false">
      <c r="A274" s="257" t="s">
        <v>1235</v>
      </c>
      <c r="B274" s="239"/>
      <c r="C274" s="240"/>
      <c r="D274" s="240"/>
      <c r="E274" s="240"/>
      <c r="F274" s="240"/>
      <c r="G274" s="240"/>
      <c r="H274" s="240"/>
      <c r="I274" s="240"/>
      <c r="J274" s="257" t="s">
        <v>1236</v>
      </c>
      <c r="K274" s="240" t="s">
        <v>1237</v>
      </c>
      <c r="L274" s="257" t="s">
        <v>1238</v>
      </c>
      <c r="M274" s="257" t="s">
        <v>1238</v>
      </c>
      <c r="N274" s="264"/>
      <c r="O274" s="264"/>
    </row>
    <row r="275" s="249" customFormat="true" ht="12.75" hidden="false" customHeight="false" outlineLevel="0" collapsed="false">
      <c r="A275" s="266"/>
      <c r="B275" s="264"/>
      <c r="J275" s="260"/>
      <c r="K275" s="314"/>
      <c r="L275" s="286"/>
      <c r="M275" s="260"/>
      <c r="N275" s="264"/>
      <c r="O275" s="264"/>
    </row>
    <row r="276" s="249" customFormat="true" ht="12.75" hidden="false" customHeight="false" outlineLevel="0" collapsed="false">
      <c r="A276" s="289" t="n">
        <v>14</v>
      </c>
      <c r="B276" s="287" t="s">
        <v>1454</v>
      </c>
      <c r="C276" s="291"/>
      <c r="D276" s="291"/>
      <c r="E276" s="291"/>
      <c r="F276" s="291"/>
      <c r="G276" s="291"/>
      <c r="H276" s="291"/>
      <c r="I276" s="291"/>
      <c r="J276" s="337"/>
      <c r="K276" s="344"/>
      <c r="L276" s="345"/>
      <c r="M276" s="292" t="s">
        <v>1455</v>
      </c>
      <c r="N276" s="264"/>
      <c r="O276" s="264"/>
    </row>
    <row r="277" s="249" customFormat="true" ht="12.75" hidden="false" customHeight="false" outlineLevel="0" collapsed="false">
      <c r="A277" s="289"/>
      <c r="B277" s="299" t="s">
        <v>1456</v>
      </c>
      <c r="C277" s="291"/>
      <c r="D277" s="291"/>
      <c r="E277" s="291"/>
      <c r="F277" s="291"/>
      <c r="G277" s="291"/>
      <c r="H277" s="291"/>
      <c r="I277" s="291"/>
      <c r="J277" s="337"/>
      <c r="K277" s="344"/>
      <c r="L277" s="345"/>
      <c r="M277" s="289"/>
      <c r="N277" s="264"/>
      <c r="O277" s="264"/>
    </row>
    <row r="278" s="249" customFormat="true" ht="12.75" hidden="false" customHeight="false" outlineLevel="0" collapsed="false">
      <c r="A278" s="289"/>
      <c r="B278" s="299" t="s">
        <v>1457</v>
      </c>
      <c r="C278" s="291"/>
      <c r="D278" s="291"/>
      <c r="E278" s="291"/>
      <c r="F278" s="291"/>
      <c r="G278" s="291"/>
      <c r="H278" s="291"/>
      <c r="I278" s="291"/>
      <c r="J278" s="337"/>
      <c r="K278" s="344"/>
      <c r="L278" s="345"/>
      <c r="M278" s="289"/>
      <c r="N278" s="264"/>
      <c r="O278" s="264"/>
    </row>
    <row r="279" s="249" customFormat="true" ht="12.75" hidden="false" customHeight="false" outlineLevel="0" collapsed="false">
      <c r="A279" s="289"/>
      <c r="B279" s="299" t="s">
        <v>1458</v>
      </c>
      <c r="C279" s="291"/>
      <c r="D279" s="291"/>
      <c r="E279" s="291"/>
      <c r="F279" s="291"/>
      <c r="G279" s="291"/>
      <c r="H279" s="291"/>
      <c r="I279" s="291"/>
      <c r="J279" s="337"/>
      <c r="K279" s="344"/>
      <c r="L279" s="345"/>
      <c r="M279" s="289"/>
      <c r="N279" s="264"/>
      <c r="O279" s="264"/>
    </row>
    <row r="280" s="249" customFormat="true" ht="12.75" hidden="false" customHeight="false" outlineLevel="0" collapsed="false">
      <c r="A280" s="289"/>
      <c r="B280" s="299" t="s">
        <v>1459</v>
      </c>
      <c r="C280" s="291"/>
      <c r="D280" s="291"/>
      <c r="E280" s="291"/>
      <c r="F280" s="291"/>
      <c r="G280" s="291"/>
      <c r="H280" s="291"/>
      <c r="I280" s="291"/>
      <c r="J280" s="337"/>
      <c r="K280" s="344"/>
      <c r="L280" s="345"/>
      <c r="M280" s="289"/>
    </row>
    <row r="281" s="249" customFormat="true" ht="12.75" hidden="false" customHeight="false" outlineLevel="0" collapsed="false">
      <c r="A281" s="289"/>
      <c r="B281" s="299" t="s">
        <v>1460</v>
      </c>
      <c r="C281" s="291"/>
      <c r="D281" s="291"/>
      <c r="E281" s="291"/>
      <c r="F281" s="291"/>
      <c r="G281" s="291"/>
      <c r="H281" s="291"/>
      <c r="I281" s="291"/>
      <c r="J281" s="337"/>
      <c r="K281" s="344"/>
      <c r="L281" s="345"/>
      <c r="M281" s="289"/>
    </row>
    <row r="282" s="249" customFormat="true" ht="12.75" hidden="false" customHeight="false" outlineLevel="0" collapsed="false">
      <c r="A282" s="289"/>
      <c r="B282" s="299" t="s">
        <v>1461</v>
      </c>
      <c r="C282" s="291"/>
      <c r="D282" s="291"/>
      <c r="E282" s="291"/>
      <c r="F282" s="291"/>
      <c r="G282" s="291"/>
      <c r="H282" s="291"/>
      <c r="I282" s="291"/>
      <c r="J282" s="337"/>
      <c r="K282" s="346"/>
      <c r="L282" s="345"/>
      <c r="M282" s="289"/>
    </row>
    <row r="283" s="249" customFormat="true" ht="12.75" hidden="false" customHeight="false" outlineLevel="0" collapsed="false">
      <c r="A283" s="289"/>
      <c r="B283" s="299" t="s">
        <v>1462</v>
      </c>
      <c r="C283" s="291"/>
      <c r="D283" s="347"/>
      <c r="E283" s="347"/>
      <c r="F283" s="347"/>
      <c r="G283" s="347"/>
      <c r="H283" s="347"/>
      <c r="I283" s="347"/>
      <c r="J283" s="337"/>
      <c r="K283" s="348"/>
      <c r="L283" s="294"/>
      <c r="M283" s="349"/>
    </row>
    <row r="284" s="249" customFormat="true" ht="12.75" hidden="false" customHeight="false" outlineLevel="0" collapsed="false">
      <c r="A284" s="289"/>
      <c r="B284" s="287" t="s">
        <v>1463</v>
      </c>
      <c r="C284" s="291"/>
      <c r="D284" s="291"/>
      <c r="E284" s="291"/>
      <c r="F284" s="291"/>
      <c r="G284" s="291"/>
      <c r="H284" s="291"/>
      <c r="I284" s="291"/>
      <c r="J284" s="292"/>
      <c r="K284" s="293"/>
      <c r="L284" s="294"/>
      <c r="M284" s="289"/>
    </row>
    <row r="285" s="249" customFormat="true" ht="12.75" hidden="false" customHeight="false" outlineLevel="0" collapsed="false">
      <c r="A285" s="266"/>
      <c r="B285" s="259"/>
      <c r="J285" s="260"/>
      <c r="K285" s="314"/>
      <c r="L285" s="286"/>
      <c r="M285" s="266"/>
    </row>
    <row r="286" s="249" customFormat="true" ht="12.75" hidden="false" customHeight="false" outlineLevel="0" collapsed="false">
      <c r="A286" s="289" t="n">
        <v>15</v>
      </c>
      <c r="B286" s="287" t="s">
        <v>1464</v>
      </c>
      <c r="C286" s="291"/>
      <c r="D286" s="291"/>
      <c r="E286" s="291"/>
      <c r="F286" s="291"/>
      <c r="G286" s="291"/>
      <c r="H286" s="291"/>
      <c r="I286" s="291"/>
      <c r="J286" s="292"/>
      <c r="K286" s="293"/>
      <c r="L286" s="294"/>
      <c r="M286" s="292" t="s">
        <v>1413</v>
      </c>
    </row>
    <row r="287" s="249" customFormat="true" ht="12.75" hidden="false" customHeight="false" outlineLevel="0" collapsed="false">
      <c r="A287" s="289"/>
      <c r="B287" s="299" t="s">
        <v>1465</v>
      </c>
      <c r="C287" s="291"/>
      <c r="D287" s="291"/>
      <c r="E287" s="291"/>
      <c r="F287" s="291"/>
      <c r="G287" s="291"/>
      <c r="H287" s="291"/>
      <c r="I287" s="291"/>
      <c r="J287" s="292"/>
      <c r="K287" s="293"/>
      <c r="L287" s="294"/>
      <c r="M287" s="289"/>
    </row>
    <row r="288" s="249" customFormat="true" ht="12.75" hidden="false" customHeight="false" outlineLevel="0" collapsed="false">
      <c r="A288" s="289"/>
      <c r="B288" s="299" t="s">
        <v>1466</v>
      </c>
      <c r="C288" s="291"/>
      <c r="D288" s="291"/>
      <c r="E288" s="291"/>
      <c r="F288" s="291"/>
      <c r="G288" s="291"/>
      <c r="H288" s="291"/>
      <c r="I288" s="291"/>
      <c r="J288" s="292"/>
      <c r="K288" s="293"/>
      <c r="L288" s="294"/>
      <c r="M288" s="289"/>
    </row>
    <row r="289" s="249" customFormat="true" ht="12.75" hidden="false" customHeight="false" outlineLevel="0" collapsed="false">
      <c r="A289" s="289"/>
      <c r="B289" s="299" t="s">
        <v>1467</v>
      </c>
      <c r="C289" s="291"/>
      <c r="D289" s="291"/>
      <c r="E289" s="291"/>
      <c r="F289" s="291"/>
      <c r="G289" s="291"/>
      <c r="H289" s="291"/>
      <c r="I289" s="291"/>
      <c r="J289" s="292"/>
      <c r="K289" s="293"/>
      <c r="L289" s="294"/>
      <c r="M289" s="289"/>
    </row>
    <row r="290" s="249" customFormat="true" ht="12.75" hidden="false" customHeight="false" outlineLevel="0" collapsed="false">
      <c r="A290" s="289"/>
      <c r="B290" s="299" t="s">
        <v>1468</v>
      </c>
      <c r="C290" s="291"/>
      <c r="D290" s="291"/>
      <c r="E290" s="291"/>
      <c r="F290" s="291"/>
      <c r="G290" s="291"/>
      <c r="H290" s="291"/>
      <c r="I290" s="291"/>
      <c r="J290" s="292"/>
      <c r="K290" s="293"/>
      <c r="L290" s="294"/>
      <c r="M290" s="289"/>
      <c r="N290" s="264"/>
      <c r="O290" s="264"/>
    </row>
    <row r="291" s="249" customFormat="true" ht="12.75" hidden="false" customHeight="false" outlineLevel="0" collapsed="false">
      <c r="A291" s="289"/>
      <c r="B291" s="299" t="s">
        <v>1439</v>
      </c>
      <c r="C291" s="291"/>
      <c r="D291" s="291"/>
      <c r="E291" s="291"/>
      <c r="F291" s="291"/>
      <c r="G291" s="291"/>
      <c r="H291" s="291"/>
      <c r="I291" s="291"/>
      <c r="J291" s="292"/>
      <c r="K291" s="293"/>
      <c r="L291" s="294"/>
      <c r="M291" s="289"/>
    </row>
    <row r="292" s="249" customFormat="true" ht="12.75" hidden="false" customHeight="false" outlineLevel="0" collapsed="false">
      <c r="A292" s="289"/>
      <c r="B292" s="299" t="s">
        <v>1469</v>
      </c>
      <c r="C292" s="291"/>
      <c r="D292" s="291"/>
      <c r="E292" s="291"/>
      <c r="F292" s="291"/>
      <c r="G292" s="291"/>
      <c r="H292" s="291"/>
      <c r="I292" s="291"/>
      <c r="J292" s="292"/>
      <c r="K292" s="293"/>
      <c r="L292" s="294"/>
      <c r="M292" s="289"/>
    </row>
    <row r="293" s="240" customFormat="true" ht="12.75" hidden="false" customHeight="false" outlineLevel="0" collapsed="false">
      <c r="A293" s="289"/>
      <c r="B293" s="299" t="s">
        <v>1470</v>
      </c>
      <c r="C293" s="291"/>
      <c r="D293" s="291"/>
      <c r="E293" s="291"/>
      <c r="F293" s="291"/>
      <c r="G293" s="291"/>
      <c r="H293" s="291"/>
      <c r="I293" s="291"/>
      <c r="J293" s="292"/>
      <c r="K293" s="293"/>
      <c r="L293" s="294"/>
      <c r="M293" s="289"/>
    </row>
    <row r="294" customFormat="false" ht="12.75" hidden="false" customHeight="false" outlineLevel="0" collapsed="false">
      <c r="A294" s="289"/>
      <c r="B294" s="299" t="s">
        <v>1471</v>
      </c>
      <c r="C294" s="291"/>
      <c r="D294" s="291"/>
      <c r="E294" s="291"/>
      <c r="F294" s="291"/>
      <c r="G294" s="291"/>
      <c r="H294" s="291"/>
      <c r="I294" s="291"/>
      <c r="J294" s="289"/>
      <c r="K294" s="346"/>
      <c r="L294" s="294"/>
      <c r="M294" s="289"/>
      <c r="N294" s="256"/>
      <c r="O294" s="256"/>
      <c r="P294" s="256"/>
      <c r="Q294" s="256"/>
    </row>
    <row r="295" s="240" customFormat="true" ht="12.75" hidden="false" customHeight="false" outlineLevel="0" collapsed="false">
      <c r="A295" s="266"/>
      <c r="B295" s="265"/>
      <c r="C295" s="249"/>
      <c r="D295" s="249"/>
      <c r="E295" s="249"/>
      <c r="F295" s="249"/>
      <c r="G295" s="249"/>
      <c r="H295" s="249"/>
      <c r="I295" s="249"/>
      <c r="J295" s="260"/>
      <c r="K295" s="314"/>
      <c r="L295" s="286"/>
      <c r="M295" s="266"/>
    </row>
    <row r="296" s="249" customFormat="true" ht="12.75" hidden="false" customHeight="false" outlineLevel="0" collapsed="false">
      <c r="A296" s="289" t="n">
        <v>16</v>
      </c>
      <c r="B296" s="287" t="s">
        <v>1472</v>
      </c>
      <c r="C296" s="291"/>
      <c r="D296" s="291"/>
      <c r="E296" s="291"/>
      <c r="F296" s="291"/>
      <c r="G296" s="291"/>
      <c r="H296" s="291"/>
      <c r="I296" s="291"/>
      <c r="J296" s="337"/>
      <c r="K296" s="344"/>
      <c r="L296" s="294"/>
      <c r="M296" s="289" t="s">
        <v>1266</v>
      </c>
    </row>
    <row r="297" s="249" customFormat="true" ht="12.75" hidden="false" customHeight="false" outlineLevel="0" collapsed="false">
      <c r="A297" s="289"/>
      <c r="B297" s="299" t="s">
        <v>1473</v>
      </c>
      <c r="C297" s="291"/>
      <c r="D297" s="291"/>
      <c r="E297" s="291"/>
      <c r="F297" s="291"/>
      <c r="G297" s="291"/>
      <c r="H297" s="291"/>
      <c r="I297" s="291"/>
      <c r="J297" s="337"/>
      <c r="K297" s="344"/>
      <c r="L297" s="294"/>
      <c r="M297" s="289"/>
    </row>
    <row r="298" s="249" customFormat="true" ht="12.75" hidden="false" customHeight="false" outlineLevel="0" collapsed="false">
      <c r="A298" s="289"/>
      <c r="B298" s="299" t="s">
        <v>1474</v>
      </c>
      <c r="C298" s="291"/>
      <c r="D298" s="291"/>
      <c r="E298" s="291"/>
      <c r="F298" s="291"/>
      <c r="G298" s="291"/>
      <c r="H298" s="291"/>
      <c r="I298" s="291"/>
      <c r="J298" s="337"/>
      <c r="K298" s="344"/>
      <c r="L298" s="345"/>
      <c r="M298" s="337"/>
      <c r="N298" s="187"/>
    </row>
    <row r="299" s="249" customFormat="true" ht="12.75" hidden="false" customHeight="false" outlineLevel="0" collapsed="false">
      <c r="A299" s="289"/>
      <c r="B299" s="299" t="s">
        <v>1475</v>
      </c>
      <c r="C299" s="291"/>
      <c r="D299" s="291"/>
      <c r="E299" s="291"/>
      <c r="F299" s="291"/>
      <c r="G299" s="291"/>
      <c r="H299" s="291"/>
      <c r="I299" s="291"/>
      <c r="J299" s="337"/>
      <c r="K299" s="344"/>
      <c r="L299" s="345"/>
      <c r="M299" s="337"/>
      <c r="N299" s="187"/>
    </row>
    <row r="300" s="249" customFormat="true" ht="12.75" hidden="false" customHeight="false" outlineLevel="0" collapsed="false">
      <c r="A300" s="289"/>
      <c r="B300" s="299" t="s">
        <v>1476</v>
      </c>
      <c r="C300" s="291"/>
      <c r="D300" s="291"/>
      <c r="E300" s="291"/>
      <c r="F300" s="291"/>
      <c r="G300" s="291"/>
      <c r="H300" s="291"/>
      <c r="I300" s="291"/>
      <c r="J300" s="337"/>
      <c r="K300" s="344"/>
      <c r="L300" s="345"/>
      <c r="M300" s="337"/>
      <c r="N300" s="259"/>
    </row>
    <row r="301" s="249" customFormat="true" ht="12.75" hidden="false" customHeight="false" outlineLevel="0" collapsed="false">
      <c r="A301" s="289"/>
      <c r="B301" s="299" t="s">
        <v>1477</v>
      </c>
      <c r="C301" s="291"/>
      <c r="D301" s="291"/>
      <c r="E301" s="291"/>
      <c r="F301" s="291"/>
      <c r="G301" s="291"/>
      <c r="H301" s="291"/>
      <c r="I301" s="291"/>
      <c r="J301" s="337"/>
      <c r="K301" s="344"/>
      <c r="L301" s="345"/>
      <c r="M301" s="337"/>
      <c r="N301" s="259"/>
    </row>
    <row r="302" s="249" customFormat="true" ht="12.75" hidden="false" customHeight="false" outlineLevel="0" collapsed="false">
      <c r="A302" s="289"/>
      <c r="B302" s="299" t="s">
        <v>1478</v>
      </c>
      <c r="C302" s="291"/>
      <c r="D302" s="291"/>
      <c r="E302" s="291"/>
      <c r="F302" s="291"/>
      <c r="G302" s="291"/>
      <c r="H302" s="291"/>
      <c r="I302" s="291"/>
      <c r="J302" s="337"/>
      <c r="K302" s="344"/>
      <c r="L302" s="345"/>
      <c r="M302" s="337"/>
      <c r="N302" s="259"/>
    </row>
    <row r="303" s="249" customFormat="true" ht="12.75" hidden="false" customHeight="false" outlineLevel="0" collapsed="false">
      <c r="A303" s="289"/>
      <c r="B303" s="299" t="s">
        <v>1479</v>
      </c>
      <c r="C303" s="291"/>
      <c r="D303" s="291"/>
      <c r="E303" s="291"/>
      <c r="F303" s="291"/>
      <c r="G303" s="291"/>
      <c r="H303" s="291"/>
      <c r="I303" s="291"/>
      <c r="J303" s="337"/>
      <c r="K303" s="344"/>
      <c r="L303" s="345"/>
      <c r="M303" s="337"/>
      <c r="N303" s="350"/>
    </row>
    <row r="304" s="249" customFormat="true" ht="12.75" hidden="false" customHeight="false" outlineLevel="0" collapsed="false">
      <c r="A304" s="289"/>
      <c r="B304" s="299" t="s">
        <v>1480</v>
      </c>
      <c r="C304" s="291"/>
      <c r="D304" s="291"/>
      <c r="E304" s="291"/>
      <c r="F304" s="291"/>
      <c r="G304" s="291"/>
      <c r="H304" s="291"/>
      <c r="I304" s="291"/>
      <c r="J304" s="337"/>
      <c r="K304" s="344"/>
      <c r="L304" s="345"/>
      <c r="M304" s="337"/>
    </row>
    <row r="305" s="249" customFormat="true" ht="12.75" hidden="false" customHeight="false" outlineLevel="0" collapsed="false">
      <c r="A305" s="289"/>
      <c r="B305" s="299" t="s">
        <v>1481</v>
      </c>
      <c r="C305" s="291"/>
      <c r="D305" s="291"/>
      <c r="E305" s="291"/>
      <c r="F305" s="291"/>
      <c r="G305" s="291"/>
      <c r="H305" s="291"/>
      <c r="I305" s="291"/>
      <c r="J305" s="337"/>
      <c r="K305" s="344"/>
      <c r="L305" s="345"/>
      <c r="M305" s="337"/>
    </row>
    <row r="306" s="249" customFormat="true" ht="12.75" hidden="false" customHeight="false" outlineLevel="0" collapsed="false">
      <c r="A306" s="289"/>
      <c r="B306" s="299"/>
      <c r="C306" s="291"/>
      <c r="D306" s="291"/>
      <c r="E306" s="291"/>
      <c r="F306" s="291"/>
      <c r="G306" s="291"/>
      <c r="H306" s="291"/>
      <c r="I306" s="291"/>
      <c r="J306" s="337"/>
      <c r="K306" s="346"/>
      <c r="L306" s="345"/>
      <c r="M306" s="337"/>
    </row>
    <row r="307" s="249" customFormat="true" ht="12.75" hidden="false" customHeight="false" outlineLevel="0" collapsed="false">
      <c r="A307" s="289" t="n">
        <v>16</v>
      </c>
      <c r="B307" s="287" t="s">
        <v>1472</v>
      </c>
      <c r="C307" s="291"/>
      <c r="D307" s="291"/>
      <c r="E307" s="291"/>
      <c r="F307" s="291"/>
      <c r="G307" s="291"/>
      <c r="H307" s="291"/>
      <c r="I307" s="291"/>
      <c r="J307" s="337"/>
      <c r="K307" s="344"/>
      <c r="L307" s="294"/>
      <c r="M307" s="289" t="s">
        <v>1266</v>
      </c>
    </row>
    <row r="308" s="249" customFormat="true" ht="12.75" hidden="false" customHeight="false" outlineLevel="0" collapsed="false">
      <c r="A308" s="289"/>
      <c r="B308" s="299" t="s">
        <v>1473</v>
      </c>
      <c r="C308" s="291"/>
      <c r="D308" s="291"/>
      <c r="E308" s="291"/>
      <c r="F308" s="291"/>
      <c r="G308" s="291"/>
      <c r="H308" s="291"/>
      <c r="I308" s="291"/>
      <c r="J308" s="337"/>
      <c r="K308" s="344"/>
      <c r="L308" s="294"/>
      <c r="M308" s="289"/>
    </row>
    <row r="309" s="249" customFormat="true" ht="12.75" hidden="false" customHeight="false" outlineLevel="0" collapsed="false">
      <c r="A309" s="289"/>
      <c r="B309" s="299" t="s">
        <v>1482</v>
      </c>
      <c r="C309" s="291"/>
      <c r="D309" s="291"/>
      <c r="E309" s="291"/>
      <c r="F309" s="291"/>
      <c r="G309" s="291"/>
      <c r="H309" s="291"/>
      <c r="I309" s="291"/>
      <c r="J309" s="337"/>
      <c r="K309" s="344"/>
      <c r="L309" s="345"/>
      <c r="M309" s="337"/>
    </row>
    <row r="310" s="249" customFormat="true" ht="12.75" hidden="false" customHeight="false" outlineLevel="0" collapsed="false">
      <c r="A310" s="289"/>
      <c r="B310" s="299" t="s">
        <v>1483</v>
      </c>
      <c r="C310" s="291"/>
      <c r="D310" s="291"/>
      <c r="E310" s="291"/>
      <c r="F310" s="291"/>
      <c r="G310" s="291"/>
      <c r="H310" s="291"/>
      <c r="I310" s="291"/>
      <c r="J310" s="337"/>
      <c r="K310" s="344"/>
      <c r="L310" s="345"/>
      <c r="M310" s="337"/>
    </row>
    <row r="311" s="249" customFormat="true" ht="12.75" hidden="false" customHeight="false" outlineLevel="0" collapsed="false">
      <c r="A311" s="289"/>
      <c r="B311" s="299" t="s">
        <v>1484</v>
      </c>
      <c r="C311" s="291"/>
      <c r="D311" s="291"/>
      <c r="E311" s="291"/>
      <c r="F311" s="291"/>
      <c r="G311" s="291"/>
      <c r="H311" s="291"/>
      <c r="I311" s="291"/>
      <c r="J311" s="337"/>
      <c r="K311" s="344"/>
      <c r="L311" s="345"/>
      <c r="M311" s="337"/>
    </row>
    <row r="312" s="249" customFormat="true" ht="12.75" hidden="false" customHeight="false" outlineLevel="0" collapsed="false">
      <c r="A312" s="289"/>
      <c r="B312" s="299"/>
      <c r="C312" s="291"/>
      <c r="D312" s="291"/>
      <c r="E312" s="291"/>
      <c r="F312" s="291"/>
      <c r="G312" s="291"/>
      <c r="H312" s="291"/>
      <c r="I312" s="291"/>
      <c r="J312" s="337"/>
      <c r="K312" s="293"/>
      <c r="L312" s="345"/>
      <c r="M312" s="337"/>
    </row>
    <row r="313" s="249" customFormat="true" ht="12.75" hidden="false" customHeight="false" outlineLevel="0" collapsed="false">
      <c r="A313" s="289"/>
      <c r="B313" s="299"/>
      <c r="C313" s="291"/>
      <c r="D313" s="291"/>
      <c r="E313" s="291"/>
      <c r="F313" s="291"/>
      <c r="G313" s="291"/>
      <c r="H313" s="291"/>
      <c r="I313" s="291"/>
      <c r="J313" s="337"/>
      <c r="K313" s="293"/>
      <c r="L313" s="345"/>
      <c r="M313" s="337"/>
    </row>
    <row r="314" s="249" customFormat="true" ht="12.75" hidden="false" customHeight="false" outlineLevel="0" collapsed="false">
      <c r="A314" s="325"/>
      <c r="B314" s="351" t="s">
        <v>1423</v>
      </c>
      <c r="C314" s="321"/>
      <c r="D314" s="321"/>
      <c r="E314" s="321"/>
      <c r="F314" s="321"/>
      <c r="G314" s="321"/>
      <c r="H314" s="321"/>
      <c r="I314" s="321"/>
      <c r="J314" s="322"/>
      <c r="K314" s="323"/>
      <c r="L314" s="324"/>
      <c r="M314" s="325"/>
    </row>
    <row r="315" s="249" customFormat="true" ht="12.75" hidden="false" customHeight="false" outlineLevel="0" collapsed="false">
      <c r="A315" s="242"/>
      <c r="B315" s="243"/>
      <c r="C315" s="243"/>
      <c r="D315" s="243"/>
      <c r="E315" s="243"/>
      <c r="F315" s="243"/>
      <c r="G315" s="243"/>
      <c r="H315" s="243"/>
      <c r="I315" s="244"/>
      <c r="J315" s="245" t="s">
        <v>1223</v>
      </c>
      <c r="K315" s="246"/>
      <c r="L315" s="247" t="n">
        <v>9</v>
      </c>
      <c r="M315" s="244"/>
    </row>
    <row r="316" s="249" customFormat="true" ht="12.75" hidden="false" customHeight="false" outlineLevel="0" collapsed="false">
      <c r="A316" s="248" t="s">
        <v>1224</v>
      </c>
      <c r="I316" s="197"/>
      <c r="J316" s="250" t="s">
        <v>1225</v>
      </c>
      <c r="K316" s="248" t="s">
        <v>1226</v>
      </c>
      <c r="L316" s="302"/>
      <c r="M316" s="197"/>
    </row>
    <row r="317" s="249" customFormat="true" ht="12.75" hidden="false" customHeight="false" outlineLevel="0" collapsed="false">
      <c r="A317" s="326" t="s">
        <v>1424</v>
      </c>
      <c r="B317" s="327" t="s">
        <v>1425</v>
      </c>
      <c r="C317" s="240"/>
      <c r="D317" s="240"/>
      <c r="E317" s="240"/>
      <c r="F317" s="240"/>
      <c r="G317" s="240"/>
      <c r="H317" s="240"/>
      <c r="I317" s="241"/>
      <c r="J317" s="252" t="s">
        <v>1229</v>
      </c>
      <c r="K317" s="253" t="s">
        <v>1230</v>
      </c>
      <c r="L317" s="303"/>
      <c r="M317" s="241"/>
    </row>
    <row r="318" s="249" customFormat="true" ht="12.75" hidden="false" customHeight="false" outlineLevel="0" collapsed="false">
      <c r="A318" s="192" t="s">
        <v>1231</v>
      </c>
      <c r="B318" s="246" t="s">
        <v>1232</v>
      </c>
      <c r="C318" s="243"/>
      <c r="D318" s="243"/>
      <c r="E318" s="243"/>
      <c r="F318" s="243"/>
      <c r="G318" s="243"/>
      <c r="H318" s="243"/>
      <c r="I318" s="243"/>
      <c r="J318" s="192" t="s">
        <v>1233</v>
      </c>
      <c r="K318" s="256" t="s">
        <v>1234</v>
      </c>
      <c r="L318" s="256" t="s">
        <v>1234</v>
      </c>
      <c r="M318" s="192" t="s">
        <v>149</v>
      </c>
    </row>
    <row r="319" s="249" customFormat="true" ht="12.75" hidden="false" customHeight="false" outlineLevel="0" collapsed="false">
      <c r="A319" s="257" t="s">
        <v>1235</v>
      </c>
      <c r="B319" s="239"/>
      <c r="C319" s="240"/>
      <c r="D319" s="240"/>
      <c r="E319" s="240"/>
      <c r="F319" s="240"/>
      <c r="G319" s="240"/>
      <c r="H319" s="240"/>
      <c r="I319" s="240"/>
      <c r="J319" s="257" t="s">
        <v>1236</v>
      </c>
      <c r="K319" s="240" t="s">
        <v>1237</v>
      </c>
      <c r="L319" s="257" t="s">
        <v>1238</v>
      </c>
      <c r="M319" s="257" t="s">
        <v>1238</v>
      </c>
    </row>
    <row r="320" s="249" customFormat="true" ht="12.75" hidden="false" customHeight="false" outlineLevel="0" collapsed="false">
      <c r="A320" s="284"/>
      <c r="J320" s="192"/>
      <c r="K320" s="352"/>
      <c r="L320" s="353"/>
      <c r="M320" s="284"/>
    </row>
    <row r="321" s="249" customFormat="true" ht="12.75" hidden="false" customHeight="false" outlineLevel="0" collapsed="false">
      <c r="A321" s="284"/>
      <c r="B321" s="299" t="s">
        <v>1484</v>
      </c>
      <c r="J321" s="284"/>
      <c r="K321" s="352"/>
      <c r="L321" s="353"/>
      <c r="M321" s="284"/>
    </row>
    <row r="322" s="249" customFormat="true" ht="12.75" hidden="false" customHeight="false" outlineLevel="0" collapsed="false">
      <c r="A322" s="284"/>
      <c r="B322" s="299" t="s">
        <v>1485</v>
      </c>
      <c r="J322" s="284"/>
      <c r="K322" s="352"/>
      <c r="L322" s="353"/>
      <c r="M322" s="284"/>
    </row>
    <row r="323" s="249" customFormat="true" ht="12.75" hidden="false" customHeight="false" outlineLevel="0" collapsed="false">
      <c r="A323" s="284"/>
      <c r="B323" s="299" t="s">
        <v>1478</v>
      </c>
      <c r="J323" s="284"/>
      <c r="K323" s="352"/>
      <c r="L323" s="353"/>
      <c r="M323" s="284"/>
    </row>
    <row r="324" s="249" customFormat="true" ht="12.75" hidden="false" customHeight="false" outlineLevel="0" collapsed="false">
      <c r="A324" s="284"/>
      <c r="B324" s="299" t="s">
        <v>1479</v>
      </c>
      <c r="J324" s="284"/>
      <c r="K324" s="352"/>
      <c r="L324" s="353"/>
      <c r="M324" s="284"/>
    </row>
    <row r="325" s="249" customFormat="true" ht="12.75" hidden="false" customHeight="false" outlineLevel="0" collapsed="false">
      <c r="A325" s="284"/>
      <c r="B325" s="299" t="s">
        <v>1480</v>
      </c>
      <c r="J325" s="284"/>
      <c r="K325" s="352"/>
      <c r="L325" s="353"/>
      <c r="M325" s="284"/>
    </row>
    <row r="326" s="249" customFormat="true" ht="12.75" hidden="false" customHeight="false" outlineLevel="0" collapsed="false">
      <c r="A326" s="284"/>
      <c r="B326" s="299" t="s">
        <v>1481</v>
      </c>
      <c r="J326" s="284"/>
      <c r="K326" s="352"/>
      <c r="L326" s="353"/>
      <c r="M326" s="284"/>
    </row>
    <row r="327" s="249" customFormat="true" ht="12.75" hidden="false" customHeight="false" outlineLevel="0" collapsed="false">
      <c r="A327" s="284"/>
      <c r="J327" s="284"/>
      <c r="K327" s="352"/>
      <c r="L327" s="353"/>
      <c r="M327" s="284"/>
    </row>
    <row r="328" s="249" customFormat="true" ht="12.75" hidden="false" customHeight="false" outlineLevel="0" collapsed="false">
      <c r="A328" s="266" t="n">
        <v>17</v>
      </c>
      <c r="B328" s="259" t="s">
        <v>1486</v>
      </c>
      <c r="C328" s="187"/>
      <c r="J328" s="284"/>
      <c r="K328" s="352"/>
      <c r="L328" s="353"/>
      <c r="M328" s="260" t="s">
        <v>1266</v>
      </c>
    </row>
    <row r="329" s="249" customFormat="true" ht="12.75" hidden="false" customHeight="false" outlineLevel="0" collapsed="false">
      <c r="A329" s="266"/>
      <c r="B329" s="354" t="s">
        <v>1487</v>
      </c>
      <c r="C329" s="187"/>
      <c r="J329" s="284"/>
      <c r="K329" s="352"/>
      <c r="L329" s="353"/>
      <c r="M329" s="266"/>
    </row>
    <row r="330" s="249" customFormat="true" ht="12.75" hidden="false" customHeight="false" outlineLevel="0" collapsed="false">
      <c r="A330" s="266"/>
      <c r="B330" s="354" t="s">
        <v>1488</v>
      </c>
      <c r="C330" s="187"/>
      <c r="J330" s="284"/>
      <c r="K330" s="352"/>
      <c r="L330" s="353"/>
      <c r="M330" s="266"/>
    </row>
    <row r="331" s="249" customFormat="true" ht="12.75" hidden="false" customHeight="false" outlineLevel="0" collapsed="false">
      <c r="A331" s="266"/>
      <c r="B331" s="354" t="s">
        <v>1489</v>
      </c>
      <c r="C331" s="354"/>
      <c r="J331" s="284"/>
      <c r="K331" s="352"/>
      <c r="L331" s="353"/>
      <c r="M331" s="266"/>
    </row>
    <row r="332" s="249" customFormat="true" ht="12.75" hidden="false" customHeight="false" outlineLevel="0" collapsed="false">
      <c r="A332" s="266"/>
      <c r="B332" s="354" t="s">
        <v>1490</v>
      </c>
      <c r="C332" s="187"/>
      <c r="D332" s="264"/>
      <c r="E332" s="264"/>
      <c r="F332" s="264"/>
      <c r="G332" s="264"/>
      <c r="H332" s="264"/>
      <c r="I332" s="264"/>
      <c r="J332" s="263"/>
      <c r="K332" s="355"/>
      <c r="L332" s="356"/>
      <c r="M332" s="263"/>
    </row>
    <row r="333" s="249" customFormat="true" ht="12.75" hidden="false" customHeight="false" outlineLevel="0" collapsed="false">
      <c r="A333" s="284"/>
      <c r="J333" s="284"/>
      <c r="K333" s="352"/>
      <c r="L333" s="353"/>
      <c r="M333" s="284"/>
    </row>
    <row r="334" s="249" customFormat="true" ht="12.75" hidden="false" customHeight="false" outlineLevel="0" collapsed="false">
      <c r="A334" s="266" t="n">
        <v>18</v>
      </c>
      <c r="B334" s="259" t="s">
        <v>1486</v>
      </c>
      <c r="C334" s="187"/>
      <c r="J334" s="284"/>
      <c r="K334" s="352"/>
      <c r="L334" s="353"/>
      <c r="M334" s="260" t="s">
        <v>1455</v>
      </c>
    </row>
    <row r="335" s="249" customFormat="true" ht="12.75" hidden="false" customHeight="false" outlineLevel="0" collapsed="false">
      <c r="A335" s="266"/>
      <c r="B335" s="354" t="s">
        <v>1491</v>
      </c>
      <c r="C335" s="187"/>
      <c r="J335" s="284"/>
      <c r="K335" s="352"/>
      <c r="L335" s="353"/>
      <c r="M335" s="266"/>
    </row>
    <row r="336" s="249" customFormat="true" ht="12.75" hidden="false" customHeight="false" outlineLevel="0" collapsed="false">
      <c r="A336" s="266"/>
      <c r="B336" s="354" t="s">
        <v>1488</v>
      </c>
      <c r="C336" s="187"/>
      <c r="J336" s="284"/>
      <c r="K336" s="352"/>
      <c r="L336" s="353"/>
      <c r="M336" s="266"/>
    </row>
    <row r="337" s="249" customFormat="true" ht="12.75" hidden="false" customHeight="false" outlineLevel="0" collapsed="false">
      <c r="A337" s="266"/>
      <c r="B337" s="354" t="s">
        <v>1492</v>
      </c>
      <c r="C337" s="354"/>
      <c r="J337" s="284"/>
      <c r="K337" s="352"/>
      <c r="L337" s="353"/>
      <c r="M337" s="266"/>
    </row>
    <row r="338" s="249" customFormat="true" ht="12.75" hidden="false" customHeight="false" outlineLevel="0" collapsed="false">
      <c r="A338" s="266"/>
      <c r="B338" s="354" t="s">
        <v>1490</v>
      </c>
      <c r="C338" s="187"/>
      <c r="D338" s="264"/>
      <c r="E338" s="264"/>
      <c r="F338" s="264"/>
      <c r="G338" s="264"/>
      <c r="H338" s="264"/>
      <c r="I338" s="264"/>
      <c r="J338" s="263"/>
      <c r="K338" s="355"/>
      <c r="L338" s="356"/>
      <c r="M338" s="263"/>
    </row>
    <row r="339" s="249" customFormat="true" ht="12.75" hidden="false" customHeight="false" outlineLevel="0" collapsed="false">
      <c r="A339" s="284"/>
      <c r="J339" s="284"/>
      <c r="K339" s="352"/>
      <c r="L339" s="353"/>
      <c r="M339" s="284"/>
    </row>
    <row r="340" s="249" customFormat="true" ht="12.75" hidden="false" customHeight="false" outlineLevel="0" collapsed="false">
      <c r="A340" s="266" t="n">
        <v>19</v>
      </c>
      <c r="B340" s="259" t="s">
        <v>1486</v>
      </c>
      <c r="C340" s="187"/>
      <c r="J340" s="284"/>
      <c r="K340" s="352"/>
      <c r="L340" s="353"/>
      <c r="M340" s="260" t="s">
        <v>1455</v>
      </c>
    </row>
    <row r="341" s="249" customFormat="true" ht="12.75" hidden="false" customHeight="false" outlineLevel="0" collapsed="false">
      <c r="A341" s="266"/>
      <c r="B341" s="354" t="s">
        <v>1493</v>
      </c>
      <c r="C341" s="187"/>
      <c r="J341" s="284"/>
      <c r="K341" s="352"/>
      <c r="L341" s="353"/>
      <c r="M341" s="266"/>
    </row>
    <row r="342" s="249" customFormat="true" ht="12.75" hidden="false" customHeight="false" outlineLevel="0" collapsed="false">
      <c r="A342" s="266"/>
      <c r="B342" s="354" t="s">
        <v>1488</v>
      </c>
      <c r="C342" s="187"/>
      <c r="J342" s="284"/>
      <c r="K342" s="352"/>
      <c r="L342" s="353"/>
      <c r="M342" s="266"/>
    </row>
    <row r="343" s="249" customFormat="true" ht="12.75" hidden="false" customHeight="false" outlineLevel="0" collapsed="false">
      <c r="A343" s="266"/>
      <c r="B343" s="354" t="s">
        <v>1492</v>
      </c>
      <c r="C343" s="354"/>
      <c r="J343" s="284"/>
      <c r="K343" s="352"/>
      <c r="L343" s="353"/>
      <c r="M343" s="266"/>
    </row>
    <row r="344" s="249" customFormat="true" ht="12.75" hidden="false" customHeight="false" outlineLevel="0" collapsed="false">
      <c r="A344" s="266"/>
      <c r="B344" s="354" t="s">
        <v>1490</v>
      </c>
      <c r="C344" s="187"/>
      <c r="D344" s="264"/>
      <c r="E344" s="264"/>
      <c r="F344" s="264"/>
      <c r="G344" s="264"/>
      <c r="H344" s="264"/>
      <c r="I344" s="264"/>
      <c r="J344" s="263"/>
      <c r="K344" s="355"/>
      <c r="L344" s="356"/>
      <c r="M344" s="263"/>
    </row>
    <row r="345" s="249" customFormat="true" ht="12.75" hidden="false" customHeight="false" outlineLevel="0" collapsed="false">
      <c r="A345" s="284"/>
      <c r="J345" s="284"/>
      <c r="K345" s="352"/>
      <c r="L345" s="353"/>
      <c r="M345" s="284"/>
    </row>
    <row r="346" s="249" customFormat="true" ht="12.75" hidden="false" customHeight="false" outlineLevel="0" collapsed="false">
      <c r="A346" s="266" t="n">
        <v>20</v>
      </c>
      <c r="B346" s="259" t="s">
        <v>1494</v>
      </c>
      <c r="C346" s="187"/>
      <c r="J346" s="284"/>
      <c r="K346" s="352"/>
      <c r="L346" s="353"/>
      <c r="M346" s="260" t="s">
        <v>1455</v>
      </c>
    </row>
    <row r="347" s="249" customFormat="true" ht="12.75" hidden="false" customHeight="false" outlineLevel="0" collapsed="false">
      <c r="A347" s="266"/>
      <c r="B347" s="354" t="s">
        <v>1491</v>
      </c>
      <c r="C347" s="187"/>
      <c r="J347" s="284"/>
      <c r="K347" s="352"/>
      <c r="L347" s="353"/>
      <c r="M347" s="266"/>
    </row>
    <row r="348" s="249" customFormat="true" ht="12.75" hidden="false" customHeight="false" outlineLevel="0" collapsed="false">
      <c r="A348" s="266"/>
      <c r="B348" s="354" t="s">
        <v>1488</v>
      </c>
      <c r="C348" s="187"/>
      <c r="J348" s="284"/>
      <c r="K348" s="352"/>
      <c r="L348" s="353"/>
      <c r="M348" s="266"/>
    </row>
    <row r="349" s="249" customFormat="true" ht="12.75" hidden="false" customHeight="false" outlineLevel="0" collapsed="false">
      <c r="A349" s="266"/>
      <c r="B349" s="354" t="s">
        <v>1480</v>
      </c>
      <c r="C349" s="354"/>
      <c r="J349" s="284"/>
      <c r="K349" s="352"/>
      <c r="L349" s="353"/>
      <c r="M349" s="266"/>
    </row>
    <row r="350" s="249" customFormat="true" ht="12.75" hidden="false" customHeight="false" outlineLevel="0" collapsed="false">
      <c r="A350" s="266"/>
      <c r="B350" s="354" t="s">
        <v>1490</v>
      </c>
      <c r="C350" s="187"/>
      <c r="D350" s="264"/>
      <c r="E350" s="264"/>
      <c r="F350" s="264"/>
      <c r="G350" s="264"/>
      <c r="H350" s="264"/>
      <c r="I350" s="264"/>
      <c r="J350" s="263"/>
      <c r="K350" s="355"/>
      <c r="L350" s="356"/>
      <c r="M350" s="263"/>
    </row>
    <row r="351" s="249" customFormat="true" ht="12.75" hidden="false" customHeight="false" outlineLevel="0" collapsed="false">
      <c r="A351" s="284"/>
      <c r="J351" s="284"/>
      <c r="K351" s="352"/>
      <c r="L351" s="353"/>
      <c r="M351" s="284"/>
    </row>
    <row r="352" s="249" customFormat="true" ht="12.75" hidden="false" customHeight="false" outlineLevel="0" collapsed="false">
      <c r="A352" s="266" t="n">
        <v>21</v>
      </c>
      <c r="B352" s="259" t="s">
        <v>1494</v>
      </c>
      <c r="C352" s="187"/>
      <c r="J352" s="284"/>
      <c r="K352" s="352"/>
      <c r="L352" s="353"/>
      <c r="M352" s="260" t="s">
        <v>1266</v>
      </c>
    </row>
    <row r="353" s="249" customFormat="true" ht="12.75" hidden="false" customHeight="false" outlineLevel="0" collapsed="false">
      <c r="A353" s="266"/>
      <c r="B353" s="354" t="s">
        <v>1493</v>
      </c>
      <c r="C353" s="187"/>
      <c r="J353" s="284"/>
      <c r="K353" s="352"/>
      <c r="L353" s="353"/>
      <c r="M353" s="266"/>
    </row>
    <row r="354" s="249" customFormat="true" ht="12.75" hidden="false" customHeight="false" outlineLevel="0" collapsed="false">
      <c r="A354" s="266"/>
      <c r="B354" s="354" t="s">
        <v>1488</v>
      </c>
      <c r="C354" s="187"/>
      <c r="J354" s="284"/>
      <c r="K354" s="352"/>
      <c r="L354" s="353"/>
      <c r="M354" s="266"/>
    </row>
    <row r="355" s="249" customFormat="true" ht="12.75" hidden="false" customHeight="false" outlineLevel="0" collapsed="false">
      <c r="A355" s="266"/>
      <c r="B355" s="354" t="s">
        <v>1480</v>
      </c>
      <c r="C355" s="354"/>
      <c r="J355" s="284"/>
      <c r="K355" s="352"/>
      <c r="L355" s="353"/>
      <c r="M355" s="266"/>
    </row>
    <row r="356" s="249" customFormat="true" ht="12.75" hidden="false" customHeight="false" outlineLevel="0" collapsed="false">
      <c r="A356" s="266"/>
      <c r="B356" s="354" t="s">
        <v>1490</v>
      </c>
      <c r="C356" s="187"/>
      <c r="D356" s="264"/>
      <c r="E356" s="264"/>
      <c r="F356" s="264"/>
      <c r="G356" s="264"/>
      <c r="H356" s="264"/>
      <c r="I356" s="264"/>
      <c r="J356" s="263"/>
      <c r="K356" s="355"/>
      <c r="L356" s="356"/>
      <c r="M356" s="263"/>
    </row>
    <row r="357" s="249" customFormat="true" ht="12.75" hidden="false" customHeight="false" outlineLevel="0" collapsed="false">
      <c r="A357" s="266"/>
      <c r="B357" s="354"/>
      <c r="C357" s="187"/>
      <c r="D357" s="264"/>
      <c r="E357" s="264"/>
      <c r="F357" s="264"/>
      <c r="G357" s="264"/>
      <c r="H357" s="264"/>
      <c r="I357" s="264"/>
      <c r="J357" s="263"/>
      <c r="K357" s="355"/>
      <c r="L357" s="356"/>
      <c r="M357" s="263"/>
    </row>
    <row r="358" s="249" customFormat="true" ht="12.75" hidden="false" customHeight="false" outlineLevel="0" collapsed="false">
      <c r="A358" s="266"/>
      <c r="B358" s="354"/>
      <c r="C358" s="187"/>
      <c r="D358" s="264"/>
      <c r="E358" s="264"/>
      <c r="F358" s="264"/>
      <c r="G358" s="264"/>
      <c r="H358" s="264"/>
      <c r="I358" s="264"/>
      <c r="J358" s="263"/>
      <c r="K358" s="355"/>
      <c r="L358" s="356"/>
      <c r="M358" s="263"/>
    </row>
    <row r="359" s="249" customFormat="true" ht="12.75" hidden="false" customHeight="false" outlineLevel="0" collapsed="false">
      <c r="A359" s="266"/>
      <c r="B359" s="357" t="s">
        <v>1423</v>
      </c>
      <c r="C359" s="321"/>
      <c r="D359" s="358"/>
      <c r="E359" s="358"/>
      <c r="F359" s="358"/>
      <c r="G359" s="358"/>
      <c r="H359" s="358"/>
      <c r="I359" s="358"/>
      <c r="J359" s="359"/>
      <c r="K359" s="360"/>
      <c r="L359" s="361"/>
      <c r="M359" s="359"/>
    </row>
    <row r="360" s="249" customFormat="true" ht="12.75" hidden="false" customHeight="false" outlineLevel="0" collapsed="false">
      <c r="A360" s="242"/>
      <c r="B360" s="243"/>
      <c r="C360" s="243"/>
      <c r="D360" s="243"/>
      <c r="E360" s="243"/>
      <c r="F360" s="243"/>
      <c r="G360" s="243"/>
      <c r="H360" s="243"/>
      <c r="I360" s="244"/>
      <c r="J360" s="245" t="s">
        <v>1223</v>
      </c>
      <c r="K360" s="246"/>
      <c r="L360" s="247" t="n">
        <v>10</v>
      </c>
      <c r="M360" s="244"/>
    </row>
    <row r="361" s="249" customFormat="true" ht="12.75" hidden="false" customHeight="false" outlineLevel="0" collapsed="false">
      <c r="A361" s="248" t="s">
        <v>1224</v>
      </c>
      <c r="I361" s="197"/>
      <c r="J361" s="250" t="s">
        <v>1225</v>
      </c>
      <c r="K361" s="248" t="s">
        <v>1226</v>
      </c>
      <c r="L361" s="302"/>
      <c r="M361" s="197"/>
    </row>
    <row r="362" s="249" customFormat="true" ht="12.75" hidden="false" customHeight="false" outlineLevel="0" collapsed="false">
      <c r="A362" s="326" t="s">
        <v>1424</v>
      </c>
      <c r="B362" s="327" t="s">
        <v>1425</v>
      </c>
      <c r="C362" s="240"/>
      <c r="D362" s="240"/>
      <c r="E362" s="240"/>
      <c r="F362" s="240"/>
      <c r="G362" s="240"/>
      <c r="H362" s="240"/>
      <c r="I362" s="241"/>
      <c r="J362" s="252" t="s">
        <v>1229</v>
      </c>
      <c r="K362" s="253" t="s">
        <v>1230</v>
      </c>
      <c r="L362" s="303"/>
      <c r="M362" s="241"/>
    </row>
    <row r="363" s="249" customFormat="true" ht="12.75" hidden="false" customHeight="false" outlineLevel="0" collapsed="false">
      <c r="A363" s="192" t="s">
        <v>1231</v>
      </c>
      <c r="B363" s="246" t="s">
        <v>1232</v>
      </c>
      <c r="C363" s="243"/>
      <c r="D363" s="243"/>
      <c r="E363" s="243"/>
      <c r="F363" s="243"/>
      <c r="G363" s="243"/>
      <c r="H363" s="243"/>
      <c r="I363" s="243"/>
      <c r="J363" s="192" t="s">
        <v>1233</v>
      </c>
      <c r="K363" s="256" t="s">
        <v>1234</v>
      </c>
      <c r="L363" s="256" t="s">
        <v>1234</v>
      </c>
      <c r="M363" s="192" t="s">
        <v>149</v>
      </c>
    </row>
    <row r="364" s="249" customFormat="true" ht="12.75" hidden="false" customHeight="false" outlineLevel="0" collapsed="false">
      <c r="A364" s="257" t="s">
        <v>1235</v>
      </c>
      <c r="B364" s="239"/>
      <c r="C364" s="240"/>
      <c r="D364" s="240"/>
      <c r="E364" s="240"/>
      <c r="F364" s="240"/>
      <c r="G364" s="240"/>
      <c r="H364" s="240"/>
      <c r="I364" s="240"/>
      <c r="J364" s="257" t="s">
        <v>1236</v>
      </c>
      <c r="K364" s="240" t="s">
        <v>1237</v>
      </c>
      <c r="L364" s="257" t="s">
        <v>1238</v>
      </c>
      <c r="M364" s="257" t="s">
        <v>1238</v>
      </c>
    </row>
    <row r="365" s="249" customFormat="true" ht="12.75" hidden="false" customHeight="false" outlineLevel="0" collapsed="false">
      <c r="A365" s="284"/>
      <c r="J365" s="284"/>
      <c r="K365" s="352"/>
      <c r="L365" s="353"/>
      <c r="M365" s="284"/>
    </row>
    <row r="366" s="249" customFormat="true" ht="12.75" hidden="false" customHeight="false" outlineLevel="0" collapsed="false">
      <c r="A366" s="266" t="n">
        <v>22</v>
      </c>
      <c r="B366" s="259" t="s">
        <v>1494</v>
      </c>
      <c r="C366" s="187"/>
      <c r="J366" s="284"/>
      <c r="K366" s="352"/>
      <c r="L366" s="353"/>
      <c r="M366" s="260" t="s">
        <v>1266</v>
      </c>
    </row>
    <row r="367" s="249" customFormat="true" ht="12.75" hidden="false" customHeight="false" outlineLevel="0" collapsed="false">
      <c r="A367" s="266"/>
      <c r="B367" s="354" t="s">
        <v>1495</v>
      </c>
      <c r="C367" s="187"/>
      <c r="J367" s="284"/>
      <c r="K367" s="352"/>
      <c r="L367" s="353"/>
      <c r="M367" s="266"/>
    </row>
    <row r="368" s="249" customFormat="true" ht="12.75" hidden="false" customHeight="false" outlineLevel="0" collapsed="false">
      <c r="A368" s="266"/>
      <c r="B368" s="354" t="s">
        <v>1488</v>
      </c>
      <c r="C368" s="187"/>
      <c r="J368" s="284"/>
      <c r="K368" s="352"/>
      <c r="L368" s="353"/>
      <c r="M368" s="266"/>
    </row>
    <row r="369" s="249" customFormat="true" ht="12.75" hidden="false" customHeight="false" outlineLevel="0" collapsed="false">
      <c r="A369" s="266"/>
      <c r="B369" s="354" t="s">
        <v>1489</v>
      </c>
      <c r="C369" s="354"/>
      <c r="J369" s="284"/>
      <c r="K369" s="352"/>
      <c r="L369" s="353"/>
      <c r="M369" s="266"/>
    </row>
    <row r="370" s="249" customFormat="true" ht="12.75" hidden="false" customHeight="false" outlineLevel="0" collapsed="false">
      <c r="A370" s="266"/>
      <c r="B370" s="354" t="s">
        <v>1490</v>
      </c>
      <c r="C370" s="187"/>
      <c r="D370" s="264"/>
      <c r="E370" s="264"/>
      <c r="F370" s="264"/>
      <c r="G370" s="264"/>
      <c r="H370" s="264"/>
      <c r="I370" s="264"/>
      <c r="J370" s="263"/>
      <c r="K370" s="355"/>
      <c r="L370" s="356"/>
      <c r="M370" s="263"/>
    </row>
    <row r="371" s="249" customFormat="true" ht="12.75" hidden="false" customHeight="false" outlineLevel="0" collapsed="false">
      <c r="A371" s="284"/>
      <c r="J371" s="284"/>
      <c r="K371" s="352"/>
      <c r="L371" s="353"/>
      <c r="M371" s="266"/>
    </row>
    <row r="372" s="249" customFormat="true" ht="12.75" hidden="false" customHeight="false" outlineLevel="0" collapsed="false">
      <c r="A372" s="266" t="n">
        <v>23</v>
      </c>
      <c r="B372" s="259" t="s">
        <v>1494</v>
      </c>
      <c r="C372" s="187"/>
      <c r="J372" s="284"/>
      <c r="K372" s="352"/>
      <c r="L372" s="353"/>
      <c r="M372" s="260" t="s">
        <v>1455</v>
      </c>
    </row>
    <row r="373" s="249" customFormat="true" ht="12.75" hidden="false" customHeight="false" outlineLevel="0" collapsed="false">
      <c r="A373" s="266"/>
      <c r="B373" s="354" t="s">
        <v>1496</v>
      </c>
      <c r="C373" s="187"/>
      <c r="J373" s="284"/>
      <c r="K373" s="352"/>
      <c r="L373" s="353"/>
      <c r="M373" s="266"/>
    </row>
    <row r="374" s="249" customFormat="true" ht="12.75" hidden="false" customHeight="false" outlineLevel="0" collapsed="false">
      <c r="A374" s="266"/>
      <c r="B374" s="354" t="s">
        <v>1488</v>
      </c>
      <c r="C374" s="187"/>
      <c r="J374" s="284"/>
      <c r="K374" s="352"/>
      <c r="L374" s="353"/>
      <c r="M374" s="266"/>
    </row>
    <row r="375" s="249" customFormat="true" ht="12.75" hidden="false" customHeight="false" outlineLevel="0" collapsed="false">
      <c r="A375" s="266"/>
      <c r="B375" s="354" t="s">
        <v>1480</v>
      </c>
      <c r="C375" s="354"/>
      <c r="J375" s="284"/>
      <c r="K375" s="352"/>
      <c r="L375" s="353"/>
      <c r="M375" s="260"/>
    </row>
    <row r="376" s="249" customFormat="true" ht="12.75" hidden="false" customHeight="false" outlineLevel="0" collapsed="false">
      <c r="A376" s="266"/>
      <c r="B376" s="354" t="s">
        <v>1490</v>
      </c>
      <c r="C376" s="187"/>
      <c r="D376" s="264"/>
      <c r="E376" s="264"/>
      <c r="F376" s="264"/>
      <c r="G376" s="264"/>
      <c r="H376" s="264"/>
      <c r="I376" s="264"/>
      <c r="J376" s="263"/>
      <c r="K376" s="355"/>
      <c r="L376" s="356"/>
      <c r="M376" s="266"/>
    </row>
    <row r="377" s="249" customFormat="true" ht="12.75" hidden="false" customHeight="false" outlineLevel="0" collapsed="false">
      <c r="A377" s="284"/>
      <c r="J377" s="284"/>
      <c r="K377" s="352"/>
      <c r="L377" s="353"/>
      <c r="M377" s="266"/>
    </row>
    <row r="378" s="249" customFormat="true" ht="12.75" hidden="false" customHeight="false" outlineLevel="0" collapsed="false">
      <c r="A378" s="266" t="n">
        <v>24</v>
      </c>
      <c r="B378" s="259" t="s">
        <v>1497</v>
      </c>
      <c r="C378" s="187"/>
      <c r="J378" s="284"/>
      <c r="K378" s="352"/>
      <c r="L378" s="353"/>
      <c r="M378" s="260" t="s">
        <v>1441</v>
      </c>
    </row>
    <row r="379" s="249" customFormat="true" ht="12.75" hidden="false" customHeight="false" outlineLevel="0" collapsed="false">
      <c r="A379" s="266"/>
      <c r="B379" s="354" t="s">
        <v>1491</v>
      </c>
      <c r="C379" s="187"/>
      <c r="J379" s="284"/>
      <c r="K379" s="352"/>
      <c r="L379" s="353"/>
      <c r="M379" s="266"/>
    </row>
    <row r="380" s="249" customFormat="true" ht="12.75" hidden="false" customHeight="false" outlineLevel="0" collapsed="false">
      <c r="A380" s="266"/>
      <c r="B380" s="354" t="s">
        <v>1498</v>
      </c>
      <c r="C380" s="187"/>
      <c r="J380" s="284"/>
      <c r="K380" s="352"/>
      <c r="L380" s="353"/>
      <c r="M380" s="266"/>
    </row>
    <row r="381" s="249" customFormat="true" ht="12.75" hidden="false" customHeight="false" outlineLevel="0" collapsed="false">
      <c r="A381" s="266"/>
      <c r="B381" s="354" t="s">
        <v>1499</v>
      </c>
      <c r="C381" s="354"/>
      <c r="J381" s="284"/>
      <c r="K381" s="352"/>
      <c r="L381" s="353"/>
      <c r="M381" s="266"/>
    </row>
    <row r="382" s="249" customFormat="true" ht="12.75" hidden="false" customHeight="false" outlineLevel="0" collapsed="false">
      <c r="A382" s="266"/>
      <c r="B382" s="354" t="s">
        <v>1490</v>
      </c>
      <c r="C382" s="187"/>
      <c r="D382" s="264"/>
      <c r="E382" s="264"/>
      <c r="F382" s="264"/>
      <c r="G382" s="264"/>
      <c r="H382" s="264"/>
      <c r="I382" s="264"/>
      <c r="J382" s="263"/>
      <c r="K382" s="355"/>
      <c r="L382" s="356"/>
      <c r="M382" s="263"/>
    </row>
    <row r="383" s="249" customFormat="true" ht="12.75" hidden="false" customHeight="false" outlineLevel="0" collapsed="false">
      <c r="A383" s="266"/>
      <c r="J383" s="284"/>
      <c r="K383" s="352"/>
      <c r="L383" s="353"/>
      <c r="M383" s="266"/>
    </row>
    <row r="384" s="249" customFormat="true" ht="12.75" hidden="false" customHeight="false" outlineLevel="0" collapsed="false">
      <c r="A384" s="266" t="n">
        <v>25</v>
      </c>
      <c r="B384" s="362" t="s">
        <v>1500</v>
      </c>
      <c r="C384" s="363"/>
      <c r="D384" s="363"/>
      <c r="E384" s="363"/>
      <c r="F384" s="363"/>
      <c r="G384" s="363"/>
      <c r="H384" s="363"/>
      <c r="I384" s="363"/>
      <c r="J384" s="364"/>
      <c r="K384" s="365"/>
      <c r="L384" s="366"/>
      <c r="M384" s="367" t="s">
        <v>1413</v>
      </c>
    </row>
    <row r="385" s="249" customFormat="true" ht="12.75" hidden="false" customHeight="false" outlineLevel="0" collapsed="false">
      <c r="A385" s="266"/>
      <c r="B385" s="368" t="s">
        <v>1501</v>
      </c>
      <c r="C385" s="363"/>
      <c r="D385" s="363"/>
      <c r="E385" s="363"/>
      <c r="F385" s="363"/>
      <c r="G385" s="363"/>
      <c r="H385" s="363"/>
      <c r="I385" s="363"/>
      <c r="J385" s="364"/>
      <c r="K385" s="365"/>
      <c r="L385" s="366"/>
      <c r="M385" s="369"/>
    </row>
    <row r="386" s="249" customFormat="true" ht="12.75" hidden="false" customHeight="false" outlineLevel="0" collapsed="false">
      <c r="A386" s="266"/>
      <c r="B386" s="368" t="s">
        <v>1502</v>
      </c>
      <c r="C386" s="363"/>
      <c r="D386" s="363"/>
      <c r="E386" s="363"/>
      <c r="F386" s="363"/>
      <c r="G386" s="363"/>
      <c r="H386" s="363"/>
      <c r="I386" s="363"/>
      <c r="J386" s="364"/>
      <c r="K386" s="365"/>
      <c r="L386" s="366"/>
      <c r="M386" s="369"/>
    </row>
    <row r="387" s="249" customFormat="true" ht="12.75" hidden="false" customHeight="false" outlineLevel="0" collapsed="false">
      <c r="A387" s="266"/>
      <c r="B387" s="368" t="s">
        <v>1503</v>
      </c>
      <c r="C387" s="363"/>
      <c r="D387" s="363"/>
      <c r="E387" s="363"/>
      <c r="F387" s="363"/>
      <c r="G387" s="363"/>
      <c r="H387" s="363"/>
      <c r="I387" s="363"/>
      <c r="J387" s="364"/>
      <c r="K387" s="365"/>
      <c r="L387" s="366"/>
      <c r="M387" s="369"/>
    </row>
    <row r="388" s="249" customFormat="true" ht="12.75" hidden="false" customHeight="false" outlineLevel="0" collapsed="false">
      <c r="A388" s="266"/>
      <c r="B388" s="368" t="s">
        <v>1504</v>
      </c>
      <c r="C388" s="363"/>
      <c r="D388" s="363"/>
      <c r="E388" s="363"/>
      <c r="F388" s="363"/>
      <c r="G388" s="363"/>
      <c r="H388" s="363"/>
      <c r="I388" s="363"/>
      <c r="J388" s="364"/>
      <c r="K388" s="365"/>
      <c r="L388" s="366"/>
      <c r="M388" s="369"/>
    </row>
    <row r="389" s="249" customFormat="true" ht="12.75" hidden="false" customHeight="false" outlineLevel="0" collapsed="false">
      <c r="A389" s="266"/>
      <c r="B389" s="368" t="s">
        <v>1505</v>
      </c>
      <c r="C389" s="363"/>
      <c r="D389" s="363"/>
      <c r="E389" s="363"/>
      <c r="F389" s="363"/>
      <c r="G389" s="363"/>
      <c r="H389" s="363"/>
      <c r="I389" s="363"/>
      <c r="J389" s="364"/>
      <c r="K389" s="365"/>
      <c r="L389" s="366"/>
      <c r="M389" s="369"/>
    </row>
    <row r="390" s="249" customFormat="true" ht="12.75" hidden="false" customHeight="false" outlineLevel="0" collapsed="false">
      <c r="A390" s="266"/>
      <c r="B390" s="368" t="s">
        <v>1506</v>
      </c>
      <c r="C390" s="363"/>
      <c r="D390" s="363"/>
      <c r="E390" s="363"/>
      <c r="F390" s="363"/>
      <c r="G390" s="363"/>
      <c r="H390" s="363"/>
      <c r="I390" s="363"/>
      <c r="J390" s="364"/>
      <c r="K390" s="370"/>
      <c r="L390" s="366"/>
      <c r="M390" s="369"/>
    </row>
    <row r="391" s="249" customFormat="true" ht="12.75" hidden="false" customHeight="false" outlineLevel="0" collapsed="false">
      <c r="A391" s="266"/>
      <c r="B391" s="362" t="s">
        <v>1507</v>
      </c>
      <c r="C391" s="363"/>
      <c r="D391" s="363"/>
      <c r="E391" s="363"/>
      <c r="F391" s="363"/>
      <c r="G391" s="363"/>
      <c r="H391" s="363"/>
      <c r="I391" s="363"/>
      <c r="J391" s="367"/>
      <c r="K391" s="371"/>
      <c r="L391" s="372"/>
      <c r="M391" s="369"/>
    </row>
    <row r="392" s="249" customFormat="true" ht="12.75" hidden="false" customHeight="false" outlineLevel="0" collapsed="false">
      <c r="A392" s="266"/>
      <c r="J392" s="284"/>
      <c r="K392" s="352"/>
      <c r="L392" s="353"/>
      <c r="M392" s="266"/>
    </row>
    <row r="393" s="249" customFormat="true" ht="12.75" hidden="false" customHeight="false" outlineLevel="0" collapsed="false">
      <c r="A393" s="373" t="s">
        <v>334</v>
      </c>
      <c r="B393" s="287" t="s">
        <v>1508</v>
      </c>
      <c r="C393" s="374"/>
      <c r="D393" s="374"/>
      <c r="E393" s="374"/>
      <c r="F393" s="374"/>
      <c r="G393" s="374"/>
      <c r="H393" s="374"/>
      <c r="I393" s="374"/>
      <c r="J393" s="330"/>
      <c r="K393" s="375"/>
      <c r="L393" s="332"/>
      <c r="M393" s="330" t="s">
        <v>1455</v>
      </c>
    </row>
    <row r="394" s="249" customFormat="true" ht="12.75" hidden="false" customHeight="false" outlineLevel="0" collapsed="false">
      <c r="A394" s="373"/>
      <c r="B394" s="299" t="s">
        <v>1509</v>
      </c>
      <c r="C394" s="374"/>
      <c r="D394" s="374"/>
      <c r="E394" s="374"/>
      <c r="F394" s="374"/>
      <c r="G394" s="374"/>
      <c r="H394" s="374"/>
      <c r="I394" s="374"/>
      <c r="J394" s="330"/>
      <c r="K394" s="376"/>
      <c r="L394" s="332"/>
      <c r="M394" s="330"/>
    </row>
    <row r="395" s="249" customFormat="true" ht="12.75" hidden="false" customHeight="false" outlineLevel="0" collapsed="false">
      <c r="A395" s="373"/>
      <c r="B395" s="283" t="s">
        <v>1510</v>
      </c>
      <c r="C395" s="374"/>
      <c r="D395" s="374"/>
      <c r="E395" s="374"/>
      <c r="F395" s="374"/>
      <c r="G395" s="374"/>
      <c r="H395" s="374"/>
      <c r="I395" s="374"/>
      <c r="J395" s="330"/>
      <c r="K395" s="376"/>
      <c r="L395" s="332"/>
      <c r="M395" s="330"/>
    </row>
    <row r="396" s="249" customFormat="true" ht="12.75" hidden="false" customHeight="false" outlineLevel="0" collapsed="false">
      <c r="A396" s="373"/>
      <c r="B396" s="287" t="s">
        <v>1511</v>
      </c>
      <c r="C396" s="377"/>
      <c r="D396" s="377"/>
      <c r="E396" s="377"/>
      <c r="F396" s="377"/>
      <c r="G396" s="377"/>
      <c r="H396" s="377"/>
      <c r="I396" s="377"/>
      <c r="J396" s="373"/>
      <c r="K396" s="376"/>
      <c r="L396" s="332"/>
      <c r="M396" s="373"/>
    </row>
    <row r="397" s="249" customFormat="true" ht="12.75" hidden="false" customHeight="false" outlineLevel="0" collapsed="false">
      <c r="A397" s="337"/>
      <c r="B397" s="287" t="s">
        <v>1512</v>
      </c>
      <c r="C397" s="291"/>
      <c r="D397" s="291"/>
      <c r="E397" s="291"/>
      <c r="F397" s="291"/>
      <c r="G397" s="291"/>
      <c r="H397" s="291"/>
      <c r="I397" s="291"/>
      <c r="J397" s="337"/>
      <c r="K397" s="331"/>
      <c r="L397" s="329"/>
      <c r="M397" s="337"/>
    </row>
    <row r="398" s="249" customFormat="true" ht="12.75" hidden="false" customHeight="false" outlineLevel="0" collapsed="false">
      <c r="A398" s="337"/>
      <c r="B398" s="287" t="s">
        <v>1513</v>
      </c>
      <c r="C398" s="291"/>
      <c r="D398" s="291"/>
      <c r="E398" s="291"/>
      <c r="F398" s="291"/>
      <c r="G398" s="291"/>
      <c r="H398" s="291"/>
      <c r="I398" s="291"/>
      <c r="J398" s="337"/>
      <c r="K398" s="331"/>
      <c r="L398" s="329"/>
      <c r="M398" s="337"/>
    </row>
    <row r="399" s="249" customFormat="true" ht="12.75" hidden="false" customHeight="false" outlineLevel="0" collapsed="false">
      <c r="A399" s="337"/>
      <c r="B399" s="287" t="s">
        <v>1514</v>
      </c>
      <c r="C399" s="291"/>
      <c r="D399" s="291"/>
      <c r="E399" s="291"/>
      <c r="F399" s="291"/>
      <c r="G399" s="291"/>
      <c r="H399" s="291"/>
      <c r="I399" s="291"/>
      <c r="J399" s="337"/>
      <c r="K399" s="331"/>
      <c r="L399" s="329"/>
      <c r="M399" s="337"/>
    </row>
    <row r="400" s="249" customFormat="true" ht="12.75" hidden="false" customHeight="false" outlineLevel="0" collapsed="false">
      <c r="A400" s="337"/>
      <c r="B400" s="299" t="s">
        <v>1515</v>
      </c>
      <c r="C400" s="291"/>
      <c r="D400" s="291"/>
      <c r="E400" s="291"/>
      <c r="F400" s="291"/>
      <c r="G400" s="291"/>
      <c r="H400" s="291"/>
      <c r="I400" s="291"/>
      <c r="J400" s="337"/>
      <c r="K400" s="331"/>
      <c r="L400" s="329"/>
      <c r="M400" s="337"/>
    </row>
    <row r="401" s="249" customFormat="true" ht="12.75" hidden="false" customHeight="false" outlineLevel="0" collapsed="false">
      <c r="A401" s="337"/>
      <c r="B401" s="299"/>
      <c r="C401" s="291"/>
      <c r="D401" s="291"/>
      <c r="E401" s="291"/>
      <c r="F401" s="291"/>
      <c r="G401" s="291"/>
      <c r="H401" s="291"/>
      <c r="I401" s="291"/>
      <c r="J401" s="337"/>
      <c r="K401" s="331"/>
      <c r="L401" s="378"/>
      <c r="M401" s="337"/>
    </row>
    <row r="402" s="249" customFormat="true" ht="12.75" hidden="false" customHeight="false" outlineLevel="0" collapsed="false">
      <c r="A402" s="337"/>
      <c r="B402" s="299"/>
      <c r="C402" s="291"/>
      <c r="D402" s="291"/>
      <c r="E402" s="291"/>
      <c r="F402" s="291"/>
      <c r="G402" s="291"/>
      <c r="H402" s="291"/>
      <c r="I402" s="291"/>
      <c r="J402" s="337"/>
      <c r="K402" s="331"/>
      <c r="L402" s="378"/>
      <c r="M402" s="337"/>
    </row>
    <row r="403" s="249" customFormat="true" ht="12.75" hidden="false" customHeight="false" outlineLevel="0" collapsed="false">
      <c r="A403" s="266"/>
      <c r="J403" s="284"/>
      <c r="K403" s="352"/>
      <c r="L403" s="353"/>
      <c r="M403" s="266"/>
    </row>
    <row r="404" s="249" customFormat="true" ht="12.75" hidden="false" customHeight="false" outlineLevel="0" collapsed="false">
      <c r="A404" s="266"/>
      <c r="B404" s="340" t="s">
        <v>1423</v>
      </c>
      <c r="C404" s="321"/>
      <c r="D404" s="321"/>
      <c r="E404" s="321"/>
      <c r="F404" s="321"/>
      <c r="G404" s="321"/>
      <c r="H404" s="321"/>
      <c r="I404" s="321"/>
      <c r="J404" s="379"/>
      <c r="K404" s="380"/>
      <c r="L404" s="381"/>
      <c r="M404" s="325"/>
    </row>
    <row r="405" s="249" customFormat="true" ht="12.75" hidden="false" customHeight="false" outlineLevel="0" collapsed="false">
      <c r="A405" s="242"/>
      <c r="B405" s="243"/>
      <c r="C405" s="243"/>
      <c r="D405" s="243"/>
      <c r="E405" s="243"/>
      <c r="F405" s="243"/>
      <c r="G405" s="243"/>
      <c r="H405" s="243"/>
      <c r="I405" s="244"/>
      <c r="J405" s="245" t="s">
        <v>1223</v>
      </c>
      <c r="K405" s="246"/>
      <c r="L405" s="247" t="n">
        <v>11</v>
      </c>
      <c r="M405" s="244"/>
    </row>
    <row r="406" s="249" customFormat="true" ht="12.75" hidden="false" customHeight="false" outlineLevel="0" collapsed="false">
      <c r="A406" s="248" t="s">
        <v>1224</v>
      </c>
      <c r="I406" s="197"/>
      <c r="J406" s="250" t="s">
        <v>1225</v>
      </c>
      <c r="K406" s="248" t="s">
        <v>1226</v>
      </c>
      <c r="L406" s="302"/>
      <c r="M406" s="197"/>
    </row>
    <row r="407" s="249" customFormat="true" ht="12.75" hidden="false" customHeight="false" outlineLevel="0" collapsed="false">
      <c r="A407" s="326" t="s">
        <v>1424</v>
      </c>
      <c r="B407" s="327" t="s">
        <v>1425</v>
      </c>
      <c r="C407" s="240"/>
      <c r="D407" s="240"/>
      <c r="E407" s="240"/>
      <c r="F407" s="240"/>
      <c r="G407" s="240"/>
      <c r="H407" s="240"/>
      <c r="I407" s="241"/>
      <c r="J407" s="252" t="s">
        <v>1229</v>
      </c>
      <c r="K407" s="253" t="s">
        <v>1230</v>
      </c>
      <c r="L407" s="303"/>
      <c r="M407" s="241"/>
    </row>
    <row r="408" s="249" customFormat="true" ht="12.75" hidden="false" customHeight="false" outlineLevel="0" collapsed="false">
      <c r="A408" s="192" t="s">
        <v>1231</v>
      </c>
      <c r="B408" s="246" t="s">
        <v>1232</v>
      </c>
      <c r="C408" s="243"/>
      <c r="D408" s="243"/>
      <c r="E408" s="243"/>
      <c r="F408" s="243"/>
      <c r="G408" s="243"/>
      <c r="H408" s="243"/>
      <c r="I408" s="243"/>
      <c r="J408" s="192" t="s">
        <v>1233</v>
      </c>
      <c r="K408" s="256" t="s">
        <v>1234</v>
      </c>
      <c r="L408" s="256" t="s">
        <v>1234</v>
      </c>
      <c r="M408" s="192" t="s">
        <v>149</v>
      </c>
    </row>
    <row r="409" s="249" customFormat="true" ht="12.75" hidden="false" customHeight="false" outlineLevel="0" collapsed="false">
      <c r="A409" s="257" t="s">
        <v>1235</v>
      </c>
      <c r="B409" s="239"/>
      <c r="C409" s="240"/>
      <c r="D409" s="240"/>
      <c r="E409" s="240"/>
      <c r="F409" s="240"/>
      <c r="G409" s="240"/>
      <c r="H409" s="240"/>
      <c r="I409" s="240"/>
      <c r="J409" s="257" t="s">
        <v>1236</v>
      </c>
      <c r="K409" s="240" t="s">
        <v>1237</v>
      </c>
      <c r="L409" s="257" t="s">
        <v>1238</v>
      </c>
      <c r="M409" s="257" t="s">
        <v>1238</v>
      </c>
    </row>
    <row r="410" s="249" customFormat="true" ht="12.75" hidden="false" customHeight="false" outlineLevel="0" collapsed="false">
      <c r="A410" s="266"/>
      <c r="J410" s="284"/>
      <c r="K410" s="352"/>
      <c r="L410" s="353"/>
      <c r="M410" s="266"/>
    </row>
    <row r="411" s="249" customFormat="true" ht="12.75" hidden="false" customHeight="false" outlineLevel="0" collapsed="false">
      <c r="A411" s="373" t="s">
        <v>343</v>
      </c>
      <c r="B411" s="287" t="s">
        <v>1516</v>
      </c>
      <c r="C411" s="374"/>
      <c r="D411" s="374"/>
      <c r="E411" s="374"/>
      <c r="F411" s="374"/>
      <c r="G411" s="374"/>
      <c r="H411" s="374"/>
      <c r="I411" s="374"/>
      <c r="J411" s="330"/>
      <c r="K411" s="375"/>
      <c r="L411" s="332"/>
      <c r="M411" s="330" t="s">
        <v>1413</v>
      </c>
    </row>
    <row r="412" s="249" customFormat="true" ht="12.75" hidden="false" customHeight="false" outlineLevel="0" collapsed="false">
      <c r="A412" s="373"/>
      <c r="B412" s="299" t="s">
        <v>1509</v>
      </c>
      <c r="C412" s="374"/>
      <c r="D412" s="374"/>
      <c r="E412" s="374"/>
      <c r="F412" s="374"/>
      <c r="G412" s="374"/>
      <c r="H412" s="374"/>
      <c r="I412" s="374"/>
      <c r="J412" s="330"/>
      <c r="K412" s="376"/>
      <c r="L412" s="332"/>
      <c r="M412" s="330"/>
    </row>
    <row r="413" s="249" customFormat="true" ht="12.75" hidden="false" customHeight="false" outlineLevel="0" collapsed="false">
      <c r="A413" s="373"/>
      <c r="B413" s="283" t="s">
        <v>1510</v>
      </c>
      <c r="C413" s="374"/>
      <c r="D413" s="374"/>
      <c r="E413" s="374"/>
      <c r="F413" s="374"/>
      <c r="G413" s="374"/>
      <c r="H413" s="374"/>
      <c r="I413" s="374"/>
      <c r="J413" s="330"/>
      <c r="K413" s="376"/>
      <c r="L413" s="332"/>
      <c r="M413" s="330"/>
    </row>
    <row r="414" s="249" customFormat="true" ht="12.75" hidden="false" customHeight="false" outlineLevel="0" collapsed="false">
      <c r="A414" s="373"/>
      <c r="B414" s="287" t="s">
        <v>1511</v>
      </c>
      <c r="C414" s="377"/>
      <c r="D414" s="377"/>
      <c r="E414" s="377"/>
      <c r="F414" s="377"/>
      <c r="G414" s="377"/>
      <c r="H414" s="377"/>
      <c r="I414" s="377"/>
      <c r="J414" s="373"/>
      <c r="K414" s="376"/>
      <c r="L414" s="332"/>
      <c r="M414" s="373"/>
    </row>
    <row r="415" s="249" customFormat="true" ht="12.75" hidden="false" customHeight="false" outlineLevel="0" collapsed="false">
      <c r="A415" s="337"/>
      <c r="B415" s="287" t="s">
        <v>1512</v>
      </c>
      <c r="C415" s="291"/>
      <c r="D415" s="291"/>
      <c r="E415" s="291"/>
      <c r="F415" s="291"/>
      <c r="G415" s="291"/>
      <c r="H415" s="291"/>
      <c r="I415" s="291"/>
      <c r="J415" s="337"/>
      <c r="K415" s="331"/>
      <c r="L415" s="329"/>
      <c r="M415" s="337"/>
    </row>
    <row r="416" s="249" customFormat="true" ht="12.75" hidden="false" customHeight="false" outlineLevel="0" collapsed="false">
      <c r="A416" s="337"/>
      <c r="B416" s="287" t="s">
        <v>1517</v>
      </c>
      <c r="C416" s="291"/>
      <c r="D416" s="291"/>
      <c r="E416" s="291"/>
      <c r="F416" s="291"/>
      <c r="G416" s="291"/>
      <c r="H416" s="291"/>
      <c r="I416" s="291"/>
      <c r="J416" s="337"/>
      <c r="K416" s="331"/>
      <c r="L416" s="329"/>
      <c r="M416" s="337"/>
    </row>
    <row r="417" s="249" customFormat="true" ht="12.75" hidden="false" customHeight="false" outlineLevel="0" collapsed="false">
      <c r="A417" s="337"/>
      <c r="B417" s="299" t="s">
        <v>1518</v>
      </c>
      <c r="C417" s="291"/>
      <c r="D417" s="291"/>
      <c r="E417" s="291"/>
      <c r="F417" s="291"/>
      <c r="G417" s="291"/>
      <c r="H417" s="291"/>
      <c r="I417" s="291"/>
      <c r="J417" s="337"/>
      <c r="K417" s="331"/>
      <c r="L417" s="329"/>
      <c r="M417" s="337"/>
    </row>
    <row r="418" s="249" customFormat="true" ht="12.75" hidden="false" customHeight="false" outlineLevel="0" collapsed="false">
      <c r="A418" s="266"/>
      <c r="J418" s="284"/>
      <c r="K418" s="352"/>
      <c r="L418" s="353"/>
      <c r="M418" s="266"/>
    </row>
    <row r="419" s="249" customFormat="true" ht="12.75" hidden="false" customHeight="false" outlineLevel="0" collapsed="false">
      <c r="A419" s="373" t="s">
        <v>350</v>
      </c>
      <c r="B419" s="287" t="s">
        <v>1519</v>
      </c>
      <c r="C419" s="374"/>
      <c r="D419" s="374"/>
      <c r="E419" s="374"/>
      <c r="F419" s="374"/>
      <c r="G419" s="374"/>
      <c r="H419" s="374"/>
      <c r="I419" s="374"/>
      <c r="J419" s="330"/>
      <c r="K419" s="375"/>
      <c r="L419" s="332"/>
      <c r="M419" s="330" t="s">
        <v>1266</v>
      </c>
    </row>
    <row r="420" s="249" customFormat="true" ht="12.75" hidden="false" customHeight="false" outlineLevel="0" collapsed="false">
      <c r="A420" s="373"/>
      <c r="B420" s="299" t="s">
        <v>1520</v>
      </c>
      <c r="C420" s="374"/>
      <c r="D420" s="374"/>
      <c r="E420" s="374"/>
      <c r="F420" s="374"/>
      <c r="G420" s="374"/>
      <c r="H420" s="374"/>
      <c r="I420" s="374"/>
      <c r="J420" s="330"/>
      <c r="K420" s="382"/>
      <c r="L420" s="383"/>
      <c r="M420" s="330"/>
    </row>
    <row r="421" s="249" customFormat="true" ht="12.75" hidden="false" customHeight="false" outlineLevel="0" collapsed="false">
      <c r="A421" s="373"/>
      <c r="B421" s="283" t="s">
        <v>1521</v>
      </c>
      <c r="C421" s="374"/>
      <c r="D421" s="374"/>
      <c r="E421" s="374"/>
      <c r="F421" s="374"/>
      <c r="G421" s="374"/>
      <c r="H421" s="374"/>
      <c r="I421" s="374"/>
      <c r="J421" s="330"/>
      <c r="K421" s="382"/>
      <c r="L421" s="383"/>
      <c r="M421" s="330"/>
    </row>
    <row r="422" s="249" customFormat="true" ht="12.75" hidden="false" customHeight="false" outlineLevel="0" collapsed="false">
      <c r="A422" s="373"/>
      <c r="B422" s="287" t="s">
        <v>1522</v>
      </c>
      <c r="C422" s="377"/>
      <c r="D422" s="377"/>
      <c r="E422" s="377"/>
      <c r="F422" s="377"/>
      <c r="G422" s="377"/>
      <c r="H422" s="377"/>
      <c r="I422" s="377"/>
      <c r="J422" s="373"/>
      <c r="K422" s="382"/>
      <c r="L422" s="383"/>
      <c r="M422" s="373"/>
    </row>
    <row r="423" s="249" customFormat="true" ht="12.75" hidden="false" customHeight="false" outlineLevel="0" collapsed="false">
      <c r="A423" s="337"/>
      <c r="B423" s="287" t="s">
        <v>1523</v>
      </c>
      <c r="C423" s="291"/>
      <c r="D423" s="291"/>
      <c r="E423" s="291"/>
      <c r="F423" s="291"/>
      <c r="G423" s="291"/>
      <c r="H423" s="291"/>
      <c r="I423" s="291"/>
      <c r="J423" s="337"/>
      <c r="K423" s="293"/>
      <c r="L423" s="294"/>
      <c r="M423" s="337"/>
    </row>
    <row r="424" s="249" customFormat="true" ht="12.75" hidden="false" customHeight="false" outlineLevel="0" collapsed="false">
      <c r="A424" s="337"/>
      <c r="B424" s="299" t="s">
        <v>1524</v>
      </c>
      <c r="C424" s="291"/>
      <c r="D424" s="291"/>
      <c r="E424" s="291"/>
      <c r="F424" s="291"/>
      <c r="G424" s="291"/>
      <c r="H424" s="291"/>
      <c r="I424" s="291"/>
      <c r="J424" s="337"/>
      <c r="K424" s="293"/>
      <c r="L424" s="294"/>
      <c r="M424" s="337"/>
    </row>
    <row r="425" s="249" customFormat="true" ht="12.75" hidden="false" customHeight="false" outlineLevel="0" collapsed="false">
      <c r="A425" s="266"/>
      <c r="B425" s="299" t="s">
        <v>1525</v>
      </c>
      <c r="J425" s="284"/>
      <c r="K425" s="306"/>
      <c r="L425" s="384"/>
      <c r="M425" s="266"/>
    </row>
    <row r="426" s="249" customFormat="true" ht="12.75" hidden="false" customHeight="false" outlineLevel="0" collapsed="false">
      <c r="A426" s="266"/>
      <c r="J426" s="284"/>
      <c r="K426" s="306"/>
      <c r="L426" s="384"/>
      <c r="M426" s="266"/>
    </row>
    <row r="427" s="249" customFormat="true" ht="12.75" hidden="false" customHeight="false" outlineLevel="0" collapsed="false">
      <c r="A427" s="289" t="n">
        <v>29</v>
      </c>
      <c r="B427" s="287" t="s">
        <v>1526</v>
      </c>
      <c r="C427" s="291"/>
      <c r="D427" s="291"/>
      <c r="E427" s="291"/>
      <c r="F427" s="291"/>
      <c r="G427" s="291"/>
      <c r="H427" s="291"/>
      <c r="I427" s="291"/>
      <c r="J427" s="337"/>
      <c r="K427" s="344"/>
      <c r="L427" s="345"/>
      <c r="M427" s="292" t="s">
        <v>1413</v>
      </c>
    </row>
    <row r="428" s="249" customFormat="true" ht="12.75" hidden="false" customHeight="false" outlineLevel="0" collapsed="false">
      <c r="A428" s="289"/>
      <c r="B428" s="299" t="s">
        <v>1527</v>
      </c>
      <c r="C428" s="291"/>
      <c r="D428" s="291"/>
      <c r="E428" s="291"/>
      <c r="F428" s="291"/>
      <c r="G428" s="291"/>
      <c r="H428" s="291"/>
      <c r="I428" s="291"/>
      <c r="J428" s="337"/>
      <c r="K428" s="344"/>
      <c r="L428" s="345"/>
      <c r="M428" s="289"/>
    </row>
    <row r="429" s="249" customFormat="true" ht="12.75" hidden="false" customHeight="false" outlineLevel="0" collapsed="false">
      <c r="A429" s="289"/>
      <c r="B429" s="299" t="s">
        <v>1528</v>
      </c>
      <c r="C429" s="291"/>
      <c r="D429" s="291"/>
      <c r="E429" s="291"/>
      <c r="F429" s="291"/>
      <c r="G429" s="291"/>
      <c r="H429" s="291"/>
      <c r="I429" s="291"/>
      <c r="J429" s="337"/>
      <c r="K429" s="344"/>
      <c r="L429" s="345"/>
      <c r="M429" s="289"/>
    </row>
    <row r="430" s="249" customFormat="true" ht="12.75" hidden="false" customHeight="false" outlineLevel="0" collapsed="false">
      <c r="A430" s="289"/>
      <c r="B430" s="299" t="s">
        <v>1458</v>
      </c>
      <c r="C430" s="291"/>
      <c r="D430" s="291"/>
      <c r="E430" s="291"/>
      <c r="F430" s="291"/>
      <c r="G430" s="291"/>
      <c r="H430" s="291"/>
      <c r="I430" s="291"/>
      <c r="J430" s="337"/>
      <c r="K430" s="344"/>
      <c r="L430" s="345"/>
      <c r="M430" s="289"/>
    </row>
    <row r="431" s="249" customFormat="true" ht="12.75" hidden="false" customHeight="false" outlineLevel="0" collapsed="false">
      <c r="A431" s="289"/>
      <c r="B431" s="299" t="s">
        <v>1459</v>
      </c>
      <c r="C431" s="291"/>
      <c r="D431" s="291"/>
      <c r="E431" s="291"/>
      <c r="F431" s="291"/>
      <c r="G431" s="291"/>
      <c r="H431" s="291"/>
      <c r="I431" s="291"/>
      <c r="J431" s="337"/>
      <c r="K431" s="344"/>
      <c r="L431" s="345"/>
      <c r="M431" s="289"/>
    </row>
    <row r="432" s="249" customFormat="true" ht="12.75" hidden="false" customHeight="false" outlineLevel="0" collapsed="false">
      <c r="A432" s="289"/>
      <c r="B432" s="299" t="s">
        <v>1469</v>
      </c>
      <c r="C432" s="291"/>
      <c r="D432" s="291"/>
      <c r="E432" s="291"/>
      <c r="F432" s="291"/>
      <c r="G432" s="291"/>
      <c r="H432" s="291"/>
      <c r="I432" s="291"/>
      <c r="J432" s="337"/>
      <c r="K432" s="344"/>
      <c r="L432" s="345"/>
      <c r="M432" s="289"/>
    </row>
    <row r="433" s="249" customFormat="true" ht="12.75" hidden="false" customHeight="false" outlineLevel="0" collapsed="false">
      <c r="A433" s="289"/>
      <c r="B433" s="299" t="s">
        <v>1461</v>
      </c>
      <c r="C433" s="291"/>
      <c r="D433" s="291"/>
      <c r="E433" s="291"/>
      <c r="F433" s="291"/>
      <c r="G433" s="291"/>
      <c r="H433" s="291"/>
      <c r="I433" s="291"/>
      <c r="J433" s="337"/>
      <c r="K433" s="346"/>
      <c r="L433" s="345"/>
      <c r="M433" s="289"/>
    </row>
    <row r="434" s="249" customFormat="true" ht="12.75" hidden="false" customHeight="false" outlineLevel="0" collapsed="false">
      <c r="A434" s="289"/>
      <c r="B434" s="299" t="s">
        <v>1529</v>
      </c>
      <c r="C434" s="291"/>
      <c r="D434" s="347"/>
      <c r="E434" s="347"/>
      <c r="F434" s="347"/>
      <c r="G434" s="347"/>
      <c r="H434" s="347"/>
      <c r="I434" s="347"/>
      <c r="J434" s="337"/>
      <c r="K434" s="348"/>
      <c r="L434" s="294"/>
      <c r="M434" s="349"/>
    </row>
    <row r="435" s="249" customFormat="true" ht="12.75" hidden="false" customHeight="false" outlineLevel="0" collapsed="false">
      <c r="A435" s="289"/>
      <c r="B435" s="287" t="s">
        <v>1530</v>
      </c>
      <c r="C435" s="291"/>
      <c r="D435" s="291"/>
      <c r="E435" s="291"/>
      <c r="F435" s="291"/>
      <c r="G435" s="291"/>
      <c r="H435" s="291"/>
      <c r="I435" s="291"/>
      <c r="J435" s="292"/>
      <c r="K435" s="293"/>
      <c r="L435" s="294"/>
      <c r="M435" s="289"/>
    </row>
    <row r="436" s="249" customFormat="true" ht="12.75" hidden="false" customHeight="false" outlineLevel="0" collapsed="false">
      <c r="A436" s="266"/>
      <c r="J436" s="284"/>
      <c r="K436" s="306"/>
      <c r="L436" s="384"/>
      <c r="M436" s="266"/>
    </row>
    <row r="437" s="249" customFormat="true" ht="12.75" hidden="false" customHeight="false" outlineLevel="0" collapsed="false">
      <c r="A437" s="373" t="s">
        <v>363</v>
      </c>
      <c r="B437" s="287" t="s">
        <v>1531</v>
      </c>
      <c r="C437" s="374"/>
      <c r="D437" s="374"/>
      <c r="E437" s="374"/>
      <c r="F437" s="374"/>
      <c r="G437" s="374"/>
      <c r="H437" s="374"/>
      <c r="I437" s="374"/>
      <c r="J437" s="330"/>
      <c r="K437" s="385"/>
      <c r="L437" s="383"/>
      <c r="M437" s="266" t="s">
        <v>1266</v>
      </c>
    </row>
    <row r="438" s="249" customFormat="true" ht="12.75" hidden="false" customHeight="false" outlineLevel="0" collapsed="false">
      <c r="A438" s="373"/>
      <c r="B438" s="299" t="s">
        <v>1532</v>
      </c>
      <c r="C438" s="374"/>
      <c r="D438" s="374"/>
      <c r="E438" s="374"/>
      <c r="F438" s="374"/>
      <c r="G438" s="374"/>
      <c r="H438" s="374"/>
      <c r="I438" s="374"/>
      <c r="J438" s="330"/>
      <c r="K438" s="382"/>
      <c r="L438" s="383"/>
      <c r="M438" s="266"/>
    </row>
    <row r="439" s="249" customFormat="true" ht="12.75" hidden="false" customHeight="false" outlineLevel="0" collapsed="false">
      <c r="A439" s="373"/>
      <c r="B439" s="283" t="s">
        <v>1533</v>
      </c>
      <c r="C439" s="374"/>
      <c r="D439" s="374"/>
      <c r="E439" s="374"/>
      <c r="F439" s="374"/>
      <c r="G439" s="374"/>
      <c r="H439" s="374"/>
      <c r="I439" s="374"/>
      <c r="J439" s="330"/>
      <c r="K439" s="382"/>
      <c r="L439" s="383"/>
      <c r="M439" s="266"/>
    </row>
    <row r="440" s="249" customFormat="true" ht="12.75" hidden="false" customHeight="false" outlineLevel="0" collapsed="false">
      <c r="A440" s="373"/>
      <c r="B440" s="287" t="s">
        <v>1534</v>
      </c>
      <c r="C440" s="377"/>
      <c r="D440" s="377"/>
      <c r="E440" s="377"/>
      <c r="F440" s="377"/>
      <c r="G440" s="377"/>
      <c r="H440" s="377"/>
      <c r="I440" s="377"/>
      <c r="J440" s="373"/>
      <c r="K440" s="382"/>
      <c r="L440" s="383"/>
      <c r="M440" s="266"/>
    </row>
    <row r="441" s="249" customFormat="true" ht="12.75" hidden="false" customHeight="false" outlineLevel="0" collapsed="false">
      <c r="A441" s="337"/>
      <c r="B441" s="287" t="s">
        <v>1512</v>
      </c>
      <c r="C441" s="291"/>
      <c r="D441" s="291"/>
      <c r="E441" s="291"/>
      <c r="F441" s="291"/>
      <c r="G441" s="291"/>
      <c r="H441" s="291"/>
      <c r="I441" s="291"/>
      <c r="J441" s="337"/>
      <c r="K441" s="293"/>
      <c r="L441" s="294"/>
      <c r="M441" s="266"/>
    </row>
    <row r="442" s="249" customFormat="true" ht="12.75" hidden="false" customHeight="false" outlineLevel="0" collapsed="false">
      <c r="A442" s="337"/>
      <c r="B442" s="287" t="s">
        <v>1535</v>
      </c>
      <c r="C442" s="291"/>
      <c r="D442" s="291"/>
      <c r="E442" s="291"/>
      <c r="F442" s="291"/>
      <c r="G442" s="291"/>
      <c r="H442" s="291"/>
      <c r="I442" s="291"/>
      <c r="J442" s="337"/>
      <c r="K442" s="293"/>
      <c r="L442" s="294"/>
      <c r="M442" s="266"/>
    </row>
    <row r="443" s="249" customFormat="true" ht="12.75" hidden="false" customHeight="false" outlineLevel="0" collapsed="false">
      <c r="A443" s="337"/>
      <c r="B443" s="287" t="s">
        <v>1514</v>
      </c>
      <c r="C443" s="291"/>
      <c r="D443" s="291"/>
      <c r="E443" s="291"/>
      <c r="F443" s="291"/>
      <c r="G443" s="291"/>
      <c r="H443" s="291"/>
      <c r="I443" s="291"/>
      <c r="J443" s="337"/>
      <c r="K443" s="293"/>
      <c r="L443" s="294"/>
      <c r="M443" s="266"/>
    </row>
    <row r="444" s="249" customFormat="true" ht="12.75" hidden="false" customHeight="false" outlineLevel="0" collapsed="false">
      <c r="A444" s="337"/>
      <c r="B444" s="299" t="s">
        <v>1518</v>
      </c>
      <c r="C444" s="291"/>
      <c r="D444" s="291"/>
      <c r="E444" s="291"/>
      <c r="F444" s="291"/>
      <c r="G444" s="291"/>
      <c r="H444" s="291"/>
      <c r="I444" s="291"/>
      <c r="J444" s="337"/>
      <c r="K444" s="293"/>
      <c r="L444" s="294"/>
      <c r="M444" s="266"/>
    </row>
    <row r="445" s="249" customFormat="true" ht="12.75" hidden="false" customHeight="false" outlineLevel="0" collapsed="false">
      <c r="A445" s="266"/>
      <c r="J445" s="284"/>
      <c r="K445" s="306"/>
      <c r="L445" s="384"/>
      <c r="M445" s="266"/>
    </row>
    <row r="446" s="249" customFormat="true" ht="12.75" hidden="false" customHeight="false" outlineLevel="0" collapsed="false">
      <c r="A446" s="266"/>
      <c r="J446" s="284"/>
      <c r="K446" s="306"/>
      <c r="L446" s="384"/>
      <c r="M446" s="266"/>
    </row>
    <row r="447" s="249" customFormat="true" ht="12.75" hidden="false" customHeight="false" outlineLevel="0" collapsed="false">
      <c r="A447" s="266"/>
      <c r="J447" s="284"/>
      <c r="K447" s="306"/>
      <c r="L447" s="384"/>
      <c r="M447" s="266"/>
    </row>
    <row r="448" s="249" customFormat="true" ht="12.75" hidden="false" customHeight="false" outlineLevel="0" collapsed="false">
      <c r="A448" s="266"/>
      <c r="J448" s="284"/>
      <c r="K448" s="306"/>
      <c r="L448" s="384"/>
      <c r="M448" s="266"/>
    </row>
    <row r="449" s="249" customFormat="true" ht="12.75" hidden="false" customHeight="false" outlineLevel="0" collapsed="false">
      <c r="A449" s="266"/>
      <c r="B449" s="340" t="s">
        <v>1423</v>
      </c>
      <c r="C449" s="321"/>
      <c r="D449" s="321"/>
      <c r="E449" s="321"/>
      <c r="F449" s="321"/>
      <c r="G449" s="321"/>
      <c r="H449" s="321"/>
      <c r="I449" s="321"/>
      <c r="J449" s="379"/>
      <c r="K449" s="380"/>
      <c r="L449" s="381"/>
      <c r="M449" s="325"/>
    </row>
    <row r="450" s="249" customFormat="true" ht="12.75" hidden="false" customHeight="false" outlineLevel="0" collapsed="false">
      <c r="A450" s="242"/>
      <c r="B450" s="243"/>
      <c r="C450" s="243"/>
      <c r="D450" s="243"/>
      <c r="E450" s="243"/>
      <c r="F450" s="243"/>
      <c r="G450" s="243"/>
      <c r="H450" s="243"/>
      <c r="I450" s="244"/>
      <c r="J450" s="245" t="s">
        <v>1223</v>
      </c>
      <c r="K450" s="246"/>
      <c r="L450" s="247" t="n">
        <v>12</v>
      </c>
      <c r="M450" s="244"/>
    </row>
    <row r="451" s="249" customFormat="true" ht="12.75" hidden="false" customHeight="false" outlineLevel="0" collapsed="false">
      <c r="A451" s="248" t="s">
        <v>1224</v>
      </c>
      <c r="I451" s="197"/>
      <c r="J451" s="250" t="s">
        <v>1225</v>
      </c>
      <c r="K451" s="248" t="s">
        <v>1226</v>
      </c>
      <c r="L451" s="302"/>
      <c r="M451" s="197"/>
    </row>
    <row r="452" s="249" customFormat="true" ht="12.75" hidden="false" customHeight="false" outlineLevel="0" collapsed="false">
      <c r="A452" s="386" t="s">
        <v>1536</v>
      </c>
      <c r="B452" s="327" t="s">
        <v>1537</v>
      </c>
      <c r="C452" s="240"/>
      <c r="D452" s="240"/>
      <c r="E452" s="240"/>
      <c r="F452" s="240"/>
      <c r="G452" s="240"/>
      <c r="H452" s="240"/>
      <c r="I452" s="241"/>
      <c r="J452" s="252" t="s">
        <v>1229</v>
      </c>
      <c r="K452" s="253" t="s">
        <v>1230</v>
      </c>
      <c r="L452" s="303"/>
      <c r="M452" s="241"/>
    </row>
    <row r="453" s="249" customFormat="true" ht="12.75" hidden="false" customHeight="false" outlineLevel="0" collapsed="false">
      <c r="A453" s="192" t="s">
        <v>1231</v>
      </c>
      <c r="B453" s="246" t="s">
        <v>1232</v>
      </c>
      <c r="C453" s="243"/>
      <c r="D453" s="243"/>
      <c r="E453" s="243"/>
      <c r="F453" s="243"/>
      <c r="G453" s="243"/>
      <c r="H453" s="243"/>
      <c r="I453" s="243"/>
      <c r="J453" s="192" t="s">
        <v>1233</v>
      </c>
      <c r="K453" s="256" t="s">
        <v>1234</v>
      </c>
      <c r="L453" s="256" t="s">
        <v>1234</v>
      </c>
      <c r="M453" s="192" t="s">
        <v>149</v>
      </c>
    </row>
    <row r="454" s="249" customFormat="true" ht="12.75" hidden="false" customHeight="false" outlineLevel="0" collapsed="false">
      <c r="A454" s="257" t="s">
        <v>1235</v>
      </c>
      <c r="B454" s="239"/>
      <c r="C454" s="240"/>
      <c r="D454" s="240"/>
      <c r="E454" s="240"/>
      <c r="F454" s="240"/>
      <c r="G454" s="240"/>
      <c r="H454" s="240"/>
      <c r="I454" s="240"/>
      <c r="J454" s="257" t="s">
        <v>1236</v>
      </c>
      <c r="K454" s="240" t="s">
        <v>1237</v>
      </c>
      <c r="L454" s="257" t="s">
        <v>1238</v>
      </c>
      <c r="M454" s="257" t="s">
        <v>1238</v>
      </c>
    </row>
    <row r="455" s="249" customFormat="true" ht="12.75" hidden="false" customHeight="false" outlineLevel="0" collapsed="false">
      <c r="A455" s="284"/>
      <c r="J455" s="284"/>
      <c r="K455" s="352"/>
      <c r="L455" s="353"/>
      <c r="M455" s="266"/>
    </row>
    <row r="456" s="249" customFormat="true" ht="12.75" hidden="false" customHeight="false" outlineLevel="0" collapsed="false">
      <c r="A456" s="289" t="n">
        <v>30</v>
      </c>
      <c r="B456" s="287" t="s">
        <v>1538</v>
      </c>
      <c r="C456" s="291"/>
      <c r="D456" s="291"/>
      <c r="E456" s="291"/>
      <c r="F456" s="291"/>
      <c r="G456" s="291"/>
      <c r="H456" s="291"/>
      <c r="I456" s="291"/>
      <c r="J456" s="337"/>
      <c r="K456" s="333"/>
      <c r="L456" s="329"/>
      <c r="M456" s="292" t="s">
        <v>1539</v>
      </c>
    </row>
    <row r="457" s="249" customFormat="true" ht="12.75" hidden="false" customHeight="false" outlineLevel="0" collapsed="false">
      <c r="A457" s="289"/>
      <c r="B457" s="299" t="s">
        <v>1540</v>
      </c>
      <c r="C457" s="291"/>
      <c r="D457" s="291"/>
      <c r="E457" s="291"/>
      <c r="F457" s="291"/>
      <c r="G457" s="291"/>
      <c r="H457" s="291"/>
      <c r="I457" s="291"/>
      <c r="J457" s="337"/>
      <c r="K457" s="333"/>
      <c r="L457" s="329"/>
      <c r="M457" s="289"/>
    </row>
    <row r="458" s="249" customFormat="true" ht="12.75" hidden="false" customHeight="false" outlineLevel="0" collapsed="false">
      <c r="A458" s="289"/>
      <c r="B458" s="387" t="s">
        <v>1541</v>
      </c>
      <c r="C458" s="291"/>
      <c r="D458" s="291"/>
      <c r="E458" s="291"/>
      <c r="F458" s="291"/>
      <c r="G458" s="291"/>
      <c r="H458" s="291"/>
      <c r="I458" s="291"/>
      <c r="J458" s="337"/>
      <c r="K458" s="333"/>
      <c r="L458" s="329"/>
      <c r="M458" s="289"/>
    </row>
    <row r="459" s="249" customFormat="true" ht="12.75" hidden="false" customHeight="false" outlineLevel="0" collapsed="false">
      <c r="A459" s="289"/>
      <c r="B459" s="299" t="s">
        <v>1542</v>
      </c>
      <c r="C459" s="291"/>
      <c r="D459" s="291"/>
      <c r="E459" s="291"/>
      <c r="F459" s="291"/>
      <c r="G459" s="291"/>
      <c r="H459" s="291"/>
      <c r="I459" s="291"/>
      <c r="J459" s="337"/>
      <c r="K459" s="333"/>
      <c r="L459" s="329"/>
      <c r="M459" s="289"/>
    </row>
    <row r="460" s="249" customFormat="true" ht="12.75" hidden="false" customHeight="false" outlineLevel="0" collapsed="false">
      <c r="A460" s="289"/>
      <c r="B460" s="299" t="s">
        <v>1543</v>
      </c>
      <c r="C460" s="291"/>
      <c r="D460" s="291"/>
      <c r="E460" s="291"/>
      <c r="F460" s="291"/>
      <c r="G460" s="291"/>
      <c r="H460" s="291"/>
      <c r="I460" s="291"/>
      <c r="J460" s="337"/>
      <c r="K460" s="333"/>
      <c r="L460" s="329"/>
      <c r="M460" s="289"/>
    </row>
    <row r="461" s="249" customFormat="true" ht="12.75" hidden="false" customHeight="false" outlineLevel="0" collapsed="false">
      <c r="A461" s="289"/>
      <c r="B461" s="299"/>
      <c r="C461" s="291"/>
      <c r="D461" s="291"/>
      <c r="E461" s="291"/>
      <c r="F461" s="291"/>
      <c r="G461" s="291"/>
      <c r="H461" s="291"/>
      <c r="I461" s="291"/>
      <c r="J461" s="337"/>
      <c r="K461" s="328"/>
      <c r="L461" s="378"/>
      <c r="M461" s="289"/>
    </row>
    <row r="462" s="249" customFormat="true" ht="12.75" hidden="false" customHeight="false" outlineLevel="0" collapsed="false">
      <c r="A462" s="388" t="s">
        <v>369</v>
      </c>
      <c r="B462" s="389" t="s">
        <v>1538</v>
      </c>
      <c r="C462" s="390"/>
      <c r="D462" s="291"/>
      <c r="E462" s="291"/>
      <c r="F462" s="291"/>
      <c r="G462" s="291"/>
      <c r="H462" s="291"/>
      <c r="I462" s="291"/>
      <c r="J462" s="291"/>
      <c r="K462" s="328"/>
      <c r="L462" s="378"/>
      <c r="M462" s="292" t="s">
        <v>1544</v>
      </c>
    </row>
    <row r="463" s="249" customFormat="true" ht="12.75" hidden="false" customHeight="false" outlineLevel="0" collapsed="false">
      <c r="A463" s="338"/>
      <c r="B463" s="299" t="s">
        <v>1545</v>
      </c>
      <c r="C463" s="390"/>
      <c r="D463" s="291"/>
      <c r="E463" s="291"/>
      <c r="F463" s="291"/>
      <c r="G463" s="291"/>
      <c r="H463" s="291"/>
      <c r="I463" s="291"/>
      <c r="J463" s="291"/>
      <c r="K463" s="328"/>
      <c r="L463" s="378"/>
      <c r="M463" s="289"/>
    </row>
    <row r="464" s="249" customFormat="true" ht="12.75" hidden="false" customHeight="false" outlineLevel="0" collapsed="false">
      <c r="A464" s="338"/>
      <c r="B464" s="387" t="s">
        <v>1546</v>
      </c>
      <c r="C464" s="390"/>
      <c r="D464" s="291"/>
      <c r="E464" s="291"/>
      <c r="F464" s="291"/>
      <c r="G464" s="291"/>
      <c r="H464" s="291"/>
      <c r="I464" s="291"/>
      <c r="J464" s="291"/>
      <c r="K464" s="328"/>
      <c r="L464" s="378"/>
      <c r="M464" s="289"/>
    </row>
    <row r="465" s="249" customFormat="true" ht="12.75" hidden="false" customHeight="false" outlineLevel="0" collapsed="false">
      <c r="A465" s="338"/>
      <c r="B465" s="299" t="s">
        <v>1542</v>
      </c>
      <c r="C465" s="390"/>
      <c r="D465" s="347"/>
      <c r="E465" s="347"/>
      <c r="F465" s="347"/>
      <c r="G465" s="347"/>
      <c r="H465" s="347"/>
      <c r="I465" s="347"/>
      <c r="J465" s="347"/>
      <c r="K465" s="329"/>
      <c r="L465" s="378"/>
      <c r="M465" s="289"/>
    </row>
    <row r="466" s="249" customFormat="true" ht="12.75" hidden="false" customHeight="false" outlineLevel="0" collapsed="false">
      <c r="A466" s="338"/>
      <c r="B466" s="299" t="s">
        <v>1547</v>
      </c>
      <c r="C466" s="390"/>
      <c r="D466" s="347"/>
      <c r="E466" s="347"/>
      <c r="F466" s="347"/>
      <c r="G466" s="347"/>
      <c r="H466" s="347"/>
      <c r="I466" s="347"/>
      <c r="J466" s="347"/>
      <c r="K466" s="329"/>
      <c r="L466" s="378"/>
      <c r="M466" s="289"/>
      <c r="N466" s="259"/>
    </row>
    <row r="467" s="249" customFormat="true" ht="12.75" hidden="false" customHeight="false" outlineLevel="0" collapsed="false">
      <c r="A467" s="338"/>
      <c r="B467" s="299"/>
      <c r="C467" s="291"/>
      <c r="D467" s="347"/>
      <c r="E467" s="347"/>
      <c r="F467" s="347"/>
      <c r="G467" s="347"/>
      <c r="H467" s="347"/>
      <c r="I467" s="347"/>
      <c r="J467" s="337"/>
      <c r="K467" s="378"/>
      <c r="L467" s="378"/>
      <c r="M467" s="289"/>
      <c r="N467" s="259"/>
    </row>
    <row r="468" s="249" customFormat="true" ht="12.75" hidden="false" customHeight="false" outlineLevel="0" collapsed="false">
      <c r="A468" s="289" t="n">
        <v>32</v>
      </c>
      <c r="B468" s="287" t="s">
        <v>1538</v>
      </c>
      <c r="C468" s="291"/>
      <c r="D468" s="291"/>
      <c r="E468" s="291"/>
      <c r="F468" s="291"/>
      <c r="G468" s="291"/>
      <c r="H468" s="291"/>
      <c r="I468" s="291"/>
      <c r="J468" s="337"/>
      <c r="K468" s="333"/>
      <c r="L468" s="329"/>
      <c r="M468" s="292" t="s">
        <v>1548</v>
      </c>
      <c r="N468" s="259"/>
    </row>
    <row r="469" s="249" customFormat="true" ht="12.75" hidden="false" customHeight="false" outlineLevel="0" collapsed="false">
      <c r="A469" s="289"/>
      <c r="B469" s="299" t="s">
        <v>1549</v>
      </c>
      <c r="C469" s="291"/>
      <c r="D469" s="291"/>
      <c r="E469" s="291"/>
      <c r="F469" s="291"/>
      <c r="G469" s="291"/>
      <c r="H469" s="291"/>
      <c r="I469" s="291"/>
      <c r="J469" s="337"/>
      <c r="K469" s="333"/>
      <c r="L469" s="329"/>
      <c r="M469" s="289"/>
      <c r="N469" s="259"/>
    </row>
    <row r="470" s="249" customFormat="true" ht="12.75" hidden="false" customHeight="false" outlineLevel="0" collapsed="false">
      <c r="A470" s="289"/>
      <c r="B470" s="387" t="s">
        <v>1550</v>
      </c>
      <c r="C470" s="291"/>
      <c r="D470" s="291"/>
      <c r="E470" s="291"/>
      <c r="F470" s="291"/>
      <c r="G470" s="291"/>
      <c r="H470" s="291"/>
      <c r="I470" s="291"/>
      <c r="J470" s="337"/>
      <c r="K470" s="333"/>
      <c r="L470" s="329"/>
      <c r="M470" s="289"/>
      <c r="N470" s="259"/>
    </row>
    <row r="471" s="249" customFormat="true" ht="12.75" hidden="false" customHeight="false" outlineLevel="0" collapsed="false">
      <c r="A471" s="289"/>
      <c r="B471" s="299" t="s">
        <v>1542</v>
      </c>
      <c r="C471" s="291"/>
      <c r="D471" s="291"/>
      <c r="E471" s="291"/>
      <c r="F471" s="291"/>
      <c r="G471" s="291"/>
      <c r="H471" s="291"/>
      <c r="I471" s="291"/>
      <c r="J471" s="337"/>
      <c r="K471" s="333"/>
      <c r="L471" s="329"/>
      <c r="M471" s="289"/>
      <c r="N471" s="259"/>
    </row>
    <row r="472" s="249" customFormat="true" ht="12.75" hidden="false" customHeight="false" outlineLevel="0" collapsed="false">
      <c r="A472" s="289"/>
      <c r="B472" s="299" t="s">
        <v>1551</v>
      </c>
      <c r="C472" s="291"/>
      <c r="D472" s="291"/>
      <c r="E472" s="291"/>
      <c r="F472" s="291"/>
      <c r="G472" s="291"/>
      <c r="H472" s="291"/>
      <c r="I472" s="291"/>
      <c r="J472" s="337"/>
      <c r="K472" s="333"/>
      <c r="L472" s="329"/>
      <c r="M472" s="289"/>
      <c r="N472" s="259"/>
    </row>
    <row r="473" s="249" customFormat="true" ht="12.75" hidden="false" customHeight="false" outlineLevel="0" collapsed="false">
      <c r="A473" s="289"/>
      <c r="B473" s="299"/>
      <c r="C473" s="291"/>
      <c r="D473" s="291"/>
      <c r="E473" s="291"/>
      <c r="F473" s="291"/>
      <c r="G473" s="291"/>
      <c r="H473" s="291"/>
      <c r="I473" s="291"/>
      <c r="J473" s="292"/>
      <c r="K473" s="331"/>
      <c r="L473" s="329"/>
      <c r="M473" s="289"/>
      <c r="N473" s="259"/>
    </row>
    <row r="474" s="249" customFormat="true" ht="12.75" hidden="false" customHeight="false" outlineLevel="0" collapsed="false">
      <c r="A474" s="289" t="n">
        <v>33</v>
      </c>
      <c r="B474" s="287" t="s">
        <v>1538</v>
      </c>
      <c r="C474" s="291"/>
      <c r="D474" s="291"/>
      <c r="E474" s="291"/>
      <c r="F474" s="291"/>
      <c r="G474" s="291"/>
      <c r="H474" s="291"/>
      <c r="I474" s="291"/>
      <c r="J474" s="337"/>
      <c r="K474" s="333"/>
      <c r="L474" s="329"/>
      <c r="M474" s="292" t="s">
        <v>1552</v>
      </c>
      <c r="N474" s="350"/>
    </row>
    <row r="475" s="249" customFormat="true" ht="12.75" hidden="false" customHeight="false" outlineLevel="0" collapsed="false">
      <c r="A475" s="289"/>
      <c r="B475" s="299" t="s">
        <v>1553</v>
      </c>
      <c r="C475" s="291"/>
      <c r="D475" s="291"/>
      <c r="E475" s="291"/>
      <c r="F475" s="291"/>
      <c r="G475" s="291"/>
      <c r="H475" s="291"/>
      <c r="I475" s="291"/>
      <c r="J475" s="337"/>
      <c r="K475" s="333"/>
      <c r="L475" s="329"/>
      <c r="M475" s="289"/>
      <c r="N475" s="350"/>
    </row>
    <row r="476" s="249" customFormat="true" ht="12.75" hidden="false" customHeight="false" outlineLevel="0" collapsed="false">
      <c r="A476" s="289"/>
      <c r="B476" s="387" t="s">
        <v>1554</v>
      </c>
      <c r="C476" s="291"/>
      <c r="D476" s="291"/>
      <c r="E476" s="291"/>
      <c r="F476" s="291"/>
      <c r="G476" s="291"/>
      <c r="H476" s="291"/>
      <c r="I476" s="291"/>
      <c r="J476" s="337"/>
      <c r="K476" s="333"/>
      <c r="L476" s="329"/>
      <c r="M476" s="289"/>
      <c r="N476" s="350"/>
    </row>
    <row r="477" s="249" customFormat="true" ht="12.75" hidden="false" customHeight="false" outlineLevel="0" collapsed="false">
      <c r="A477" s="289"/>
      <c r="B477" s="299" t="s">
        <v>1542</v>
      </c>
      <c r="C477" s="291"/>
      <c r="D477" s="291"/>
      <c r="E477" s="291"/>
      <c r="F477" s="291"/>
      <c r="G477" s="291"/>
      <c r="H477" s="291"/>
      <c r="I477" s="291"/>
      <c r="J477" s="337"/>
      <c r="K477" s="333"/>
      <c r="L477" s="329"/>
      <c r="M477" s="289"/>
      <c r="N477" s="350"/>
    </row>
    <row r="478" s="249" customFormat="true" ht="12.75" hidden="false" customHeight="false" outlineLevel="0" collapsed="false">
      <c r="A478" s="289"/>
      <c r="B478" s="299" t="s">
        <v>1555</v>
      </c>
      <c r="C478" s="291"/>
      <c r="D478" s="291"/>
      <c r="E478" s="291"/>
      <c r="F478" s="291"/>
      <c r="G478" s="291"/>
      <c r="H478" s="291"/>
      <c r="I478" s="291"/>
      <c r="J478" s="337"/>
      <c r="K478" s="333"/>
      <c r="L478" s="329"/>
      <c r="M478" s="289"/>
      <c r="N478" s="350"/>
    </row>
    <row r="479" s="249" customFormat="true" ht="12.75" hidden="false" customHeight="false" outlineLevel="0" collapsed="false">
      <c r="A479" s="289"/>
      <c r="B479" s="299"/>
      <c r="C479" s="291"/>
      <c r="D479" s="291"/>
      <c r="E479" s="291"/>
      <c r="F479" s="291"/>
      <c r="G479" s="291"/>
      <c r="H479" s="291"/>
      <c r="I479" s="291"/>
      <c r="J479" s="337"/>
      <c r="K479" s="328"/>
      <c r="L479" s="378"/>
      <c r="M479" s="289"/>
    </row>
    <row r="480" s="249" customFormat="true" ht="12.75" hidden="false" customHeight="false" outlineLevel="0" collapsed="false">
      <c r="A480" s="388" t="s">
        <v>385</v>
      </c>
      <c r="B480" s="389" t="s">
        <v>1538</v>
      </c>
      <c r="C480" s="390"/>
      <c r="D480" s="291"/>
      <c r="E480" s="291"/>
      <c r="F480" s="291"/>
      <c r="G480" s="291"/>
      <c r="H480" s="291"/>
      <c r="I480" s="291"/>
      <c r="J480" s="291"/>
      <c r="K480" s="328"/>
      <c r="L480" s="378"/>
      <c r="M480" s="292" t="s">
        <v>1556</v>
      </c>
    </row>
    <row r="481" s="249" customFormat="true" ht="12.75" hidden="false" customHeight="false" outlineLevel="0" collapsed="false">
      <c r="A481" s="338"/>
      <c r="B481" s="299" t="s">
        <v>1557</v>
      </c>
      <c r="C481" s="390"/>
      <c r="D481" s="291"/>
      <c r="E481" s="291"/>
      <c r="F481" s="291"/>
      <c r="G481" s="291"/>
      <c r="H481" s="291"/>
      <c r="I481" s="291"/>
      <c r="J481" s="291"/>
      <c r="K481" s="328"/>
      <c r="L481" s="378"/>
      <c r="M481" s="289"/>
    </row>
    <row r="482" s="249" customFormat="true" ht="12.75" hidden="false" customHeight="false" outlineLevel="0" collapsed="false">
      <c r="A482" s="338"/>
      <c r="B482" s="387" t="s">
        <v>1558</v>
      </c>
      <c r="C482" s="390"/>
      <c r="D482" s="291"/>
      <c r="E482" s="291"/>
      <c r="F482" s="291"/>
      <c r="G482" s="291"/>
      <c r="H482" s="291"/>
      <c r="I482" s="291"/>
      <c r="J482" s="291"/>
      <c r="K482" s="328"/>
      <c r="L482" s="378"/>
      <c r="M482" s="289"/>
    </row>
    <row r="483" s="240" customFormat="true" ht="12.75" hidden="false" customHeight="false" outlineLevel="0" collapsed="false">
      <c r="A483" s="338"/>
      <c r="B483" s="299" t="s">
        <v>1542</v>
      </c>
      <c r="C483" s="390"/>
      <c r="D483" s="347"/>
      <c r="E483" s="347"/>
      <c r="F483" s="347"/>
      <c r="G483" s="347"/>
      <c r="H483" s="347"/>
      <c r="I483" s="347"/>
      <c r="J483" s="347"/>
      <c r="K483" s="329"/>
      <c r="L483" s="378"/>
      <c r="M483" s="289"/>
      <c r="N483" s="327"/>
      <c r="O483" s="327"/>
    </row>
    <row r="484" s="243" customFormat="true" ht="12.75" hidden="false" customHeight="false" outlineLevel="0" collapsed="false">
      <c r="A484" s="338"/>
      <c r="B484" s="299" t="s">
        <v>1559</v>
      </c>
      <c r="C484" s="390"/>
      <c r="D484" s="347"/>
      <c r="E484" s="347"/>
      <c r="F484" s="347"/>
      <c r="G484" s="347"/>
      <c r="H484" s="347"/>
      <c r="I484" s="347"/>
      <c r="J484" s="347"/>
      <c r="K484" s="329"/>
      <c r="L484" s="378"/>
      <c r="M484" s="289"/>
    </row>
    <row r="485" s="249" customFormat="true" ht="12.75" hidden="false" customHeight="false" outlineLevel="0" collapsed="false">
      <c r="A485" s="289"/>
      <c r="B485" s="299"/>
      <c r="C485" s="291"/>
      <c r="D485" s="291"/>
      <c r="E485" s="291"/>
      <c r="F485" s="291"/>
      <c r="G485" s="291"/>
      <c r="H485" s="291"/>
      <c r="I485" s="291"/>
      <c r="J485" s="292"/>
      <c r="K485" s="331"/>
      <c r="L485" s="329"/>
      <c r="M485" s="289"/>
    </row>
    <row r="486" s="249" customFormat="true" ht="12.75" hidden="false" customHeight="false" outlineLevel="0" collapsed="false">
      <c r="A486" s="289" t="n">
        <v>35</v>
      </c>
      <c r="B486" s="287" t="s">
        <v>1560</v>
      </c>
      <c r="C486" s="291"/>
      <c r="D486" s="291"/>
      <c r="E486" s="291"/>
      <c r="F486" s="291"/>
      <c r="G486" s="291"/>
      <c r="H486" s="291"/>
      <c r="I486" s="291"/>
      <c r="J486" s="391"/>
      <c r="K486" s="331"/>
      <c r="L486" s="378"/>
      <c r="M486" s="289" t="s">
        <v>1556</v>
      </c>
    </row>
    <row r="487" s="249" customFormat="true" ht="12.75" hidden="false" customHeight="false" outlineLevel="0" collapsed="false">
      <c r="A487" s="289"/>
      <c r="B487" s="299" t="s">
        <v>1561</v>
      </c>
      <c r="C487" s="291"/>
      <c r="D487" s="291"/>
      <c r="E487" s="291"/>
      <c r="F487" s="291"/>
      <c r="G487" s="291"/>
      <c r="H487" s="291"/>
      <c r="I487" s="291"/>
      <c r="J487" s="391"/>
      <c r="K487" s="331"/>
      <c r="L487" s="378"/>
      <c r="M487" s="289"/>
    </row>
    <row r="488" s="249" customFormat="true" ht="12.75" hidden="false" customHeight="false" outlineLevel="0" collapsed="false">
      <c r="A488" s="289"/>
      <c r="B488" s="299" t="s">
        <v>1542</v>
      </c>
      <c r="C488" s="291"/>
      <c r="D488" s="291"/>
      <c r="E488" s="291"/>
      <c r="F488" s="291"/>
      <c r="G488" s="291"/>
      <c r="H488" s="291"/>
      <c r="I488" s="291"/>
      <c r="J488" s="391"/>
      <c r="K488" s="331"/>
      <c r="L488" s="378"/>
      <c r="M488" s="289"/>
    </row>
    <row r="489" s="249" customFormat="true" ht="12.75" hidden="false" customHeight="false" outlineLevel="0" collapsed="false">
      <c r="A489" s="289"/>
      <c r="B489" s="299" t="s">
        <v>1562</v>
      </c>
      <c r="C489" s="291"/>
      <c r="D489" s="291"/>
      <c r="E489" s="291"/>
      <c r="F489" s="291"/>
      <c r="G489" s="291"/>
      <c r="H489" s="291"/>
      <c r="I489" s="291"/>
      <c r="J489" s="391"/>
      <c r="K489" s="331"/>
      <c r="L489" s="378"/>
      <c r="M489" s="289"/>
    </row>
    <row r="490" s="249" customFormat="true" ht="12.75" hidden="false" customHeight="false" outlineLevel="0" collapsed="false">
      <c r="A490" s="289"/>
      <c r="B490" s="299"/>
      <c r="C490" s="291"/>
      <c r="D490" s="291"/>
      <c r="E490" s="291"/>
      <c r="F490" s="291"/>
      <c r="G490" s="291"/>
      <c r="H490" s="291"/>
      <c r="I490" s="291"/>
      <c r="J490" s="391"/>
      <c r="K490" s="331"/>
      <c r="L490" s="378"/>
      <c r="M490" s="289"/>
    </row>
    <row r="491" s="249" customFormat="true" ht="12.75" hidden="false" customHeight="false" outlineLevel="0" collapsed="false">
      <c r="A491" s="289"/>
      <c r="B491" s="299"/>
      <c r="C491" s="291"/>
      <c r="D491" s="291"/>
      <c r="E491" s="291"/>
      <c r="F491" s="291"/>
      <c r="G491" s="291"/>
      <c r="H491" s="291"/>
      <c r="I491" s="291"/>
      <c r="J491" s="391"/>
      <c r="K491" s="331"/>
      <c r="L491" s="378"/>
      <c r="M491" s="289"/>
    </row>
    <row r="492" s="249" customFormat="true" ht="12.75" hidden="false" customHeight="false" outlineLevel="0" collapsed="false">
      <c r="A492" s="289"/>
      <c r="B492" s="299"/>
      <c r="C492" s="291"/>
      <c r="D492" s="291"/>
      <c r="E492" s="291"/>
      <c r="F492" s="291"/>
      <c r="G492" s="291"/>
      <c r="H492" s="291"/>
      <c r="I492" s="291"/>
      <c r="J492" s="391"/>
      <c r="K492" s="331"/>
      <c r="L492" s="378"/>
      <c r="M492" s="289"/>
    </row>
    <row r="493" s="249" customFormat="true" ht="12.75" hidden="false" customHeight="false" outlineLevel="0" collapsed="false">
      <c r="A493" s="289"/>
      <c r="B493" s="299"/>
      <c r="C493" s="291"/>
      <c r="D493" s="291"/>
      <c r="E493" s="291"/>
      <c r="F493" s="291"/>
      <c r="G493" s="291"/>
      <c r="H493" s="291"/>
      <c r="I493" s="291"/>
      <c r="J493" s="391"/>
      <c r="K493" s="331"/>
      <c r="L493" s="378"/>
      <c r="M493" s="289"/>
    </row>
    <row r="494" s="249" customFormat="true" ht="12.75" hidden="false" customHeight="false" outlineLevel="0" collapsed="false">
      <c r="A494" s="289"/>
      <c r="B494" s="299"/>
      <c r="C494" s="291"/>
      <c r="D494" s="291"/>
      <c r="E494" s="291"/>
      <c r="F494" s="291"/>
      <c r="G494" s="291"/>
      <c r="H494" s="291"/>
      <c r="I494" s="291"/>
      <c r="J494" s="391"/>
      <c r="K494" s="331"/>
      <c r="L494" s="378"/>
      <c r="M494" s="289"/>
    </row>
    <row r="495" s="249" customFormat="true" ht="12.75" hidden="false" customHeight="false" outlineLevel="0" collapsed="false">
      <c r="A495" s="242"/>
      <c r="B495" s="243"/>
      <c r="C495" s="243"/>
      <c r="D495" s="243"/>
      <c r="E495" s="243"/>
      <c r="F495" s="243"/>
      <c r="G495" s="243"/>
      <c r="H495" s="243"/>
      <c r="I495" s="244"/>
      <c r="J495" s="245" t="s">
        <v>1223</v>
      </c>
      <c r="K495" s="246"/>
      <c r="L495" s="247" t="n">
        <v>13</v>
      </c>
      <c r="M495" s="244"/>
    </row>
    <row r="496" s="249" customFormat="true" ht="12.75" hidden="false" customHeight="false" outlineLevel="0" collapsed="false">
      <c r="A496" s="248" t="s">
        <v>1224</v>
      </c>
      <c r="I496" s="197"/>
      <c r="J496" s="250" t="s">
        <v>1225</v>
      </c>
      <c r="K496" s="248" t="s">
        <v>1226</v>
      </c>
      <c r="L496" s="302"/>
      <c r="M496" s="197"/>
    </row>
    <row r="497" s="249" customFormat="true" ht="12.75" hidden="false" customHeight="false" outlineLevel="0" collapsed="false">
      <c r="A497" s="386" t="s">
        <v>1536</v>
      </c>
      <c r="B497" s="327" t="s">
        <v>1537</v>
      </c>
      <c r="C497" s="240"/>
      <c r="D497" s="240"/>
      <c r="E497" s="240"/>
      <c r="F497" s="240"/>
      <c r="G497" s="240"/>
      <c r="H497" s="240"/>
      <c r="I497" s="241"/>
      <c r="J497" s="252" t="s">
        <v>1229</v>
      </c>
      <c r="K497" s="253" t="s">
        <v>1230</v>
      </c>
      <c r="L497" s="303"/>
      <c r="M497" s="241"/>
    </row>
    <row r="498" s="249" customFormat="true" ht="12.75" hidden="false" customHeight="false" outlineLevel="0" collapsed="false">
      <c r="A498" s="192" t="s">
        <v>1231</v>
      </c>
      <c r="B498" s="246" t="s">
        <v>1232</v>
      </c>
      <c r="C498" s="243"/>
      <c r="D498" s="243"/>
      <c r="E498" s="243"/>
      <c r="F498" s="243"/>
      <c r="G498" s="243"/>
      <c r="H498" s="243"/>
      <c r="I498" s="243"/>
      <c r="J498" s="192" t="s">
        <v>1233</v>
      </c>
      <c r="K498" s="256" t="s">
        <v>1234</v>
      </c>
      <c r="L498" s="256" t="s">
        <v>1234</v>
      </c>
      <c r="M498" s="192" t="s">
        <v>149</v>
      </c>
    </row>
    <row r="499" s="249" customFormat="true" ht="12.75" hidden="false" customHeight="false" outlineLevel="0" collapsed="false">
      <c r="A499" s="257" t="s">
        <v>1235</v>
      </c>
      <c r="B499" s="239"/>
      <c r="C499" s="240"/>
      <c r="D499" s="240"/>
      <c r="E499" s="240"/>
      <c r="F499" s="240"/>
      <c r="G499" s="240"/>
      <c r="H499" s="240"/>
      <c r="I499" s="240"/>
      <c r="J499" s="257" t="s">
        <v>1236</v>
      </c>
      <c r="K499" s="240" t="s">
        <v>1237</v>
      </c>
      <c r="L499" s="257" t="s">
        <v>1238</v>
      </c>
      <c r="M499" s="257" t="s">
        <v>1238</v>
      </c>
    </row>
    <row r="500" s="249" customFormat="true" ht="12.75" hidden="false" customHeight="false" outlineLevel="0" collapsed="false">
      <c r="A500" s="289"/>
      <c r="B500" s="299"/>
      <c r="C500" s="291"/>
      <c r="D500" s="291"/>
      <c r="E500" s="291"/>
      <c r="F500" s="291"/>
      <c r="G500" s="291"/>
      <c r="H500" s="291"/>
      <c r="I500" s="291"/>
      <c r="J500" s="391"/>
      <c r="K500" s="331"/>
      <c r="L500" s="378"/>
      <c r="M500" s="289"/>
    </row>
    <row r="501" s="249" customFormat="true" ht="12.75" hidden="false" customHeight="false" outlineLevel="0" collapsed="false">
      <c r="A501" s="289" t="n">
        <v>36</v>
      </c>
      <c r="B501" s="287" t="s">
        <v>1563</v>
      </c>
      <c r="C501" s="291"/>
      <c r="D501" s="291"/>
      <c r="E501" s="291"/>
      <c r="F501" s="291"/>
      <c r="G501" s="291"/>
      <c r="H501" s="291"/>
      <c r="I501" s="291"/>
      <c r="J501" s="391"/>
      <c r="K501" s="331"/>
      <c r="L501" s="378"/>
      <c r="M501" s="289" t="s">
        <v>1564</v>
      </c>
    </row>
    <row r="502" s="249" customFormat="true" ht="12.75" hidden="false" customHeight="false" outlineLevel="0" collapsed="false">
      <c r="A502" s="289"/>
      <c r="B502" s="299" t="s">
        <v>1565</v>
      </c>
      <c r="C502" s="291"/>
      <c r="D502" s="291"/>
      <c r="E502" s="291"/>
      <c r="F502" s="291"/>
      <c r="G502" s="291"/>
      <c r="H502" s="291"/>
      <c r="I502" s="291"/>
      <c r="J502" s="391"/>
      <c r="K502" s="331"/>
      <c r="L502" s="378"/>
      <c r="M502" s="289"/>
    </row>
    <row r="503" s="249" customFormat="true" ht="12.75" hidden="false" customHeight="false" outlineLevel="0" collapsed="false">
      <c r="A503" s="289"/>
      <c r="B503" s="299" t="s">
        <v>1542</v>
      </c>
      <c r="C503" s="291"/>
      <c r="D503" s="291"/>
      <c r="E503" s="291"/>
      <c r="F503" s="291"/>
      <c r="G503" s="291"/>
      <c r="H503" s="291"/>
      <c r="I503" s="291"/>
      <c r="J503" s="391"/>
      <c r="K503" s="331"/>
      <c r="L503" s="378"/>
      <c r="M503" s="289"/>
    </row>
    <row r="504" s="249" customFormat="true" ht="12.75" hidden="false" customHeight="false" outlineLevel="0" collapsed="false">
      <c r="A504" s="289"/>
      <c r="B504" s="299" t="s">
        <v>1566</v>
      </c>
      <c r="C504" s="291"/>
      <c r="D504" s="291"/>
      <c r="E504" s="291"/>
      <c r="F504" s="291"/>
      <c r="G504" s="291"/>
      <c r="H504" s="291"/>
      <c r="I504" s="291"/>
      <c r="J504" s="391"/>
      <c r="K504" s="331"/>
      <c r="L504" s="378"/>
      <c r="M504" s="289"/>
    </row>
    <row r="505" s="249" customFormat="true" ht="12.75" hidden="false" customHeight="false" outlineLevel="0" collapsed="false">
      <c r="A505" s="289"/>
      <c r="B505" s="299"/>
      <c r="C505" s="291"/>
      <c r="D505" s="291"/>
      <c r="E505" s="291"/>
      <c r="F505" s="291"/>
      <c r="G505" s="291"/>
      <c r="H505" s="291"/>
      <c r="I505" s="291"/>
      <c r="J505" s="391"/>
      <c r="K505" s="331"/>
      <c r="L505" s="378"/>
      <c r="M505" s="289"/>
    </row>
    <row r="506" s="249" customFormat="true" ht="12.75" hidden="false" customHeight="false" outlineLevel="0" collapsed="false">
      <c r="A506" s="289" t="n">
        <v>37</v>
      </c>
      <c r="B506" s="392" t="s">
        <v>1567</v>
      </c>
      <c r="C506" s="390"/>
      <c r="D506" s="291"/>
      <c r="E506" s="291"/>
      <c r="F506" s="291"/>
      <c r="G506" s="291"/>
      <c r="H506" s="291"/>
      <c r="I506" s="291"/>
      <c r="J506" s="291"/>
      <c r="K506" s="328"/>
      <c r="L506" s="378"/>
      <c r="M506" s="292" t="s">
        <v>1568</v>
      </c>
      <c r="N506" s="393"/>
    </row>
    <row r="507" s="249" customFormat="true" ht="12.75" hidden="false" customHeight="false" outlineLevel="0" collapsed="false">
      <c r="A507" s="289"/>
      <c r="B507" s="392" t="s">
        <v>1569</v>
      </c>
      <c r="C507" s="390"/>
      <c r="D507" s="291"/>
      <c r="E507" s="291"/>
      <c r="F507" s="291"/>
      <c r="G507" s="291"/>
      <c r="H507" s="291"/>
      <c r="I507" s="291"/>
      <c r="J507" s="291"/>
      <c r="K507" s="328"/>
      <c r="L507" s="378"/>
      <c r="M507" s="289"/>
    </row>
    <row r="508" s="249" customFormat="true" ht="12.75" hidden="false" customHeight="false" outlineLevel="0" collapsed="false">
      <c r="A508" s="289"/>
      <c r="B508" s="392" t="s">
        <v>1570</v>
      </c>
      <c r="C508" s="390"/>
      <c r="D508" s="291"/>
      <c r="E508" s="291"/>
      <c r="F508" s="291"/>
      <c r="G508" s="291"/>
      <c r="H508" s="291"/>
      <c r="I508" s="291"/>
      <c r="J508" s="291"/>
      <c r="K508" s="328"/>
      <c r="L508" s="378"/>
      <c r="M508" s="289"/>
    </row>
    <row r="509" s="249" customFormat="true" ht="12.75" hidden="false" customHeight="false" outlineLevel="0" collapsed="false">
      <c r="A509" s="289"/>
      <c r="B509" s="299" t="s">
        <v>1571</v>
      </c>
      <c r="C509" s="390"/>
      <c r="D509" s="347"/>
      <c r="E509" s="347"/>
      <c r="F509" s="347"/>
      <c r="G509" s="347"/>
      <c r="H509" s="347"/>
      <c r="I509" s="347"/>
      <c r="J509" s="347"/>
      <c r="K509" s="329"/>
      <c r="L509" s="378"/>
      <c r="M509" s="289"/>
    </row>
    <row r="510" s="249" customFormat="true" ht="12.75" hidden="false" customHeight="false" outlineLevel="0" collapsed="false">
      <c r="A510" s="289"/>
      <c r="B510" s="299" t="s">
        <v>1572</v>
      </c>
      <c r="C510" s="291"/>
      <c r="D510" s="291"/>
      <c r="E510" s="291"/>
      <c r="F510" s="291"/>
      <c r="G510" s="291"/>
      <c r="H510" s="291"/>
      <c r="I510" s="291"/>
      <c r="J510" s="391"/>
      <c r="K510" s="331"/>
      <c r="L510" s="378"/>
      <c r="M510" s="289"/>
    </row>
    <row r="511" s="249" customFormat="true" ht="12.75" hidden="false" customHeight="false" outlineLevel="0" collapsed="false">
      <c r="A511" s="289"/>
      <c r="B511" s="299"/>
      <c r="C511" s="291"/>
      <c r="D511" s="291"/>
      <c r="E511" s="291"/>
      <c r="F511" s="291"/>
      <c r="G511" s="291"/>
      <c r="H511" s="291"/>
      <c r="I511" s="291"/>
      <c r="J511" s="391"/>
      <c r="K511" s="331"/>
      <c r="L511" s="378"/>
      <c r="M511" s="289"/>
    </row>
    <row r="512" s="249" customFormat="true" ht="12.75" hidden="false" customHeight="false" outlineLevel="0" collapsed="false">
      <c r="A512" s="289" t="n">
        <v>39</v>
      </c>
      <c r="B512" s="394" t="s">
        <v>1573</v>
      </c>
      <c r="C512" s="291"/>
      <c r="D512" s="291"/>
      <c r="E512" s="291"/>
      <c r="F512" s="291"/>
      <c r="G512" s="291"/>
      <c r="H512" s="291"/>
      <c r="I512" s="291"/>
      <c r="J512" s="391"/>
      <c r="K512" s="331"/>
      <c r="L512" s="378"/>
      <c r="M512" s="289" t="s">
        <v>1568</v>
      </c>
      <c r="N512" s="393"/>
    </row>
    <row r="513" s="249" customFormat="true" ht="12.75" hidden="false" customHeight="false" outlineLevel="0" collapsed="false">
      <c r="A513" s="289"/>
      <c r="B513" s="299"/>
      <c r="C513" s="291"/>
      <c r="D513" s="291"/>
      <c r="E513" s="291"/>
      <c r="F513" s="291"/>
      <c r="G513" s="291"/>
      <c r="H513" s="291"/>
      <c r="I513" s="291"/>
      <c r="J513" s="391"/>
      <c r="K513" s="331"/>
      <c r="L513" s="378"/>
      <c r="M513" s="289"/>
    </row>
    <row r="514" s="249" customFormat="true" ht="12.75" hidden="false" customHeight="false" outlineLevel="0" collapsed="false">
      <c r="A514" s="395" t="s">
        <v>417</v>
      </c>
      <c r="B514" s="304" t="s">
        <v>1574</v>
      </c>
      <c r="C514" s="310"/>
      <c r="D514" s="310"/>
      <c r="E514" s="310"/>
      <c r="F514" s="310"/>
      <c r="G514" s="310"/>
      <c r="H514" s="310"/>
      <c r="I514" s="310"/>
      <c r="J514" s="330"/>
      <c r="K514" s="333"/>
      <c r="L514" s="332"/>
      <c r="M514" s="330" t="s">
        <v>1455</v>
      </c>
    </row>
    <row r="515" s="249" customFormat="true" ht="12.75" hidden="false" customHeight="false" outlineLevel="0" collapsed="false">
      <c r="A515" s="395"/>
      <c r="B515" s="304" t="s">
        <v>1575</v>
      </c>
      <c r="C515" s="310"/>
      <c r="D515" s="310"/>
      <c r="E515" s="310"/>
      <c r="F515" s="310"/>
      <c r="G515" s="310"/>
      <c r="H515" s="310"/>
      <c r="I515" s="310"/>
      <c r="J515" s="330"/>
      <c r="K515" s="333"/>
      <c r="L515" s="332"/>
      <c r="M515" s="330"/>
    </row>
    <row r="516" s="249" customFormat="true" ht="12.75" hidden="false" customHeight="false" outlineLevel="0" collapsed="false">
      <c r="A516" s="395"/>
      <c r="B516" s="304" t="s">
        <v>1576</v>
      </c>
      <c r="C516" s="310"/>
      <c r="D516" s="310"/>
      <c r="E516" s="310"/>
      <c r="F516" s="310"/>
      <c r="G516" s="310"/>
      <c r="H516" s="310"/>
      <c r="I516" s="310"/>
      <c r="J516" s="330"/>
      <c r="K516" s="396"/>
      <c r="L516" s="332"/>
      <c r="M516" s="330"/>
    </row>
    <row r="517" s="249" customFormat="true" ht="12.75" hidden="false" customHeight="false" outlineLevel="0" collapsed="false">
      <c r="A517" s="397"/>
      <c r="B517" s="304" t="s">
        <v>1577</v>
      </c>
      <c r="C517" s="310"/>
      <c r="D517" s="310"/>
      <c r="E517" s="310"/>
      <c r="F517" s="310"/>
      <c r="G517" s="310"/>
      <c r="H517" s="310"/>
      <c r="I517" s="310"/>
      <c r="J517" s="330"/>
      <c r="K517" s="396"/>
      <c r="L517" s="332"/>
      <c r="M517" s="330"/>
    </row>
    <row r="518" s="249" customFormat="true" ht="12.75" hidden="false" customHeight="false" outlineLevel="0" collapsed="false">
      <c r="A518" s="397"/>
      <c r="B518" s="304" t="s">
        <v>1578</v>
      </c>
      <c r="C518" s="310"/>
      <c r="D518" s="310"/>
      <c r="E518" s="310"/>
      <c r="F518" s="310"/>
      <c r="G518" s="310"/>
      <c r="H518" s="310"/>
      <c r="I518" s="310"/>
      <c r="J518" s="330"/>
      <c r="K518" s="331"/>
      <c r="L518" s="332"/>
      <c r="M518" s="330"/>
    </row>
    <row r="519" s="249" customFormat="true" ht="12.75" hidden="false" customHeight="false" outlineLevel="0" collapsed="false">
      <c r="A519" s="397"/>
      <c r="B519" s="304" t="s">
        <v>1579</v>
      </c>
      <c r="C519" s="299"/>
      <c r="D519" s="310"/>
      <c r="E519" s="310"/>
      <c r="F519" s="310"/>
      <c r="G519" s="310"/>
      <c r="H519" s="310"/>
      <c r="I519" s="310"/>
      <c r="J519" s="330"/>
      <c r="K519" s="331"/>
      <c r="L519" s="332"/>
      <c r="M519" s="330"/>
    </row>
    <row r="520" s="249" customFormat="true" ht="12.75" hidden="false" customHeight="false" outlineLevel="0" collapsed="false">
      <c r="A520" s="397"/>
      <c r="B520" s="398" t="s">
        <v>1580</v>
      </c>
      <c r="C520" s="310"/>
      <c r="D520" s="310"/>
      <c r="E520" s="310"/>
      <c r="F520" s="310"/>
      <c r="G520" s="310"/>
      <c r="H520" s="310"/>
      <c r="I520" s="310"/>
      <c r="J520" s="330"/>
      <c r="K520" s="333"/>
      <c r="L520" s="332"/>
      <c r="M520" s="330"/>
    </row>
    <row r="521" s="249" customFormat="true" ht="12.75" hidden="false" customHeight="false" outlineLevel="0" collapsed="false">
      <c r="A521" s="289"/>
      <c r="B521" s="299"/>
      <c r="C521" s="291"/>
      <c r="D521" s="291"/>
      <c r="E521" s="291"/>
      <c r="F521" s="291"/>
      <c r="G521" s="291"/>
      <c r="H521" s="291"/>
      <c r="I521" s="291"/>
      <c r="J521" s="391"/>
      <c r="K521" s="331"/>
      <c r="L521" s="378"/>
      <c r="M521" s="289"/>
    </row>
    <row r="522" s="249" customFormat="true" ht="12.75" hidden="false" customHeight="false" outlineLevel="0" collapsed="false">
      <c r="A522" s="395" t="s">
        <v>422</v>
      </c>
      <c r="B522" s="304" t="s">
        <v>1581</v>
      </c>
      <c r="C522" s="310"/>
      <c r="D522" s="310"/>
      <c r="E522" s="310"/>
      <c r="F522" s="310"/>
      <c r="G522" s="310"/>
      <c r="H522" s="310"/>
      <c r="I522" s="310"/>
      <c r="J522" s="330"/>
      <c r="K522" s="333"/>
      <c r="L522" s="332"/>
      <c r="M522" s="330" t="s">
        <v>1455</v>
      </c>
    </row>
    <row r="523" s="249" customFormat="true" ht="12.75" hidden="false" customHeight="false" outlineLevel="0" collapsed="false">
      <c r="A523" s="395"/>
      <c r="B523" s="304" t="s">
        <v>1582</v>
      </c>
      <c r="C523" s="310"/>
      <c r="D523" s="310"/>
      <c r="E523" s="310"/>
      <c r="F523" s="310"/>
      <c r="G523" s="310"/>
      <c r="H523" s="310"/>
      <c r="I523" s="310"/>
      <c r="J523" s="330"/>
      <c r="K523" s="333"/>
      <c r="L523" s="332"/>
      <c r="M523" s="330"/>
    </row>
    <row r="524" s="249" customFormat="true" ht="12.75" hidden="false" customHeight="false" outlineLevel="0" collapsed="false">
      <c r="A524" s="395"/>
      <c r="B524" s="304" t="s">
        <v>1576</v>
      </c>
      <c r="C524" s="310"/>
      <c r="D524" s="310"/>
      <c r="E524" s="310"/>
      <c r="F524" s="310"/>
      <c r="G524" s="310"/>
      <c r="H524" s="310"/>
      <c r="I524" s="310"/>
      <c r="J524" s="330"/>
      <c r="K524" s="396"/>
      <c r="L524" s="332"/>
      <c r="M524" s="330"/>
    </row>
    <row r="525" s="249" customFormat="true" ht="12.75" hidden="false" customHeight="false" outlineLevel="0" collapsed="false">
      <c r="A525" s="397"/>
      <c r="B525" s="304" t="s">
        <v>1577</v>
      </c>
      <c r="C525" s="310"/>
      <c r="D525" s="310"/>
      <c r="E525" s="310"/>
      <c r="F525" s="310"/>
      <c r="G525" s="310"/>
      <c r="H525" s="310"/>
      <c r="I525" s="310"/>
      <c r="J525" s="330"/>
      <c r="K525" s="396"/>
      <c r="L525" s="332"/>
      <c r="M525" s="330"/>
    </row>
    <row r="526" s="249" customFormat="true" ht="12.75" hidden="false" customHeight="false" outlineLevel="0" collapsed="false">
      <c r="A526" s="397"/>
      <c r="B526" s="304" t="s">
        <v>1578</v>
      </c>
      <c r="C526" s="310"/>
      <c r="D526" s="310"/>
      <c r="E526" s="310"/>
      <c r="F526" s="310"/>
      <c r="G526" s="310"/>
      <c r="H526" s="310"/>
      <c r="I526" s="310"/>
      <c r="J526" s="330"/>
      <c r="K526" s="331"/>
      <c r="L526" s="332"/>
      <c r="M526" s="330"/>
    </row>
    <row r="527" s="249" customFormat="true" ht="12.75" hidden="false" customHeight="false" outlineLevel="0" collapsed="false">
      <c r="A527" s="397"/>
      <c r="B527" s="304" t="s">
        <v>1579</v>
      </c>
      <c r="C527" s="299"/>
      <c r="D527" s="310"/>
      <c r="E527" s="310"/>
      <c r="F527" s="310"/>
      <c r="G527" s="310"/>
      <c r="H527" s="310"/>
      <c r="I527" s="310"/>
      <c r="J527" s="330"/>
      <c r="K527" s="331"/>
      <c r="L527" s="332"/>
      <c r="M527" s="330"/>
    </row>
    <row r="528" s="249" customFormat="true" ht="12.75" hidden="false" customHeight="false" outlineLevel="0" collapsed="false">
      <c r="A528" s="397"/>
      <c r="B528" s="398" t="s">
        <v>1583</v>
      </c>
      <c r="C528" s="310"/>
      <c r="D528" s="310"/>
      <c r="E528" s="310"/>
      <c r="F528" s="310"/>
      <c r="G528" s="310"/>
      <c r="H528" s="310"/>
      <c r="I528" s="310"/>
      <c r="J528" s="330"/>
      <c r="K528" s="333"/>
      <c r="L528" s="332"/>
      <c r="M528" s="330"/>
    </row>
    <row r="529" s="249" customFormat="true" ht="12.75" hidden="false" customHeight="false" outlineLevel="0" collapsed="false">
      <c r="A529" s="289"/>
      <c r="B529" s="299"/>
      <c r="C529" s="291"/>
      <c r="D529" s="291"/>
      <c r="E529" s="291"/>
      <c r="F529" s="291"/>
      <c r="G529" s="291"/>
      <c r="H529" s="291"/>
      <c r="I529" s="291"/>
      <c r="J529" s="391"/>
      <c r="K529" s="331"/>
      <c r="L529" s="378"/>
      <c r="M529" s="289"/>
    </row>
    <row r="530" s="249" customFormat="true" ht="12.75" hidden="false" customHeight="false" outlineLevel="0" collapsed="false">
      <c r="A530" s="289" t="n">
        <v>42</v>
      </c>
      <c r="B530" s="304" t="s">
        <v>1584</v>
      </c>
      <c r="C530" s="310"/>
      <c r="D530" s="310"/>
      <c r="E530" s="310"/>
      <c r="F530" s="310"/>
      <c r="G530" s="310"/>
      <c r="H530" s="310"/>
      <c r="I530" s="310"/>
      <c r="J530" s="330"/>
      <c r="K530" s="333"/>
      <c r="L530" s="332"/>
      <c r="M530" s="330" t="s">
        <v>1585</v>
      </c>
    </row>
    <row r="531" s="249" customFormat="true" ht="12.75" hidden="false" customHeight="false" outlineLevel="0" collapsed="false">
      <c r="A531" s="289"/>
      <c r="B531" s="304" t="s">
        <v>1586</v>
      </c>
      <c r="C531" s="310"/>
      <c r="D531" s="310"/>
      <c r="E531" s="310"/>
      <c r="F531" s="310"/>
      <c r="G531" s="310"/>
      <c r="H531" s="310"/>
      <c r="I531" s="310"/>
      <c r="J531" s="330"/>
      <c r="K531" s="333"/>
      <c r="L531" s="332"/>
      <c r="M531" s="330"/>
    </row>
    <row r="532" s="249" customFormat="true" ht="12.75" hidden="false" customHeight="false" outlineLevel="0" collapsed="false">
      <c r="A532" s="289"/>
      <c r="B532" s="304" t="s">
        <v>1587</v>
      </c>
      <c r="C532" s="310"/>
      <c r="D532" s="310"/>
      <c r="E532" s="310"/>
      <c r="F532" s="310"/>
      <c r="G532" s="310"/>
      <c r="H532" s="310"/>
      <c r="I532" s="310"/>
      <c r="J532" s="330"/>
      <c r="K532" s="396"/>
      <c r="L532" s="332"/>
      <c r="M532" s="330"/>
    </row>
    <row r="533" s="249" customFormat="true" ht="12.75" hidden="false" customHeight="false" outlineLevel="0" collapsed="false">
      <c r="A533" s="289"/>
      <c r="B533" s="304" t="s">
        <v>1542</v>
      </c>
      <c r="C533" s="310"/>
      <c r="D533" s="310"/>
      <c r="E533" s="310"/>
      <c r="F533" s="310"/>
      <c r="G533" s="310"/>
      <c r="H533" s="310"/>
      <c r="I533" s="310"/>
      <c r="J533" s="330"/>
      <c r="K533" s="396"/>
      <c r="L533" s="332"/>
      <c r="M533" s="330"/>
    </row>
    <row r="534" s="249" customFormat="true" ht="12.75" hidden="false" customHeight="false" outlineLevel="0" collapsed="false">
      <c r="A534" s="289"/>
      <c r="B534" s="304" t="s">
        <v>1588</v>
      </c>
      <c r="C534" s="310"/>
      <c r="D534" s="310"/>
      <c r="E534" s="310"/>
      <c r="F534" s="310"/>
      <c r="G534" s="310"/>
      <c r="H534" s="310"/>
      <c r="I534" s="310"/>
      <c r="J534" s="330"/>
      <c r="K534" s="331"/>
      <c r="L534" s="332"/>
      <c r="M534" s="330"/>
    </row>
    <row r="535" s="249" customFormat="true" ht="12.75" hidden="false" customHeight="false" outlineLevel="0" collapsed="false">
      <c r="A535" s="289"/>
      <c r="B535" s="304" t="s">
        <v>1589</v>
      </c>
      <c r="C535" s="299"/>
      <c r="D535" s="310"/>
      <c r="E535" s="310"/>
      <c r="F535" s="310"/>
      <c r="G535" s="310"/>
      <c r="H535" s="310"/>
      <c r="I535" s="310"/>
      <c r="J535" s="330"/>
      <c r="K535" s="331"/>
      <c r="L535" s="332"/>
      <c r="M535" s="330"/>
    </row>
    <row r="536" s="249" customFormat="true" ht="12.75" hidden="false" customHeight="false" outlineLevel="0" collapsed="false">
      <c r="A536" s="289"/>
      <c r="B536" s="398" t="s">
        <v>1590</v>
      </c>
      <c r="C536" s="310"/>
      <c r="D536" s="310"/>
      <c r="E536" s="310"/>
      <c r="F536" s="310"/>
      <c r="G536" s="310"/>
      <c r="H536" s="310"/>
      <c r="I536" s="310"/>
      <c r="J536" s="330"/>
      <c r="K536" s="333"/>
      <c r="L536" s="332"/>
      <c r="M536" s="330"/>
    </row>
    <row r="537" s="249" customFormat="true" ht="12.75" hidden="false" customHeight="false" outlineLevel="0" collapsed="false">
      <c r="A537" s="289"/>
      <c r="B537" s="399"/>
      <c r="C537" s="310"/>
      <c r="D537" s="310"/>
      <c r="E537" s="310"/>
      <c r="F537" s="310"/>
      <c r="G537" s="310"/>
      <c r="H537" s="310"/>
      <c r="I537" s="310"/>
      <c r="J537" s="400"/>
      <c r="K537" s="333"/>
      <c r="L537" s="401"/>
      <c r="M537" s="330"/>
    </row>
    <row r="538" s="249" customFormat="true" ht="12.75" hidden="false" customHeight="false" outlineLevel="0" collapsed="false">
      <c r="A538" s="289"/>
      <c r="B538" s="399"/>
      <c r="C538" s="310"/>
      <c r="D538" s="310"/>
      <c r="E538" s="310"/>
      <c r="F538" s="310"/>
      <c r="G538" s="310"/>
      <c r="H538" s="310"/>
      <c r="I538" s="310"/>
      <c r="J538" s="400"/>
      <c r="K538" s="333"/>
      <c r="L538" s="401"/>
      <c r="M538" s="330"/>
    </row>
    <row r="539" s="249" customFormat="true" ht="12.75" hidden="false" customHeight="false" outlineLevel="0" collapsed="false">
      <c r="A539" s="289"/>
      <c r="B539" s="399"/>
      <c r="C539" s="310"/>
      <c r="D539" s="310"/>
      <c r="E539" s="310"/>
      <c r="F539" s="310"/>
      <c r="G539" s="310"/>
      <c r="H539" s="310"/>
      <c r="I539" s="310"/>
      <c r="J539" s="400"/>
      <c r="K539" s="328"/>
      <c r="L539" s="401"/>
      <c r="M539" s="330"/>
    </row>
    <row r="540" s="249" customFormat="true" ht="12.75" hidden="false" customHeight="false" outlineLevel="0" collapsed="false">
      <c r="A540" s="242"/>
      <c r="B540" s="243"/>
      <c r="C540" s="243"/>
      <c r="D540" s="243"/>
      <c r="E540" s="243"/>
      <c r="F540" s="243"/>
      <c r="G540" s="243"/>
      <c r="H540" s="243"/>
      <c r="I540" s="244"/>
      <c r="J540" s="245" t="s">
        <v>1223</v>
      </c>
      <c r="K540" s="246"/>
      <c r="L540" s="247" t="n">
        <v>14</v>
      </c>
      <c r="M540" s="244"/>
    </row>
    <row r="541" s="249" customFormat="true" ht="12.75" hidden="false" customHeight="false" outlineLevel="0" collapsed="false">
      <c r="A541" s="248" t="s">
        <v>1224</v>
      </c>
      <c r="I541" s="197"/>
      <c r="J541" s="250" t="s">
        <v>1225</v>
      </c>
      <c r="K541" s="248" t="s">
        <v>1226</v>
      </c>
      <c r="L541" s="302"/>
      <c r="M541" s="197"/>
    </row>
    <row r="542" s="249" customFormat="true" ht="12.75" hidden="false" customHeight="false" outlineLevel="0" collapsed="false">
      <c r="A542" s="386" t="s">
        <v>1536</v>
      </c>
      <c r="B542" s="327" t="s">
        <v>1537</v>
      </c>
      <c r="C542" s="240"/>
      <c r="D542" s="240"/>
      <c r="E542" s="240"/>
      <c r="F542" s="240"/>
      <c r="G542" s="240"/>
      <c r="H542" s="240"/>
      <c r="I542" s="241"/>
      <c r="J542" s="252" t="s">
        <v>1229</v>
      </c>
      <c r="K542" s="253" t="s">
        <v>1230</v>
      </c>
      <c r="L542" s="303"/>
      <c r="M542" s="241"/>
    </row>
    <row r="543" s="249" customFormat="true" ht="12.75" hidden="false" customHeight="false" outlineLevel="0" collapsed="false">
      <c r="A543" s="192" t="s">
        <v>1231</v>
      </c>
      <c r="B543" s="246" t="s">
        <v>1232</v>
      </c>
      <c r="C543" s="243"/>
      <c r="D543" s="243"/>
      <c r="E543" s="243"/>
      <c r="F543" s="243"/>
      <c r="G543" s="243"/>
      <c r="H543" s="243"/>
      <c r="I543" s="243"/>
      <c r="J543" s="192" t="s">
        <v>1233</v>
      </c>
      <c r="K543" s="256" t="s">
        <v>1234</v>
      </c>
      <c r="L543" s="256" t="s">
        <v>1234</v>
      </c>
      <c r="M543" s="192" t="s">
        <v>149</v>
      </c>
    </row>
    <row r="544" s="249" customFormat="true" ht="12.75" hidden="false" customHeight="false" outlineLevel="0" collapsed="false">
      <c r="A544" s="257" t="s">
        <v>1235</v>
      </c>
      <c r="B544" s="239"/>
      <c r="C544" s="240"/>
      <c r="D544" s="240"/>
      <c r="E544" s="240"/>
      <c r="F544" s="240"/>
      <c r="G544" s="240"/>
      <c r="H544" s="240"/>
      <c r="I544" s="240"/>
      <c r="J544" s="257" t="s">
        <v>1236</v>
      </c>
      <c r="K544" s="240" t="s">
        <v>1237</v>
      </c>
      <c r="L544" s="257" t="s">
        <v>1238</v>
      </c>
      <c r="M544" s="257" t="s">
        <v>1238</v>
      </c>
    </row>
    <row r="545" s="249" customFormat="true" ht="12.75" hidden="false" customHeight="false" outlineLevel="0" collapsed="false">
      <c r="A545" s="289"/>
      <c r="B545" s="299"/>
      <c r="C545" s="291"/>
      <c r="D545" s="291"/>
      <c r="E545" s="291"/>
      <c r="F545" s="291"/>
      <c r="G545" s="291"/>
      <c r="H545" s="291"/>
      <c r="I545" s="291"/>
      <c r="J545" s="391"/>
      <c r="K545" s="331"/>
      <c r="L545" s="378"/>
      <c r="M545" s="289"/>
    </row>
    <row r="546" s="249" customFormat="true" ht="12.75" hidden="false" customHeight="false" outlineLevel="0" collapsed="false">
      <c r="A546" s="402" t="n">
        <v>43</v>
      </c>
      <c r="B546" s="304" t="s">
        <v>1591</v>
      </c>
      <c r="C546" s="310"/>
      <c r="D546" s="310"/>
      <c r="E546" s="310"/>
      <c r="F546" s="310"/>
      <c r="G546" s="310"/>
      <c r="H546" s="310"/>
      <c r="I546" s="310"/>
      <c r="J546" s="330"/>
      <c r="K546" s="333"/>
      <c r="L546" s="332"/>
      <c r="M546" s="330" t="s">
        <v>1266</v>
      </c>
    </row>
    <row r="547" s="249" customFormat="true" ht="12.75" hidden="false" customHeight="false" outlineLevel="0" collapsed="false">
      <c r="A547" s="402"/>
      <c r="B547" s="304" t="s">
        <v>1592</v>
      </c>
      <c r="C547" s="310"/>
      <c r="D547" s="310"/>
      <c r="E547" s="310"/>
      <c r="F547" s="310"/>
      <c r="G547" s="310"/>
      <c r="H547" s="310"/>
      <c r="I547" s="310"/>
      <c r="J547" s="330"/>
      <c r="K547" s="333"/>
      <c r="L547" s="332"/>
      <c r="M547" s="289"/>
    </row>
    <row r="548" s="240" customFormat="true" ht="12.75" hidden="false" customHeight="false" outlineLevel="0" collapsed="false">
      <c r="A548" s="402"/>
      <c r="B548" s="304" t="s">
        <v>1587</v>
      </c>
      <c r="C548" s="310"/>
      <c r="D548" s="310"/>
      <c r="E548" s="310"/>
      <c r="F548" s="310"/>
      <c r="G548" s="310"/>
      <c r="H548" s="310"/>
      <c r="I548" s="310"/>
      <c r="J548" s="330"/>
      <c r="K548" s="333"/>
      <c r="L548" s="332"/>
      <c r="M548" s="266"/>
    </row>
    <row r="549" customFormat="false" ht="12.75" hidden="false" customHeight="false" outlineLevel="0" collapsed="false">
      <c r="A549" s="402"/>
      <c r="B549" s="304" t="s">
        <v>1542</v>
      </c>
      <c r="C549" s="310"/>
      <c r="D549" s="310"/>
      <c r="E549" s="310"/>
      <c r="F549" s="310"/>
      <c r="G549" s="310"/>
      <c r="H549" s="310"/>
      <c r="I549" s="310"/>
      <c r="J549" s="330"/>
      <c r="K549" s="333"/>
      <c r="L549" s="332"/>
      <c r="M549" s="266"/>
      <c r="N549" s="256"/>
      <c r="O549" s="256"/>
      <c r="P549" s="256"/>
      <c r="Q549" s="256"/>
    </row>
    <row r="550" s="240" customFormat="true" ht="12.75" hidden="false" customHeight="false" outlineLevel="0" collapsed="false">
      <c r="A550" s="402"/>
      <c r="B550" s="304" t="s">
        <v>1588</v>
      </c>
      <c r="C550" s="310"/>
      <c r="D550" s="310"/>
      <c r="E550" s="310"/>
      <c r="F550" s="310"/>
      <c r="G550" s="310"/>
      <c r="H550" s="310"/>
      <c r="I550" s="310"/>
      <c r="J550" s="330"/>
      <c r="K550" s="333"/>
      <c r="L550" s="332"/>
      <c r="M550" s="266"/>
    </row>
    <row r="551" s="249" customFormat="true" ht="12.75" hidden="false" customHeight="false" outlineLevel="0" collapsed="false">
      <c r="A551" s="373"/>
      <c r="B551" s="304" t="s">
        <v>1589</v>
      </c>
      <c r="C551" s="347"/>
      <c r="D551" s="291"/>
      <c r="E551" s="291"/>
      <c r="F551" s="291"/>
      <c r="G551" s="291"/>
      <c r="H551" s="291"/>
      <c r="I551" s="291"/>
      <c r="J551" s="289"/>
      <c r="K551" s="333"/>
      <c r="L551" s="329"/>
      <c r="M551" s="266"/>
    </row>
    <row r="552" s="249" customFormat="true" ht="12.75" hidden="false" customHeight="false" outlineLevel="0" collapsed="false">
      <c r="A552" s="373"/>
      <c r="B552" s="398" t="s">
        <v>1593</v>
      </c>
      <c r="C552" s="347"/>
      <c r="D552" s="291"/>
      <c r="E552" s="291"/>
      <c r="F552" s="291"/>
      <c r="G552" s="291"/>
      <c r="H552" s="291"/>
      <c r="I552" s="291"/>
      <c r="J552" s="337"/>
      <c r="K552" s="328"/>
      <c r="L552" s="378"/>
      <c r="M552" s="260"/>
    </row>
    <row r="553" s="249" customFormat="true" ht="12.75" hidden="false" customHeight="false" outlineLevel="0" collapsed="false">
      <c r="A553" s="373"/>
      <c r="B553" s="398"/>
      <c r="C553" s="347"/>
      <c r="D553" s="291"/>
      <c r="E553" s="291"/>
      <c r="F553" s="291"/>
      <c r="G553" s="291"/>
      <c r="H553" s="291"/>
      <c r="I553" s="291"/>
      <c r="J553" s="337"/>
      <c r="K553" s="328"/>
      <c r="L553" s="403"/>
      <c r="M553" s="260"/>
    </row>
    <row r="554" s="249" customFormat="true" ht="12.75" hidden="false" customHeight="false" outlineLevel="0" collapsed="false">
      <c r="A554" s="404" t="n">
        <v>44</v>
      </c>
      <c r="B554" s="287" t="s">
        <v>1594</v>
      </c>
      <c r="C554" s="310"/>
      <c r="D554" s="310"/>
      <c r="E554" s="310"/>
      <c r="F554" s="310"/>
      <c r="G554" s="310"/>
      <c r="H554" s="310"/>
      <c r="I554" s="310"/>
      <c r="J554" s="330"/>
      <c r="K554" s="333"/>
      <c r="L554" s="332"/>
      <c r="M554" s="330" t="s">
        <v>1266</v>
      </c>
    </row>
    <row r="555" s="249" customFormat="true" ht="12.75" hidden="false" customHeight="false" outlineLevel="0" collapsed="false">
      <c r="A555" s="404"/>
      <c r="B555" s="299" t="s">
        <v>1595</v>
      </c>
      <c r="C555" s="310"/>
      <c r="D555" s="310"/>
      <c r="E555" s="310"/>
      <c r="F555" s="310"/>
      <c r="G555" s="310"/>
      <c r="H555" s="310"/>
      <c r="I555" s="310"/>
      <c r="J555" s="330"/>
      <c r="K555" s="333"/>
      <c r="L555" s="332"/>
      <c r="M555" s="330"/>
    </row>
    <row r="556" s="249" customFormat="true" ht="12.75" hidden="false" customHeight="false" outlineLevel="0" collapsed="false">
      <c r="A556" s="404"/>
      <c r="B556" s="299" t="s">
        <v>1596</v>
      </c>
      <c r="C556" s="310"/>
      <c r="D556" s="310"/>
      <c r="E556" s="310"/>
      <c r="F556" s="310"/>
      <c r="G556" s="310"/>
      <c r="H556" s="310"/>
      <c r="I556" s="310"/>
      <c r="J556" s="330"/>
      <c r="K556" s="396"/>
      <c r="L556" s="332"/>
      <c r="M556" s="330"/>
    </row>
    <row r="557" s="249" customFormat="true" ht="12.75" hidden="false" customHeight="false" outlineLevel="0" collapsed="false">
      <c r="A557" s="338"/>
      <c r="B557" s="299" t="s">
        <v>1542</v>
      </c>
      <c r="C557" s="310"/>
      <c r="D557" s="310"/>
      <c r="E557" s="310"/>
      <c r="F557" s="310"/>
      <c r="G557" s="310"/>
      <c r="H557" s="310"/>
      <c r="I557" s="310"/>
      <c r="J557" s="330"/>
      <c r="K557" s="396"/>
      <c r="L557" s="332"/>
      <c r="M557" s="330"/>
    </row>
    <row r="558" s="249" customFormat="true" ht="12.75" hidden="false" customHeight="false" outlineLevel="0" collapsed="false">
      <c r="A558" s="388"/>
      <c r="B558" s="304" t="s">
        <v>1588</v>
      </c>
      <c r="C558" s="310"/>
      <c r="D558" s="310"/>
      <c r="E558" s="310"/>
      <c r="F558" s="310"/>
      <c r="G558" s="310"/>
      <c r="H558" s="310"/>
      <c r="I558" s="310"/>
      <c r="J558" s="330"/>
      <c r="K558" s="331"/>
      <c r="L558" s="332"/>
      <c r="M558" s="330"/>
    </row>
    <row r="559" s="249" customFormat="true" ht="12.75" hidden="false" customHeight="false" outlineLevel="0" collapsed="false">
      <c r="A559" s="405"/>
      <c r="B559" s="304" t="s">
        <v>1589</v>
      </c>
      <c r="C559" s="299"/>
      <c r="D559" s="310"/>
      <c r="E559" s="310"/>
      <c r="F559" s="310"/>
      <c r="G559" s="310"/>
      <c r="H559" s="310"/>
      <c r="I559" s="310"/>
      <c r="J559" s="330"/>
      <c r="K559" s="331"/>
      <c r="L559" s="332"/>
      <c r="M559" s="330"/>
    </row>
    <row r="560" s="249" customFormat="true" ht="12.75" hidden="false" customHeight="false" outlineLevel="0" collapsed="false">
      <c r="A560" s="405"/>
      <c r="B560" s="283" t="s">
        <v>1597</v>
      </c>
      <c r="C560" s="310"/>
      <c r="D560" s="310"/>
      <c r="E560" s="310"/>
      <c r="F560" s="310"/>
      <c r="G560" s="310"/>
      <c r="H560" s="310"/>
      <c r="I560" s="310"/>
      <c r="J560" s="330"/>
      <c r="K560" s="333"/>
      <c r="L560" s="332"/>
      <c r="M560" s="330"/>
    </row>
    <row r="561" s="249" customFormat="true" ht="12.75" hidden="false" customHeight="false" outlineLevel="0" collapsed="false">
      <c r="A561" s="373"/>
      <c r="B561" s="398"/>
      <c r="C561" s="347"/>
      <c r="D561" s="291"/>
      <c r="E561" s="291"/>
      <c r="F561" s="291"/>
      <c r="G561" s="291"/>
      <c r="H561" s="291"/>
      <c r="I561" s="291"/>
      <c r="J561" s="337"/>
      <c r="K561" s="328"/>
      <c r="L561" s="403"/>
      <c r="M561" s="260"/>
    </row>
    <row r="562" s="249" customFormat="true" ht="12.75" hidden="false" customHeight="false" outlineLevel="0" collapsed="false">
      <c r="A562" s="289" t="n">
        <v>45</v>
      </c>
      <c r="B562" s="287" t="s">
        <v>1598</v>
      </c>
      <c r="C562" s="310"/>
      <c r="D562" s="310"/>
      <c r="E562" s="310"/>
      <c r="F562" s="310"/>
      <c r="G562" s="310"/>
      <c r="H562" s="310"/>
      <c r="I562" s="310"/>
      <c r="J562" s="330"/>
      <c r="K562" s="333"/>
      <c r="L562" s="332"/>
      <c r="M562" s="330" t="s">
        <v>1599</v>
      </c>
    </row>
    <row r="563" s="249" customFormat="true" ht="12.75" hidden="false" customHeight="false" outlineLevel="0" collapsed="false">
      <c r="A563" s="289"/>
      <c r="B563" s="299" t="s">
        <v>1600</v>
      </c>
      <c r="C563" s="310"/>
      <c r="D563" s="310"/>
      <c r="E563" s="310"/>
      <c r="F563" s="310"/>
      <c r="G563" s="310"/>
      <c r="H563" s="310"/>
      <c r="I563" s="310"/>
      <c r="J563" s="330"/>
      <c r="K563" s="333"/>
      <c r="L563" s="332"/>
      <c r="M563" s="330"/>
    </row>
    <row r="564" s="249" customFormat="true" ht="12.75" hidden="false" customHeight="false" outlineLevel="0" collapsed="false">
      <c r="A564" s="289"/>
      <c r="B564" s="299" t="s">
        <v>1601</v>
      </c>
      <c r="C564" s="310"/>
      <c r="D564" s="310"/>
      <c r="E564" s="310"/>
      <c r="F564" s="310"/>
      <c r="G564" s="310"/>
      <c r="H564" s="310"/>
      <c r="I564" s="310"/>
      <c r="J564" s="330"/>
      <c r="K564" s="333"/>
      <c r="L564" s="332"/>
      <c r="M564" s="330"/>
    </row>
    <row r="565" s="249" customFormat="true" ht="12.75" hidden="false" customHeight="false" outlineLevel="0" collapsed="false">
      <c r="A565" s="289"/>
      <c r="B565" s="299" t="s">
        <v>1542</v>
      </c>
      <c r="C565" s="310"/>
      <c r="D565" s="310"/>
      <c r="E565" s="310"/>
      <c r="F565" s="310"/>
      <c r="G565" s="310"/>
      <c r="H565" s="310"/>
      <c r="I565" s="310"/>
      <c r="J565" s="330"/>
      <c r="K565" s="333"/>
      <c r="L565" s="332"/>
      <c r="M565" s="330"/>
    </row>
    <row r="566" s="249" customFormat="true" ht="12.75" hidden="false" customHeight="false" outlineLevel="0" collapsed="false">
      <c r="A566" s="289"/>
      <c r="B566" s="304" t="s">
        <v>1588</v>
      </c>
      <c r="C566" s="310"/>
      <c r="D566" s="310"/>
      <c r="E566" s="310"/>
      <c r="F566" s="310"/>
      <c r="G566" s="310"/>
      <c r="H566" s="310"/>
      <c r="I566" s="310"/>
      <c r="J566" s="330"/>
      <c r="K566" s="333"/>
      <c r="L566" s="332"/>
      <c r="M566" s="330"/>
    </row>
    <row r="567" s="249" customFormat="true" ht="12.75" hidden="false" customHeight="false" outlineLevel="0" collapsed="false">
      <c r="A567" s="289"/>
      <c r="B567" s="304" t="s">
        <v>1589</v>
      </c>
      <c r="C567" s="310"/>
      <c r="D567" s="310"/>
      <c r="E567" s="310"/>
      <c r="F567" s="310"/>
      <c r="G567" s="310"/>
      <c r="H567" s="310"/>
      <c r="I567" s="310"/>
      <c r="J567" s="330"/>
      <c r="K567" s="333"/>
      <c r="L567" s="332"/>
      <c r="M567" s="330"/>
    </row>
    <row r="568" s="249" customFormat="true" ht="12.75" hidden="false" customHeight="false" outlineLevel="0" collapsed="false">
      <c r="A568" s="289"/>
      <c r="B568" s="283" t="s">
        <v>1602</v>
      </c>
      <c r="C568" s="310"/>
      <c r="D568" s="310"/>
      <c r="E568" s="310"/>
      <c r="F568" s="310"/>
      <c r="G568" s="310"/>
      <c r="H568" s="310"/>
      <c r="I568" s="310"/>
      <c r="J568" s="330"/>
      <c r="K568" s="333"/>
      <c r="L568" s="332"/>
      <c r="M568" s="330"/>
    </row>
    <row r="569" s="249" customFormat="true" ht="12.75" hidden="false" customHeight="false" outlineLevel="0" collapsed="false">
      <c r="A569" s="289"/>
      <c r="B569" s="283"/>
      <c r="C569" s="310"/>
      <c r="D569" s="310"/>
      <c r="E569" s="310"/>
      <c r="F569" s="310"/>
      <c r="G569" s="310"/>
      <c r="H569" s="310"/>
      <c r="I569" s="310"/>
      <c r="J569" s="330"/>
      <c r="K569" s="333"/>
      <c r="L569" s="332"/>
      <c r="M569" s="330"/>
    </row>
    <row r="570" s="249" customFormat="true" ht="12.75" hidden="false" customHeight="false" outlineLevel="0" collapsed="false">
      <c r="A570" s="373" t="s">
        <v>449</v>
      </c>
      <c r="B570" s="287" t="s">
        <v>1603</v>
      </c>
      <c r="C570" s="310"/>
      <c r="D570" s="310"/>
      <c r="E570" s="310"/>
      <c r="F570" s="310"/>
      <c r="G570" s="310"/>
      <c r="H570" s="310"/>
      <c r="I570" s="310"/>
      <c r="J570" s="330"/>
      <c r="K570" s="333"/>
      <c r="L570" s="332"/>
      <c r="M570" s="330" t="s">
        <v>1266</v>
      </c>
    </row>
    <row r="571" s="249" customFormat="true" ht="12.75" hidden="false" customHeight="false" outlineLevel="0" collapsed="false">
      <c r="A571" s="373"/>
      <c r="B571" s="299" t="s">
        <v>1604</v>
      </c>
      <c r="C571" s="310"/>
      <c r="D571" s="310"/>
      <c r="E571" s="310"/>
      <c r="F571" s="310"/>
      <c r="G571" s="310"/>
      <c r="H571" s="310"/>
      <c r="I571" s="310"/>
      <c r="J571" s="330"/>
      <c r="K571" s="396"/>
      <c r="L571" s="332"/>
      <c r="M571" s="330"/>
    </row>
    <row r="572" s="249" customFormat="true" ht="12.75" hidden="false" customHeight="false" outlineLevel="0" collapsed="false">
      <c r="A572" s="373"/>
      <c r="B572" s="299" t="s">
        <v>1605</v>
      </c>
      <c r="C572" s="310"/>
      <c r="D572" s="310"/>
      <c r="E572" s="310"/>
      <c r="F572" s="310"/>
      <c r="G572" s="310"/>
      <c r="H572" s="310"/>
      <c r="I572" s="310"/>
      <c r="J572" s="330"/>
      <c r="K572" s="396"/>
      <c r="L572" s="332"/>
      <c r="M572" s="330"/>
    </row>
    <row r="573" s="249" customFormat="true" ht="12.75" hidden="false" customHeight="false" outlineLevel="0" collapsed="false">
      <c r="A573" s="373"/>
      <c r="B573" s="299" t="s">
        <v>1606</v>
      </c>
      <c r="C573" s="310"/>
      <c r="D573" s="310"/>
      <c r="E573" s="310"/>
      <c r="F573" s="310"/>
      <c r="G573" s="310"/>
      <c r="H573" s="310"/>
      <c r="I573" s="310"/>
      <c r="J573" s="330"/>
      <c r="K573" s="396"/>
      <c r="L573" s="332"/>
      <c r="M573" s="330"/>
    </row>
    <row r="574" s="249" customFormat="true" ht="12.75" hidden="false" customHeight="false" outlineLevel="0" collapsed="false">
      <c r="A574" s="373"/>
      <c r="B574" s="299" t="s">
        <v>1607</v>
      </c>
      <c r="C574" s="310"/>
      <c r="D574" s="310"/>
      <c r="E574" s="310"/>
      <c r="F574" s="310"/>
      <c r="G574" s="310"/>
      <c r="H574" s="310"/>
      <c r="I574" s="310"/>
      <c r="J574" s="330"/>
      <c r="K574" s="396"/>
      <c r="L574" s="332"/>
      <c r="M574" s="330"/>
    </row>
    <row r="575" s="249" customFormat="true" ht="12.75" hidden="false" customHeight="false" outlineLevel="0" collapsed="false">
      <c r="A575" s="289"/>
      <c r="B575" s="299" t="s">
        <v>1608</v>
      </c>
      <c r="C575" s="310"/>
      <c r="D575" s="310"/>
      <c r="E575" s="310"/>
      <c r="F575" s="310"/>
      <c r="G575" s="310"/>
      <c r="H575" s="310"/>
      <c r="I575" s="310"/>
      <c r="J575" s="330"/>
      <c r="K575" s="333"/>
      <c r="L575" s="332"/>
      <c r="M575" s="330"/>
    </row>
    <row r="576" s="249" customFormat="true" ht="12.75" hidden="false" customHeight="false" outlineLevel="0" collapsed="false">
      <c r="A576" s="289"/>
      <c r="B576" s="299"/>
      <c r="C576" s="310"/>
      <c r="D576" s="310"/>
      <c r="E576" s="310"/>
      <c r="F576" s="310"/>
      <c r="G576" s="310"/>
      <c r="H576" s="310"/>
      <c r="I576" s="310"/>
      <c r="J576" s="330"/>
      <c r="K576" s="333"/>
      <c r="L576" s="332"/>
      <c r="M576" s="330"/>
    </row>
    <row r="577" s="249" customFormat="true" ht="12.75" hidden="false" customHeight="false" outlineLevel="0" collapsed="false">
      <c r="A577" s="373" t="s">
        <v>453</v>
      </c>
      <c r="B577" s="287" t="s">
        <v>1609</v>
      </c>
      <c r="C577" s="310"/>
      <c r="D577" s="310"/>
      <c r="E577" s="310"/>
      <c r="F577" s="310"/>
      <c r="G577" s="310"/>
      <c r="H577" s="310"/>
      <c r="I577" s="310"/>
      <c r="J577" s="330"/>
      <c r="K577" s="333"/>
      <c r="L577" s="332"/>
      <c r="M577" s="330" t="s">
        <v>1599</v>
      </c>
    </row>
    <row r="578" s="249" customFormat="true" ht="12.75" hidden="false" customHeight="false" outlineLevel="0" collapsed="false">
      <c r="A578" s="373"/>
      <c r="B578" s="299" t="s">
        <v>1604</v>
      </c>
      <c r="C578" s="310"/>
      <c r="D578" s="310"/>
      <c r="E578" s="310"/>
      <c r="F578" s="310"/>
      <c r="G578" s="310"/>
      <c r="H578" s="310"/>
      <c r="I578" s="310"/>
      <c r="J578" s="330"/>
      <c r="K578" s="396"/>
      <c r="L578" s="332"/>
      <c r="M578" s="330"/>
    </row>
    <row r="579" s="249" customFormat="true" ht="12.75" hidden="false" customHeight="false" outlineLevel="0" collapsed="false">
      <c r="A579" s="373"/>
      <c r="B579" s="299" t="s">
        <v>1605</v>
      </c>
      <c r="C579" s="310"/>
      <c r="D579" s="310"/>
      <c r="E579" s="310"/>
      <c r="F579" s="310"/>
      <c r="G579" s="310"/>
      <c r="H579" s="310"/>
      <c r="I579" s="310"/>
      <c r="J579" s="330"/>
      <c r="K579" s="396"/>
      <c r="L579" s="332"/>
      <c r="M579" s="330"/>
    </row>
    <row r="580" s="249" customFormat="true" ht="12.75" hidden="false" customHeight="false" outlineLevel="0" collapsed="false">
      <c r="A580" s="373"/>
      <c r="B580" s="299" t="s">
        <v>1606</v>
      </c>
      <c r="C580" s="310"/>
      <c r="D580" s="310"/>
      <c r="E580" s="310"/>
      <c r="F580" s="310"/>
      <c r="G580" s="310"/>
      <c r="H580" s="310"/>
      <c r="I580" s="310"/>
      <c r="J580" s="330"/>
      <c r="K580" s="396"/>
      <c r="L580" s="332"/>
      <c r="M580" s="330"/>
    </row>
    <row r="581" s="249" customFormat="true" ht="12.75" hidden="false" customHeight="false" outlineLevel="0" collapsed="false">
      <c r="A581" s="373"/>
      <c r="B581" s="299" t="s">
        <v>1607</v>
      </c>
      <c r="C581" s="310"/>
      <c r="D581" s="310"/>
      <c r="E581" s="310"/>
      <c r="F581" s="310"/>
      <c r="G581" s="310"/>
      <c r="H581" s="310"/>
      <c r="I581" s="310"/>
      <c r="J581" s="330"/>
      <c r="K581" s="396"/>
      <c r="L581" s="332"/>
      <c r="M581" s="330"/>
    </row>
    <row r="582" s="249" customFormat="true" ht="12.75" hidden="false" customHeight="false" outlineLevel="0" collapsed="false">
      <c r="A582" s="373"/>
      <c r="B582" s="299" t="s">
        <v>1608</v>
      </c>
      <c r="C582" s="310"/>
      <c r="D582" s="310"/>
      <c r="E582" s="310"/>
      <c r="F582" s="310"/>
      <c r="G582" s="310"/>
      <c r="H582" s="310"/>
      <c r="I582" s="310"/>
      <c r="J582" s="330"/>
      <c r="K582" s="396"/>
      <c r="L582" s="332"/>
      <c r="M582" s="330"/>
    </row>
    <row r="583" s="249" customFormat="true" ht="12.75" hidden="false" customHeight="false" outlineLevel="0" collapsed="false">
      <c r="A583" s="373"/>
      <c r="B583" s="299"/>
      <c r="C583" s="310"/>
      <c r="D583" s="310"/>
      <c r="E583" s="310"/>
      <c r="F583" s="310"/>
      <c r="G583" s="310"/>
      <c r="H583" s="310"/>
      <c r="I583" s="310"/>
      <c r="J583" s="330"/>
      <c r="K583" s="396"/>
      <c r="L583" s="332"/>
      <c r="M583" s="330"/>
    </row>
    <row r="584" s="249" customFormat="true" ht="12.75" hidden="false" customHeight="false" outlineLevel="0" collapsed="false">
      <c r="A584" s="373"/>
      <c r="B584" s="299"/>
      <c r="C584" s="310"/>
      <c r="D584" s="310"/>
      <c r="E584" s="310"/>
      <c r="F584" s="310"/>
      <c r="G584" s="310"/>
      <c r="H584" s="310"/>
      <c r="I584" s="310"/>
      <c r="J584" s="330"/>
      <c r="K584" s="396"/>
      <c r="L584" s="332"/>
      <c r="M584" s="330"/>
    </row>
    <row r="585" s="249" customFormat="true" ht="12.75" hidden="false" customHeight="false" outlineLevel="0" collapsed="false">
      <c r="A585" s="242"/>
      <c r="B585" s="243"/>
      <c r="C585" s="243"/>
      <c r="D585" s="243"/>
      <c r="E585" s="243"/>
      <c r="F585" s="243"/>
      <c r="G585" s="243"/>
      <c r="H585" s="243"/>
      <c r="I585" s="244"/>
      <c r="J585" s="245" t="s">
        <v>1223</v>
      </c>
      <c r="K585" s="246"/>
      <c r="L585" s="247" t="n">
        <v>15</v>
      </c>
      <c r="M585" s="244"/>
    </row>
    <row r="586" s="249" customFormat="true" ht="12.75" hidden="false" customHeight="false" outlineLevel="0" collapsed="false">
      <c r="A586" s="248" t="s">
        <v>1224</v>
      </c>
      <c r="I586" s="197"/>
      <c r="J586" s="250" t="s">
        <v>1225</v>
      </c>
      <c r="K586" s="248" t="s">
        <v>1226</v>
      </c>
      <c r="L586" s="302"/>
      <c r="M586" s="197"/>
    </row>
    <row r="587" s="249" customFormat="true" ht="12.75" hidden="false" customHeight="false" outlineLevel="0" collapsed="false">
      <c r="A587" s="386" t="s">
        <v>1536</v>
      </c>
      <c r="B587" s="327" t="s">
        <v>1537</v>
      </c>
      <c r="C587" s="240"/>
      <c r="D587" s="240"/>
      <c r="E587" s="240"/>
      <c r="F587" s="240"/>
      <c r="G587" s="240"/>
      <c r="H587" s="240"/>
      <c r="I587" s="241"/>
      <c r="J587" s="252" t="s">
        <v>1229</v>
      </c>
      <c r="K587" s="253" t="s">
        <v>1230</v>
      </c>
      <c r="L587" s="303"/>
      <c r="M587" s="241"/>
    </row>
    <row r="588" s="249" customFormat="true" ht="12.75" hidden="false" customHeight="false" outlineLevel="0" collapsed="false">
      <c r="A588" s="192" t="s">
        <v>1231</v>
      </c>
      <c r="B588" s="246" t="s">
        <v>1232</v>
      </c>
      <c r="C588" s="243"/>
      <c r="D588" s="243"/>
      <c r="E588" s="243"/>
      <c r="F588" s="243"/>
      <c r="G588" s="243"/>
      <c r="H588" s="243"/>
      <c r="I588" s="243"/>
      <c r="J588" s="192" t="s">
        <v>1233</v>
      </c>
      <c r="K588" s="256" t="s">
        <v>1234</v>
      </c>
      <c r="L588" s="256" t="s">
        <v>1234</v>
      </c>
      <c r="M588" s="192" t="s">
        <v>149</v>
      </c>
    </row>
    <row r="589" s="249" customFormat="true" ht="12.75" hidden="false" customHeight="false" outlineLevel="0" collapsed="false">
      <c r="A589" s="257" t="s">
        <v>1235</v>
      </c>
      <c r="B589" s="239"/>
      <c r="C589" s="240"/>
      <c r="D589" s="240"/>
      <c r="E589" s="240"/>
      <c r="F589" s="240"/>
      <c r="G589" s="240"/>
      <c r="H589" s="240"/>
      <c r="I589" s="240"/>
      <c r="J589" s="257" t="s">
        <v>1236</v>
      </c>
      <c r="K589" s="240" t="s">
        <v>1237</v>
      </c>
      <c r="L589" s="257" t="s">
        <v>1238</v>
      </c>
      <c r="M589" s="257" t="s">
        <v>1238</v>
      </c>
    </row>
    <row r="590" s="249" customFormat="true" ht="12.75" hidden="false" customHeight="false" outlineLevel="0" collapsed="false">
      <c r="A590" s="373"/>
      <c r="B590" s="287"/>
      <c r="C590" s="310"/>
      <c r="D590" s="310"/>
      <c r="E590" s="310"/>
      <c r="F590" s="310"/>
      <c r="G590" s="310"/>
      <c r="H590" s="310"/>
      <c r="I590" s="310"/>
      <c r="J590" s="330"/>
      <c r="K590" s="346"/>
      <c r="L590" s="332"/>
      <c r="M590" s="330"/>
    </row>
    <row r="591" s="249" customFormat="true" ht="12.75" hidden="false" customHeight="false" outlineLevel="0" collapsed="false">
      <c r="A591" s="373" t="s">
        <v>456</v>
      </c>
      <c r="B591" s="287" t="s">
        <v>1610</v>
      </c>
      <c r="C591" s="310"/>
      <c r="D591" s="310"/>
      <c r="E591" s="310"/>
      <c r="F591" s="310"/>
      <c r="G591" s="310"/>
      <c r="H591" s="310"/>
      <c r="I591" s="310"/>
      <c r="J591" s="330"/>
      <c r="K591" s="346"/>
      <c r="L591" s="332"/>
      <c r="M591" s="330" t="s">
        <v>1599</v>
      </c>
    </row>
    <row r="592" s="249" customFormat="true" ht="12.75" hidden="false" customHeight="false" outlineLevel="0" collapsed="false">
      <c r="A592" s="373"/>
      <c r="B592" s="299" t="s">
        <v>1604</v>
      </c>
      <c r="C592" s="310"/>
      <c r="D592" s="310"/>
      <c r="E592" s="310"/>
      <c r="F592" s="310"/>
      <c r="G592" s="310"/>
      <c r="H592" s="310"/>
      <c r="I592" s="310"/>
      <c r="J592" s="330"/>
      <c r="K592" s="406"/>
      <c r="L592" s="332"/>
      <c r="M592" s="330"/>
    </row>
    <row r="593" s="249" customFormat="true" ht="12.75" hidden="false" customHeight="false" outlineLevel="0" collapsed="false">
      <c r="A593" s="373"/>
      <c r="B593" s="299" t="s">
        <v>1605</v>
      </c>
      <c r="C593" s="310"/>
      <c r="D593" s="310"/>
      <c r="E593" s="310"/>
      <c r="F593" s="310"/>
      <c r="G593" s="310"/>
      <c r="H593" s="310"/>
      <c r="I593" s="310"/>
      <c r="J593" s="330"/>
      <c r="K593" s="406"/>
      <c r="L593" s="332"/>
      <c r="M593" s="330"/>
    </row>
    <row r="594" s="249" customFormat="true" ht="12.75" hidden="false" customHeight="false" outlineLevel="0" collapsed="false">
      <c r="A594" s="373"/>
      <c r="B594" s="299" t="s">
        <v>1606</v>
      </c>
      <c r="C594" s="310"/>
      <c r="D594" s="310"/>
      <c r="E594" s="310"/>
      <c r="F594" s="310"/>
      <c r="G594" s="310"/>
      <c r="H594" s="310"/>
      <c r="I594" s="310"/>
      <c r="J594" s="330"/>
      <c r="K594" s="406"/>
      <c r="L594" s="332"/>
      <c r="M594" s="330"/>
    </row>
    <row r="595" s="249" customFormat="true" ht="12.75" hidden="false" customHeight="false" outlineLevel="0" collapsed="false">
      <c r="A595" s="373"/>
      <c r="B595" s="299" t="s">
        <v>1607</v>
      </c>
      <c r="C595" s="310"/>
      <c r="D595" s="310"/>
      <c r="E595" s="310"/>
      <c r="F595" s="310"/>
      <c r="G595" s="310"/>
      <c r="H595" s="310"/>
      <c r="I595" s="310"/>
      <c r="J595" s="330"/>
      <c r="K595" s="406"/>
      <c r="L595" s="332"/>
      <c r="M595" s="330"/>
    </row>
    <row r="596" s="249" customFormat="true" ht="12.75" hidden="false" customHeight="false" outlineLevel="0" collapsed="false">
      <c r="A596" s="289"/>
      <c r="B596" s="299" t="s">
        <v>1608</v>
      </c>
      <c r="C596" s="310"/>
      <c r="D596" s="310"/>
      <c r="E596" s="310"/>
      <c r="F596" s="310"/>
      <c r="G596" s="310"/>
      <c r="H596" s="310"/>
      <c r="I596" s="310"/>
      <c r="J596" s="330"/>
      <c r="K596" s="346"/>
      <c r="L596" s="332"/>
      <c r="M596" s="330"/>
    </row>
    <row r="597" s="249" customFormat="true" ht="12.75" hidden="false" customHeight="false" outlineLevel="0" collapsed="false">
      <c r="A597" s="373"/>
      <c r="B597" s="287"/>
      <c r="C597" s="310"/>
      <c r="D597" s="310"/>
      <c r="E597" s="310"/>
      <c r="F597" s="310"/>
      <c r="G597" s="310"/>
      <c r="H597" s="310"/>
      <c r="I597" s="310"/>
      <c r="J597" s="330"/>
      <c r="K597" s="346"/>
      <c r="L597" s="332"/>
      <c r="M597" s="330"/>
    </row>
    <row r="598" s="249" customFormat="true" ht="12.75" hidden="false" customHeight="false" outlineLevel="0" collapsed="false">
      <c r="A598" s="373"/>
      <c r="B598" s="287"/>
      <c r="C598" s="310"/>
      <c r="D598" s="310"/>
      <c r="E598" s="310"/>
      <c r="F598" s="310"/>
      <c r="G598" s="310"/>
      <c r="H598" s="310"/>
      <c r="I598" s="310"/>
      <c r="J598" s="330"/>
      <c r="K598" s="346"/>
      <c r="L598" s="332"/>
      <c r="M598" s="330"/>
    </row>
    <row r="599" s="249" customFormat="true" ht="12.75" hidden="false" customHeight="false" outlineLevel="0" collapsed="false">
      <c r="A599" s="373" t="s">
        <v>462</v>
      </c>
      <c r="B599" s="287" t="s">
        <v>1611</v>
      </c>
      <c r="C599" s="310"/>
      <c r="D599" s="310"/>
      <c r="E599" s="310"/>
      <c r="F599" s="310"/>
      <c r="G599" s="310"/>
      <c r="H599" s="310"/>
      <c r="I599" s="310"/>
      <c r="J599" s="330"/>
      <c r="K599" s="346"/>
      <c r="L599" s="332"/>
      <c r="M599" s="330" t="s">
        <v>1612</v>
      </c>
    </row>
    <row r="600" s="249" customFormat="true" ht="12.75" hidden="false" customHeight="false" outlineLevel="0" collapsed="false">
      <c r="A600" s="373"/>
      <c r="B600" s="299" t="s">
        <v>1613</v>
      </c>
      <c r="C600" s="310"/>
      <c r="D600" s="310"/>
      <c r="E600" s="310"/>
      <c r="F600" s="310"/>
      <c r="G600" s="310"/>
      <c r="H600" s="310"/>
      <c r="I600" s="310"/>
      <c r="J600" s="330"/>
      <c r="K600" s="406"/>
      <c r="L600" s="332"/>
      <c r="M600" s="330"/>
    </row>
    <row r="601" s="249" customFormat="true" ht="12.75" hidden="false" customHeight="false" outlineLevel="0" collapsed="false">
      <c r="A601" s="373"/>
      <c r="B601" s="299" t="s">
        <v>1614</v>
      </c>
      <c r="C601" s="310"/>
      <c r="D601" s="310"/>
      <c r="E601" s="310"/>
      <c r="F601" s="310"/>
      <c r="G601" s="310"/>
      <c r="H601" s="310"/>
      <c r="I601" s="310"/>
      <c r="J601" s="330"/>
      <c r="K601" s="406"/>
      <c r="L601" s="332"/>
      <c r="M601" s="330"/>
    </row>
    <row r="602" s="249" customFormat="true" ht="12.75" hidden="false" customHeight="false" outlineLevel="0" collapsed="false">
      <c r="A602" s="373"/>
      <c r="B602" s="299" t="s">
        <v>1615</v>
      </c>
      <c r="C602" s="310"/>
      <c r="D602" s="310"/>
      <c r="E602" s="310"/>
      <c r="F602" s="310"/>
      <c r="G602" s="310"/>
      <c r="H602" s="310"/>
      <c r="I602" s="310"/>
      <c r="J602" s="330"/>
      <c r="K602" s="406"/>
      <c r="L602" s="332"/>
      <c r="M602" s="330"/>
    </row>
    <row r="603" s="249" customFormat="true" ht="12.75" hidden="false" customHeight="false" outlineLevel="0" collapsed="false">
      <c r="A603" s="373"/>
      <c r="B603" s="299" t="s">
        <v>1616</v>
      </c>
      <c r="C603" s="310"/>
      <c r="D603" s="310"/>
      <c r="E603" s="310"/>
      <c r="F603" s="310"/>
      <c r="G603" s="310"/>
      <c r="H603" s="310"/>
      <c r="I603" s="310"/>
      <c r="J603" s="330"/>
      <c r="K603" s="406"/>
      <c r="L603" s="332"/>
      <c r="M603" s="330"/>
    </row>
    <row r="604" s="249" customFormat="true" ht="12.75" hidden="false" customHeight="false" outlineLevel="0" collapsed="false">
      <c r="A604" s="373"/>
      <c r="B604" s="299" t="s">
        <v>1608</v>
      </c>
      <c r="C604" s="310"/>
      <c r="D604" s="310"/>
      <c r="E604" s="310"/>
      <c r="F604" s="310"/>
      <c r="G604" s="310"/>
      <c r="H604" s="310"/>
      <c r="I604" s="310"/>
      <c r="J604" s="330"/>
      <c r="K604" s="406"/>
      <c r="L604" s="332"/>
      <c r="M604" s="330"/>
    </row>
    <row r="605" s="249" customFormat="true" ht="12.75" hidden="false" customHeight="false" outlineLevel="0" collapsed="false">
      <c r="A605" s="338"/>
      <c r="B605" s="283"/>
      <c r="C605" s="310"/>
      <c r="D605" s="310"/>
      <c r="E605" s="310"/>
      <c r="F605" s="310"/>
      <c r="G605" s="310"/>
      <c r="H605" s="310"/>
      <c r="I605" s="310"/>
      <c r="J605" s="330"/>
      <c r="K605" s="346"/>
      <c r="L605" s="332"/>
      <c r="M605" s="330"/>
    </row>
    <row r="606" s="249" customFormat="true" ht="12.75" hidden="false" customHeight="false" outlineLevel="0" collapsed="false">
      <c r="A606" s="373" t="s">
        <v>469</v>
      </c>
      <c r="B606" s="287" t="s">
        <v>1617</v>
      </c>
      <c r="C606" s="310"/>
      <c r="D606" s="310"/>
      <c r="E606" s="310"/>
      <c r="F606" s="310"/>
      <c r="G606" s="310"/>
      <c r="H606" s="310"/>
      <c r="I606" s="310"/>
      <c r="J606" s="330"/>
      <c r="K606" s="346"/>
      <c r="L606" s="332"/>
      <c r="M606" s="330" t="s">
        <v>1618</v>
      </c>
    </row>
    <row r="607" s="249" customFormat="true" ht="12.75" hidden="false" customHeight="false" outlineLevel="0" collapsed="false">
      <c r="A607" s="373"/>
      <c r="B607" s="299" t="s">
        <v>1613</v>
      </c>
      <c r="C607" s="310"/>
      <c r="D607" s="310"/>
      <c r="E607" s="310"/>
      <c r="F607" s="310"/>
      <c r="G607" s="310"/>
      <c r="H607" s="310"/>
      <c r="I607" s="310"/>
      <c r="J607" s="330"/>
      <c r="K607" s="406"/>
      <c r="L607" s="332"/>
      <c r="M607" s="330"/>
    </row>
    <row r="608" s="249" customFormat="true" ht="12.75" hidden="false" customHeight="false" outlineLevel="0" collapsed="false">
      <c r="A608" s="373"/>
      <c r="B608" s="299" t="s">
        <v>1619</v>
      </c>
      <c r="C608" s="310"/>
      <c r="D608" s="310"/>
      <c r="E608" s="310"/>
      <c r="F608" s="310"/>
      <c r="G608" s="310"/>
      <c r="H608" s="310"/>
      <c r="I608" s="310"/>
      <c r="J608" s="330"/>
      <c r="K608" s="406"/>
      <c r="L608" s="332"/>
      <c r="M608" s="330"/>
    </row>
    <row r="609" s="249" customFormat="true" ht="12.75" hidden="false" customHeight="false" outlineLevel="0" collapsed="false">
      <c r="A609" s="373"/>
      <c r="B609" s="299" t="s">
        <v>1620</v>
      </c>
      <c r="C609" s="310"/>
      <c r="D609" s="310"/>
      <c r="E609" s="310"/>
      <c r="F609" s="310"/>
      <c r="G609" s="310"/>
      <c r="H609" s="310"/>
      <c r="I609" s="310"/>
      <c r="J609" s="330"/>
      <c r="K609" s="406"/>
      <c r="L609" s="332"/>
      <c r="M609" s="330"/>
    </row>
    <row r="610" s="249" customFormat="true" ht="12.75" hidden="false" customHeight="false" outlineLevel="0" collapsed="false">
      <c r="A610" s="373"/>
      <c r="B610" s="299" t="s">
        <v>1621</v>
      </c>
      <c r="C610" s="310"/>
      <c r="D610" s="310"/>
      <c r="E610" s="310"/>
      <c r="F610" s="310"/>
      <c r="G610" s="310"/>
      <c r="H610" s="310"/>
      <c r="I610" s="310"/>
      <c r="J610" s="330"/>
      <c r="K610" s="406"/>
      <c r="L610" s="332"/>
      <c r="M610" s="330"/>
    </row>
    <row r="611" s="249" customFormat="true" ht="12.75" hidden="false" customHeight="false" outlineLevel="0" collapsed="false">
      <c r="A611" s="373"/>
      <c r="B611" s="299" t="s">
        <v>1608</v>
      </c>
      <c r="C611" s="310"/>
      <c r="D611" s="310"/>
      <c r="E611" s="310"/>
      <c r="F611" s="310"/>
      <c r="G611" s="310"/>
      <c r="H611" s="310"/>
      <c r="I611" s="310"/>
      <c r="J611" s="330"/>
      <c r="K611" s="406"/>
      <c r="L611" s="332"/>
      <c r="M611" s="330"/>
    </row>
    <row r="612" s="249" customFormat="true" ht="12.75" hidden="false" customHeight="false" outlineLevel="0" collapsed="false">
      <c r="A612" s="373"/>
      <c r="B612" s="299"/>
      <c r="C612" s="310"/>
      <c r="D612" s="310"/>
      <c r="E612" s="310"/>
      <c r="F612" s="310"/>
      <c r="G612" s="310"/>
      <c r="H612" s="310"/>
      <c r="I612" s="310"/>
      <c r="J612" s="330"/>
      <c r="K612" s="406"/>
      <c r="L612" s="332"/>
      <c r="M612" s="330"/>
    </row>
    <row r="613" s="249" customFormat="true" ht="12.75" hidden="false" customHeight="false" outlineLevel="0" collapsed="false">
      <c r="A613" s="373" t="s">
        <v>475</v>
      </c>
      <c r="B613" s="287" t="s">
        <v>1622</v>
      </c>
      <c r="C613" s="310"/>
      <c r="D613" s="310"/>
      <c r="E613" s="310"/>
      <c r="F613" s="310"/>
      <c r="G613" s="310"/>
      <c r="H613" s="310"/>
      <c r="I613" s="310"/>
      <c r="J613" s="330"/>
      <c r="K613" s="346"/>
      <c r="L613" s="332"/>
      <c r="M613" s="330" t="s">
        <v>1623</v>
      </c>
    </row>
    <row r="614" s="249" customFormat="true" ht="12.75" hidden="false" customHeight="false" outlineLevel="0" collapsed="false">
      <c r="A614" s="373"/>
      <c r="B614" s="299" t="s">
        <v>1624</v>
      </c>
      <c r="C614" s="310"/>
      <c r="D614" s="310"/>
      <c r="E614" s="310"/>
      <c r="F614" s="310"/>
      <c r="G614" s="310"/>
      <c r="H614" s="310"/>
      <c r="I614" s="310"/>
      <c r="J614" s="330"/>
      <c r="K614" s="406"/>
      <c r="L614" s="332"/>
      <c r="M614" s="330"/>
    </row>
    <row r="615" s="249" customFormat="true" ht="12.75" hidden="false" customHeight="false" outlineLevel="0" collapsed="false">
      <c r="A615" s="373"/>
      <c r="B615" s="299" t="s">
        <v>1619</v>
      </c>
      <c r="C615" s="310"/>
      <c r="D615" s="310"/>
      <c r="E615" s="310"/>
      <c r="F615" s="310"/>
      <c r="G615" s="310"/>
      <c r="H615" s="310"/>
      <c r="I615" s="310"/>
      <c r="J615" s="330"/>
      <c r="K615" s="406"/>
      <c r="L615" s="332"/>
      <c r="M615" s="330"/>
    </row>
    <row r="616" s="249" customFormat="true" ht="12.75" hidden="false" customHeight="false" outlineLevel="0" collapsed="false">
      <c r="A616" s="373"/>
      <c r="B616" s="299" t="s">
        <v>1625</v>
      </c>
      <c r="C616" s="310"/>
      <c r="D616" s="310"/>
      <c r="E616" s="310"/>
      <c r="F616" s="310"/>
      <c r="G616" s="310"/>
      <c r="H616" s="310"/>
      <c r="I616" s="310"/>
      <c r="J616" s="330"/>
      <c r="K616" s="406"/>
      <c r="L616" s="332"/>
      <c r="M616" s="330"/>
    </row>
    <row r="617" s="249" customFormat="true" ht="12.75" hidden="false" customHeight="false" outlineLevel="0" collapsed="false">
      <c r="A617" s="373"/>
      <c r="B617" s="299" t="s">
        <v>1607</v>
      </c>
      <c r="C617" s="310"/>
      <c r="D617" s="310"/>
      <c r="E617" s="310"/>
      <c r="F617" s="310"/>
      <c r="G617" s="310"/>
      <c r="H617" s="310"/>
      <c r="I617" s="310"/>
      <c r="J617" s="330"/>
      <c r="K617" s="406"/>
      <c r="L617" s="332"/>
      <c r="M617" s="330"/>
    </row>
    <row r="618" s="249" customFormat="true" ht="12.75" hidden="false" customHeight="false" outlineLevel="0" collapsed="false">
      <c r="A618" s="373"/>
      <c r="B618" s="299" t="s">
        <v>1608</v>
      </c>
      <c r="C618" s="390"/>
      <c r="D618" s="347"/>
      <c r="E618" s="347"/>
      <c r="F618" s="347"/>
      <c r="G618" s="347"/>
      <c r="H618" s="347"/>
      <c r="I618" s="347"/>
      <c r="J618" s="347"/>
      <c r="K618" s="407"/>
      <c r="L618" s="378"/>
      <c r="M618" s="289"/>
    </row>
    <row r="619" s="249" customFormat="true" ht="12.75" hidden="false" customHeight="false" outlineLevel="0" collapsed="false">
      <c r="A619" s="289"/>
      <c r="B619" s="283"/>
      <c r="C619" s="310"/>
      <c r="D619" s="310"/>
      <c r="E619" s="310"/>
      <c r="F619" s="310"/>
      <c r="G619" s="310"/>
      <c r="H619" s="310"/>
      <c r="I619" s="310"/>
      <c r="J619" s="330"/>
      <c r="K619" s="346"/>
      <c r="L619" s="332"/>
      <c r="M619" s="330"/>
    </row>
    <row r="620" s="249" customFormat="true" ht="12.75" hidden="false" customHeight="false" outlineLevel="0" collapsed="false">
      <c r="A620" s="289" t="n">
        <v>52</v>
      </c>
      <c r="B620" s="287" t="s">
        <v>1626</v>
      </c>
      <c r="C620" s="291"/>
      <c r="D620" s="291"/>
      <c r="E620" s="291"/>
      <c r="F620" s="291"/>
      <c r="G620" s="291"/>
      <c r="H620" s="291"/>
      <c r="I620" s="291"/>
      <c r="J620" s="337"/>
      <c r="K620" s="408"/>
      <c r="L620" s="329"/>
      <c r="M620" s="330" t="s">
        <v>1266</v>
      </c>
    </row>
    <row r="621" s="249" customFormat="true" ht="12.75" hidden="false" customHeight="false" outlineLevel="0" collapsed="false">
      <c r="A621" s="373"/>
      <c r="B621" s="299" t="s">
        <v>1627</v>
      </c>
      <c r="C621" s="310"/>
      <c r="D621" s="310"/>
      <c r="E621" s="310"/>
      <c r="F621" s="310"/>
      <c r="G621" s="310"/>
      <c r="H621" s="310"/>
      <c r="I621" s="310"/>
      <c r="J621" s="409"/>
      <c r="K621" s="410"/>
      <c r="L621" s="332"/>
      <c r="M621" s="330"/>
    </row>
    <row r="622" s="249" customFormat="true" ht="12.75" hidden="false" customHeight="false" outlineLevel="0" collapsed="false">
      <c r="A622" s="373"/>
      <c r="B622" s="299" t="s">
        <v>1628</v>
      </c>
      <c r="C622" s="310"/>
      <c r="D622" s="310"/>
      <c r="E622" s="310"/>
      <c r="F622" s="310"/>
      <c r="G622" s="310"/>
      <c r="H622" s="310"/>
      <c r="I622" s="310"/>
      <c r="J622" s="409"/>
      <c r="K622" s="410"/>
      <c r="L622" s="332"/>
      <c r="M622" s="330"/>
    </row>
    <row r="623" s="249" customFormat="true" ht="12.75" hidden="false" customHeight="false" outlineLevel="0" collapsed="false">
      <c r="A623" s="373"/>
      <c r="B623" s="299" t="s">
        <v>1629</v>
      </c>
      <c r="C623" s="310"/>
      <c r="D623" s="310"/>
      <c r="E623" s="310"/>
      <c r="F623" s="310"/>
      <c r="G623" s="310"/>
      <c r="H623" s="310"/>
      <c r="I623" s="310"/>
      <c r="J623" s="330"/>
      <c r="K623" s="346"/>
      <c r="L623" s="332"/>
      <c r="M623" s="330"/>
    </row>
    <row r="624" s="249" customFormat="true" ht="12.75" hidden="false" customHeight="false" outlineLevel="0" collapsed="false">
      <c r="A624" s="373"/>
      <c r="B624" s="299" t="s">
        <v>1630</v>
      </c>
      <c r="C624" s="310"/>
      <c r="D624" s="310"/>
      <c r="E624" s="310"/>
      <c r="F624" s="310"/>
      <c r="G624" s="310"/>
      <c r="H624" s="310"/>
      <c r="I624" s="310"/>
      <c r="J624" s="330"/>
      <c r="K624" s="346"/>
      <c r="L624" s="332"/>
      <c r="M624" s="330"/>
    </row>
    <row r="625" s="249" customFormat="true" ht="12.75" hidden="false" customHeight="false" outlineLevel="0" collapsed="false">
      <c r="A625" s="373"/>
      <c r="B625" s="299"/>
      <c r="C625" s="310"/>
      <c r="D625" s="310"/>
      <c r="E625" s="310"/>
      <c r="F625" s="310"/>
      <c r="G625" s="310"/>
      <c r="H625" s="310"/>
      <c r="I625" s="310"/>
      <c r="J625" s="330"/>
      <c r="K625" s="346"/>
      <c r="L625" s="332"/>
      <c r="M625" s="330"/>
    </row>
    <row r="626" s="249" customFormat="true" ht="12.75" hidden="false" customHeight="false" outlineLevel="0" collapsed="false">
      <c r="A626" s="373"/>
      <c r="B626" s="299"/>
      <c r="C626" s="310"/>
      <c r="D626" s="310"/>
      <c r="E626" s="310"/>
      <c r="F626" s="310"/>
      <c r="G626" s="310"/>
      <c r="H626" s="310"/>
      <c r="I626" s="310"/>
      <c r="J626" s="330"/>
      <c r="K626" s="346"/>
      <c r="L626" s="332"/>
      <c r="M626" s="330"/>
    </row>
    <row r="627" s="249" customFormat="true" ht="12.75" hidden="false" customHeight="false" outlineLevel="0" collapsed="false">
      <c r="A627" s="289"/>
      <c r="B627" s="287"/>
      <c r="C627" s="291"/>
      <c r="D627" s="291"/>
      <c r="E627" s="291"/>
      <c r="F627" s="291"/>
      <c r="G627" s="291"/>
      <c r="H627" s="291"/>
      <c r="I627" s="291"/>
      <c r="J627" s="337"/>
      <c r="K627" s="408"/>
      <c r="L627" s="329"/>
      <c r="M627" s="330"/>
    </row>
    <row r="628" s="249" customFormat="true" ht="12.75" hidden="false" customHeight="false" outlineLevel="0" collapsed="false">
      <c r="A628" s="289"/>
      <c r="B628" s="287"/>
      <c r="C628" s="291"/>
      <c r="D628" s="291"/>
      <c r="E628" s="291"/>
      <c r="F628" s="291"/>
      <c r="G628" s="291"/>
      <c r="H628" s="291"/>
      <c r="I628" s="291"/>
      <c r="J628" s="337"/>
      <c r="K628" s="408"/>
      <c r="L628" s="329"/>
      <c r="M628" s="330"/>
    </row>
    <row r="629" s="249" customFormat="true" ht="12.75" hidden="false" customHeight="false" outlineLevel="0" collapsed="false">
      <c r="A629" s="289"/>
      <c r="B629" s="287"/>
      <c r="C629" s="291"/>
      <c r="D629" s="291"/>
      <c r="E629" s="291"/>
      <c r="F629" s="291"/>
      <c r="G629" s="291"/>
      <c r="H629" s="291"/>
      <c r="I629" s="291"/>
      <c r="J629" s="337"/>
      <c r="K629" s="408"/>
      <c r="L629" s="329"/>
      <c r="M629" s="330"/>
    </row>
    <row r="630" s="249" customFormat="true" ht="12.75" hidden="false" customHeight="false" outlineLevel="0" collapsed="false">
      <c r="A630" s="242"/>
      <c r="B630" s="243"/>
      <c r="C630" s="243"/>
      <c r="D630" s="243"/>
      <c r="E630" s="243"/>
      <c r="F630" s="243"/>
      <c r="G630" s="243"/>
      <c r="H630" s="243"/>
      <c r="I630" s="244"/>
      <c r="J630" s="245" t="s">
        <v>1223</v>
      </c>
      <c r="K630" s="246"/>
      <c r="L630" s="247" t="n">
        <v>16</v>
      </c>
      <c r="M630" s="244"/>
    </row>
    <row r="631" s="249" customFormat="true" ht="12.75" hidden="false" customHeight="false" outlineLevel="0" collapsed="false">
      <c r="A631" s="248" t="s">
        <v>1224</v>
      </c>
      <c r="I631" s="197"/>
      <c r="J631" s="250" t="s">
        <v>1225</v>
      </c>
      <c r="K631" s="248" t="s">
        <v>1226</v>
      </c>
      <c r="L631" s="302"/>
      <c r="M631" s="197"/>
    </row>
    <row r="632" s="249" customFormat="true" ht="12.75" hidden="false" customHeight="false" outlineLevel="0" collapsed="false">
      <c r="A632" s="386" t="s">
        <v>1536</v>
      </c>
      <c r="B632" s="327" t="s">
        <v>1537</v>
      </c>
      <c r="C632" s="240"/>
      <c r="D632" s="240"/>
      <c r="E632" s="240"/>
      <c r="F632" s="240"/>
      <c r="G632" s="240"/>
      <c r="H632" s="240"/>
      <c r="I632" s="241"/>
      <c r="J632" s="252" t="s">
        <v>1229</v>
      </c>
      <c r="K632" s="253" t="s">
        <v>1230</v>
      </c>
      <c r="L632" s="303"/>
      <c r="M632" s="241"/>
    </row>
    <row r="633" s="249" customFormat="true" ht="12.75" hidden="false" customHeight="false" outlineLevel="0" collapsed="false">
      <c r="A633" s="192" t="s">
        <v>1231</v>
      </c>
      <c r="B633" s="246" t="s">
        <v>1232</v>
      </c>
      <c r="C633" s="243"/>
      <c r="D633" s="243"/>
      <c r="E633" s="243"/>
      <c r="F633" s="243"/>
      <c r="G633" s="243"/>
      <c r="H633" s="243"/>
      <c r="I633" s="243"/>
      <c r="J633" s="192" t="s">
        <v>1233</v>
      </c>
      <c r="K633" s="256" t="s">
        <v>1234</v>
      </c>
      <c r="L633" s="256" t="s">
        <v>1234</v>
      </c>
      <c r="M633" s="192" t="s">
        <v>149</v>
      </c>
    </row>
    <row r="634" s="249" customFormat="true" ht="12.75" hidden="false" customHeight="false" outlineLevel="0" collapsed="false">
      <c r="A634" s="257" t="s">
        <v>1235</v>
      </c>
      <c r="B634" s="239"/>
      <c r="C634" s="240"/>
      <c r="D634" s="240"/>
      <c r="E634" s="240"/>
      <c r="F634" s="240"/>
      <c r="G634" s="240"/>
      <c r="H634" s="240"/>
      <c r="I634" s="240"/>
      <c r="J634" s="257" t="s">
        <v>1236</v>
      </c>
      <c r="K634" s="240" t="s">
        <v>1237</v>
      </c>
      <c r="L634" s="257" t="s">
        <v>1238</v>
      </c>
      <c r="M634" s="257" t="s">
        <v>1238</v>
      </c>
    </row>
    <row r="635" s="249" customFormat="true" ht="12.75" hidden="false" customHeight="false" outlineLevel="0" collapsed="false">
      <c r="A635" s="373"/>
      <c r="B635" s="299"/>
      <c r="C635" s="310"/>
      <c r="D635" s="310"/>
      <c r="E635" s="310"/>
      <c r="F635" s="310"/>
      <c r="G635" s="310"/>
      <c r="H635" s="310"/>
      <c r="I635" s="310"/>
      <c r="J635" s="409"/>
      <c r="K635" s="410"/>
      <c r="L635" s="410"/>
      <c r="M635" s="330"/>
    </row>
    <row r="636" s="249" customFormat="true" ht="12.75" hidden="false" customHeight="false" outlineLevel="0" collapsed="false">
      <c r="A636" s="289" t="n">
        <v>53</v>
      </c>
      <c r="B636" s="287" t="s">
        <v>1631</v>
      </c>
      <c r="C636" s="291"/>
      <c r="D636" s="291"/>
      <c r="E636" s="291"/>
      <c r="F636" s="291"/>
      <c r="G636" s="291"/>
      <c r="H636" s="291"/>
      <c r="I636" s="291"/>
      <c r="J636" s="337"/>
      <c r="K636" s="408"/>
      <c r="L636" s="407"/>
      <c r="M636" s="330" t="s">
        <v>1455</v>
      </c>
    </row>
    <row r="637" s="249" customFormat="true" ht="12.75" hidden="false" customHeight="false" outlineLevel="0" collapsed="false">
      <c r="A637" s="373"/>
      <c r="B637" s="299" t="s">
        <v>1627</v>
      </c>
      <c r="C637" s="310"/>
      <c r="D637" s="310"/>
      <c r="E637" s="310"/>
      <c r="F637" s="310"/>
      <c r="G637" s="310"/>
      <c r="H637" s="310"/>
      <c r="I637" s="310"/>
      <c r="J637" s="409"/>
      <c r="K637" s="410"/>
      <c r="L637" s="410"/>
      <c r="M637" s="330"/>
    </row>
    <row r="638" s="249" customFormat="true" ht="12.75" hidden="false" customHeight="false" outlineLevel="0" collapsed="false">
      <c r="A638" s="373"/>
      <c r="B638" s="299" t="s">
        <v>1628</v>
      </c>
      <c r="C638" s="310"/>
      <c r="D638" s="310"/>
      <c r="E638" s="310"/>
      <c r="F638" s="310"/>
      <c r="G638" s="310"/>
      <c r="H638" s="310"/>
      <c r="I638" s="310"/>
      <c r="J638" s="409"/>
      <c r="K638" s="410"/>
      <c r="L638" s="410"/>
      <c r="M638" s="330"/>
    </row>
    <row r="639" s="249" customFormat="true" ht="12.75" hidden="false" customHeight="false" outlineLevel="0" collapsed="false">
      <c r="A639" s="373"/>
      <c r="B639" s="299" t="s">
        <v>1629</v>
      </c>
      <c r="C639" s="310"/>
      <c r="D639" s="310"/>
      <c r="E639" s="310"/>
      <c r="F639" s="310"/>
      <c r="G639" s="310"/>
      <c r="H639" s="310"/>
      <c r="I639" s="310"/>
      <c r="J639" s="330"/>
      <c r="K639" s="346"/>
      <c r="L639" s="410"/>
      <c r="M639" s="330"/>
    </row>
    <row r="640" s="249" customFormat="true" ht="12.75" hidden="false" customHeight="false" outlineLevel="0" collapsed="false">
      <c r="A640" s="373"/>
      <c r="B640" s="299" t="s">
        <v>1632</v>
      </c>
      <c r="C640" s="310"/>
      <c r="D640" s="310"/>
      <c r="E640" s="310"/>
      <c r="F640" s="310"/>
      <c r="G640" s="310"/>
      <c r="H640" s="310"/>
      <c r="I640" s="310"/>
      <c r="J640" s="330"/>
      <c r="K640" s="346"/>
      <c r="L640" s="410"/>
      <c r="M640" s="330"/>
    </row>
    <row r="641" s="249" customFormat="true" ht="12.75" hidden="false" customHeight="false" outlineLevel="0" collapsed="false">
      <c r="A641" s="373"/>
      <c r="B641" s="299"/>
      <c r="C641" s="310"/>
      <c r="D641" s="310"/>
      <c r="E641" s="310"/>
      <c r="F641" s="310"/>
      <c r="G641" s="310"/>
      <c r="H641" s="310"/>
      <c r="I641" s="310"/>
      <c r="J641" s="409"/>
      <c r="K641" s="410"/>
      <c r="L641" s="410"/>
      <c r="M641" s="330"/>
    </row>
    <row r="642" s="249" customFormat="true" ht="12.75" hidden="false" customHeight="false" outlineLevel="0" collapsed="false">
      <c r="A642" s="289" t="n">
        <v>54</v>
      </c>
      <c r="B642" s="287" t="s">
        <v>1633</v>
      </c>
      <c r="C642" s="291"/>
      <c r="D642" s="291"/>
      <c r="E642" s="291"/>
      <c r="F642" s="291"/>
      <c r="G642" s="291"/>
      <c r="H642" s="291"/>
      <c r="I642" s="291"/>
      <c r="J642" s="337"/>
      <c r="K642" s="408"/>
      <c r="L642" s="407"/>
      <c r="M642" s="330" t="s">
        <v>1599</v>
      </c>
    </row>
    <row r="643" s="249" customFormat="true" ht="12.75" hidden="false" customHeight="false" outlineLevel="0" collapsed="false">
      <c r="A643" s="373"/>
      <c r="B643" s="299" t="s">
        <v>1627</v>
      </c>
      <c r="C643" s="310"/>
      <c r="D643" s="310"/>
      <c r="E643" s="310"/>
      <c r="F643" s="310"/>
      <c r="G643" s="310"/>
      <c r="H643" s="310"/>
      <c r="I643" s="310"/>
      <c r="J643" s="409"/>
      <c r="K643" s="410"/>
      <c r="L643" s="410"/>
      <c r="M643" s="330"/>
    </row>
    <row r="644" s="249" customFormat="true" ht="12.75" hidden="false" customHeight="false" outlineLevel="0" collapsed="false">
      <c r="A644" s="373"/>
      <c r="B644" s="299" t="s">
        <v>1628</v>
      </c>
      <c r="C644" s="310"/>
      <c r="D644" s="310"/>
      <c r="E644" s="310"/>
      <c r="F644" s="310"/>
      <c r="G644" s="310"/>
      <c r="H644" s="310"/>
      <c r="I644" s="310"/>
      <c r="J644" s="409"/>
      <c r="K644" s="410"/>
      <c r="L644" s="410"/>
      <c r="M644" s="330"/>
    </row>
    <row r="645" s="249" customFormat="true" ht="12.75" hidden="false" customHeight="false" outlineLevel="0" collapsed="false">
      <c r="A645" s="373"/>
      <c r="B645" s="299" t="s">
        <v>1629</v>
      </c>
      <c r="C645" s="310"/>
      <c r="D645" s="310"/>
      <c r="E645" s="310"/>
      <c r="F645" s="310"/>
      <c r="G645" s="310"/>
      <c r="H645" s="310"/>
      <c r="I645" s="310"/>
      <c r="J645" s="330"/>
      <c r="K645" s="346"/>
      <c r="L645" s="410"/>
      <c r="M645" s="330"/>
    </row>
    <row r="646" s="249" customFormat="true" ht="12.75" hidden="false" customHeight="false" outlineLevel="0" collapsed="false">
      <c r="A646" s="373"/>
      <c r="B646" s="299" t="s">
        <v>1632</v>
      </c>
      <c r="C646" s="310"/>
      <c r="D646" s="310"/>
      <c r="E646" s="310"/>
      <c r="F646" s="310"/>
      <c r="G646" s="310"/>
      <c r="H646" s="310"/>
      <c r="I646" s="310"/>
      <c r="J646" s="330"/>
      <c r="K646" s="346"/>
      <c r="L646" s="410"/>
      <c r="M646" s="330"/>
    </row>
    <row r="647" s="249" customFormat="true" ht="12.75" hidden="false" customHeight="false" outlineLevel="0" collapsed="false">
      <c r="A647" s="289"/>
      <c r="B647" s="283"/>
      <c r="C647" s="310"/>
      <c r="D647" s="310"/>
      <c r="E647" s="310"/>
      <c r="F647" s="310"/>
      <c r="G647" s="310"/>
      <c r="H647" s="310"/>
      <c r="I647" s="310"/>
      <c r="J647" s="330"/>
      <c r="K647" s="346"/>
      <c r="L647" s="410"/>
      <c r="M647" s="330"/>
    </row>
    <row r="648" s="249" customFormat="true" ht="12.75" hidden="false" customHeight="false" outlineLevel="0" collapsed="false">
      <c r="A648" s="289" t="n">
        <v>55</v>
      </c>
      <c r="B648" s="287" t="s">
        <v>1634</v>
      </c>
      <c r="C648" s="291"/>
      <c r="D648" s="291"/>
      <c r="E648" s="291"/>
      <c r="F648" s="291"/>
      <c r="G648" s="291"/>
      <c r="H648" s="291"/>
      <c r="I648" s="291"/>
      <c r="J648" s="337"/>
      <c r="K648" s="408"/>
      <c r="L648" s="407"/>
      <c r="M648" s="330" t="s">
        <v>1612</v>
      </c>
    </row>
    <row r="649" s="249" customFormat="true" ht="12.75" hidden="false" customHeight="false" outlineLevel="0" collapsed="false">
      <c r="A649" s="373"/>
      <c r="B649" s="299" t="s">
        <v>1627</v>
      </c>
      <c r="C649" s="310"/>
      <c r="D649" s="310"/>
      <c r="E649" s="310"/>
      <c r="F649" s="310"/>
      <c r="G649" s="310"/>
      <c r="H649" s="310"/>
      <c r="I649" s="310"/>
      <c r="J649" s="409"/>
      <c r="K649" s="410"/>
      <c r="L649" s="410"/>
      <c r="M649" s="330"/>
    </row>
    <row r="650" s="249" customFormat="true" ht="12.75" hidden="false" customHeight="false" outlineLevel="0" collapsed="false">
      <c r="A650" s="373"/>
      <c r="B650" s="299" t="s">
        <v>1635</v>
      </c>
      <c r="C650" s="310"/>
      <c r="D650" s="310"/>
      <c r="E650" s="310"/>
      <c r="F650" s="310"/>
      <c r="G650" s="310"/>
      <c r="H650" s="310"/>
      <c r="I650" s="310"/>
      <c r="J650" s="409"/>
      <c r="K650" s="410"/>
      <c r="L650" s="410"/>
      <c r="M650" s="330"/>
    </row>
    <row r="651" s="249" customFormat="true" ht="12.75" hidden="false" customHeight="false" outlineLevel="0" collapsed="false">
      <c r="A651" s="373"/>
      <c r="B651" s="299" t="s">
        <v>1636</v>
      </c>
      <c r="C651" s="310"/>
      <c r="D651" s="310"/>
      <c r="E651" s="310"/>
      <c r="F651" s="310"/>
      <c r="G651" s="310"/>
      <c r="H651" s="310"/>
      <c r="I651" s="310"/>
      <c r="J651" s="330"/>
      <c r="K651" s="346"/>
      <c r="L651" s="410"/>
      <c r="M651" s="330"/>
    </row>
    <row r="652" s="249" customFormat="true" ht="12.75" hidden="false" customHeight="false" outlineLevel="0" collapsed="false">
      <c r="A652" s="395"/>
      <c r="B652" s="304" t="s">
        <v>1637</v>
      </c>
      <c r="C652" s="310"/>
      <c r="D652" s="310"/>
      <c r="E652" s="310"/>
      <c r="F652" s="310"/>
      <c r="G652" s="310"/>
      <c r="H652" s="310"/>
      <c r="I652" s="310"/>
      <c r="J652" s="400"/>
      <c r="K652" s="344"/>
      <c r="L652" s="406"/>
      <c r="M652" s="330"/>
    </row>
    <row r="653" s="249" customFormat="true" ht="12.75" hidden="false" customHeight="false" outlineLevel="0" collapsed="false">
      <c r="A653" s="289"/>
      <c r="B653" s="283"/>
      <c r="C653" s="310"/>
      <c r="D653" s="310"/>
      <c r="E653" s="310"/>
      <c r="F653" s="310"/>
      <c r="G653" s="310"/>
      <c r="H653" s="310"/>
      <c r="I653" s="310"/>
      <c r="J653" s="330"/>
      <c r="K653" s="346"/>
      <c r="L653" s="410"/>
      <c r="M653" s="330"/>
    </row>
    <row r="654" s="249" customFormat="true" ht="12.75" hidden="false" customHeight="false" outlineLevel="0" collapsed="false">
      <c r="A654" s="289" t="n">
        <v>56</v>
      </c>
      <c r="B654" s="287" t="s">
        <v>1638</v>
      </c>
      <c r="C654" s="291"/>
      <c r="D654" s="291"/>
      <c r="E654" s="291"/>
      <c r="F654" s="291"/>
      <c r="G654" s="291"/>
      <c r="H654" s="291"/>
      <c r="I654" s="291"/>
      <c r="J654" s="337"/>
      <c r="K654" s="408"/>
      <c r="L654" s="407"/>
      <c r="M654" s="292" t="s">
        <v>1618</v>
      </c>
    </row>
    <row r="655" s="249" customFormat="true" ht="12.75" hidden="false" customHeight="false" outlineLevel="0" collapsed="false">
      <c r="A655" s="289"/>
      <c r="B655" s="299" t="s">
        <v>1627</v>
      </c>
      <c r="C655" s="310"/>
      <c r="D655" s="310"/>
      <c r="E655" s="310"/>
      <c r="F655" s="310"/>
      <c r="G655" s="310"/>
      <c r="H655" s="310"/>
      <c r="I655" s="310"/>
      <c r="J655" s="409"/>
      <c r="K655" s="410"/>
      <c r="L655" s="410"/>
      <c r="M655" s="330"/>
    </row>
    <row r="656" s="249" customFormat="true" ht="12.75" hidden="false" customHeight="false" outlineLevel="0" collapsed="false">
      <c r="A656" s="289"/>
      <c r="B656" s="299" t="s">
        <v>1635</v>
      </c>
      <c r="C656" s="310"/>
      <c r="D656" s="310"/>
      <c r="E656" s="310"/>
      <c r="F656" s="310"/>
      <c r="G656" s="310"/>
      <c r="H656" s="310"/>
      <c r="I656" s="310"/>
      <c r="J656" s="409"/>
      <c r="K656" s="410"/>
      <c r="L656" s="410"/>
      <c r="M656" s="330"/>
    </row>
    <row r="657" s="249" customFormat="true" ht="12.75" hidden="false" customHeight="false" outlineLevel="0" collapsed="false">
      <c r="A657" s="289"/>
      <c r="B657" s="299" t="s">
        <v>1629</v>
      </c>
      <c r="C657" s="310"/>
      <c r="D657" s="310"/>
      <c r="E657" s="310"/>
      <c r="F657" s="310"/>
      <c r="G657" s="310"/>
      <c r="H657" s="310"/>
      <c r="I657" s="310"/>
      <c r="J657" s="409"/>
      <c r="K657" s="410"/>
      <c r="L657" s="410"/>
      <c r="M657" s="330"/>
    </row>
    <row r="658" s="249" customFormat="true" ht="12.75" hidden="false" customHeight="false" outlineLevel="0" collapsed="false">
      <c r="A658" s="289"/>
      <c r="B658" s="299" t="s">
        <v>1639</v>
      </c>
      <c r="C658" s="310"/>
      <c r="D658" s="310"/>
      <c r="E658" s="310"/>
      <c r="F658" s="310"/>
      <c r="G658" s="310"/>
      <c r="H658" s="310"/>
      <c r="I658" s="310"/>
      <c r="J658" s="409"/>
      <c r="K658" s="410"/>
      <c r="L658" s="410"/>
      <c r="M658" s="330"/>
    </row>
    <row r="659" s="249" customFormat="true" ht="12.75" hidden="false" customHeight="false" outlineLevel="0" collapsed="false">
      <c r="A659" s="289"/>
      <c r="B659" s="283"/>
      <c r="C659" s="310"/>
      <c r="D659" s="310"/>
      <c r="E659" s="310"/>
      <c r="F659" s="310"/>
      <c r="G659" s="310"/>
      <c r="H659" s="310"/>
      <c r="I659" s="310"/>
      <c r="J659" s="330"/>
      <c r="K659" s="346"/>
      <c r="L659" s="410"/>
      <c r="M659" s="330"/>
    </row>
    <row r="660" s="249" customFormat="true" ht="12.75" hidden="false" customHeight="false" outlineLevel="0" collapsed="false">
      <c r="A660" s="338" t="s">
        <v>506</v>
      </c>
      <c r="B660" s="287" t="s">
        <v>1640</v>
      </c>
      <c r="C660" s="291"/>
      <c r="D660" s="291"/>
      <c r="E660" s="291"/>
      <c r="F660" s="291"/>
      <c r="G660" s="291"/>
      <c r="H660" s="291"/>
      <c r="I660" s="291"/>
      <c r="J660" s="337"/>
      <c r="K660" s="408"/>
      <c r="L660" s="407"/>
      <c r="M660" s="330" t="s">
        <v>1623</v>
      </c>
    </row>
    <row r="661" s="249" customFormat="true" ht="12.75" hidden="false" customHeight="false" outlineLevel="0" collapsed="false">
      <c r="A661" s="338"/>
      <c r="B661" s="299" t="s">
        <v>1627</v>
      </c>
      <c r="C661" s="310"/>
      <c r="D661" s="310"/>
      <c r="E661" s="310"/>
      <c r="F661" s="310"/>
      <c r="G661" s="310"/>
      <c r="H661" s="310"/>
      <c r="I661" s="310"/>
      <c r="J661" s="409"/>
      <c r="K661" s="332"/>
      <c r="L661" s="332"/>
      <c r="M661" s="330"/>
    </row>
    <row r="662" s="249" customFormat="true" ht="12.75" hidden="false" customHeight="false" outlineLevel="0" collapsed="false">
      <c r="A662" s="338"/>
      <c r="B662" s="299" t="s">
        <v>1635</v>
      </c>
      <c r="C662" s="310"/>
      <c r="D662" s="310"/>
      <c r="E662" s="310"/>
      <c r="F662" s="310"/>
      <c r="G662" s="310"/>
      <c r="H662" s="310"/>
      <c r="I662" s="310"/>
      <c r="J662" s="409"/>
      <c r="K662" s="332"/>
      <c r="L662" s="332"/>
      <c r="M662" s="330"/>
    </row>
    <row r="663" s="249" customFormat="true" ht="12.75" hidden="false" customHeight="false" outlineLevel="0" collapsed="false">
      <c r="A663" s="388"/>
      <c r="B663" s="299" t="s">
        <v>1629</v>
      </c>
      <c r="C663" s="310"/>
      <c r="D663" s="310"/>
      <c r="E663" s="310"/>
      <c r="F663" s="310"/>
      <c r="G663" s="310"/>
      <c r="H663" s="310"/>
      <c r="I663" s="310"/>
      <c r="J663" s="409"/>
      <c r="K663" s="332"/>
      <c r="L663" s="332"/>
      <c r="M663" s="292"/>
    </row>
    <row r="664" s="249" customFormat="true" ht="12.75" hidden="false" customHeight="false" outlineLevel="0" collapsed="false">
      <c r="A664" s="338"/>
      <c r="B664" s="299" t="s">
        <v>1641</v>
      </c>
      <c r="C664" s="310"/>
      <c r="D664" s="310"/>
      <c r="E664" s="310"/>
      <c r="F664" s="310"/>
      <c r="G664" s="310"/>
      <c r="H664" s="310"/>
      <c r="I664" s="310"/>
      <c r="J664" s="409"/>
      <c r="K664" s="332"/>
      <c r="L664" s="332"/>
      <c r="M664" s="330"/>
    </row>
    <row r="665" s="249" customFormat="true" ht="12.75" hidden="false" customHeight="false" outlineLevel="0" collapsed="false">
      <c r="A665" s="289"/>
      <c r="B665" s="283"/>
      <c r="C665" s="310"/>
      <c r="D665" s="310"/>
      <c r="E665" s="310"/>
      <c r="F665" s="310"/>
      <c r="G665" s="310"/>
      <c r="H665" s="310"/>
      <c r="I665" s="310"/>
      <c r="J665" s="330"/>
      <c r="K665" s="333"/>
      <c r="L665" s="332"/>
      <c r="M665" s="330"/>
    </row>
    <row r="666" s="249" customFormat="true" ht="12.75" hidden="false" customHeight="false" outlineLevel="0" collapsed="false">
      <c r="A666" s="289" t="n">
        <v>58</v>
      </c>
      <c r="B666" s="287" t="s">
        <v>1642</v>
      </c>
      <c r="C666" s="310"/>
      <c r="D666" s="310"/>
      <c r="E666" s="310"/>
      <c r="F666" s="310"/>
      <c r="G666" s="310"/>
      <c r="H666" s="310"/>
      <c r="I666" s="310"/>
      <c r="J666" s="409"/>
      <c r="K666" s="332"/>
      <c r="L666" s="332"/>
      <c r="M666" s="330" t="s">
        <v>1266</v>
      </c>
    </row>
    <row r="667" s="249" customFormat="true" ht="12.75" hidden="false" customHeight="false" outlineLevel="0" collapsed="false">
      <c r="A667" s="289"/>
      <c r="B667" s="299" t="s">
        <v>1643</v>
      </c>
      <c r="C667" s="310"/>
      <c r="D667" s="310"/>
      <c r="E667" s="310"/>
      <c r="F667" s="310"/>
      <c r="G667" s="310"/>
      <c r="H667" s="310"/>
      <c r="I667" s="310"/>
      <c r="J667" s="409"/>
      <c r="K667" s="332"/>
      <c r="L667" s="332"/>
      <c r="M667" s="330"/>
    </row>
    <row r="668" s="249" customFormat="true" ht="12.75" hidden="false" customHeight="false" outlineLevel="0" collapsed="false">
      <c r="A668" s="289"/>
      <c r="B668" s="299" t="s">
        <v>1644</v>
      </c>
      <c r="C668" s="310"/>
      <c r="D668" s="310"/>
      <c r="E668" s="310"/>
      <c r="F668" s="310"/>
      <c r="G668" s="310"/>
      <c r="H668" s="310"/>
      <c r="I668" s="310"/>
      <c r="J668" s="409"/>
      <c r="K668" s="332"/>
      <c r="L668" s="332"/>
      <c r="M668" s="330"/>
    </row>
    <row r="669" s="249" customFormat="true" ht="12.75" hidden="false" customHeight="false" outlineLevel="0" collapsed="false">
      <c r="A669" s="289"/>
      <c r="B669" s="299" t="s">
        <v>1645</v>
      </c>
      <c r="C669" s="310"/>
      <c r="D669" s="310"/>
      <c r="E669" s="310"/>
      <c r="F669" s="310"/>
      <c r="G669" s="310"/>
      <c r="H669" s="310"/>
      <c r="I669" s="310"/>
      <c r="J669" s="409"/>
      <c r="K669" s="332"/>
      <c r="L669" s="332"/>
      <c r="M669" s="330"/>
    </row>
    <row r="670" s="249" customFormat="true" ht="12.75" hidden="false" customHeight="false" outlineLevel="0" collapsed="false">
      <c r="A670" s="289"/>
      <c r="B670" s="299" t="s">
        <v>1646</v>
      </c>
      <c r="C670" s="310"/>
      <c r="D670" s="310"/>
      <c r="E670" s="310"/>
      <c r="F670" s="310"/>
      <c r="G670" s="310"/>
      <c r="H670" s="310"/>
      <c r="I670" s="310"/>
      <c r="J670" s="409"/>
      <c r="K670" s="332"/>
      <c r="L670" s="332"/>
      <c r="M670" s="330"/>
    </row>
    <row r="671" s="249" customFormat="true" ht="12.75" hidden="false" customHeight="false" outlineLevel="0" collapsed="false">
      <c r="A671" s="289"/>
      <c r="B671" s="299" t="s">
        <v>1440</v>
      </c>
      <c r="C671" s="310"/>
      <c r="D671" s="310"/>
      <c r="E671" s="310"/>
      <c r="F671" s="310"/>
      <c r="G671" s="310"/>
      <c r="H671" s="310"/>
      <c r="I671" s="310"/>
      <c r="J671" s="330"/>
      <c r="K671" s="333"/>
      <c r="L671" s="332"/>
      <c r="M671" s="330"/>
    </row>
    <row r="672" s="249" customFormat="true" ht="12.75" hidden="false" customHeight="false" outlineLevel="0" collapsed="false">
      <c r="A672" s="289"/>
      <c r="B672" s="299"/>
      <c r="C672" s="310"/>
      <c r="D672" s="310"/>
      <c r="E672" s="310"/>
      <c r="F672" s="310"/>
      <c r="G672" s="310"/>
      <c r="H672" s="310"/>
      <c r="I672" s="310"/>
      <c r="J672" s="330"/>
      <c r="K672" s="333"/>
      <c r="L672" s="332"/>
      <c r="M672" s="330"/>
    </row>
    <row r="673" s="249" customFormat="true" ht="12.75" hidden="false" customHeight="false" outlineLevel="0" collapsed="false">
      <c r="A673" s="289"/>
      <c r="B673" s="299"/>
      <c r="C673" s="310"/>
      <c r="D673" s="310"/>
      <c r="E673" s="310"/>
      <c r="F673" s="310"/>
      <c r="G673" s="310"/>
      <c r="H673" s="310"/>
      <c r="I673" s="310"/>
      <c r="J673" s="330"/>
      <c r="K673" s="333"/>
      <c r="L673" s="332"/>
      <c r="M673" s="330"/>
    </row>
    <row r="674" s="249" customFormat="true" ht="12.75" hidden="false" customHeight="false" outlineLevel="0" collapsed="false">
      <c r="A674" s="289"/>
      <c r="B674" s="299"/>
      <c r="C674" s="310"/>
      <c r="D674" s="310"/>
      <c r="E674" s="310"/>
      <c r="F674" s="310"/>
      <c r="G674" s="310"/>
      <c r="H674" s="310"/>
      <c r="I674" s="310"/>
      <c r="J674" s="330"/>
      <c r="K674" s="333"/>
      <c r="L674" s="332"/>
      <c r="M674" s="330"/>
    </row>
    <row r="675" s="249" customFormat="true" ht="12.75" hidden="false" customHeight="false" outlineLevel="0" collapsed="false">
      <c r="A675" s="242"/>
      <c r="B675" s="243"/>
      <c r="C675" s="243"/>
      <c r="D675" s="243"/>
      <c r="E675" s="243"/>
      <c r="F675" s="243"/>
      <c r="G675" s="243"/>
      <c r="H675" s="243"/>
      <c r="I675" s="244"/>
      <c r="J675" s="245" t="s">
        <v>1223</v>
      </c>
      <c r="K675" s="246"/>
      <c r="L675" s="411" t="s">
        <v>268</v>
      </c>
      <c r="M675" s="244"/>
    </row>
    <row r="676" s="249" customFormat="true" ht="12.75" hidden="false" customHeight="false" outlineLevel="0" collapsed="false">
      <c r="A676" s="248" t="s">
        <v>1224</v>
      </c>
      <c r="I676" s="197"/>
      <c r="J676" s="250" t="s">
        <v>1225</v>
      </c>
      <c r="K676" s="248" t="s">
        <v>1226</v>
      </c>
      <c r="L676" s="302"/>
      <c r="M676" s="197"/>
    </row>
    <row r="677" s="249" customFormat="true" ht="12.75" hidden="false" customHeight="false" outlineLevel="0" collapsed="false">
      <c r="A677" s="386" t="s">
        <v>1536</v>
      </c>
      <c r="B677" s="327" t="s">
        <v>1537</v>
      </c>
      <c r="C677" s="240"/>
      <c r="D677" s="240"/>
      <c r="E677" s="240"/>
      <c r="F677" s="240"/>
      <c r="G677" s="240"/>
      <c r="H677" s="240"/>
      <c r="I677" s="241"/>
      <c r="J677" s="252" t="s">
        <v>1229</v>
      </c>
      <c r="K677" s="253" t="s">
        <v>1230</v>
      </c>
      <c r="L677" s="303"/>
      <c r="M677" s="241"/>
    </row>
    <row r="678" s="249" customFormat="true" ht="12.75" hidden="false" customHeight="false" outlineLevel="0" collapsed="false">
      <c r="A678" s="192" t="s">
        <v>1231</v>
      </c>
      <c r="B678" s="246" t="s">
        <v>1232</v>
      </c>
      <c r="C678" s="243"/>
      <c r="D678" s="243"/>
      <c r="E678" s="243"/>
      <c r="F678" s="243"/>
      <c r="G678" s="243"/>
      <c r="H678" s="243"/>
      <c r="I678" s="243"/>
      <c r="J678" s="192" t="s">
        <v>1233</v>
      </c>
      <c r="K678" s="256" t="s">
        <v>1234</v>
      </c>
      <c r="L678" s="256" t="s">
        <v>1234</v>
      </c>
      <c r="M678" s="192" t="s">
        <v>149</v>
      </c>
    </row>
    <row r="679" s="249" customFormat="true" ht="12.75" hidden="false" customHeight="false" outlineLevel="0" collapsed="false">
      <c r="A679" s="257" t="s">
        <v>1235</v>
      </c>
      <c r="B679" s="239"/>
      <c r="C679" s="240"/>
      <c r="D679" s="240"/>
      <c r="E679" s="240"/>
      <c r="F679" s="240"/>
      <c r="G679" s="240"/>
      <c r="H679" s="240"/>
      <c r="I679" s="240"/>
      <c r="J679" s="257" t="s">
        <v>1236</v>
      </c>
      <c r="K679" s="240" t="s">
        <v>1237</v>
      </c>
      <c r="L679" s="257" t="s">
        <v>1238</v>
      </c>
      <c r="M679" s="257" t="s">
        <v>1238</v>
      </c>
    </row>
    <row r="680" s="249" customFormat="true" ht="12.75" hidden="false" customHeight="false" outlineLevel="0" collapsed="false">
      <c r="A680" s="289"/>
      <c r="B680" s="283"/>
      <c r="C680" s="310"/>
      <c r="D680" s="310"/>
      <c r="E680" s="310"/>
      <c r="F680" s="310"/>
      <c r="G680" s="310"/>
      <c r="H680" s="310"/>
      <c r="I680" s="310"/>
      <c r="J680" s="330"/>
      <c r="K680" s="333"/>
      <c r="L680" s="332"/>
      <c r="M680" s="330"/>
    </row>
    <row r="681" s="249" customFormat="true" ht="12.75" hidden="false" customHeight="false" outlineLevel="0" collapsed="false">
      <c r="A681" s="289" t="n">
        <v>59</v>
      </c>
      <c r="B681" s="287" t="s">
        <v>1647</v>
      </c>
      <c r="C681" s="310"/>
      <c r="D681" s="310"/>
      <c r="E681" s="310"/>
      <c r="F681" s="310"/>
      <c r="G681" s="310"/>
      <c r="H681" s="310"/>
      <c r="I681" s="310"/>
      <c r="J681" s="409"/>
      <c r="K681" s="332"/>
      <c r="L681" s="332"/>
      <c r="M681" s="330" t="s">
        <v>1648</v>
      </c>
    </row>
    <row r="682" s="249" customFormat="true" ht="12.75" hidden="false" customHeight="false" outlineLevel="0" collapsed="false">
      <c r="A682" s="289"/>
      <c r="B682" s="299" t="s">
        <v>1643</v>
      </c>
      <c r="C682" s="310"/>
      <c r="D682" s="310"/>
      <c r="E682" s="310"/>
      <c r="F682" s="310"/>
      <c r="G682" s="310"/>
      <c r="H682" s="310"/>
      <c r="I682" s="310"/>
      <c r="J682" s="409"/>
      <c r="K682" s="332"/>
      <c r="L682" s="332"/>
      <c r="M682" s="330"/>
    </row>
    <row r="683" s="249" customFormat="true" ht="12.75" hidden="false" customHeight="false" outlineLevel="0" collapsed="false">
      <c r="A683" s="289"/>
      <c r="B683" s="299" t="s">
        <v>1644</v>
      </c>
      <c r="C683" s="310"/>
      <c r="D683" s="310"/>
      <c r="E683" s="310"/>
      <c r="F683" s="310"/>
      <c r="G683" s="310"/>
      <c r="H683" s="310"/>
      <c r="I683" s="310"/>
      <c r="J683" s="409"/>
      <c r="K683" s="332"/>
      <c r="L683" s="332"/>
      <c r="M683" s="330"/>
    </row>
    <row r="684" s="249" customFormat="true" ht="12.75" hidden="false" customHeight="false" outlineLevel="0" collapsed="false">
      <c r="A684" s="289"/>
      <c r="B684" s="299" t="s">
        <v>1645</v>
      </c>
      <c r="C684" s="310"/>
      <c r="D684" s="310"/>
      <c r="E684" s="310"/>
      <c r="F684" s="310"/>
      <c r="G684" s="310"/>
      <c r="H684" s="310"/>
      <c r="I684" s="310"/>
      <c r="J684" s="409"/>
      <c r="K684" s="332"/>
      <c r="L684" s="332"/>
      <c r="M684" s="330"/>
    </row>
    <row r="685" s="249" customFormat="true" ht="12.75" hidden="false" customHeight="false" outlineLevel="0" collapsed="false">
      <c r="A685" s="289"/>
      <c r="B685" s="299" t="s">
        <v>1646</v>
      </c>
      <c r="C685" s="310"/>
      <c r="D685" s="310"/>
      <c r="E685" s="310"/>
      <c r="F685" s="310"/>
      <c r="G685" s="310"/>
      <c r="H685" s="310"/>
      <c r="I685" s="310"/>
      <c r="J685" s="409"/>
      <c r="K685" s="332"/>
      <c r="L685" s="332"/>
      <c r="M685" s="330"/>
    </row>
    <row r="686" s="249" customFormat="true" ht="12.75" hidden="false" customHeight="false" outlineLevel="0" collapsed="false">
      <c r="A686" s="289"/>
      <c r="B686" s="299" t="s">
        <v>1440</v>
      </c>
      <c r="C686" s="310"/>
      <c r="D686" s="310"/>
      <c r="E686" s="310"/>
      <c r="F686" s="310"/>
      <c r="G686" s="310"/>
      <c r="H686" s="310"/>
      <c r="I686" s="310"/>
      <c r="J686" s="330"/>
      <c r="K686" s="333"/>
      <c r="L686" s="332"/>
      <c r="M686" s="330"/>
    </row>
    <row r="687" s="249" customFormat="true" ht="12.75" hidden="false" customHeight="false" outlineLevel="0" collapsed="false">
      <c r="A687" s="289"/>
      <c r="B687" s="283"/>
      <c r="C687" s="310"/>
      <c r="D687" s="310"/>
      <c r="E687" s="310"/>
      <c r="F687" s="310"/>
      <c r="G687" s="310"/>
      <c r="H687" s="310"/>
      <c r="I687" s="310"/>
      <c r="J687" s="330"/>
      <c r="K687" s="333"/>
      <c r="L687" s="332"/>
      <c r="M687" s="330"/>
    </row>
    <row r="688" s="249" customFormat="true" ht="12.75" hidden="false" customHeight="false" outlineLevel="0" collapsed="false">
      <c r="A688" s="289" t="n">
        <v>60</v>
      </c>
      <c r="B688" s="287" t="s">
        <v>1649</v>
      </c>
      <c r="C688" s="310"/>
      <c r="D688" s="310"/>
      <c r="E688" s="310"/>
      <c r="F688" s="310"/>
      <c r="G688" s="310"/>
      <c r="H688" s="310"/>
      <c r="I688" s="310"/>
      <c r="J688" s="330"/>
      <c r="K688" s="333"/>
      <c r="L688" s="332"/>
      <c r="M688" s="330" t="s">
        <v>1599</v>
      </c>
    </row>
    <row r="689" s="249" customFormat="true" ht="12.75" hidden="false" customHeight="false" outlineLevel="0" collapsed="false">
      <c r="A689" s="289"/>
      <c r="B689" s="299" t="s">
        <v>1643</v>
      </c>
      <c r="C689" s="310"/>
      <c r="D689" s="310"/>
      <c r="E689" s="310"/>
      <c r="F689" s="310"/>
      <c r="G689" s="310"/>
      <c r="H689" s="310"/>
      <c r="I689" s="310"/>
      <c r="J689" s="330"/>
      <c r="K689" s="333"/>
      <c r="L689" s="332"/>
      <c r="M689" s="330"/>
    </row>
    <row r="690" s="249" customFormat="true" ht="12.75" hidden="false" customHeight="false" outlineLevel="0" collapsed="false">
      <c r="A690" s="289"/>
      <c r="B690" s="299" t="s">
        <v>1644</v>
      </c>
      <c r="C690" s="310"/>
      <c r="D690" s="310"/>
      <c r="E690" s="310"/>
      <c r="F690" s="310"/>
      <c r="G690" s="310"/>
      <c r="H690" s="310"/>
      <c r="I690" s="310"/>
      <c r="J690" s="330"/>
      <c r="K690" s="333"/>
      <c r="L690" s="332"/>
      <c r="M690" s="330"/>
    </row>
    <row r="691" s="249" customFormat="true" ht="12.75" hidden="false" customHeight="false" outlineLevel="0" collapsed="false">
      <c r="A691" s="289"/>
      <c r="B691" s="299" t="s">
        <v>1645</v>
      </c>
      <c r="C691" s="310"/>
      <c r="D691" s="310"/>
      <c r="E691" s="310"/>
      <c r="F691" s="310"/>
      <c r="G691" s="310"/>
      <c r="H691" s="310"/>
      <c r="I691" s="310"/>
      <c r="J691" s="330"/>
      <c r="K691" s="333"/>
      <c r="L691" s="332"/>
      <c r="M691" s="330"/>
    </row>
    <row r="692" s="249" customFormat="true" ht="12.75" hidden="false" customHeight="false" outlineLevel="0" collapsed="false">
      <c r="A692" s="289"/>
      <c r="B692" s="299" t="s">
        <v>1646</v>
      </c>
      <c r="C692" s="310"/>
      <c r="D692" s="310"/>
      <c r="E692" s="310"/>
      <c r="F692" s="310"/>
      <c r="G692" s="310"/>
      <c r="H692" s="310"/>
      <c r="I692" s="310"/>
      <c r="J692" s="330"/>
      <c r="K692" s="333"/>
      <c r="L692" s="332"/>
      <c r="M692" s="330"/>
    </row>
    <row r="693" s="249" customFormat="true" ht="12.75" hidden="false" customHeight="false" outlineLevel="0" collapsed="false">
      <c r="A693" s="289"/>
      <c r="B693" s="299" t="s">
        <v>1440</v>
      </c>
      <c r="C693" s="310"/>
      <c r="D693" s="310"/>
      <c r="E693" s="310"/>
      <c r="F693" s="310"/>
      <c r="G693" s="310"/>
      <c r="H693" s="310"/>
      <c r="I693" s="310"/>
      <c r="J693" s="330"/>
      <c r="K693" s="333"/>
      <c r="L693" s="332"/>
      <c r="M693" s="330"/>
    </row>
    <row r="694" s="249" customFormat="true" ht="12.75" hidden="false" customHeight="false" outlineLevel="0" collapsed="false">
      <c r="A694" s="289"/>
      <c r="B694" s="283"/>
      <c r="C694" s="310"/>
      <c r="D694" s="310"/>
      <c r="E694" s="310"/>
      <c r="F694" s="310"/>
      <c r="G694" s="310"/>
      <c r="H694" s="310"/>
      <c r="I694" s="310"/>
      <c r="J694" s="330"/>
      <c r="K694" s="333"/>
      <c r="L694" s="332"/>
      <c r="M694" s="330"/>
    </row>
    <row r="695" s="249" customFormat="true" ht="12.75" hidden="false" customHeight="false" outlineLevel="0" collapsed="false">
      <c r="A695" s="289" t="n">
        <v>61</v>
      </c>
      <c r="B695" s="287" t="s">
        <v>1650</v>
      </c>
      <c r="C695" s="310"/>
      <c r="D695" s="310"/>
      <c r="E695" s="310"/>
      <c r="F695" s="310"/>
      <c r="G695" s="310"/>
      <c r="H695" s="310"/>
      <c r="I695" s="310"/>
      <c r="J695" s="330"/>
      <c r="K695" s="333"/>
      <c r="L695" s="332"/>
      <c r="M695" s="330" t="s">
        <v>1651</v>
      </c>
    </row>
    <row r="696" s="249" customFormat="true" ht="12.75" hidden="false" customHeight="false" outlineLevel="0" collapsed="false">
      <c r="A696" s="289"/>
      <c r="B696" s="299" t="s">
        <v>1643</v>
      </c>
      <c r="C696" s="310"/>
      <c r="D696" s="310"/>
      <c r="E696" s="310"/>
      <c r="F696" s="310"/>
      <c r="G696" s="310"/>
      <c r="H696" s="310"/>
      <c r="I696" s="310"/>
      <c r="J696" s="330"/>
      <c r="K696" s="333"/>
      <c r="L696" s="332"/>
      <c r="M696" s="330"/>
    </row>
    <row r="697" s="249" customFormat="true" ht="12.75" hidden="false" customHeight="false" outlineLevel="0" collapsed="false">
      <c r="A697" s="289"/>
      <c r="B697" s="299" t="s">
        <v>1652</v>
      </c>
      <c r="C697" s="310"/>
      <c r="D697" s="310"/>
      <c r="E697" s="310"/>
      <c r="F697" s="310"/>
      <c r="G697" s="310"/>
      <c r="H697" s="310"/>
      <c r="I697" s="310"/>
      <c r="J697" s="330"/>
      <c r="K697" s="333"/>
      <c r="L697" s="332"/>
      <c r="M697" s="330"/>
    </row>
    <row r="698" s="249" customFormat="true" ht="12.75" hidden="false" customHeight="false" outlineLevel="0" collapsed="false">
      <c r="A698" s="289"/>
      <c r="B698" s="299" t="s">
        <v>1645</v>
      </c>
      <c r="C698" s="310"/>
      <c r="D698" s="310"/>
      <c r="E698" s="310"/>
      <c r="F698" s="310"/>
      <c r="G698" s="310"/>
      <c r="H698" s="310"/>
      <c r="I698" s="310"/>
      <c r="J698" s="330"/>
      <c r="K698" s="333"/>
      <c r="L698" s="332"/>
      <c r="M698" s="330"/>
    </row>
    <row r="699" s="249" customFormat="true" ht="12.75" hidden="false" customHeight="false" outlineLevel="0" collapsed="false">
      <c r="A699" s="289"/>
      <c r="B699" s="299" t="s">
        <v>1646</v>
      </c>
      <c r="C699" s="310"/>
      <c r="D699" s="310"/>
      <c r="E699" s="310"/>
      <c r="F699" s="310"/>
      <c r="G699" s="310"/>
      <c r="H699" s="310"/>
      <c r="I699" s="310"/>
      <c r="J699" s="330"/>
      <c r="K699" s="333"/>
      <c r="L699" s="332"/>
      <c r="M699" s="330"/>
    </row>
    <row r="700" s="249" customFormat="true" ht="12.75" hidden="false" customHeight="false" outlineLevel="0" collapsed="false">
      <c r="A700" s="289"/>
      <c r="B700" s="299" t="s">
        <v>1440</v>
      </c>
      <c r="C700" s="310"/>
      <c r="D700" s="310"/>
      <c r="E700" s="310"/>
      <c r="F700" s="310"/>
      <c r="G700" s="310"/>
      <c r="H700" s="310"/>
      <c r="I700" s="310"/>
      <c r="J700" s="330"/>
      <c r="K700" s="333"/>
      <c r="L700" s="332"/>
      <c r="M700" s="330"/>
    </row>
    <row r="701" s="249" customFormat="true" ht="12.75" hidden="false" customHeight="false" outlineLevel="0" collapsed="false">
      <c r="A701" s="289"/>
      <c r="B701" s="283"/>
      <c r="C701" s="310"/>
      <c r="D701" s="310"/>
      <c r="E701" s="310"/>
      <c r="F701" s="310"/>
      <c r="G701" s="310"/>
      <c r="H701" s="310"/>
      <c r="I701" s="310"/>
      <c r="J701" s="330"/>
      <c r="K701" s="333"/>
      <c r="L701" s="332"/>
      <c r="M701" s="330"/>
    </row>
    <row r="702" s="249" customFormat="true" ht="12.75" hidden="false" customHeight="false" outlineLevel="0" collapsed="false">
      <c r="A702" s="289" t="n">
        <v>62</v>
      </c>
      <c r="B702" s="287" t="s">
        <v>1653</v>
      </c>
      <c r="C702" s="310"/>
      <c r="D702" s="310"/>
      <c r="E702" s="310"/>
      <c r="F702" s="310"/>
      <c r="G702" s="310"/>
      <c r="H702" s="310"/>
      <c r="I702" s="310"/>
      <c r="J702" s="330"/>
      <c r="K702" s="333"/>
      <c r="L702" s="332"/>
      <c r="M702" s="330" t="s">
        <v>1654</v>
      </c>
    </row>
    <row r="703" s="249" customFormat="true" ht="12.75" hidden="false" customHeight="false" outlineLevel="0" collapsed="false">
      <c r="A703" s="289"/>
      <c r="B703" s="299" t="s">
        <v>1643</v>
      </c>
      <c r="C703" s="310"/>
      <c r="D703" s="310"/>
      <c r="E703" s="310"/>
      <c r="F703" s="310"/>
      <c r="G703" s="310"/>
      <c r="H703" s="310"/>
      <c r="I703" s="310"/>
      <c r="J703" s="330"/>
      <c r="K703" s="333"/>
      <c r="L703" s="332"/>
      <c r="M703" s="330"/>
    </row>
    <row r="704" s="249" customFormat="true" ht="12.75" hidden="false" customHeight="false" outlineLevel="0" collapsed="false">
      <c r="A704" s="289"/>
      <c r="B704" s="299" t="s">
        <v>1652</v>
      </c>
      <c r="C704" s="310"/>
      <c r="D704" s="310"/>
      <c r="E704" s="310"/>
      <c r="F704" s="310"/>
      <c r="G704" s="310"/>
      <c r="H704" s="310"/>
      <c r="I704" s="310"/>
      <c r="J704" s="330"/>
      <c r="K704" s="333"/>
      <c r="L704" s="332"/>
      <c r="M704" s="330"/>
    </row>
    <row r="705" s="249" customFormat="true" ht="12.75" hidden="false" customHeight="false" outlineLevel="0" collapsed="false">
      <c r="A705" s="289"/>
      <c r="B705" s="299" t="s">
        <v>1645</v>
      </c>
      <c r="C705" s="310"/>
      <c r="D705" s="310"/>
      <c r="E705" s="310"/>
      <c r="F705" s="310"/>
      <c r="G705" s="310"/>
      <c r="H705" s="310"/>
      <c r="I705" s="310"/>
      <c r="J705" s="330"/>
      <c r="K705" s="333"/>
      <c r="L705" s="332"/>
      <c r="M705" s="330"/>
    </row>
    <row r="706" s="249" customFormat="true" ht="12.75" hidden="false" customHeight="false" outlineLevel="0" collapsed="false">
      <c r="A706" s="289"/>
      <c r="B706" s="299" t="s">
        <v>1646</v>
      </c>
      <c r="C706" s="310"/>
      <c r="D706" s="310"/>
      <c r="E706" s="310"/>
      <c r="F706" s="310"/>
      <c r="G706" s="310"/>
      <c r="H706" s="310"/>
      <c r="I706" s="310"/>
      <c r="J706" s="330"/>
      <c r="K706" s="333"/>
      <c r="L706" s="332"/>
      <c r="M706" s="330"/>
    </row>
    <row r="707" s="249" customFormat="true" ht="12.75" hidden="false" customHeight="false" outlineLevel="0" collapsed="false">
      <c r="A707" s="289"/>
      <c r="B707" s="299" t="s">
        <v>1440</v>
      </c>
      <c r="C707" s="310"/>
      <c r="D707" s="310"/>
      <c r="E707" s="310"/>
      <c r="F707" s="310"/>
      <c r="G707" s="310"/>
      <c r="H707" s="310"/>
      <c r="I707" s="310"/>
      <c r="J707" s="330"/>
      <c r="K707" s="333"/>
      <c r="L707" s="332"/>
      <c r="M707" s="330"/>
    </row>
    <row r="708" s="249" customFormat="true" ht="12.75" hidden="false" customHeight="false" outlineLevel="0" collapsed="false">
      <c r="A708" s="289"/>
      <c r="B708" s="283"/>
      <c r="C708" s="310"/>
      <c r="D708" s="310"/>
      <c r="E708" s="310"/>
      <c r="F708" s="310"/>
      <c r="G708" s="310"/>
      <c r="H708" s="310"/>
      <c r="I708" s="310"/>
      <c r="J708" s="330"/>
      <c r="K708" s="333"/>
      <c r="L708" s="332"/>
      <c r="M708" s="330"/>
    </row>
    <row r="709" s="249" customFormat="true" ht="12.75" hidden="false" customHeight="false" outlineLevel="0" collapsed="false">
      <c r="A709" s="289" t="n">
        <v>63</v>
      </c>
      <c r="B709" s="287" t="s">
        <v>1655</v>
      </c>
      <c r="C709" s="310"/>
      <c r="D709" s="310"/>
      <c r="E709" s="310"/>
      <c r="F709" s="310"/>
      <c r="G709" s="310"/>
      <c r="H709" s="310"/>
      <c r="I709" s="310"/>
      <c r="J709" s="330"/>
      <c r="K709" s="333"/>
      <c r="L709" s="332"/>
      <c r="M709" s="330" t="s">
        <v>1656</v>
      </c>
    </row>
    <row r="710" s="249" customFormat="true" ht="12.75" hidden="false" customHeight="false" outlineLevel="0" collapsed="false">
      <c r="A710" s="289"/>
      <c r="B710" s="299" t="s">
        <v>1643</v>
      </c>
      <c r="C710" s="310"/>
      <c r="D710" s="310"/>
      <c r="E710" s="310"/>
      <c r="F710" s="310"/>
      <c r="G710" s="310"/>
      <c r="H710" s="310"/>
      <c r="I710" s="310"/>
      <c r="J710" s="330"/>
      <c r="K710" s="333"/>
      <c r="L710" s="332"/>
      <c r="M710" s="330"/>
    </row>
    <row r="711" s="249" customFormat="true" ht="12.75" hidden="false" customHeight="false" outlineLevel="0" collapsed="false">
      <c r="A711" s="289"/>
      <c r="B711" s="299" t="s">
        <v>1657</v>
      </c>
      <c r="C711" s="310"/>
      <c r="D711" s="310"/>
      <c r="E711" s="310"/>
      <c r="F711" s="310"/>
      <c r="G711" s="310"/>
      <c r="H711" s="310"/>
      <c r="I711" s="310"/>
      <c r="J711" s="330"/>
      <c r="K711" s="333"/>
      <c r="L711" s="332"/>
      <c r="M711" s="330"/>
    </row>
    <row r="712" s="249" customFormat="true" ht="12.75" hidden="false" customHeight="false" outlineLevel="0" collapsed="false">
      <c r="A712" s="289"/>
      <c r="B712" s="299" t="s">
        <v>1645</v>
      </c>
      <c r="C712" s="310"/>
      <c r="D712" s="310"/>
      <c r="E712" s="310"/>
      <c r="F712" s="310"/>
      <c r="G712" s="310"/>
      <c r="H712" s="310"/>
      <c r="I712" s="310"/>
      <c r="J712" s="330"/>
      <c r="K712" s="333"/>
      <c r="L712" s="332"/>
      <c r="M712" s="330"/>
    </row>
    <row r="713" s="249" customFormat="true" ht="12.75" hidden="false" customHeight="false" outlineLevel="0" collapsed="false">
      <c r="A713" s="289"/>
      <c r="B713" s="299" t="s">
        <v>1646</v>
      </c>
      <c r="C713" s="310"/>
      <c r="D713" s="310"/>
      <c r="E713" s="310"/>
      <c r="F713" s="310"/>
      <c r="G713" s="310"/>
      <c r="H713" s="310"/>
      <c r="I713" s="310"/>
      <c r="J713" s="330"/>
      <c r="K713" s="333"/>
      <c r="L713" s="332"/>
      <c r="M713" s="330"/>
    </row>
    <row r="714" s="249" customFormat="true" ht="12.75" hidden="false" customHeight="false" outlineLevel="0" collapsed="false">
      <c r="A714" s="289"/>
      <c r="B714" s="299" t="s">
        <v>1440</v>
      </c>
      <c r="C714" s="310"/>
      <c r="D714" s="310"/>
      <c r="E714" s="310"/>
      <c r="F714" s="310"/>
      <c r="G714" s="310"/>
      <c r="H714" s="310"/>
      <c r="I714" s="310"/>
      <c r="J714" s="330"/>
      <c r="K714" s="333"/>
      <c r="L714" s="332"/>
      <c r="M714" s="330"/>
    </row>
    <row r="715" s="249" customFormat="true" ht="12.75" hidden="false" customHeight="false" outlineLevel="0" collapsed="false">
      <c r="A715" s="289"/>
      <c r="B715" s="283"/>
      <c r="C715" s="310"/>
      <c r="D715" s="310"/>
      <c r="E715" s="310"/>
      <c r="F715" s="310"/>
      <c r="G715" s="310"/>
      <c r="H715" s="310"/>
      <c r="I715" s="310"/>
      <c r="J715" s="330"/>
      <c r="K715" s="333"/>
      <c r="L715" s="332"/>
      <c r="M715" s="330"/>
    </row>
    <row r="716" s="249" customFormat="true" ht="12.75" hidden="false" customHeight="false" outlineLevel="0" collapsed="false">
      <c r="A716" s="289"/>
      <c r="B716" s="283"/>
      <c r="C716" s="310"/>
      <c r="D716" s="310"/>
      <c r="E716" s="310"/>
      <c r="F716" s="310"/>
      <c r="G716" s="310"/>
      <c r="H716" s="310"/>
      <c r="I716" s="310"/>
      <c r="J716" s="330"/>
      <c r="K716" s="333"/>
      <c r="L716" s="332"/>
      <c r="M716" s="330"/>
    </row>
    <row r="717" s="249" customFormat="true" ht="12.75" hidden="false" customHeight="false" outlineLevel="0" collapsed="false">
      <c r="A717" s="289"/>
      <c r="B717" s="283"/>
      <c r="C717" s="310"/>
      <c r="D717" s="310"/>
      <c r="E717" s="310"/>
      <c r="F717" s="310"/>
      <c r="G717" s="310"/>
      <c r="H717" s="310"/>
      <c r="I717" s="310"/>
      <c r="J717" s="330"/>
      <c r="K717" s="333"/>
      <c r="L717" s="332"/>
      <c r="M717" s="330"/>
    </row>
    <row r="718" s="249" customFormat="true" ht="12.75" hidden="false" customHeight="false" outlineLevel="0" collapsed="false">
      <c r="A718" s="289"/>
      <c r="B718" s="283"/>
      <c r="C718" s="310"/>
      <c r="D718" s="310"/>
      <c r="E718" s="310"/>
      <c r="F718" s="310"/>
      <c r="G718" s="310"/>
      <c r="H718" s="310"/>
      <c r="I718" s="310"/>
      <c r="J718" s="330"/>
      <c r="K718" s="333"/>
      <c r="L718" s="332"/>
      <c r="M718" s="330"/>
    </row>
    <row r="719" s="249" customFormat="true" ht="12.75" hidden="false" customHeight="false" outlineLevel="0" collapsed="false">
      <c r="A719" s="289"/>
      <c r="B719" s="283"/>
      <c r="C719" s="310"/>
      <c r="D719" s="310"/>
      <c r="E719" s="310"/>
      <c r="F719" s="310"/>
      <c r="G719" s="310"/>
      <c r="H719" s="310"/>
      <c r="I719" s="310"/>
      <c r="J719" s="330"/>
      <c r="K719" s="333"/>
      <c r="L719" s="332"/>
      <c r="M719" s="330"/>
    </row>
    <row r="720" s="249" customFormat="true" ht="12.75" hidden="false" customHeight="false" outlineLevel="0" collapsed="false">
      <c r="A720" s="242"/>
      <c r="B720" s="243"/>
      <c r="C720" s="243"/>
      <c r="D720" s="243"/>
      <c r="E720" s="243"/>
      <c r="F720" s="243"/>
      <c r="G720" s="243"/>
      <c r="H720" s="243"/>
      <c r="I720" s="244"/>
      <c r="J720" s="245" t="s">
        <v>1223</v>
      </c>
      <c r="K720" s="246"/>
      <c r="L720" s="411" t="s">
        <v>274</v>
      </c>
      <c r="M720" s="244"/>
    </row>
    <row r="721" s="249" customFormat="true" ht="12.75" hidden="false" customHeight="false" outlineLevel="0" collapsed="false">
      <c r="A721" s="248" t="s">
        <v>1224</v>
      </c>
      <c r="I721" s="197"/>
      <c r="J721" s="250" t="s">
        <v>1225</v>
      </c>
      <c r="K721" s="248" t="s">
        <v>1226</v>
      </c>
      <c r="L721" s="302"/>
      <c r="M721" s="197"/>
    </row>
    <row r="722" s="249" customFormat="true" ht="12.75" hidden="false" customHeight="false" outlineLevel="0" collapsed="false">
      <c r="A722" s="386" t="s">
        <v>1536</v>
      </c>
      <c r="B722" s="327" t="s">
        <v>1537</v>
      </c>
      <c r="C722" s="240"/>
      <c r="D722" s="240"/>
      <c r="E722" s="240"/>
      <c r="F722" s="240"/>
      <c r="G722" s="240"/>
      <c r="H722" s="240"/>
      <c r="I722" s="241"/>
      <c r="J722" s="252" t="s">
        <v>1229</v>
      </c>
      <c r="K722" s="253" t="s">
        <v>1230</v>
      </c>
      <c r="L722" s="303"/>
      <c r="M722" s="241"/>
    </row>
    <row r="723" s="249" customFormat="true" ht="12.75" hidden="false" customHeight="false" outlineLevel="0" collapsed="false">
      <c r="A723" s="192" t="s">
        <v>1231</v>
      </c>
      <c r="B723" s="246" t="s">
        <v>1232</v>
      </c>
      <c r="C723" s="243"/>
      <c r="D723" s="243"/>
      <c r="E723" s="243"/>
      <c r="F723" s="243"/>
      <c r="G723" s="243"/>
      <c r="H723" s="243"/>
      <c r="I723" s="243"/>
      <c r="J723" s="192" t="s">
        <v>1233</v>
      </c>
      <c r="K723" s="256" t="s">
        <v>1234</v>
      </c>
      <c r="L723" s="256" t="s">
        <v>1234</v>
      </c>
      <c r="M723" s="192" t="s">
        <v>149</v>
      </c>
    </row>
    <row r="724" s="249" customFormat="true" ht="12.75" hidden="false" customHeight="false" outlineLevel="0" collapsed="false">
      <c r="A724" s="257" t="s">
        <v>1235</v>
      </c>
      <c r="B724" s="239"/>
      <c r="C724" s="240"/>
      <c r="D724" s="240"/>
      <c r="E724" s="240"/>
      <c r="F724" s="240"/>
      <c r="G724" s="240"/>
      <c r="H724" s="240"/>
      <c r="I724" s="240"/>
      <c r="J724" s="257" t="s">
        <v>1236</v>
      </c>
      <c r="K724" s="240" t="s">
        <v>1237</v>
      </c>
      <c r="L724" s="257" t="s">
        <v>1238</v>
      </c>
      <c r="M724" s="257" t="s">
        <v>1238</v>
      </c>
    </row>
    <row r="725" s="249" customFormat="true" ht="12.75" hidden="false" customHeight="false" outlineLevel="0" collapsed="false">
      <c r="A725" s="289"/>
      <c r="B725" s="283"/>
      <c r="C725" s="310"/>
      <c r="D725" s="310"/>
      <c r="E725" s="310"/>
      <c r="F725" s="310"/>
      <c r="G725" s="310"/>
      <c r="H725" s="310"/>
      <c r="I725" s="310"/>
      <c r="J725" s="330"/>
      <c r="K725" s="333"/>
      <c r="L725" s="332"/>
      <c r="M725" s="330"/>
    </row>
    <row r="726" s="249" customFormat="true" ht="12.75" hidden="false" customHeight="false" outlineLevel="0" collapsed="false">
      <c r="A726" s="289" t="n">
        <v>64</v>
      </c>
      <c r="B726" s="287" t="s">
        <v>1658</v>
      </c>
      <c r="C726" s="310"/>
      <c r="D726" s="310"/>
      <c r="E726" s="310"/>
      <c r="F726" s="310"/>
      <c r="G726" s="310"/>
      <c r="H726" s="310"/>
      <c r="I726" s="310"/>
      <c r="J726" s="330"/>
      <c r="K726" s="333"/>
      <c r="L726" s="332"/>
      <c r="M726" s="330" t="s">
        <v>1413</v>
      </c>
    </row>
    <row r="727" s="249" customFormat="true" ht="12.75" hidden="false" customHeight="false" outlineLevel="0" collapsed="false">
      <c r="A727" s="289"/>
      <c r="B727" s="283" t="s">
        <v>1659</v>
      </c>
      <c r="C727" s="310"/>
      <c r="D727" s="310"/>
      <c r="E727" s="310"/>
      <c r="F727" s="310"/>
      <c r="G727" s="310"/>
      <c r="H727" s="310"/>
      <c r="I727" s="310"/>
      <c r="J727" s="330"/>
      <c r="K727" s="396"/>
      <c r="L727" s="332"/>
      <c r="M727" s="330"/>
    </row>
    <row r="728" s="249" customFormat="true" ht="12.75" hidden="false" customHeight="false" outlineLevel="0" collapsed="false">
      <c r="A728" s="289"/>
      <c r="B728" s="283" t="s">
        <v>1660</v>
      </c>
      <c r="C728" s="310"/>
      <c r="D728" s="310"/>
      <c r="E728" s="310"/>
      <c r="F728" s="310"/>
      <c r="G728" s="310"/>
      <c r="H728" s="310"/>
      <c r="I728" s="310"/>
      <c r="J728" s="330"/>
      <c r="K728" s="396"/>
      <c r="L728" s="332"/>
      <c r="M728" s="330"/>
    </row>
    <row r="729" s="249" customFormat="true" ht="12.75" hidden="false" customHeight="false" outlineLevel="0" collapsed="false">
      <c r="A729" s="289"/>
      <c r="B729" s="287" t="s">
        <v>1661</v>
      </c>
      <c r="C729" s="310"/>
      <c r="D729" s="310"/>
      <c r="E729" s="310"/>
      <c r="F729" s="310"/>
      <c r="G729" s="310"/>
      <c r="H729" s="310"/>
      <c r="I729" s="310"/>
      <c r="J729" s="330"/>
      <c r="K729" s="396"/>
      <c r="L729" s="332"/>
      <c r="M729" s="330"/>
    </row>
    <row r="730" s="249" customFormat="true" ht="12.75" hidden="false" customHeight="false" outlineLevel="0" collapsed="false">
      <c r="A730" s="289"/>
      <c r="B730" s="287" t="s">
        <v>1662</v>
      </c>
      <c r="C730" s="310"/>
      <c r="D730" s="310"/>
      <c r="E730" s="310"/>
      <c r="F730" s="310"/>
      <c r="G730" s="310"/>
      <c r="H730" s="310"/>
      <c r="I730" s="310"/>
      <c r="J730" s="330"/>
      <c r="K730" s="396"/>
      <c r="L730" s="332"/>
      <c r="M730" s="330"/>
    </row>
    <row r="731" s="249" customFormat="true" ht="12.75" hidden="false" customHeight="false" outlineLevel="0" collapsed="false">
      <c r="A731" s="289"/>
      <c r="B731" s="283" t="s">
        <v>1663</v>
      </c>
      <c r="C731" s="310"/>
      <c r="D731" s="310"/>
      <c r="E731" s="310"/>
      <c r="F731" s="310"/>
      <c r="G731" s="310"/>
      <c r="H731" s="310"/>
      <c r="I731" s="310"/>
      <c r="J731" s="330"/>
      <c r="K731" s="396"/>
      <c r="L731" s="401"/>
      <c r="M731" s="330"/>
    </row>
    <row r="732" s="249" customFormat="true" ht="12.75" hidden="false" customHeight="false" outlineLevel="0" collapsed="false">
      <c r="A732" s="289"/>
      <c r="B732" s="299" t="s">
        <v>1608</v>
      </c>
      <c r="C732" s="390"/>
      <c r="D732" s="347"/>
      <c r="E732" s="347"/>
      <c r="F732" s="347"/>
      <c r="G732" s="347"/>
      <c r="H732" s="347"/>
      <c r="I732" s="347"/>
      <c r="J732" s="347"/>
      <c r="K732" s="329"/>
      <c r="L732" s="378"/>
      <c r="M732" s="289"/>
    </row>
    <row r="733" s="249" customFormat="true" ht="12.75" hidden="false" customHeight="false" outlineLevel="0" collapsed="false">
      <c r="A733" s="289"/>
      <c r="B733" s="283"/>
      <c r="C733" s="310"/>
      <c r="D733" s="310"/>
      <c r="E733" s="310"/>
      <c r="F733" s="310"/>
      <c r="G733" s="310"/>
      <c r="H733" s="310"/>
      <c r="I733" s="310"/>
      <c r="J733" s="330"/>
      <c r="K733" s="333"/>
      <c r="L733" s="332"/>
      <c r="M733" s="330"/>
    </row>
    <row r="734" s="249" customFormat="true" ht="12.75" hidden="false" customHeight="false" outlineLevel="0" collapsed="false">
      <c r="A734" s="289" t="n">
        <v>65</v>
      </c>
      <c r="B734" s="283" t="s">
        <v>1664</v>
      </c>
      <c r="C734" s="310"/>
      <c r="D734" s="310"/>
      <c r="E734" s="310"/>
      <c r="F734" s="310"/>
      <c r="G734" s="310"/>
      <c r="H734" s="310"/>
      <c r="I734" s="310"/>
      <c r="J734" s="330"/>
      <c r="K734" s="333"/>
      <c r="L734" s="332"/>
      <c r="M734" s="330" t="s">
        <v>1612</v>
      </c>
    </row>
    <row r="735" s="249" customFormat="true" ht="12.75" hidden="false" customHeight="false" outlineLevel="0" collapsed="false">
      <c r="A735" s="289"/>
      <c r="B735" s="283" t="s">
        <v>1665</v>
      </c>
      <c r="C735" s="310"/>
      <c r="D735" s="310"/>
      <c r="E735" s="310"/>
      <c r="F735" s="310"/>
      <c r="G735" s="310"/>
      <c r="H735" s="310"/>
      <c r="I735" s="310"/>
      <c r="J735" s="330"/>
      <c r="K735" s="333"/>
      <c r="L735" s="332"/>
      <c r="M735" s="330"/>
    </row>
    <row r="736" s="249" customFormat="true" ht="12.75" hidden="false" customHeight="false" outlineLevel="0" collapsed="false">
      <c r="A736" s="289"/>
      <c r="B736" s="287" t="s">
        <v>1666</v>
      </c>
      <c r="C736" s="310"/>
      <c r="D736" s="310"/>
      <c r="E736" s="310"/>
      <c r="F736" s="310"/>
      <c r="G736" s="310"/>
      <c r="H736" s="310"/>
      <c r="I736" s="310"/>
      <c r="J736" s="330"/>
      <c r="K736" s="333"/>
      <c r="L736" s="332"/>
      <c r="M736" s="330"/>
    </row>
    <row r="737" s="249" customFormat="true" ht="12.75" hidden="false" customHeight="false" outlineLevel="0" collapsed="false">
      <c r="A737" s="289"/>
      <c r="B737" s="287" t="s">
        <v>1667</v>
      </c>
      <c r="C737" s="310"/>
      <c r="D737" s="310"/>
      <c r="E737" s="310"/>
      <c r="F737" s="310"/>
      <c r="G737" s="310"/>
      <c r="H737" s="310"/>
      <c r="I737" s="310"/>
      <c r="J737" s="330"/>
      <c r="K737" s="332"/>
      <c r="L737" s="332"/>
      <c r="M737" s="330"/>
    </row>
    <row r="738" s="249" customFormat="true" ht="12.75" hidden="false" customHeight="false" outlineLevel="0" collapsed="false">
      <c r="A738" s="289"/>
      <c r="B738" s="287"/>
      <c r="C738" s="310"/>
      <c r="D738" s="310"/>
      <c r="E738" s="310"/>
      <c r="F738" s="310"/>
      <c r="G738" s="310"/>
      <c r="H738" s="310"/>
      <c r="I738" s="310"/>
      <c r="J738" s="330"/>
      <c r="K738" s="333"/>
      <c r="L738" s="332"/>
      <c r="M738" s="330"/>
    </row>
    <row r="739" s="249" customFormat="true" ht="12.75" hidden="false" customHeight="false" outlineLevel="0" collapsed="false">
      <c r="A739" s="289" t="n">
        <v>66</v>
      </c>
      <c r="B739" s="283" t="s">
        <v>1668</v>
      </c>
      <c r="C739" s="310"/>
      <c r="D739" s="310"/>
      <c r="E739" s="310"/>
      <c r="F739" s="310"/>
      <c r="G739" s="310"/>
      <c r="H739" s="310"/>
      <c r="I739" s="310"/>
      <c r="J739" s="330"/>
      <c r="K739" s="333"/>
      <c r="L739" s="332"/>
      <c r="M739" s="330" t="s">
        <v>1455</v>
      </c>
    </row>
    <row r="740" s="249" customFormat="true" ht="12.75" hidden="false" customHeight="false" outlineLevel="0" collapsed="false">
      <c r="A740" s="289"/>
      <c r="B740" s="283" t="s">
        <v>1665</v>
      </c>
      <c r="C740" s="310"/>
      <c r="D740" s="310"/>
      <c r="E740" s="310"/>
      <c r="F740" s="310"/>
      <c r="G740" s="310"/>
      <c r="H740" s="310"/>
      <c r="I740" s="310"/>
      <c r="J740" s="330"/>
      <c r="K740" s="333"/>
      <c r="L740" s="332"/>
      <c r="M740" s="330"/>
    </row>
    <row r="741" s="249" customFormat="true" ht="12.75" hidden="false" customHeight="false" outlineLevel="0" collapsed="false">
      <c r="A741" s="289"/>
      <c r="B741" s="287" t="s">
        <v>1666</v>
      </c>
      <c r="C741" s="310"/>
      <c r="D741" s="310"/>
      <c r="E741" s="310"/>
      <c r="F741" s="310"/>
      <c r="G741" s="310"/>
      <c r="H741" s="310"/>
      <c r="I741" s="310"/>
      <c r="J741" s="330"/>
      <c r="K741" s="333"/>
      <c r="L741" s="332"/>
      <c r="M741" s="330"/>
    </row>
    <row r="742" s="249" customFormat="true" ht="12.75" hidden="false" customHeight="false" outlineLevel="0" collapsed="false">
      <c r="A742" s="289"/>
      <c r="B742" s="287" t="s">
        <v>1669</v>
      </c>
      <c r="C742" s="310"/>
      <c r="D742" s="310"/>
      <c r="E742" s="310"/>
      <c r="F742" s="310"/>
      <c r="G742" s="310"/>
      <c r="H742" s="310"/>
      <c r="I742" s="310"/>
      <c r="J742" s="330"/>
      <c r="K742" s="332"/>
      <c r="L742" s="332"/>
      <c r="M742" s="330"/>
    </row>
    <row r="743" s="249" customFormat="true" ht="12.75" hidden="false" customHeight="false" outlineLevel="0" collapsed="false">
      <c r="A743" s="289"/>
      <c r="B743" s="283"/>
      <c r="C743" s="310"/>
      <c r="D743" s="310"/>
      <c r="E743" s="310"/>
      <c r="F743" s="310"/>
      <c r="G743" s="310"/>
      <c r="H743" s="310"/>
      <c r="I743" s="310"/>
      <c r="J743" s="330"/>
      <c r="K743" s="333"/>
      <c r="L743" s="332"/>
      <c r="M743" s="330"/>
    </row>
    <row r="744" s="249" customFormat="true" ht="12.75" hidden="false" customHeight="false" outlineLevel="0" collapsed="false">
      <c r="A744" s="289" t="n">
        <v>67</v>
      </c>
      <c r="B744" s="283" t="s">
        <v>1670</v>
      </c>
      <c r="C744" s="310"/>
      <c r="D744" s="310"/>
      <c r="E744" s="310"/>
      <c r="F744" s="310"/>
      <c r="G744" s="310"/>
      <c r="H744" s="310"/>
      <c r="I744" s="310"/>
      <c r="J744" s="330"/>
      <c r="K744" s="333"/>
      <c r="L744" s="332"/>
      <c r="M744" s="330" t="s">
        <v>1266</v>
      </c>
    </row>
    <row r="745" s="249" customFormat="true" ht="12.75" hidden="false" customHeight="false" outlineLevel="0" collapsed="false">
      <c r="A745" s="289"/>
      <c r="B745" s="283" t="s">
        <v>1665</v>
      </c>
      <c r="C745" s="310"/>
      <c r="D745" s="310"/>
      <c r="E745" s="310"/>
      <c r="F745" s="310"/>
      <c r="G745" s="310"/>
      <c r="H745" s="310"/>
      <c r="I745" s="310"/>
      <c r="J745" s="330"/>
      <c r="K745" s="333"/>
      <c r="L745" s="332"/>
      <c r="M745" s="330"/>
    </row>
    <row r="746" s="249" customFormat="true" ht="12.75" hidden="false" customHeight="false" outlineLevel="0" collapsed="false">
      <c r="A746" s="289"/>
      <c r="B746" s="287" t="s">
        <v>1666</v>
      </c>
      <c r="C746" s="310"/>
      <c r="D746" s="310"/>
      <c r="E746" s="310"/>
      <c r="F746" s="310"/>
      <c r="G746" s="310"/>
      <c r="H746" s="310"/>
      <c r="I746" s="310"/>
      <c r="J746" s="330"/>
      <c r="K746" s="333"/>
      <c r="L746" s="332"/>
      <c r="M746" s="330"/>
    </row>
    <row r="747" s="249" customFormat="true" ht="12.75" hidden="false" customHeight="false" outlineLevel="0" collapsed="false">
      <c r="A747" s="289"/>
      <c r="B747" s="287" t="s">
        <v>1671</v>
      </c>
      <c r="C747" s="310"/>
      <c r="D747" s="310"/>
      <c r="E747" s="310"/>
      <c r="F747" s="310"/>
      <c r="G747" s="310"/>
      <c r="H747" s="310"/>
      <c r="I747" s="310"/>
      <c r="J747" s="330"/>
      <c r="K747" s="332"/>
      <c r="L747" s="332"/>
      <c r="M747" s="330"/>
    </row>
    <row r="748" s="249" customFormat="true" ht="12.75" hidden="false" customHeight="false" outlineLevel="0" collapsed="false">
      <c r="A748" s="289"/>
      <c r="B748" s="283"/>
      <c r="C748" s="310"/>
      <c r="D748" s="310"/>
      <c r="E748" s="310"/>
      <c r="F748" s="310"/>
      <c r="G748" s="310"/>
      <c r="H748" s="310"/>
      <c r="I748" s="310"/>
      <c r="J748" s="330"/>
      <c r="K748" s="333"/>
      <c r="L748" s="332"/>
      <c r="M748" s="330"/>
    </row>
    <row r="749" s="249" customFormat="true" ht="12.75" hidden="false" customHeight="false" outlineLevel="0" collapsed="false">
      <c r="A749" s="289" t="n">
        <v>68</v>
      </c>
      <c r="B749" s="283" t="s">
        <v>1672</v>
      </c>
      <c r="C749" s="310"/>
      <c r="D749" s="310"/>
      <c r="E749" s="310"/>
      <c r="F749" s="310"/>
      <c r="G749" s="310"/>
      <c r="H749" s="310"/>
      <c r="I749" s="310"/>
      <c r="J749" s="330"/>
      <c r="K749" s="333"/>
      <c r="L749" s="332"/>
      <c r="M749" s="330" t="s">
        <v>1455</v>
      </c>
    </row>
    <row r="750" s="249" customFormat="true" ht="12.75" hidden="false" customHeight="false" outlineLevel="0" collapsed="false">
      <c r="A750" s="289"/>
      <c r="B750" s="283" t="s">
        <v>1665</v>
      </c>
      <c r="C750" s="310"/>
      <c r="D750" s="310"/>
      <c r="E750" s="310"/>
      <c r="F750" s="310"/>
      <c r="G750" s="310"/>
      <c r="H750" s="310"/>
      <c r="I750" s="310"/>
      <c r="J750" s="330"/>
      <c r="K750" s="333"/>
      <c r="L750" s="332"/>
      <c r="M750" s="330"/>
    </row>
    <row r="751" s="249" customFormat="true" ht="12.75" hidden="false" customHeight="false" outlineLevel="0" collapsed="false">
      <c r="A751" s="289"/>
      <c r="B751" s="287" t="s">
        <v>1666</v>
      </c>
      <c r="C751" s="310"/>
      <c r="D751" s="310"/>
      <c r="E751" s="310"/>
      <c r="F751" s="310"/>
      <c r="G751" s="310"/>
      <c r="H751" s="310"/>
      <c r="I751" s="310"/>
      <c r="J751" s="330"/>
      <c r="K751" s="333"/>
      <c r="L751" s="332"/>
      <c r="M751" s="330"/>
    </row>
    <row r="752" s="249" customFormat="true" ht="12.75" hidden="false" customHeight="false" outlineLevel="0" collapsed="false">
      <c r="A752" s="289"/>
      <c r="B752" s="287" t="s">
        <v>1673</v>
      </c>
      <c r="C752" s="310"/>
      <c r="D752" s="310"/>
      <c r="E752" s="310"/>
      <c r="F752" s="310"/>
      <c r="G752" s="310"/>
      <c r="H752" s="310"/>
      <c r="I752" s="310"/>
      <c r="J752" s="330"/>
      <c r="K752" s="332"/>
      <c r="L752" s="332"/>
      <c r="M752" s="330"/>
    </row>
    <row r="753" s="249" customFormat="true" ht="12.75" hidden="false" customHeight="false" outlineLevel="0" collapsed="false">
      <c r="A753" s="289"/>
      <c r="B753" s="283"/>
      <c r="C753" s="310"/>
      <c r="D753" s="310"/>
      <c r="E753" s="310"/>
      <c r="F753" s="310"/>
      <c r="G753" s="310"/>
      <c r="H753" s="310"/>
      <c r="I753" s="310"/>
      <c r="J753" s="330"/>
      <c r="K753" s="333"/>
      <c r="L753" s="332"/>
      <c r="M753" s="330"/>
    </row>
    <row r="754" s="249" customFormat="true" ht="12.75" hidden="false" customHeight="false" outlineLevel="0" collapsed="false">
      <c r="A754" s="330" t="n">
        <v>69</v>
      </c>
      <c r="B754" s="287" t="s">
        <v>1674</v>
      </c>
      <c r="C754" s="310"/>
      <c r="D754" s="310"/>
      <c r="E754" s="310"/>
      <c r="F754" s="310"/>
      <c r="G754" s="310"/>
      <c r="H754" s="310"/>
      <c r="I754" s="310"/>
      <c r="J754" s="330"/>
      <c r="K754" s="333"/>
      <c r="L754" s="332"/>
      <c r="M754" s="330" t="s">
        <v>1618</v>
      </c>
    </row>
    <row r="755" s="249" customFormat="true" ht="12.75" hidden="false" customHeight="false" outlineLevel="0" collapsed="false">
      <c r="A755" s="330"/>
      <c r="B755" s="287" t="s">
        <v>1675</v>
      </c>
      <c r="C755" s="310"/>
      <c r="D755" s="310"/>
      <c r="E755" s="310"/>
      <c r="F755" s="310"/>
      <c r="G755" s="310"/>
      <c r="H755" s="310"/>
      <c r="I755" s="310"/>
      <c r="J755" s="330"/>
      <c r="K755" s="333"/>
      <c r="L755" s="332"/>
      <c r="M755" s="330"/>
    </row>
    <row r="756" s="249" customFormat="true" ht="12.75" hidden="false" customHeight="false" outlineLevel="0" collapsed="false">
      <c r="A756" s="412"/>
      <c r="B756" s="283" t="s">
        <v>1676</v>
      </c>
      <c r="C756" s="310"/>
      <c r="D756" s="310"/>
      <c r="E756" s="310"/>
      <c r="F756" s="310"/>
      <c r="G756" s="310"/>
      <c r="H756" s="310"/>
      <c r="I756" s="310"/>
      <c r="J756" s="330"/>
      <c r="K756" s="333"/>
      <c r="L756" s="332"/>
      <c r="M756" s="330"/>
    </row>
    <row r="757" s="249" customFormat="true" ht="12.75" hidden="false" customHeight="false" outlineLevel="0" collapsed="false">
      <c r="A757" s="373"/>
      <c r="B757" s="287" t="s">
        <v>1677</v>
      </c>
      <c r="C757" s="310"/>
      <c r="D757" s="310"/>
      <c r="E757" s="310"/>
      <c r="F757" s="310"/>
      <c r="G757" s="310"/>
      <c r="H757" s="310"/>
      <c r="I757" s="310"/>
      <c r="J757" s="330"/>
      <c r="K757" s="333"/>
      <c r="L757" s="332"/>
      <c r="M757" s="330"/>
    </row>
    <row r="758" s="249" customFormat="true" ht="12.75" hidden="false" customHeight="false" outlineLevel="0" collapsed="false">
      <c r="A758" s="373"/>
      <c r="B758" s="287" t="s">
        <v>1678</v>
      </c>
      <c r="C758" s="310"/>
      <c r="D758" s="310"/>
      <c r="E758" s="310"/>
      <c r="F758" s="310"/>
      <c r="G758" s="310"/>
      <c r="H758" s="310"/>
      <c r="I758" s="310"/>
      <c r="J758" s="330"/>
      <c r="K758" s="396"/>
      <c r="L758" s="332"/>
      <c r="M758" s="330"/>
    </row>
    <row r="759" s="249" customFormat="true" ht="12.75" hidden="false" customHeight="false" outlineLevel="0" collapsed="false">
      <c r="A759" s="373"/>
      <c r="B759" s="287" t="s">
        <v>1679</v>
      </c>
      <c r="C759" s="310"/>
      <c r="D759" s="310"/>
      <c r="E759" s="310"/>
      <c r="F759" s="310"/>
      <c r="G759" s="310"/>
      <c r="H759" s="310"/>
      <c r="I759" s="310"/>
      <c r="J759" s="330"/>
      <c r="K759" s="396"/>
      <c r="L759" s="332"/>
      <c r="M759" s="330"/>
    </row>
    <row r="760" s="249" customFormat="true" ht="12.75" hidden="false" customHeight="false" outlineLevel="0" collapsed="false">
      <c r="A760" s="373"/>
      <c r="B760" s="283" t="s">
        <v>1680</v>
      </c>
      <c r="C760" s="310"/>
      <c r="D760" s="310"/>
      <c r="E760" s="310"/>
      <c r="F760" s="310"/>
      <c r="G760" s="310"/>
      <c r="H760" s="310"/>
      <c r="I760" s="310"/>
      <c r="J760" s="330"/>
      <c r="K760" s="396"/>
      <c r="L760" s="332"/>
      <c r="M760" s="330"/>
    </row>
    <row r="761" s="249" customFormat="true" ht="12.75" hidden="false" customHeight="false" outlineLevel="0" collapsed="false">
      <c r="A761" s="373"/>
      <c r="B761" s="283"/>
      <c r="C761" s="310"/>
      <c r="D761" s="310"/>
      <c r="E761" s="310"/>
      <c r="F761" s="310"/>
      <c r="G761" s="310"/>
      <c r="H761" s="310"/>
      <c r="I761" s="310"/>
      <c r="J761" s="330"/>
      <c r="K761" s="396"/>
      <c r="L761" s="332"/>
      <c r="M761" s="330"/>
    </row>
    <row r="762" s="249" customFormat="true" ht="12.75" hidden="false" customHeight="false" outlineLevel="0" collapsed="false">
      <c r="A762" s="373"/>
      <c r="B762" s="283"/>
      <c r="C762" s="310"/>
      <c r="D762" s="310"/>
      <c r="E762" s="310"/>
      <c r="F762" s="310"/>
      <c r="G762" s="310"/>
      <c r="H762" s="310"/>
      <c r="I762" s="310"/>
      <c r="J762" s="330"/>
      <c r="K762" s="396"/>
      <c r="L762" s="332"/>
      <c r="M762" s="330"/>
    </row>
    <row r="763" s="249" customFormat="true" ht="12.75" hidden="false" customHeight="false" outlineLevel="0" collapsed="false">
      <c r="A763" s="289"/>
      <c r="B763" s="283"/>
      <c r="C763" s="310"/>
      <c r="D763" s="310"/>
      <c r="E763" s="310"/>
      <c r="F763" s="310"/>
      <c r="G763" s="310"/>
      <c r="H763" s="310"/>
      <c r="I763" s="310"/>
      <c r="J763" s="330"/>
      <c r="K763" s="333"/>
      <c r="L763" s="332"/>
      <c r="M763" s="330"/>
    </row>
    <row r="764" s="249" customFormat="true" ht="12.75" hidden="false" customHeight="false" outlineLevel="0" collapsed="false">
      <c r="A764" s="289"/>
      <c r="B764" s="283"/>
      <c r="C764" s="310"/>
      <c r="D764" s="310"/>
      <c r="E764" s="310"/>
      <c r="F764" s="310"/>
      <c r="G764" s="310"/>
      <c r="H764" s="310"/>
      <c r="I764" s="310"/>
      <c r="J764" s="330"/>
      <c r="K764" s="333"/>
      <c r="L764" s="332"/>
      <c r="M764" s="330"/>
    </row>
    <row r="765" s="249" customFormat="true" ht="12.75" hidden="false" customHeight="false" outlineLevel="0" collapsed="false">
      <c r="A765" s="242"/>
      <c r="B765" s="243"/>
      <c r="C765" s="243"/>
      <c r="D765" s="243"/>
      <c r="E765" s="243"/>
      <c r="F765" s="243"/>
      <c r="G765" s="243"/>
      <c r="H765" s="243"/>
      <c r="I765" s="244"/>
      <c r="J765" s="245" t="s">
        <v>1223</v>
      </c>
      <c r="K765" s="246"/>
      <c r="L765" s="411" t="s">
        <v>279</v>
      </c>
      <c r="M765" s="244"/>
    </row>
    <row r="766" s="249" customFormat="true" ht="12.75" hidden="false" customHeight="false" outlineLevel="0" collapsed="false">
      <c r="A766" s="248" t="s">
        <v>1224</v>
      </c>
      <c r="I766" s="197"/>
      <c r="J766" s="250" t="s">
        <v>1225</v>
      </c>
      <c r="K766" s="248" t="s">
        <v>1226</v>
      </c>
      <c r="L766" s="302"/>
      <c r="M766" s="197"/>
    </row>
    <row r="767" s="249" customFormat="true" ht="12.75" hidden="false" customHeight="false" outlineLevel="0" collapsed="false">
      <c r="A767" s="386" t="s">
        <v>1536</v>
      </c>
      <c r="B767" s="327" t="s">
        <v>1537</v>
      </c>
      <c r="C767" s="240"/>
      <c r="D767" s="240"/>
      <c r="E767" s="240"/>
      <c r="F767" s="240"/>
      <c r="G767" s="240"/>
      <c r="H767" s="240"/>
      <c r="I767" s="241"/>
      <c r="J767" s="252" t="s">
        <v>1229</v>
      </c>
      <c r="K767" s="253" t="s">
        <v>1230</v>
      </c>
      <c r="L767" s="303"/>
      <c r="M767" s="241"/>
    </row>
    <row r="768" s="249" customFormat="true" ht="12.75" hidden="false" customHeight="false" outlineLevel="0" collapsed="false">
      <c r="A768" s="192" t="s">
        <v>1231</v>
      </c>
      <c r="B768" s="246" t="s">
        <v>1232</v>
      </c>
      <c r="C768" s="243"/>
      <c r="D768" s="243"/>
      <c r="E768" s="243"/>
      <c r="F768" s="243"/>
      <c r="G768" s="243"/>
      <c r="H768" s="243"/>
      <c r="I768" s="243"/>
      <c r="J768" s="192" t="s">
        <v>1233</v>
      </c>
      <c r="K768" s="256" t="s">
        <v>1234</v>
      </c>
      <c r="L768" s="256" t="s">
        <v>1234</v>
      </c>
      <c r="M768" s="192" t="s">
        <v>149</v>
      </c>
    </row>
    <row r="769" s="249" customFormat="true" ht="12.75" hidden="false" customHeight="false" outlineLevel="0" collapsed="false">
      <c r="A769" s="257" t="s">
        <v>1235</v>
      </c>
      <c r="B769" s="239"/>
      <c r="C769" s="240"/>
      <c r="D769" s="240"/>
      <c r="E769" s="240"/>
      <c r="F769" s="240"/>
      <c r="G769" s="240"/>
      <c r="H769" s="240"/>
      <c r="I769" s="240"/>
      <c r="J769" s="257" t="s">
        <v>1236</v>
      </c>
      <c r="K769" s="240" t="s">
        <v>1237</v>
      </c>
      <c r="L769" s="257" t="s">
        <v>1238</v>
      </c>
      <c r="M769" s="257" t="s">
        <v>1238</v>
      </c>
    </row>
    <row r="770" s="249" customFormat="true" ht="12.75" hidden="false" customHeight="false" outlineLevel="0" collapsed="false">
      <c r="A770" s="289"/>
      <c r="B770" s="283"/>
      <c r="C770" s="310"/>
      <c r="D770" s="310"/>
      <c r="E770" s="310"/>
      <c r="F770" s="310"/>
      <c r="G770" s="310"/>
      <c r="H770" s="310"/>
      <c r="I770" s="310"/>
      <c r="J770" s="330"/>
      <c r="K770" s="333"/>
      <c r="L770" s="332"/>
      <c r="M770" s="330"/>
    </row>
    <row r="771" s="249" customFormat="true" ht="12.75" hidden="false" customHeight="false" outlineLevel="0" collapsed="false">
      <c r="A771" s="289" t="n">
        <v>70</v>
      </c>
      <c r="B771" s="287" t="s">
        <v>1681</v>
      </c>
      <c r="C771" s="291"/>
      <c r="D771" s="291"/>
      <c r="E771" s="291"/>
      <c r="F771" s="291"/>
      <c r="G771" s="291"/>
      <c r="H771" s="291"/>
      <c r="I771" s="291"/>
      <c r="J771" s="337"/>
      <c r="K771" s="331"/>
      <c r="L771" s="329"/>
      <c r="M771" s="292" t="s">
        <v>1682</v>
      </c>
    </row>
    <row r="772" s="249" customFormat="true" ht="12.75" hidden="false" customHeight="false" outlineLevel="0" collapsed="false">
      <c r="A772" s="289"/>
      <c r="B772" s="283" t="s">
        <v>1683</v>
      </c>
      <c r="C772" s="291"/>
      <c r="D772" s="291"/>
      <c r="E772" s="291"/>
      <c r="F772" s="291"/>
      <c r="G772" s="291"/>
      <c r="H772" s="291"/>
      <c r="I772" s="291"/>
      <c r="J772" s="337"/>
      <c r="K772" s="331"/>
      <c r="L772" s="329"/>
      <c r="M772" s="289"/>
    </row>
    <row r="773" s="249" customFormat="true" ht="12.75" hidden="false" customHeight="false" outlineLevel="0" collapsed="false">
      <c r="A773" s="289"/>
      <c r="B773" s="283" t="s">
        <v>1684</v>
      </c>
      <c r="C773" s="291"/>
      <c r="D773" s="291"/>
      <c r="E773" s="291"/>
      <c r="F773" s="291"/>
      <c r="G773" s="291"/>
      <c r="H773" s="291"/>
      <c r="I773" s="291"/>
      <c r="J773" s="337"/>
      <c r="K773" s="331"/>
      <c r="L773" s="329"/>
      <c r="M773" s="289"/>
    </row>
    <row r="774" s="249" customFormat="true" ht="12.75" hidden="false" customHeight="false" outlineLevel="0" collapsed="false">
      <c r="A774" s="289"/>
      <c r="B774" s="283" t="s">
        <v>1666</v>
      </c>
      <c r="C774" s="291"/>
      <c r="D774" s="291"/>
      <c r="E774" s="291"/>
      <c r="F774" s="291"/>
      <c r="G774" s="291"/>
      <c r="H774" s="291"/>
      <c r="I774" s="291"/>
      <c r="J774" s="337"/>
      <c r="K774" s="331"/>
      <c r="L774" s="329"/>
      <c r="M774" s="289"/>
    </row>
    <row r="775" s="249" customFormat="true" ht="12.75" hidden="false" customHeight="false" outlineLevel="0" collapsed="false">
      <c r="A775" s="289"/>
      <c r="B775" s="287" t="s">
        <v>1685</v>
      </c>
      <c r="C775" s="291"/>
      <c r="D775" s="291"/>
      <c r="E775" s="291"/>
      <c r="F775" s="291"/>
      <c r="G775" s="291"/>
      <c r="H775" s="291"/>
      <c r="I775" s="291"/>
      <c r="J775" s="337"/>
      <c r="K775" s="331"/>
      <c r="L775" s="329"/>
      <c r="M775" s="289"/>
    </row>
    <row r="776" s="249" customFormat="true" ht="12.75" hidden="false" customHeight="false" outlineLevel="0" collapsed="false">
      <c r="A776" s="413"/>
      <c r="B776" s="283" t="s">
        <v>1680</v>
      </c>
      <c r="C776" s="291"/>
      <c r="D776" s="291"/>
      <c r="E776" s="291"/>
      <c r="F776" s="291"/>
      <c r="G776" s="291"/>
      <c r="H776" s="291"/>
      <c r="I776" s="291"/>
      <c r="J776" s="289"/>
      <c r="K776" s="331"/>
      <c r="L776" s="329"/>
      <c r="M776" s="330"/>
    </row>
    <row r="777" s="249" customFormat="true" ht="12.75" hidden="false" customHeight="false" outlineLevel="0" collapsed="false">
      <c r="A777" s="330"/>
      <c r="B777" s="299"/>
      <c r="C777" s="310"/>
      <c r="D777" s="310"/>
      <c r="E777" s="310"/>
      <c r="F777" s="310"/>
      <c r="G777" s="310"/>
      <c r="H777" s="310"/>
      <c r="I777" s="310"/>
      <c r="J777" s="330"/>
      <c r="K777" s="331"/>
      <c r="L777" s="332"/>
      <c r="M777" s="330"/>
    </row>
    <row r="778" s="249" customFormat="true" ht="12.75" hidden="false" customHeight="false" outlineLevel="0" collapsed="false">
      <c r="A778" s="330" t="n">
        <v>71</v>
      </c>
      <c r="B778" s="283" t="s">
        <v>1686</v>
      </c>
      <c r="C778" s="299"/>
      <c r="D778" s="310"/>
      <c r="E778" s="310"/>
      <c r="F778" s="310"/>
      <c r="G778" s="310"/>
      <c r="H778" s="310"/>
      <c r="I778" s="310"/>
      <c r="J778" s="330"/>
      <c r="K778" s="331"/>
      <c r="L778" s="332"/>
      <c r="M778" s="330" t="s">
        <v>1687</v>
      </c>
    </row>
    <row r="779" s="249" customFormat="true" ht="12.75" hidden="false" customHeight="false" outlineLevel="0" collapsed="false">
      <c r="A779" s="330"/>
      <c r="B779" s="283" t="s">
        <v>1688</v>
      </c>
      <c r="C779" s="310"/>
      <c r="D779" s="310"/>
      <c r="E779" s="310"/>
      <c r="F779" s="310"/>
      <c r="G779" s="310"/>
      <c r="H779" s="310"/>
      <c r="I779" s="310"/>
      <c r="J779" s="330"/>
      <c r="K779" s="333"/>
      <c r="L779" s="332"/>
      <c r="M779" s="330"/>
    </row>
    <row r="780" s="249" customFormat="true" ht="12.75" hidden="false" customHeight="false" outlineLevel="0" collapsed="false">
      <c r="A780" s="330"/>
      <c r="B780" s="283" t="s">
        <v>1689</v>
      </c>
      <c r="C780" s="310"/>
      <c r="D780" s="310"/>
      <c r="E780" s="310"/>
      <c r="F780" s="310"/>
      <c r="G780" s="310"/>
      <c r="H780" s="310"/>
      <c r="I780" s="310"/>
      <c r="J780" s="330"/>
      <c r="K780" s="333"/>
      <c r="L780" s="332"/>
      <c r="M780" s="330"/>
    </row>
    <row r="781" s="249" customFormat="true" ht="12.75" hidden="false" customHeight="false" outlineLevel="0" collapsed="false">
      <c r="A781" s="289"/>
      <c r="B781" s="283"/>
      <c r="C781" s="310"/>
      <c r="D781" s="310"/>
      <c r="E781" s="310"/>
      <c r="F781" s="310"/>
      <c r="G781" s="310"/>
      <c r="H781" s="310"/>
      <c r="I781" s="310"/>
      <c r="J781" s="330"/>
      <c r="K781" s="333"/>
      <c r="L781" s="332"/>
      <c r="M781" s="330"/>
    </row>
    <row r="782" s="249" customFormat="true" ht="12.75" hidden="false" customHeight="false" outlineLevel="0" collapsed="false">
      <c r="A782" s="414" t="s">
        <v>600</v>
      </c>
      <c r="B782" s="354" t="s">
        <v>1690</v>
      </c>
      <c r="C782" s="264"/>
      <c r="J782" s="415"/>
      <c r="K782" s="352"/>
      <c r="L782" s="353"/>
      <c r="M782" s="266"/>
    </row>
    <row r="783" s="249" customFormat="true" ht="12.75" hidden="false" customHeight="false" outlineLevel="0" collapsed="false">
      <c r="A783" s="416"/>
      <c r="B783" s="354" t="s">
        <v>1691</v>
      </c>
      <c r="C783" s="264"/>
      <c r="J783" s="415"/>
      <c r="K783" s="352"/>
      <c r="L783" s="353"/>
      <c r="M783" s="260" t="s">
        <v>1692</v>
      </c>
    </row>
    <row r="784" s="249" customFormat="true" ht="12.75" hidden="false" customHeight="false" outlineLevel="0" collapsed="false">
      <c r="A784" s="416"/>
      <c r="B784" s="354" t="s">
        <v>1693</v>
      </c>
      <c r="C784" s="417"/>
      <c r="J784" s="415"/>
      <c r="K784" s="306"/>
      <c r="L784" s="384"/>
      <c r="M784" s="263"/>
    </row>
    <row r="785" s="249" customFormat="true" ht="12.75" hidden="false" customHeight="false" outlineLevel="0" collapsed="false">
      <c r="A785" s="418"/>
      <c r="B785" s="354" t="s">
        <v>1694</v>
      </c>
      <c r="C785" s="264"/>
      <c r="D785" s="264"/>
      <c r="E785" s="264"/>
      <c r="F785" s="264"/>
      <c r="G785" s="264"/>
      <c r="H785" s="264"/>
      <c r="I785" s="264"/>
      <c r="J785" s="267"/>
      <c r="K785" s="419"/>
      <c r="L785" s="419"/>
      <c r="M785" s="263"/>
    </row>
    <row r="786" s="249" customFormat="true" ht="12.75" hidden="false" customHeight="false" outlineLevel="0" collapsed="false">
      <c r="A786" s="418"/>
      <c r="B786" s="354" t="s">
        <v>1695</v>
      </c>
      <c r="C786" s="264"/>
      <c r="D786" s="264"/>
      <c r="E786" s="264"/>
      <c r="F786" s="264"/>
      <c r="G786" s="264"/>
      <c r="H786" s="264"/>
      <c r="I786" s="264"/>
      <c r="J786" s="267"/>
      <c r="K786" s="419"/>
      <c r="L786" s="419"/>
      <c r="M786" s="420"/>
    </row>
    <row r="787" s="249" customFormat="true" ht="12.75" hidden="false" customHeight="false" outlineLevel="0" collapsed="false">
      <c r="A787" s="416"/>
      <c r="B787" s="354" t="s">
        <v>1696</v>
      </c>
      <c r="C787" s="264"/>
      <c r="J787" s="415"/>
      <c r="K787" s="306"/>
      <c r="L787" s="384"/>
      <c r="M787" s="266"/>
    </row>
    <row r="788" s="249" customFormat="true" ht="12.75" hidden="false" customHeight="false" outlineLevel="0" collapsed="false">
      <c r="A788" s="289"/>
      <c r="B788" s="398"/>
      <c r="C788" s="310"/>
      <c r="D788" s="310"/>
      <c r="E788" s="310"/>
      <c r="F788" s="310"/>
      <c r="G788" s="310"/>
      <c r="H788" s="310"/>
      <c r="I788" s="310"/>
      <c r="J788" s="330"/>
      <c r="K788" s="346"/>
      <c r="L788" s="383"/>
      <c r="M788" s="330"/>
    </row>
    <row r="789" s="249" customFormat="true" ht="12.75" hidden="false" customHeight="false" outlineLevel="0" collapsed="false">
      <c r="A789" s="289" t="n">
        <v>73</v>
      </c>
      <c r="B789" s="287" t="s">
        <v>1598</v>
      </c>
      <c r="C789" s="310"/>
      <c r="D789" s="310"/>
      <c r="E789" s="310"/>
      <c r="F789" s="310"/>
      <c r="G789" s="310"/>
      <c r="H789" s="310"/>
      <c r="I789" s="310"/>
      <c r="J789" s="330"/>
      <c r="K789" s="346"/>
      <c r="L789" s="383"/>
      <c r="M789" s="330" t="s">
        <v>1441</v>
      </c>
    </row>
    <row r="790" s="249" customFormat="true" ht="12.75" hidden="false" customHeight="false" outlineLevel="0" collapsed="false">
      <c r="A790" s="289"/>
      <c r="B790" s="299" t="s">
        <v>1697</v>
      </c>
      <c r="C790" s="310"/>
      <c r="D790" s="310"/>
      <c r="E790" s="310"/>
      <c r="F790" s="310"/>
      <c r="G790" s="310"/>
      <c r="H790" s="310"/>
      <c r="I790" s="310"/>
      <c r="J790" s="330"/>
      <c r="K790" s="346"/>
      <c r="L790" s="383"/>
      <c r="M790" s="330"/>
    </row>
    <row r="791" s="249" customFormat="true" ht="12.75" hidden="false" customHeight="false" outlineLevel="0" collapsed="false">
      <c r="A791" s="289"/>
      <c r="B791" s="299" t="s">
        <v>1698</v>
      </c>
      <c r="C791" s="310"/>
      <c r="D791" s="310"/>
      <c r="E791" s="310"/>
      <c r="F791" s="310"/>
      <c r="G791" s="310"/>
      <c r="H791" s="310"/>
      <c r="I791" s="310"/>
      <c r="J791" s="330"/>
      <c r="K791" s="346"/>
      <c r="L791" s="383"/>
      <c r="M791" s="330"/>
    </row>
    <row r="792" s="249" customFormat="true" ht="12.75" hidden="false" customHeight="false" outlineLevel="0" collapsed="false">
      <c r="A792" s="289"/>
      <c r="B792" s="299" t="s">
        <v>1542</v>
      </c>
      <c r="C792" s="310"/>
      <c r="D792" s="310"/>
      <c r="E792" s="310"/>
      <c r="F792" s="310"/>
      <c r="G792" s="310"/>
      <c r="H792" s="310"/>
      <c r="I792" s="310"/>
      <c r="J792" s="330"/>
      <c r="K792" s="346"/>
      <c r="L792" s="383"/>
      <c r="M792" s="330"/>
    </row>
    <row r="793" s="249" customFormat="true" ht="12.75" hidden="false" customHeight="false" outlineLevel="0" collapsed="false">
      <c r="A793" s="289"/>
      <c r="B793" s="304" t="s">
        <v>1588</v>
      </c>
      <c r="C793" s="310"/>
      <c r="D793" s="310"/>
      <c r="E793" s="310"/>
      <c r="F793" s="310"/>
      <c r="G793" s="310"/>
      <c r="H793" s="310"/>
      <c r="I793" s="310"/>
      <c r="J793" s="330"/>
      <c r="K793" s="346"/>
      <c r="L793" s="383"/>
      <c r="M793" s="330"/>
    </row>
    <row r="794" s="249" customFormat="true" ht="12.75" hidden="false" customHeight="false" outlineLevel="0" collapsed="false">
      <c r="A794" s="289"/>
      <c r="B794" s="304" t="s">
        <v>1589</v>
      </c>
      <c r="C794" s="310"/>
      <c r="D794" s="310"/>
      <c r="E794" s="310"/>
      <c r="F794" s="310"/>
      <c r="G794" s="310"/>
      <c r="H794" s="310"/>
      <c r="I794" s="310"/>
      <c r="J794" s="330"/>
      <c r="K794" s="346"/>
      <c r="L794" s="383"/>
      <c r="M794" s="330"/>
    </row>
    <row r="795" s="249" customFormat="true" ht="12.75" hidden="false" customHeight="false" outlineLevel="0" collapsed="false">
      <c r="A795" s="289"/>
      <c r="B795" s="283"/>
      <c r="C795" s="310"/>
      <c r="D795" s="310"/>
      <c r="E795" s="310"/>
      <c r="F795" s="310"/>
      <c r="G795" s="310"/>
      <c r="H795" s="310"/>
      <c r="I795" s="310"/>
      <c r="J795" s="330"/>
      <c r="K795" s="346"/>
      <c r="L795" s="383"/>
      <c r="M795" s="330"/>
    </row>
    <row r="796" s="249" customFormat="true" ht="12.75" hidden="false" customHeight="false" outlineLevel="0" collapsed="false">
      <c r="A796" s="289" t="n">
        <v>74</v>
      </c>
      <c r="B796" s="287" t="s">
        <v>1598</v>
      </c>
      <c r="C796" s="310"/>
      <c r="D796" s="310"/>
      <c r="E796" s="310"/>
      <c r="F796" s="310"/>
      <c r="G796" s="310"/>
      <c r="H796" s="310"/>
      <c r="I796" s="310"/>
      <c r="J796" s="330"/>
      <c r="K796" s="346"/>
      <c r="L796" s="383"/>
      <c r="M796" s="330" t="s">
        <v>1266</v>
      </c>
    </row>
    <row r="797" s="249" customFormat="true" ht="12.75" hidden="false" customHeight="false" outlineLevel="0" collapsed="false">
      <c r="A797" s="289"/>
      <c r="B797" s="299" t="s">
        <v>1699</v>
      </c>
      <c r="C797" s="310"/>
      <c r="D797" s="310"/>
      <c r="E797" s="310"/>
      <c r="F797" s="310"/>
      <c r="G797" s="310"/>
      <c r="H797" s="310"/>
      <c r="I797" s="310"/>
      <c r="J797" s="330"/>
      <c r="K797" s="346"/>
      <c r="L797" s="421"/>
      <c r="M797" s="330"/>
    </row>
    <row r="798" s="249" customFormat="true" ht="12.75" hidden="false" customHeight="false" outlineLevel="0" collapsed="false">
      <c r="A798" s="289"/>
      <c r="B798" s="299" t="s">
        <v>1700</v>
      </c>
      <c r="C798" s="310"/>
      <c r="D798" s="310"/>
      <c r="E798" s="310"/>
      <c r="F798" s="310"/>
      <c r="G798" s="310"/>
      <c r="H798" s="310"/>
      <c r="I798" s="310"/>
      <c r="J798" s="330"/>
      <c r="K798" s="346"/>
      <c r="L798" s="383"/>
      <c r="M798" s="330"/>
    </row>
    <row r="799" s="249" customFormat="true" ht="12.75" hidden="false" customHeight="false" outlineLevel="0" collapsed="false">
      <c r="A799" s="289"/>
      <c r="B799" s="299" t="s">
        <v>1542</v>
      </c>
      <c r="C799" s="310"/>
      <c r="D799" s="310"/>
      <c r="E799" s="310"/>
      <c r="F799" s="310"/>
      <c r="G799" s="310"/>
      <c r="H799" s="310"/>
      <c r="I799" s="310"/>
      <c r="J799" s="330"/>
      <c r="K799" s="346"/>
      <c r="L799" s="383"/>
      <c r="M799" s="330"/>
    </row>
    <row r="800" s="249" customFormat="true" ht="12.75" hidden="false" customHeight="false" outlineLevel="0" collapsed="false">
      <c r="A800" s="289"/>
      <c r="B800" s="304" t="s">
        <v>1588</v>
      </c>
      <c r="C800" s="310"/>
      <c r="D800" s="310"/>
      <c r="E800" s="310"/>
      <c r="F800" s="310"/>
      <c r="G800" s="310"/>
      <c r="H800" s="310"/>
      <c r="I800" s="310"/>
      <c r="J800" s="330"/>
      <c r="K800" s="346"/>
      <c r="L800" s="383"/>
      <c r="M800" s="330"/>
    </row>
    <row r="801" s="249" customFormat="true" ht="12.75" hidden="false" customHeight="false" outlineLevel="0" collapsed="false">
      <c r="A801" s="289"/>
      <c r="B801" s="304" t="s">
        <v>1589</v>
      </c>
      <c r="C801" s="310"/>
      <c r="D801" s="310"/>
      <c r="E801" s="310"/>
      <c r="F801" s="310"/>
      <c r="G801" s="310"/>
      <c r="H801" s="310"/>
      <c r="I801" s="310"/>
      <c r="J801" s="330"/>
      <c r="K801" s="346"/>
      <c r="L801" s="383"/>
      <c r="M801" s="330"/>
    </row>
    <row r="802" s="249" customFormat="true" ht="12.75" hidden="false" customHeight="false" outlineLevel="0" collapsed="false">
      <c r="A802" s="289"/>
      <c r="B802" s="283"/>
      <c r="C802" s="310"/>
      <c r="D802" s="310"/>
      <c r="E802" s="310"/>
      <c r="F802" s="310"/>
      <c r="G802" s="310"/>
      <c r="H802" s="310"/>
      <c r="I802" s="310"/>
      <c r="J802" s="330"/>
      <c r="K802" s="346"/>
      <c r="L802" s="383"/>
      <c r="M802" s="330"/>
    </row>
    <row r="803" s="249" customFormat="true" ht="12.75" hidden="false" customHeight="false" outlineLevel="0" collapsed="false">
      <c r="A803" s="289" t="n">
        <v>75</v>
      </c>
      <c r="B803" s="283" t="s">
        <v>1701</v>
      </c>
      <c r="C803" s="310"/>
      <c r="D803" s="310"/>
      <c r="E803" s="310"/>
      <c r="F803" s="310"/>
      <c r="G803" s="310"/>
      <c r="H803" s="310"/>
      <c r="I803" s="310"/>
      <c r="J803" s="330"/>
      <c r="K803" s="346"/>
      <c r="L803" s="383"/>
      <c r="M803" s="330" t="s">
        <v>1361</v>
      </c>
    </row>
    <row r="804" s="249" customFormat="true" ht="12.75" hidden="false" customHeight="false" outlineLevel="0" collapsed="false">
      <c r="A804" s="289"/>
      <c r="B804" s="283" t="s">
        <v>1702</v>
      </c>
      <c r="C804" s="310"/>
      <c r="D804" s="310"/>
      <c r="E804" s="310"/>
      <c r="F804" s="310"/>
      <c r="G804" s="310"/>
      <c r="H804" s="310"/>
      <c r="I804" s="310"/>
      <c r="J804" s="330"/>
      <c r="K804" s="346"/>
      <c r="L804" s="383"/>
      <c r="M804" s="330"/>
    </row>
    <row r="805" s="249" customFormat="true" ht="12.75" hidden="false" customHeight="false" outlineLevel="0" collapsed="false">
      <c r="A805" s="289"/>
      <c r="B805" s="283" t="s">
        <v>1703</v>
      </c>
      <c r="C805" s="310"/>
      <c r="D805" s="310"/>
      <c r="E805" s="310"/>
      <c r="F805" s="310"/>
      <c r="G805" s="310"/>
      <c r="H805" s="310"/>
      <c r="I805" s="310"/>
      <c r="J805" s="330"/>
      <c r="K805" s="346"/>
      <c r="L805" s="383"/>
      <c r="M805" s="330"/>
    </row>
    <row r="806" s="249" customFormat="true" ht="12.75" hidden="false" customHeight="false" outlineLevel="0" collapsed="false">
      <c r="A806" s="289"/>
      <c r="B806" s="283" t="s">
        <v>1704</v>
      </c>
      <c r="C806" s="310"/>
      <c r="D806" s="310"/>
      <c r="E806" s="310"/>
      <c r="F806" s="310"/>
      <c r="G806" s="310"/>
      <c r="H806" s="310"/>
      <c r="I806" s="310"/>
      <c r="J806" s="330"/>
      <c r="K806" s="346"/>
      <c r="L806" s="383"/>
      <c r="M806" s="330"/>
    </row>
    <row r="807" s="249" customFormat="true" ht="12.75" hidden="false" customHeight="false" outlineLevel="0" collapsed="false">
      <c r="A807" s="289"/>
      <c r="B807" s="283" t="s">
        <v>1705</v>
      </c>
      <c r="C807" s="310"/>
      <c r="D807" s="310"/>
      <c r="E807" s="310"/>
      <c r="F807" s="310"/>
      <c r="G807" s="310"/>
      <c r="H807" s="310"/>
      <c r="I807" s="310"/>
      <c r="J807" s="330"/>
      <c r="K807" s="346"/>
      <c r="L807" s="383"/>
      <c r="M807" s="330"/>
    </row>
    <row r="808" s="249" customFormat="true" ht="12.75" hidden="false" customHeight="false" outlineLevel="0" collapsed="false">
      <c r="A808" s="289"/>
      <c r="B808" s="283"/>
      <c r="C808" s="310"/>
      <c r="D808" s="310"/>
      <c r="E808" s="310"/>
      <c r="F808" s="310"/>
      <c r="G808" s="310"/>
      <c r="H808" s="310"/>
      <c r="I808" s="310"/>
      <c r="J808" s="330"/>
      <c r="K808" s="346"/>
      <c r="L808" s="422"/>
      <c r="M808" s="330"/>
    </row>
    <row r="809" s="249" customFormat="true" ht="12.75" hidden="false" customHeight="false" outlineLevel="0" collapsed="false">
      <c r="A809" s="289"/>
      <c r="B809" s="423" t="s">
        <v>1423</v>
      </c>
      <c r="C809" s="424"/>
      <c r="D809" s="424"/>
      <c r="E809" s="424"/>
      <c r="F809" s="424"/>
      <c r="G809" s="424"/>
      <c r="H809" s="424"/>
      <c r="I809" s="424"/>
      <c r="J809" s="425"/>
      <c r="K809" s="426"/>
      <c r="L809" s="383"/>
      <c r="M809" s="425"/>
    </row>
    <row r="810" s="249" customFormat="true" ht="12.75" hidden="false" customHeight="false" outlineLevel="0" collapsed="false">
      <c r="A810" s="242"/>
      <c r="B810" s="243"/>
      <c r="C810" s="243"/>
      <c r="D810" s="243"/>
      <c r="E810" s="243"/>
      <c r="F810" s="243"/>
      <c r="G810" s="243"/>
      <c r="H810" s="243"/>
      <c r="I810" s="244"/>
      <c r="J810" s="245" t="s">
        <v>1223</v>
      </c>
      <c r="K810" s="246"/>
      <c r="L810" s="411" t="s">
        <v>291</v>
      </c>
      <c r="M810" s="244"/>
    </row>
    <row r="811" s="249" customFormat="true" ht="12.75" hidden="false" customHeight="false" outlineLevel="0" collapsed="false">
      <c r="A811" s="248" t="s">
        <v>1224</v>
      </c>
      <c r="I811" s="197"/>
      <c r="J811" s="250" t="s">
        <v>1225</v>
      </c>
      <c r="K811" s="248" t="s">
        <v>1226</v>
      </c>
      <c r="L811" s="302"/>
      <c r="M811" s="197"/>
    </row>
    <row r="812" s="249" customFormat="true" ht="12.75" hidden="false" customHeight="false" outlineLevel="0" collapsed="false">
      <c r="A812" s="386" t="s">
        <v>1706</v>
      </c>
      <c r="B812" s="327" t="s">
        <v>1707</v>
      </c>
      <c r="C812" s="240"/>
      <c r="D812" s="240"/>
      <c r="E812" s="240"/>
      <c r="F812" s="240"/>
      <c r="G812" s="240"/>
      <c r="H812" s="240"/>
      <c r="I812" s="241"/>
      <c r="J812" s="252" t="s">
        <v>1229</v>
      </c>
      <c r="K812" s="253" t="s">
        <v>1230</v>
      </c>
      <c r="L812" s="303"/>
      <c r="M812" s="241"/>
    </row>
    <row r="813" s="249" customFormat="true" ht="12.75" hidden="false" customHeight="false" outlineLevel="0" collapsed="false">
      <c r="A813" s="192" t="s">
        <v>1231</v>
      </c>
      <c r="B813" s="246" t="s">
        <v>1232</v>
      </c>
      <c r="C813" s="243"/>
      <c r="D813" s="243"/>
      <c r="E813" s="243"/>
      <c r="F813" s="243"/>
      <c r="G813" s="243"/>
      <c r="H813" s="243"/>
      <c r="I813" s="243"/>
      <c r="J813" s="192" t="s">
        <v>1233</v>
      </c>
      <c r="K813" s="256" t="s">
        <v>1234</v>
      </c>
      <c r="L813" s="256" t="s">
        <v>1234</v>
      </c>
      <c r="M813" s="192" t="s">
        <v>149</v>
      </c>
    </row>
    <row r="814" s="249" customFormat="true" ht="12.75" hidden="false" customHeight="false" outlineLevel="0" collapsed="false">
      <c r="A814" s="257" t="s">
        <v>1235</v>
      </c>
      <c r="B814" s="239"/>
      <c r="C814" s="240"/>
      <c r="D814" s="240"/>
      <c r="E814" s="240"/>
      <c r="F814" s="240"/>
      <c r="G814" s="240"/>
      <c r="H814" s="240"/>
      <c r="I814" s="240"/>
      <c r="J814" s="257" t="s">
        <v>1236</v>
      </c>
      <c r="K814" s="240" t="s">
        <v>1237</v>
      </c>
      <c r="L814" s="257" t="s">
        <v>1238</v>
      </c>
      <c r="M814" s="257" t="s">
        <v>1238</v>
      </c>
    </row>
    <row r="815" s="249" customFormat="true" ht="12.75" hidden="false" customHeight="false" outlineLevel="0" collapsed="false">
      <c r="A815" s="284"/>
      <c r="J815" s="284"/>
      <c r="K815" s="317"/>
      <c r="L815" s="266"/>
      <c r="M815" s="284"/>
    </row>
    <row r="816" s="249" customFormat="true" ht="12.75" hidden="false" customHeight="false" outlineLevel="0" collapsed="false">
      <c r="A816" s="268" t="s">
        <v>20</v>
      </c>
      <c r="B816" s="269" t="s">
        <v>1708</v>
      </c>
      <c r="C816" s="270"/>
      <c r="D816" s="270"/>
      <c r="E816" s="270"/>
      <c r="F816" s="270"/>
      <c r="G816" s="270"/>
      <c r="H816" s="270"/>
      <c r="I816" s="270"/>
      <c r="J816" s="271" t="s">
        <v>1709</v>
      </c>
      <c r="K816" s="272" t="s">
        <v>1710</v>
      </c>
      <c r="L816" s="277"/>
      <c r="M816" s="274" t="s">
        <v>1413</v>
      </c>
    </row>
    <row r="817" s="249" customFormat="true" ht="12.75" hidden="false" customHeight="false" outlineLevel="0" collapsed="false">
      <c r="A817" s="268"/>
      <c r="B817" s="275" t="s">
        <v>1711</v>
      </c>
      <c r="C817" s="270"/>
      <c r="D817" s="270"/>
      <c r="E817" s="270"/>
      <c r="F817" s="270"/>
      <c r="G817" s="270"/>
      <c r="H817" s="270"/>
      <c r="I817" s="270"/>
      <c r="J817" s="271"/>
      <c r="K817" s="272"/>
      <c r="L817" s="277"/>
      <c r="M817" s="274"/>
    </row>
    <row r="818" s="249" customFormat="true" ht="15.75" hidden="false" customHeight="false" outlineLevel="0" collapsed="false">
      <c r="A818" s="276"/>
      <c r="B818" s="275" t="s">
        <v>1712</v>
      </c>
      <c r="C818" s="270"/>
      <c r="D818" s="270"/>
      <c r="E818" s="270"/>
      <c r="F818" s="270"/>
      <c r="G818" s="270"/>
      <c r="H818" s="270"/>
      <c r="I818" s="270"/>
      <c r="J818" s="271"/>
      <c r="K818" s="272"/>
      <c r="L818" s="277"/>
      <c r="M818" s="276"/>
    </row>
    <row r="819" s="249" customFormat="true" ht="15.75" hidden="false" customHeight="false" outlineLevel="0" collapsed="false">
      <c r="A819" s="276"/>
      <c r="B819" s="275" t="s">
        <v>1713</v>
      </c>
      <c r="C819" s="270"/>
      <c r="D819" s="270"/>
      <c r="E819" s="270"/>
      <c r="F819" s="270"/>
      <c r="G819" s="270"/>
      <c r="H819" s="270"/>
      <c r="I819" s="270"/>
      <c r="J819" s="271"/>
      <c r="K819" s="272"/>
      <c r="L819" s="277"/>
      <c r="M819" s="276"/>
    </row>
    <row r="820" s="249" customFormat="true" ht="12.75" hidden="false" customHeight="false" outlineLevel="0" collapsed="false">
      <c r="A820" s="276"/>
      <c r="B820" s="269" t="s">
        <v>1714</v>
      </c>
      <c r="C820" s="270"/>
      <c r="D820" s="270"/>
      <c r="E820" s="270"/>
      <c r="F820" s="270"/>
      <c r="G820" s="270"/>
      <c r="H820" s="270"/>
      <c r="I820" s="270"/>
      <c r="J820" s="271"/>
      <c r="K820" s="272"/>
      <c r="L820" s="277"/>
      <c r="M820" s="276"/>
    </row>
    <row r="821" s="249" customFormat="true" ht="12.75" hidden="false" customHeight="false" outlineLevel="0" collapsed="false">
      <c r="A821" s="276"/>
      <c r="B821" s="275" t="s">
        <v>1715</v>
      </c>
      <c r="C821" s="270"/>
      <c r="D821" s="270"/>
      <c r="E821" s="270"/>
      <c r="F821" s="270"/>
      <c r="G821" s="270"/>
      <c r="H821" s="270"/>
      <c r="I821" s="270"/>
      <c r="J821" s="271"/>
      <c r="K821" s="272"/>
      <c r="L821" s="277"/>
      <c r="M821" s="276"/>
    </row>
    <row r="822" s="249" customFormat="true" ht="12.75" hidden="false" customHeight="false" outlineLevel="0" collapsed="false">
      <c r="A822" s="276"/>
      <c r="B822" s="275" t="s">
        <v>1716</v>
      </c>
      <c r="C822" s="270"/>
      <c r="D822" s="270"/>
      <c r="E822" s="270"/>
      <c r="F822" s="270"/>
      <c r="G822" s="270"/>
      <c r="H822" s="270"/>
      <c r="I822" s="270"/>
      <c r="J822" s="271"/>
      <c r="K822" s="272"/>
      <c r="L822" s="277"/>
      <c r="M822" s="276"/>
    </row>
    <row r="823" s="249" customFormat="true" ht="12.75" hidden="false" customHeight="false" outlineLevel="0" collapsed="false">
      <c r="A823" s="330"/>
      <c r="B823" s="283"/>
      <c r="C823" s="299"/>
      <c r="D823" s="310"/>
      <c r="E823" s="310"/>
      <c r="F823" s="310"/>
      <c r="G823" s="310"/>
      <c r="H823" s="310"/>
      <c r="I823" s="310"/>
      <c r="J823" s="330"/>
      <c r="K823" s="331"/>
      <c r="L823" s="332"/>
      <c r="M823" s="330"/>
    </row>
    <row r="824" s="249" customFormat="true" ht="12.75" hidden="false" customHeight="false" outlineLevel="0" collapsed="false">
      <c r="A824" s="266" t="n">
        <v>2</v>
      </c>
      <c r="B824" s="287" t="s">
        <v>1426</v>
      </c>
      <c r="C824" s="291"/>
      <c r="D824" s="291"/>
      <c r="E824" s="291"/>
      <c r="F824" s="291"/>
      <c r="G824" s="291"/>
      <c r="H824" s="291"/>
      <c r="I824" s="291"/>
      <c r="J824" s="289"/>
      <c r="K824" s="328"/>
      <c r="L824" s="329"/>
      <c r="M824" s="330" t="s">
        <v>1413</v>
      </c>
    </row>
    <row r="825" s="249" customFormat="true" ht="12.75" hidden="false" customHeight="false" outlineLevel="0" collapsed="false">
      <c r="A825" s="266"/>
      <c r="B825" s="299" t="s">
        <v>1428</v>
      </c>
      <c r="C825" s="299"/>
      <c r="D825" s="310"/>
      <c r="E825" s="310"/>
      <c r="F825" s="310"/>
      <c r="G825" s="310"/>
      <c r="H825" s="310"/>
      <c r="I825" s="310"/>
      <c r="J825" s="330"/>
      <c r="K825" s="331"/>
      <c r="L825" s="332"/>
      <c r="M825" s="330"/>
    </row>
    <row r="826" s="249" customFormat="true" ht="12.75" hidden="false" customHeight="false" outlineLevel="0" collapsed="false">
      <c r="A826" s="266"/>
      <c r="B826" s="315"/>
      <c r="J826" s="260"/>
      <c r="K826" s="261"/>
      <c r="L826" s="262"/>
      <c r="M826" s="266"/>
    </row>
    <row r="827" s="249" customFormat="true" ht="12.75" hidden="false" customHeight="false" outlineLevel="0" collapsed="false">
      <c r="A827" s="266" t="n">
        <v>3</v>
      </c>
      <c r="B827" s="287" t="s">
        <v>1717</v>
      </c>
      <c r="C827" s="291"/>
      <c r="D827" s="291"/>
      <c r="E827" s="291"/>
      <c r="F827" s="291"/>
      <c r="G827" s="291"/>
      <c r="H827" s="291"/>
      <c r="I827" s="291"/>
      <c r="J827" s="289"/>
      <c r="K827" s="328"/>
      <c r="L827" s="329"/>
      <c r="M827" s="330" t="s">
        <v>1266</v>
      </c>
    </row>
    <row r="828" s="249" customFormat="true" ht="12.75" hidden="false" customHeight="false" outlineLevel="0" collapsed="false">
      <c r="A828" s="266"/>
      <c r="B828" s="299" t="s">
        <v>1428</v>
      </c>
      <c r="C828" s="299"/>
      <c r="D828" s="310"/>
      <c r="E828" s="310"/>
      <c r="F828" s="310"/>
      <c r="G828" s="310"/>
      <c r="H828" s="310"/>
      <c r="I828" s="310"/>
      <c r="J828" s="330"/>
      <c r="K828" s="331"/>
      <c r="L828" s="332"/>
      <c r="M828" s="330"/>
    </row>
    <row r="829" s="249" customFormat="true" ht="12.75" hidden="false" customHeight="false" outlineLevel="0" collapsed="false">
      <c r="A829" s="289"/>
      <c r="B829" s="299"/>
      <c r="C829" s="310"/>
      <c r="D829" s="310"/>
      <c r="E829" s="310"/>
      <c r="F829" s="310"/>
      <c r="G829" s="310"/>
      <c r="H829" s="310"/>
      <c r="I829" s="310"/>
      <c r="J829" s="330"/>
      <c r="K829" s="333"/>
      <c r="L829" s="332"/>
      <c r="M829" s="330"/>
    </row>
    <row r="830" s="249" customFormat="true" ht="12.75" hidden="false" customHeight="false" outlineLevel="0" collapsed="false">
      <c r="A830" s="289" t="n">
        <v>4</v>
      </c>
      <c r="B830" s="362" t="s">
        <v>1718</v>
      </c>
      <c r="C830" s="363"/>
      <c r="D830" s="363"/>
      <c r="E830" s="363"/>
      <c r="F830" s="363"/>
      <c r="G830" s="363"/>
      <c r="H830" s="363"/>
      <c r="I830" s="363"/>
      <c r="J830" s="364"/>
      <c r="K830" s="365"/>
      <c r="L830" s="366"/>
      <c r="M830" s="367" t="s">
        <v>1413</v>
      </c>
    </row>
    <row r="831" s="249" customFormat="true" ht="12.75" hidden="false" customHeight="false" outlineLevel="0" collapsed="false">
      <c r="A831" s="289"/>
      <c r="B831" s="368" t="s">
        <v>1466</v>
      </c>
      <c r="C831" s="363"/>
      <c r="D831" s="363"/>
      <c r="E831" s="363"/>
      <c r="F831" s="363"/>
      <c r="G831" s="363"/>
      <c r="H831" s="363"/>
      <c r="I831" s="363"/>
      <c r="J831" s="364"/>
      <c r="K831" s="365"/>
      <c r="L831" s="366"/>
      <c r="M831" s="369"/>
    </row>
    <row r="832" s="249" customFormat="true" ht="12.75" hidden="false" customHeight="false" outlineLevel="0" collapsed="false">
      <c r="A832" s="289"/>
      <c r="B832" s="287"/>
      <c r="C832" s="310"/>
      <c r="D832" s="310"/>
      <c r="E832" s="310"/>
      <c r="F832" s="310"/>
      <c r="G832" s="310"/>
      <c r="H832" s="310"/>
      <c r="I832" s="310"/>
      <c r="J832" s="330"/>
      <c r="K832" s="333"/>
      <c r="L832" s="332"/>
      <c r="M832" s="330"/>
    </row>
    <row r="833" s="249" customFormat="true" ht="12.75" hidden="false" customHeight="false" outlineLevel="0" collapsed="false">
      <c r="A833" s="289" t="n">
        <v>5</v>
      </c>
      <c r="B833" s="287" t="s">
        <v>1719</v>
      </c>
      <c r="C833" s="374"/>
      <c r="D833" s="374"/>
      <c r="E833" s="374"/>
      <c r="F833" s="374"/>
      <c r="G833" s="374"/>
      <c r="H833" s="374"/>
      <c r="I833" s="374"/>
      <c r="J833" s="330"/>
      <c r="K833" s="375"/>
      <c r="L833" s="332"/>
      <c r="M833" s="330" t="s">
        <v>1623</v>
      </c>
    </row>
    <row r="834" s="249" customFormat="true" ht="12.75" hidden="false" customHeight="false" outlineLevel="0" collapsed="false">
      <c r="A834" s="289"/>
      <c r="B834" s="283" t="s">
        <v>1720</v>
      </c>
      <c r="C834" s="374"/>
      <c r="D834" s="374"/>
      <c r="E834" s="374"/>
      <c r="F834" s="374"/>
      <c r="G834" s="374"/>
      <c r="H834" s="374"/>
      <c r="I834" s="374"/>
      <c r="J834" s="330"/>
      <c r="K834" s="376"/>
      <c r="L834" s="332"/>
      <c r="M834" s="330"/>
    </row>
    <row r="835" s="249" customFormat="true" ht="12.75" hidden="false" customHeight="false" outlineLevel="0" collapsed="false">
      <c r="A835" s="289"/>
      <c r="B835" s="287" t="s">
        <v>1721</v>
      </c>
      <c r="C835" s="377"/>
      <c r="D835" s="377"/>
      <c r="E835" s="377"/>
      <c r="F835" s="377"/>
      <c r="G835" s="377"/>
      <c r="H835" s="377"/>
      <c r="I835" s="377"/>
      <c r="J835" s="373"/>
      <c r="K835" s="376"/>
      <c r="L835" s="332"/>
      <c r="M835" s="373"/>
    </row>
    <row r="836" s="249" customFormat="true" ht="12.75" hidden="false" customHeight="false" outlineLevel="0" collapsed="false">
      <c r="A836" s="289"/>
      <c r="B836" s="287" t="s">
        <v>1722</v>
      </c>
      <c r="C836" s="377"/>
      <c r="D836" s="377"/>
      <c r="E836" s="377"/>
      <c r="F836" s="377"/>
      <c r="G836" s="377"/>
      <c r="H836" s="377"/>
      <c r="I836" s="377"/>
      <c r="J836" s="373"/>
      <c r="K836" s="427"/>
      <c r="L836" s="332"/>
      <c r="M836" s="373"/>
    </row>
    <row r="837" s="249" customFormat="true" ht="12.75" hidden="false" customHeight="false" outlineLevel="0" collapsed="false">
      <c r="A837" s="289"/>
      <c r="B837" s="287"/>
      <c r="C837" s="291"/>
      <c r="D837" s="291"/>
      <c r="E837" s="291"/>
      <c r="F837" s="291"/>
      <c r="G837" s="291"/>
      <c r="H837" s="291"/>
      <c r="I837" s="291"/>
      <c r="J837" s="337"/>
      <c r="K837" s="331"/>
      <c r="L837" s="329"/>
      <c r="M837" s="337"/>
    </row>
    <row r="838" s="249" customFormat="true" ht="12.75" hidden="false" customHeight="false" outlineLevel="0" collapsed="false">
      <c r="A838" s="289" t="n">
        <v>6</v>
      </c>
      <c r="B838" s="392" t="s">
        <v>1567</v>
      </c>
      <c r="C838" s="291"/>
      <c r="D838" s="291"/>
      <c r="E838" s="291"/>
      <c r="F838" s="291"/>
      <c r="G838" s="291"/>
      <c r="H838" s="291"/>
      <c r="I838" s="291"/>
      <c r="J838" s="337"/>
      <c r="K838" s="331"/>
      <c r="L838" s="329"/>
      <c r="M838" s="289" t="s">
        <v>1723</v>
      </c>
    </row>
    <row r="839" s="249" customFormat="true" ht="12.75" hidden="false" customHeight="false" outlineLevel="0" collapsed="false">
      <c r="A839" s="289"/>
      <c r="B839" s="392" t="s">
        <v>1724</v>
      </c>
      <c r="C839" s="291"/>
      <c r="D839" s="291"/>
      <c r="E839" s="291"/>
      <c r="F839" s="291"/>
      <c r="G839" s="291"/>
      <c r="H839" s="291"/>
      <c r="I839" s="291"/>
      <c r="J839" s="337"/>
      <c r="K839" s="331"/>
      <c r="L839" s="329"/>
      <c r="M839" s="337"/>
    </row>
    <row r="840" s="249" customFormat="true" ht="12.75" hidden="false" customHeight="false" outlineLevel="0" collapsed="false">
      <c r="A840" s="373"/>
      <c r="B840" s="392" t="s">
        <v>1570</v>
      </c>
      <c r="C840" s="291"/>
      <c r="D840" s="291"/>
      <c r="E840" s="291"/>
      <c r="F840" s="291"/>
      <c r="G840" s="291"/>
      <c r="H840" s="291"/>
      <c r="I840" s="291"/>
      <c r="J840" s="337"/>
      <c r="K840" s="331"/>
      <c r="L840" s="329"/>
      <c r="M840" s="337"/>
    </row>
    <row r="841" s="249" customFormat="true" ht="12.75" hidden="false" customHeight="false" outlineLevel="0" collapsed="false">
      <c r="A841" s="373"/>
      <c r="B841" s="392" t="s">
        <v>1725</v>
      </c>
      <c r="J841" s="284"/>
      <c r="K841" s="352"/>
      <c r="L841" s="353"/>
      <c r="M841" s="266"/>
    </row>
    <row r="842" s="249" customFormat="true" ht="12.75" hidden="false" customHeight="false" outlineLevel="0" collapsed="false">
      <c r="A842" s="373"/>
      <c r="B842" s="299"/>
      <c r="C842" s="310"/>
      <c r="D842" s="310"/>
      <c r="E842" s="310"/>
      <c r="F842" s="310"/>
      <c r="G842" s="310"/>
      <c r="H842" s="310"/>
      <c r="I842" s="310"/>
      <c r="J842" s="330"/>
      <c r="K842" s="333"/>
      <c r="L842" s="332"/>
      <c r="M842" s="330"/>
    </row>
    <row r="843" s="249" customFormat="true" ht="12.75" hidden="false" customHeight="false" outlineLevel="0" collapsed="false">
      <c r="A843" s="373" t="s">
        <v>201</v>
      </c>
      <c r="B843" s="283" t="s">
        <v>1686</v>
      </c>
      <c r="C843" s="310"/>
      <c r="D843" s="310"/>
      <c r="E843" s="310"/>
      <c r="F843" s="310"/>
      <c r="G843" s="310"/>
      <c r="H843" s="310"/>
      <c r="I843" s="310"/>
      <c r="J843" s="330"/>
      <c r="K843" s="333"/>
      <c r="L843" s="332"/>
      <c r="M843" s="330" t="s">
        <v>1726</v>
      </c>
    </row>
    <row r="844" s="249" customFormat="true" ht="12.75" hidden="false" customHeight="false" outlineLevel="0" collapsed="false">
      <c r="A844" s="289"/>
      <c r="B844" s="283" t="s">
        <v>1727</v>
      </c>
      <c r="C844" s="310"/>
      <c r="D844" s="310"/>
      <c r="E844" s="310"/>
      <c r="F844" s="310"/>
      <c r="G844" s="310"/>
      <c r="H844" s="310"/>
      <c r="I844" s="310"/>
      <c r="J844" s="330"/>
      <c r="K844" s="333"/>
      <c r="L844" s="332"/>
      <c r="M844" s="330"/>
    </row>
    <row r="845" s="249" customFormat="true" ht="12.75" hidden="false" customHeight="false" outlineLevel="0" collapsed="false">
      <c r="A845" s="289"/>
      <c r="B845" s="283" t="s">
        <v>1689</v>
      </c>
      <c r="C845" s="310"/>
      <c r="D845" s="310"/>
      <c r="E845" s="310"/>
      <c r="F845" s="310"/>
      <c r="G845" s="310"/>
      <c r="H845" s="310"/>
      <c r="I845" s="310"/>
      <c r="J845" s="330"/>
      <c r="K845" s="333"/>
      <c r="L845" s="332"/>
      <c r="M845" s="330"/>
    </row>
    <row r="846" s="249" customFormat="true" ht="12.75" hidden="false" customHeight="false" outlineLevel="0" collapsed="false">
      <c r="A846" s="289"/>
      <c r="B846" s="283"/>
      <c r="C846" s="310"/>
      <c r="D846" s="310"/>
      <c r="E846" s="310"/>
      <c r="F846" s="310"/>
      <c r="G846" s="310"/>
      <c r="H846" s="310"/>
      <c r="I846" s="310"/>
      <c r="J846" s="330"/>
      <c r="K846" s="333"/>
      <c r="L846" s="332"/>
      <c r="M846" s="330"/>
    </row>
    <row r="847" s="249" customFormat="true" ht="12.75" hidden="false" customHeight="false" outlineLevel="0" collapsed="false">
      <c r="A847" s="289"/>
      <c r="B847" s="283"/>
      <c r="C847" s="310"/>
      <c r="D847" s="310"/>
      <c r="E847" s="310"/>
      <c r="F847" s="310"/>
      <c r="G847" s="310"/>
      <c r="H847" s="310"/>
      <c r="I847" s="310"/>
      <c r="J847" s="330"/>
      <c r="K847" s="333"/>
      <c r="L847" s="332"/>
      <c r="M847" s="330"/>
    </row>
    <row r="848" s="249" customFormat="true" ht="12.75" hidden="false" customHeight="false" outlineLevel="0" collapsed="false">
      <c r="A848" s="289"/>
      <c r="B848" s="283"/>
      <c r="C848" s="310"/>
      <c r="D848" s="310"/>
      <c r="E848" s="310"/>
      <c r="F848" s="310"/>
      <c r="G848" s="310"/>
      <c r="H848" s="310"/>
      <c r="I848" s="310"/>
      <c r="J848" s="330"/>
      <c r="K848" s="333"/>
      <c r="L848" s="332"/>
      <c r="M848" s="330"/>
    </row>
    <row r="849" s="249" customFormat="true" ht="12.75" hidden="false" customHeight="false" outlineLevel="0" collapsed="false">
      <c r="A849" s="289"/>
      <c r="B849" s="283"/>
      <c r="C849" s="310"/>
      <c r="D849" s="310"/>
      <c r="E849" s="310"/>
      <c r="F849" s="310"/>
      <c r="G849" s="310"/>
      <c r="H849" s="310"/>
      <c r="I849" s="310"/>
      <c r="J849" s="330"/>
      <c r="K849" s="333"/>
      <c r="L849" s="332"/>
      <c r="M849" s="330"/>
    </row>
    <row r="850" s="249" customFormat="true" ht="12.75" hidden="false" customHeight="false" outlineLevel="0" collapsed="false">
      <c r="A850" s="289"/>
      <c r="B850" s="283"/>
      <c r="C850" s="310"/>
      <c r="D850" s="310"/>
      <c r="E850" s="310"/>
      <c r="F850" s="310"/>
      <c r="G850" s="310"/>
      <c r="H850" s="310"/>
      <c r="I850" s="310"/>
      <c r="J850" s="330"/>
      <c r="K850" s="333"/>
      <c r="L850" s="332"/>
      <c r="M850" s="330"/>
    </row>
    <row r="851" s="249" customFormat="true" ht="12.75" hidden="false" customHeight="false" outlineLevel="0" collapsed="false">
      <c r="A851" s="289"/>
      <c r="B851" s="283"/>
      <c r="C851" s="310"/>
      <c r="D851" s="310"/>
      <c r="E851" s="310"/>
      <c r="F851" s="310"/>
      <c r="G851" s="310"/>
      <c r="H851" s="310"/>
      <c r="I851" s="310"/>
      <c r="J851" s="330"/>
      <c r="K851" s="333"/>
      <c r="L851" s="332"/>
      <c r="M851" s="330"/>
    </row>
    <row r="852" s="249" customFormat="true" ht="12.75" hidden="false" customHeight="false" outlineLevel="0" collapsed="false">
      <c r="A852" s="289"/>
      <c r="B852" s="283"/>
      <c r="C852" s="310"/>
      <c r="D852" s="310"/>
      <c r="E852" s="310"/>
      <c r="F852" s="310"/>
      <c r="G852" s="310"/>
      <c r="H852" s="310"/>
      <c r="I852" s="310"/>
      <c r="J852" s="330"/>
      <c r="K852" s="333"/>
      <c r="L852" s="332"/>
      <c r="M852" s="330"/>
    </row>
    <row r="853" s="249" customFormat="true" ht="12.75" hidden="false" customHeight="false" outlineLevel="0" collapsed="false">
      <c r="A853" s="402"/>
      <c r="B853" s="398"/>
      <c r="C853" s="310"/>
      <c r="D853" s="310"/>
      <c r="E853" s="310"/>
      <c r="F853" s="310"/>
      <c r="G853" s="310"/>
      <c r="H853" s="310"/>
      <c r="I853" s="310"/>
      <c r="J853" s="400"/>
      <c r="K853" s="328"/>
      <c r="L853" s="332"/>
      <c r="M853" s="330"/>
    </row>
    <row r="854" s="249" customFormat="true" ht="12.75" hidden="false" customHeight="false" outlineLevel="0" collapsed="false">
      <c r="A854" s="402"/>
      <c r="B854" s="428" t="s">
        <v>1728</v>
      </c>
      <c r="C854" s="429"/>
      <c r="D854" s="429"/>
      <c r="E854" s="429"/>
      <c r="F854" s="429"/>
      <c r="G854" s="429"/>
      <c r="H854" s="429"/>
      <c r="I854" s="429"/>
      <c r="J854" s="430"/>
      <c r="K854" s="431"/>
      <c r="L854" s="432"/>
      <c r="M854" s="433"/>
    </row>
    <row r="855" s="249" customFormat="true" ht="12.75" hidden="false" customHeight="false" outlineLevel="0" collapsed="false">
      <c r="A855" s="242"/>
      <c r="B855" s="243"/>
      <c r="C855" s="243"/>
      <c r="D855" s="243"/>
      <c r="E855" s="243"/>
      <c r="F855" s="243"/>
      <c r="G855" s="243"/>
      <c r="H855" s="243"/>
      <c r="I855" s="244"/>
      <c r="J855" s="245" t="s">
        <v>1223</v>
      </c>
      <c r="K855" s="246"/>
      <c r="L855" s="411" t="s">
        <v>10</v>
      </c>
      <c r="M855" s="244"/>
    </row>
    <row r="856" s="249" customFormat="true" ht="12.75" hidden="false" customHeight="false" outlineLevel="0" collapsed="false">
      <c r="A856" s="248" t="s">
        <v>1224</v>
      </c>
      <c r="I856" s="197"/>
      <c r="J856" s="250" t="s">
        <v>1225</v>
      </c>
      <c r="K856" s="248" t="s">
        <v>1226</v>
      </c>
      <c r="L856" s="302"/>
      <c r="M856" s="197"/>
    </row>
    <row r="857" s="249" customFormat="true" ht="12.75" hidden="false" customHeight="false" outlineLevel="0" collapsed="false">
      <c r="A857" s="386" t="s">
        <v>1536</v>
      </c>
      <c r="B857" s="327" t="s">
        <v>1537</v>
      </c>
      <c r="C857" s="240"/>
      <c r="D857" s="240"/>
      <c r="E857" s="240"/>
      <c r="F857" s="240"/>
      <c r="G857" s="240"/>
      <c r="H857" s="240"/>
      <c r="I857" s="241"/>
      <c r="J857" s="252" t="s">
        <v>1229</v>
      </c>
      <c r="K857" s="253" t="s">
        <v>1230</v>
      </c>
      <c r="L857" s="303"/>
      <c r="M857" s="241"/>
    </row>
    <row r="858" s="249" customFormat="true" ht="12.75" hidden="false" customHeight="false" outlineLevel="0" collapsed="false">
      <c r="A858" s="192" t="s">
        <v>1231</v>
      </c>
      <c r="B858" s="246" t="s">
        <v>1232</v>
      </c>
      <c r="C858" s="243"/>
      <c r="D858" s="243"/>
      <c r="E858" s="243"/>
      <c r="F858" s="243"/>
      <c r="G858" s="243"/>
      <c r="H858" s="243"/>
      <c r="I858" s="243"/>
      <c r="J858" s="192" t="s">
        <v>1233</v>
      </c>
      <c r="K858" s="256" t="s">
        <v>1234</v>
      </c>
      <c r="L858" s="256" t="s">
        <v>1234</v>
      </c>
      <c r="M858" s="192" t="s">
        <v>149</v>
      </c>
    </row>
    <row r="859" s="249" customFormat="true" ht="12.75" hidden="false" customHeight="false" outlineLevel="0" collapsed="false">
      <c r="A859" s="257" t="s">
        <v>1235</v>
      </c>
      <c r="B859" s="239"/>
      <c r="C859" s="240"/>
      <c r="D859" s="240"/>
      <c r="E859" s="240"/>
      <c r="F859" s="240"/>
      <c r="G859" s="240"/>
      <c r="H859" s="240"/>
      <c r="I859" s="240"/>
      <c r="J859" s="257" t="s">
        <v>1236</v>
      </c>
      <c r="K859" s="240" t="s">
        <v>1237</v>
      </c>
      <c r="L859" s="257" t="s">
        <v>1238</v>
      </c>
      <c r="M859" s="257" t="s">
        <v>1238</v>
      </c>
    </row>
    <row r="860" s="249" customFormat="true" ht="12.75" hidden="false" customHeight="false" outlineLevel="0" collapsed="false">
      <c r="A860" s="289"/>
      <c r="B860" s="283"/>
      <c r="C860" s="310"/>
      <c r="D860" s="310"/>
      <c r="E860" s="310"/>
      <c r="F860" s="310"/>
      <c r="G860" s="310"/>
      <c r="H860" s="310"/>
      <c r="I860" s="310"/>
      <c r="J860" s="330"/>
      <c r="K860" s="434"/>
      <c r="L860" s="330"/>
      <c r="M860" s="330"/>
    </row>
    <row r="861" s="249" customFormat="true" ht="12.75" hidden="false" customHeight="false" outlineLevel="0" collapsed="false">
      <c r="A861" s="289"/>
      <c r="B861" s="435" t="s">
        <v>1729</v>
      </c>
      <c r="C861" s="310"/>
      <c r="D861" s="310"/>
      <c r="E861" s="310"/>
      <c r="F861" s="310"/>
      <c r="G861" s="310"/>
      <c r="H861" s="310"/>
      <c r="I861" s="310"/>
      <c r="J861" s="330"/>
      <c r="K861" s="434"/>
      <c r="L861" s="330"/>
      <c r="M861" s="330"/>
    </row>
    <row r="862" s="249" customFormat="true" ht="12.75" hidden="false" customHeight="false" outlineLevel="0" collapsed="false">
      <c r="A862" s="289"/>
      <c r="B862" s="436" t="s">
        <v>1730</v>
      </c>
      <c r="C862" s="310"/>
      <c r="D862" s="310"/>
      <c r="E862" s="310"/>
      <c r="F862" s="310"/>
      <c r="G862" s="310"/>
      <c r="H862" s="310"/>
      <c r="I862" s="310"/>
      <c r="J862" s="330"/>
      <c r="K862" s="434"/>
      <c r="L862" s="330"/>
      <c r="M862" s="330"/>
    </row>
    <row r="863" s="249" customFormat="true" ht="12.75" hidden="false" customHeight="false" outlineLevel="0" collapsed="false">
      <c r="A863" s="289"/>
      <c r="B863" s="354" t="s">
        <v>1731</v>
      </c>
      <c r="C863" s="310"/>
      <c r="D863" s="310"/>
      <c r="E863" s="310"/>
      <c r="F863" s="310"/>
      <c r="G863" s="310"/>
      <c r="H863" s="310"/>
      <c r="I863" s="310"/>
      <c r="J863" s="330"/>
      <c r="K863" s="434"/>
      <c r="L863" s="330"/>
      <c r="M863" s="330"/>
    </row>
    <row r="864" s="249" customFormat="true" ht="12.75" hidden="false" customHeight="false" outlineLevel="0" collapsed="false">
      <c r="A864" s="289"/>
      <c r="B864" s="354" t="s">
        <v>1732</v>
      </c>
      <c r="C864" s="310"/>
      <c r="D864" s="310"/>
      <c r="E864" s="310"/>
      <c r="F864" s="310"/>
      <c r="G864" s="310"/>
      <c r="H864" s="310"/>
      <c r="I864" s="310"/>
      <c r="J864" s="330"/>
      <c r="K864" s="434"/>
      <c r="L864" s="330"/>
      <c r="M864" s="330"/>
    </row>
    <row r="865" s="249" customFormat="true" ht="12.75" hidden="false" customHeight="false" outlineLevel="0" collapsed="false">
      <c r="A865" s="289"/>
      <c r="B865" s="354" t="s">
        <v>1733</v>
      </c>
      <c r="C865" s="310"/>
      <c r="D865" s="310"/>
      <c r="E865" s="310"/>
      <c r="F865" s="310"/>
      <c r="G865" s="310"/>
      <c r="H865" s="310"/>
      <c r="I865" s="310"/>
      <c r="J865" s="330"/>
      <c r="K865" s="434"/>
      <c r="L865" s="330"/>
      <c r="M865" s="330"/>
    </row>
    <row r="866" s="249" customFormat="true" ht="12.75" hidden="false" customHeight="false" outlineLevel="0" collapsed="false">
      <c r="A866" s="289"/>
      <c r="B866" s="354" t="s">
        <v>1734</v>
      </c>
      <c r="C866" s="310"/>
      <c r="D866" s="310"/>
      <c r="E866" s="310"/>
      <c r="F866" s="310"/>
      <c r="G866" s="310"/>
      <c r="H866" s="310"/>
      <c r="I866" s="310"/>
      <c r="J866" s="330"/>
      <c r="K866" s="434"/>
      <c r="L866" s="330"/>
      <c r="M866" s="330"/>
    </row>
    <row r="867" s="249" customFormat="true" ht="12.75" hidden="false" customHeight="false" outlineLevel="0" collapsed="false">
      <c r="A867" s="289"/>
      <c r="B867" s="354" t="s">
        <v>1735</v>
      </c>
      <c r="C867" s="310"/>
      <c r="D867" s="310"/>
      <c r="E867" s="310"/>
      <c r="F867" s="310"/>
      <c r="G867" s="310"/>
      <c r="H867" s="310"/>
      <c r="I867" s="310"/>
      <c r="J867" s="330"/>
      <c r="K867" s="434"/>
      <c r="L867" s="330"/>
      <c r="M867" s="330"/>
    </row>
    <row r="868" s="249" customFormat="true" ht="12.75" hidden="false" customHeight="false" outlineLevel="0" collapsed="false">
      <c r="A868" s="289"/>
      <c r="B868" s="354" t="s">
        <v>1736</v>
      </c>
      <c r="C868" s="310"/>
      <c r="D868" s="310"/>
      <c r="E868" s="310"/>
      <c r="F868" s="310"/>
      <c r="G868" s="310"/>
      <c r="H868" s="310"/>
      <c r="I868" s="310"/>
      <c r="J868" s="330"/>
      <c r="K868" s="434"/>
      <c r="L868" s="330"/>
      <c r="M868" s="330"/>
    </row>
    <row r="869" s="249" customFormat="true" ht="12.75" hidden="false" customHeight="false" outlineLevel="0" collapsed="false">
      <c r="A869" s="289"/>
      <c r="B869" s="354" t="s">
        <v>1737</v>
      </c>
      <c r="C869" s="310"/>
      <c r="D869" s="310"/>
      <c r="E869" s="310"/>
      <c r="F869" s="310"/>
      <c r="G869" s="310"/>
      <c r="H869" s="310"/>
      <c r="I869" s="310"/>
      <c r="J869" s="330"/>
      <c r="K869" s="434"/>
      <c r="L869" s="330"/>
      <c r="M869" s="330"/>
    </row>
    <row r="870" s="249" customFormat="true" ht="12.75" hidden="false" customHeight="false" outlineLevel="0" collapsed="false">
      <c r="A870" s="289"/>
      <c r="B870" s="354" t="s">
        <v>1738</v>
      </c>
      <c r="C870" s="310"/>
      <c r="D870" s="310"/>
      <c r="E870" s="310"/>
      <c r="F870" s="310"/>
      <c r="G870" s="310"/>
      <c r="H870" s="310"/>
      <c r="I870" s="310"/>
      <c r="J870" s="330"/>
      <c r="K870" s="434"/>
      <c r="L870" s="330"/>
      <c r="M870" s="330"/>
    </row>
    <row r="871" s="249" customFormat="true" ht="12.75" hidden="false" customHeight="false" outlineLevel="0" collapsed="false">
      <c r="A871" s="289"/>
      <c r="B871" s="354" t="s">
        <v>1739</v>
      </c>
      <c r="C871" s="310"/>
      <c r="D871" s="310"/>
      <c r="E871" s="310"/>
      <c r="F871" s="310"/>
      <c r="G871" s="310"/>
      <c r="H871" s="310"/>
      <c r="I871" s="310"/>
      <c r="J871" s="330"/>
      <c r="K871" s="434"/>
      <c r="L871" s="330"/>
      <c r="M871" s="330"/>
    </row>
    <row r="872" s="249" customFormat="true" ht="12.75" hidden="false" customHeight="false" outlineLevel="0" collapsed="false">
      <c r="A872" s="289"/>
      <c r="B872" s="354" t="s">
        <v>1740</v>
      </c>
      <c r="C872" s="310"/>
      <c r="D872" s="310"/>
      <c r="E872" s="310"/>
      <c r="F872" s="310"/>
      <c r="G872" s="310"/>
      <c r="H872" s="310"/>
      <c r="I872" s="310"/>
      <c r="J872" s="330"/>
      <c r="K872" s="434"/>
      <c r="L872" s="330"/>
      <c r="M872" s="330"/>
    </row>
    <row r="873" s="249" customFormat="true" ht="12.75" hidden="false" customHeight="false" outlineLevel="0" collapsed="false">
      <c r="A873" s="289"/>
      <c r="B873" s="354" t="s">
        <v>1741</v>
      </c>
      <c r="C873" s="310"/>
      <c r="D873" s="310"/>
      <c r="E873" s="310"/>
      <c r="F873" s="310"/>
      <c r="G873" s="310"/>
      <c r="H873" s="310"/>
      <c r="I873" s="310"/>
      <c r="J873" s="330"/>
      <c r="K873" s="434"/>
      <c r="L873" s="330"/>
      <c r="M873" s="330"/>
    </row>
    <row r="874" s="249" customFormat="true" ht="12.75" hidden="false" customHeight="false" outlineLevel="0" collapsed="false">
      <c r="A874" s="289"/>
      <c r="B874" s="354" t="s">
        <v>1742</v>
      </c>
      <c r="C874" s="310"/>
      <c r="D874" s="310"/>
      <c r="E874" s="310"/>
      <c r="F874" s="310"/>
      <c r="G874" s="310"/>
      <c r="H874" s="310"/>
      <c r="I874" s="310"/>
      <c r="J874" s="330"/>
      <c r="K874" s="434"/>
      <c r="L874" s="330"/>
      <c r="M874" s="330"/>
    </row>
    <row r="875" s="249" customFormat="true" ht="12.75" hidden="false" customHeight="false" outlineLevel="0" collapsed="false">
      <c r="A875" s="289"/>
      <c r="B875" s="354" t="s">
        <v>1743</v>
      </c>
      <c r="C875" s="310"/>
      <c r="D875" s="310"/>
      <c r="E875" s="310"/>
      <c r="F875" s="310"/>
      <c r="G875" s="310"/>
      <c r="H875" s="310"/>
      <c r="I875" s="310"/>
      <c r="J875" s="330"/>
      <c r="K875" s="434"/>
      <c r="L875" s="330"/>
      <c r="M875" s="330"/>
    </row>
    <row r="876" s="249" customFormat="true" ht="12.75" hidden="false" customHeight="false" outlineLevel="0" collapsed="false">
      <c r="A876" s="289"/>
      <c r="B876" s="354" t="s">
        <v>1744</v>
      </c>
      <c r="C876" s="310"/>
      <c r="D876" s="310"/>
      <c r="E876" s="310"/>
      <c r="F876" s="310"/>
      <c r="G876" s="310"/>
      <c r="H876" s="310"/>
      <c r="I876" s="310"/>
      <c r="J876" s="330"/>
      <c r="K876" s="434"/>
      <c r="L876" s="330"/>
      <c r="M876" s="330"/>
    </row>
    <row r="877" s="249" customFormat="true" ht="12.75" hidden="false" customHeight="false" outlineLevel="0" collapsed="false">
      <c r="A877" s="289"/>
      <c r="B877" s="354" t="s">
        <v>1745</v>
      </c>
      <c r="C877" s="310"/>
      <c r="D877" s="310"/>
      <c r="E877" s="310"/>
      <c r="F877" s="310"/>
      <c r="G877" s="310"/>
      <c r="H877" s="310"/>
      <c r="I877" s="310"/>
      <c r="J877" s="330"/>
      <c r="K877" s="434"/>
      <c r="L877" s="330"/>
      <c r="M877" s="330"/>
    </row>
    <row r="878" s="249" customFormat="true" ht="12.75" hidden="false" customHeight="false" outlineLevel="0" collapsed="false">
      <c r="A878" s="289"/>
      <c r="B878" s="354" t="s">
        <v>1746</v>
      </c>
      <c r="C878" s="310"/>
      <c r="D878" s="310"/>
      <c r="E878" s="310"/>
      <c r="F878" s="310"/>
      <c r="G878" s="310"/>
      <c r="H878" s="310"/>
      <c r="I878" s="310"/>
      <c r="J878" s="330"/>
      <c r="K878" s="434"/>
      <c r="L878" s="330"/>
      <c r="M878" s="330"/>
    </row>
    <row r="879" s="249" customFormat="true" ht="12.75" hidden="false" customHeight="false" outlineLevel="0" collapsed="false">
      <c r="A879" s="289"/>
      <c r="B879" s="354" t="s">
        <v>1747</v>
      </c>
      <c r="C879" s="310"/>
      <c r="D879" s="310"/>
      <c r="E879" s="310"/>
      <c r="F879" s="310"/>
      <c r="G879" s="310"/>
      <c r="H879" s="310"/>
      <c r="I879" s="310"/>
      <c r="J879" s="330"/>
      <c r="K879" s="434"/>
      <c r="L879" s="330"/>
      <c r="M879" s="330"/>
    </row>
    <row r="880" s="249" customFormat="true" ht="12.75" hidden="false" customHeight="false" outlineLevel="0" collapsed="false">
      <c r="A880" s="289"/>
      <c r="B880" s="354" t="s">
        <v>1748</v>
      </c>
      <c r="C880" s="310"/>
      <c r="D880" s="310"/>
      <c r="E880" s="310"/>
      <c r="F880" s="310"/>
      <c r="G880" s="310"/>
      <c r="H880" s="310"/>
      <c r="I880" s="310"/>
      <c r="J880" s="330"/>
      <c r="K880" s="434"/>
      <c r="L880" s="330"/>
      <c r="M880" s="330"/>
    </row>
    <row r="881" s="249" customFormat="true" ht="12.75" hidden="false" customHeight="false" outlineLevel="0" collapsed="false">
      <c r="A881" s="289"/>
      <c r="B881" s="354" t="s">
        <v>1749</v>
      </c>
      <c r="C881" s="310"/>
      <c r="D881" s="310"/>
      <c r="E881" s="310"/>
      <c r="F881" s="310"/>
      <c r="G881" s="310"/>
      <c r="H881" s="310"/>
      <c r="I881" s="310"/>
      <c r="J881" s="330"/>
      <c r="K881" s="434"/>
      <c r="L881" s="330"/>
      <c r="M881" s="330"/>
    </row>
    <row r="882" s="249" customFormat="true" ht="12.75" hidden="false" customHeight="false" outlineLevel="0" collapsed="false">
      <c r="A882" s="289"/>
      <c r="B882" s="354" t="s">
        <v>1750</v>
      </c>
      <c r="C882" s="310"/>
      <c r="D882" s="310"/>
      <c r="E882" s="310"/>
      <c r="F882" s="310"/>
      <c r="G882" s="310"/>
      <c r="H882" s="310"/>
      <c r="I882" s="310"/>
      <c r="J882" s="330"/>
      <c r="K882" s="434"/>
      <c r="L882" s="330"/>
      <c r="M882" s="330"/>
    </row>
    <row r="883" s="249" customFormat="true" ht="12.75" hidden="false" customHeight="false" outlineLevel="0" collapsed="false">
      <c r="A883" s="289"/>
      <c r="B883" s="354" t="s">
        <v>1751</v>
      </c>
      <c r="C883" s="310"/>
      <c r="D883" s="310"/>
      <c r="E883" s="310"/>
      <c r="F883" s="310"/>
      <c r="G883" s="310"/>
      <c r="H883" s="310"/>
      <c r="I883" s="310"/>
      <c r="J883" s="330"/>
      <c r="K883" s="434"/>
      <c r="L883" s="330"/>
      <c r="M883" s="330"/>
    </row>
    <row r="884" s="249" customFormat="true" ht="12.75" hidden="false" customHeight="false" outlineLevel="0" collapsed="false">
      <c r="A884" s="289"/>
      <c r="B884" s="354" t="s">
        <v>1752</v>
      </c>
      <c r="C884" s="310"/>
      <c r="D884" s="310"/>
      <c r="E884" s="310"/>
      <c r="F884" s="310"/>
      <c r="G884" s="310"/>
      <c r="H884" s="310"/>
      <c r="I884" s="310"/>
      <c r="J884" s="330"/>
      <c r="K884" s="434"/>
      <c r="L884" s="330"/>
      <c r="M884" s="330"/>
    </row>
    <row r="885" s="249" customFormat="true" ht="12.75" hidden="false" customHeight="false" outlineLevel="0" collapsed="false">
      <c r="A885" s="289"/>
      <c r="B885" s="354" t="s">
        <v>1753</v>
      </c>
      <c r="C885" s="310"/>
      <c r="D885" s="310"/>
      <c r="E885" s="310"/>
      <c r="F885" s="310"/>
      <c r="G885" s="310"/>
      <c r="H885" s="310"/>
      <c r="I885" s="310"/>
      <c r="J885" s="330"/>
      <c r="K885" s="434"/>
      <c r="L885" s="330"/>
      <c r="M885" s="330"/>
    </row>
    <row r="886" s="249" customFormat="true" ht="12.75" hidden="false" customHeight="false" outlineLevel="0" collapsed="false">
      <c r="A886" s="289"/>
      <c r="B886" s="354" t="s">
        <v>1754</v>
      </c>
      <c r="C886" s="310"/>
      <c r="D886" s="310"/>
      <c r="E886" s="310"/>
      <c r="F886" s="310"/>
      <c r="G886" s="310"/>
      <c r="H886" s="310"/>
      <c r="I886" s="310"/>
      <c r="J886" s="330"/>
      <c r="K886" s="434"/>
      <c r="L886" s="330"/>
      <c r="M886" s="330"/>
    </row>
    <row r="887" s="249" customFormat="true" ht="12.75" hidden="false" customHeight="false" outlineLevel="0" collapsed="false">
      <c r="A887" s="289"/>
      <c r="B887" s="354" t="s">
        <v>1755</v>
      </c>
      <c r="C887" s="310"/>
      <c r="D887" s="310"/>
      <c r="E887" s="310"/>
      <c r="F887" s="310"/>
      <c r="G887" s="310"/>
      <c r="H887" s="310"/>
      <c r="I887" s="310"/>
      <c r="J887" s="330"/>
      <c r="K887" s="434"/>
      <c r="L887" s="330"/>
      <c r="M887" s="330"/>
    </row>
    <row r="888" s="249" customFormat="true" ht="12.75" hidden="false" customHeight="false" outlineLevel="0" collapsed="false">
      <c r="A888" s="289"/>
      <c r="B888" s="265" t="s">
        <v>1756</v>
      </c>
      <c r="C888" s="310"/>
      <c r="D888" s="310"/>
      <c r="E888" s="310"/>
      <c r="F888" s="310"/>
      <c r="G888" s="310"/>
      <c r="H888" s="310"/>
      <c r="I888" s="310"/>
      <c r="J888" s="330"/>
      <c r="K888" s="434"/>
      <c r="L888" s="330"/>
      <c r="M888" s="330"/>
    </row>
    <row r="889" s="249" customFormat="true" ht="12.75" hidden="false" customHeight="false" outlineLevel="0" collapsed="false">
      <c r="A889" s="289"/>
      <c r="B889" s="354" t="s">
        <v>1757</v>
      </c>
      <c r="C889" s="310"/>
      <c r="D889" s="310"/>
      <c r="E889" s="310"/>
      <c r="F889" s="310"/>
      <c r="G889" s="310"/>
      <c r="H889" s="310"/>
      <c r="I889" s="310"/>
      <c r="J889" s="330"/>
      <c r="K889" s="434"/>
      <c r="L889" s="330"/>
      <c r="M889" s="330"/>
    </row>
    <row r="890" s="249" customFormat="true" ht="12.75" hidden="false" customHeight="false" outlineLevel="0" collapsed="false">
      <c r="A890" s="289"/>
      <c r="B890" s="354" t="s">
        <v>1758</v>
      </c>
      <c r="C890" s="310"/>
      <c r="D890" s="310"/>
      <c r="E890" s="310"/>
      <c r="F890" s="310"/>
      <c r="G890" s="310"/>
      <c r="H890" s="310"/>
      <c r="I890" s="310"/>
      <c r="J890" s="330"/>
      <c r="K890" s="434"/>
      <c r="L890" s="330"/>
      <c r="M890" s="330"/>
    </row>
    <row r="891" s="249" customFormat="true" ht="12.75" hidden="false" customHeight="false" outlineLevel="0" collapsed="false">
      <c r="A891" s="289"/>
      <c r="B891" s="259" t="s">
        <v>1759</v>
      </c>
      <c r="C891" s="310"/>
      <c r="D891" s="310"/>
      <c r="E891" s="310"/>
      <c r="F891" s="310"/>
      <c r="G891" s="310"/>
      <c r="H891" s="310"/>
      <c r="I891" s="310"/>
      <c r="J891" s="330"/>
      <c r="K891" s="434"/>
      <c r="L891" s="330"/>
      <c r="M891" s="330"/>
    </row>
    <row r="892" s="249" customFormat="true" ht="12.75" hidden="false" customHeight="false" outlineLevel="0" collapsed="false">
      <c r="A892" s="289"/>
      <c r="B892" s="259" t="s">
        <v>1760</v>
      </c>
      <c r="C892" s="310"/>
      <c r="D892" s="310"/>
      <c r="E892" s="310"/>
      <c r="F892" s="310"/>
      <c r="G892" s="310"/>
      <c r="H892" s="310"/>
      <c r="I892" s="310"/>
      <c r="J892" s="330"/>
      <c r="K892" s="434"/>
      <c r="L892" s="330"/>
      <c r="M892" s="330"/>
    </row>
    <row r="893" s="249" customFormat="true" ht="12.75" hidden="false" customHeight="false" outlineLevel="0" collapsed="false">
      <c r="A893" s="289"/>
      <c r="B893" s="259" t="s">
        <v>1761</v>
      </c>
      <c r="C893" s="310"/>
      <c r="D893" s="310"/>
      <c r="E893" s="310"/>
      <c r="F893" s="310"/>
      <c r="G893" s="310"/>
      <c r="H893" s="310"/>
      <c r="I893" s="310"/>
      <c r="J893" s="330"/>
      <c r="K893" s="434"/>
      <c r="L893" s="330"/>
      <c r="M893" s="330"/>
    </row>
    <row r="894" s="249" customFormat="true" ht="12.75" hidden="false" customHeight="false" outlineLevel="0" collapsed="false">
      <c r="A894" s="289"/>
      <c r="B894" s="354" t="s">
        <v>1762</v>
      </c>
      <c r="C894" s="310"/>
      <c r="D894" s="310"/>
      <c r="E894" s="310"/>
      <c r="F894" s="310"/>
      <c r="G894" s="310"/>
      <c r="H894" s="310"/>
      <c r="I894" s="310"/>
      <c r="J894" s="330"/>
      <c r="K894" s="434"/>
      <c r="L894" s="330"/>
      <c r="M894" s="330"/>
    </row>
    <row r="895" s="249" customFormat="true" ht="12.75" hidden="false" customHeight="false" outlineLevel="0" collapsed="false">
      <c r="A895" s="289"/>
      <c r="B895" s="354" t="s">
        <v>1763</v>
      </c>
      <c r="C895" s="310"/>
      <c r="D895" s="310"/>
      <c r="E895" s="310"/>
      <c r="F895" s="310"/>
      <c r="G895" s="310"/>
      <c r="H895" s="310"/>
      <c r="I895" s="310"/>
      <c r="J895" s="330"/>
      <c r="K895" s="434"/>
      <c r="L895" s="330"/>
      <c r="M895" s="330"/>
    </row>
    <row r="896" s="249" customFormat="true" ht="12.75" hidden="false" customHeight="false" outlineLevel="0" collapsed="false">
      <c r="A896" s="289"/>
      <c r="B896" s="354" t="s">
        <v>1764</v>
      </c>
      <c r="C896" s="310"/>
      <c r="D896" s="310"/>
      <c r="E896" s="310"/>
      <c r="F896" s="310"/>
      <c r="G896" s="310"/>
      <c r="H896" s="310"/>
      <c r="I896" s="310"/>
      <c r="J896" s="330"/>
      <c r="K896" s="434"/>
      <c r="L896" s="330"/>
      <c r="M896" s="330"/>
    </row>
    <row r="897" s="249" customFormat="true" ht="12.75" hidden="false" customHeight="false" outlineLevel="0" collapsed="false">
      <c r="A897" s="289"/>
      <c r="B897" s="283"/>
      <c r="C897" s="310"/>
      <c r="D897" s="310"/>
      <c r="E897" s="310"/>
      <c r="F897" s="310"/>
      <c r="G897" s="310"/>
      <c r="H897" s="310"/>
      <c r="I897" s="310"/>
      <c r="J897" s="330"/>
      <c r="K897" s="434"/>
      <c r="L897" s="330"/>
      <c r="M897" s="330"/>
    </row>
    <row r="898" customFormat="false" ht="12.75" hidden="false" customHeight="false" outlineLevel="0" collapsed="false">
      <c r="B898" s="354"/>
    </row>
    <row r="899" customFormat="false" ht="12.75" hidden="false" customHeight="false" outlineLevel="0" collapsed="false">
      <c r="B899" s="354"/>
    </row>
    <row r="900" customFormat="false" ht="12.75" hidden="false" customHeight="false" outlineLevel="0" collapsed="false">
      <c r="B900" s="354"/>
    </row>
    <row r="901" customFormat="false" ht="12.75" hidden="false" customHeight="false" outlineLevel="0" collapsed="false">
      <c r="B901" s="354"/>
    </row>
    <row r="902" customFormat="false" ht="12.75" hidden="false" customHeight="false" outlineLevel="0" collapsed="false">
      <c r="B902" s="354"/>
    </row>
    <row r="903" customFormat="false" ht="12.75" hidden="false" customHeight="false" outlineLevel="0" collapsed="false">
      <c r="B903" s="354"/>
    </row>
    <row r="904" customFormat="false" ht="12.75" hidden="false" customHeight="false" outlineLevel="0" collapsed="false">
      <c r="B904" s="354"/>
    </row>
    <row r="905" customFormat="false" ht="12.75" hidden="false" customHeight="false" outlineLevel="0" collapsed="false">
      <c r="B905" s="354"/>
    </row>
    <row r="906" customFormat="false" ht="12.75" hidden="false" customHeight="false" outlineLevel="0" collapsed="false">
      <c r="B906" s="354"/>
    </row>
    <row r="907" customFormat="false" ht="12.75" hidden="false" customHeight="false" outlineLevel="0" collapsed="false">
      <c r="B907" s="354"/>
    </row>
    <row r="908" customFormat="false" ht="12.75" hidden="false" customHeight="false" outlineLevel="0" collapsed="false">
      <c r="B908" s="354"/>
    </row>
    <row r="909" customFormat="false" ht="12.75" hidden="false" customHeight="false" outlineLevel="0" collapsed="false">
      <c r="B909" s="354"/>
    </row>
    <row r="910" customFormat="false" ht="12.75" hidden="false" customHeight="false" outlineLevel="0" collapsed="false">
      <c r="B910" s="354"/>
    </row>
  </sheetData>
  <printOptions headings="false" gridLines="false" gridLinesSet="true" horizontalCentered="true" verticalCentered="false"/>
  <pageMargins left="0.7875"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44" man="true" max="16383" min="0"/>
    <brk id="89" man="true" max="16383" min="0"/>
    <brk id="134" man="true" max="16383" min="0"/>
    <brk id="179" man="true" max="16383" min="0"/>
    <brk id="224" man="true" max="16383" min="0"/>
    <brk id="269" man="true" max="16383" min="0"/>
    <brk id="314" man="true" max="16383" min="0"/>
    <brk id="359" man="true" max="16383" min="0"/>
    <brk id="404" man="true" max="16383" min="0"/>
    <brk id="449" man="true" max="16383" min="0"/>
    <brk id="494" man="true" max="16383" min="0"/>
    <brk id="539" man="true" max="16383" min="0"/>
    <brk id="584" man="true" max="16383" min="0"/>
    <brk id="629" man="true" max="16383" min="0"/>
    <brk id="674" man="true" max="16383" min="0"/>
    <brk id="719" man="true" max="16383" min="0"/>
    <brk id="764" man="true" max="16383" min="0"/>
    <brk id="809" man="true" max="16383" min="0"/>
    <brk id="854"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07:24:20Z</dcterms:created>
  <dc:creator/>
  <dc:description/>
  <dc:language>en-US</dc:language>
  <cp:lastModifiedBy>konvalina</cp:lastModifiedBy>
  <dcterms:modified xsi:type="dcterms:W3CDTF">2013-05-14T07:27:25Z</dcterms:modified>
  <cp:revision>0</cp:revision>
  <dc:subject/>
  <dc:title/>
</cp:coreProperties>
</file>