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01 1 " sheetId="3" state="visible" r:id="rId4"/>
    <sheet name="05 1 " sheetId="4" state="visible" r:id="rId5"/>
    <sheet name="VN 1 " sheetId="5" state="visible" r:id="rId6"/>
  </sheets>
  <externalReferences>
    <externalReference r:id="rId7"/>
  </externalReferences>
  <definedNames>
    <definedName function="false" hidden="false" localSheetId="2" name="_xlnm.Print_Area" vbProcedure="false">'01 1 '!$A$1:$K$1207</definedName>
    <definedName function="false" hidden="false" localSheetId="2" name="_xlnm.Print_Titles" vbProcedure="false">'01 1 '!$1:$6</definedName>
    <definedName function="false" hidden="false" localSheetId="3" name="_xlnm.Print_Area" vbProcedure="false">'05 1 '!$A$1:$K$370</definedName>
    <definedName function="false" hidden="false" localSheetId="3" name="_xlnm.Print_Titles" vbProcedure="false">'05 1 '!$1:$6</definedName>
    <definedName function="false" hidden="false" localSheetId="1" name="_xlnm.Print_Area" vbProcedure="false">Stavba!$A$1:$I$36</definedName>
    <definedName function="false" hidden="false" localSheetId="4" name="_xlnm.Print_Area" vbProcedure="false">'VN 1 '!$A$1:$K$25</definedName>
    <definedName function="false" hidden="false" localSheetId="4" name="_xlnm.Print_Titles" vbProcedure="false">'VN 1 '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stavba!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stavba!#ref!</definedName>
    <definedName function="false" hidden="false" name="dmisto" vbProcedure="false">stavba!#ref!</definedName>
    <definedName function="false" hidden="false" name="Dodavka" vbProcedure="false">#REF!</definedName>
    <definedName function="false" hidden="false" name="Dodavka0" vbProcedure="false">'01 1 '!#ref!</definedName>
    <definedName function="false" hidden="false" name="dpsc" vbProcedure="false">stavba!#ref!</definedName>
    <definedName function="false" hidden="false" name="HSV" vbProcedure="false">#REF!</definedName>
    <definedName function="false" hidden="false" name="HSV0" vbProcedure="false">'01 1 '!#ref!</definedName>
    <definedName function="false" hidden="false" name="HZS" vbProcedure="false">#REF!</definedName>
    <definedName function="false" hidden="false" name="HZS0" vbProcedure="false">'01 1 '!#ref!</definedName>
    <definedName function="false" hidden="false" name="IČO" vbProcedure="false">stavba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01 1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Stavba!$B$28</definedName>
    <definedName function="false" hidden="false" name="odic" vbProcedure="false">Stavba!$J$9</definedName>
    <definedName function="false" hidden="false" name="oico" vbProcedure="false">Stavba!$J$8</definedName>
    <definedName function="false" hidden="false" name="omisto" vbProcedure="false">Stavba!$D$10</definedName>
    <definedName function="false" hidden="false" name="onazev" vbProcedure="false">Stavba!$D$9</definedName>
    <definedName function="false" hidden="false" name="opsc" vbProcedure="false">Stavba!$C$10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01 1 '!#ref!</definedName>
    <definedName function="false" hidden="false" name="SloupecCC" vbProcedure="false">'01 1 '!$G$6</definedName>
    <definedName function="false" hidden="false" name="SloupecCDH" vbProcedure="false">'01 1 '!$K$6</definedName>
    <definedName function="false" hidden="false" name="SloupecCH" vbProcedure="false">'01 1 '!$I$6</definedName>
    <definedName function="false" hidden="false" name="SloupecCisloPol" vbProcedure="false">'01 1 '!$B$6</definedName>
    <definedName function="false" hidden="false" name="SloupecJC" vbProcedure="false">'01 1 '!$F$6</definedName>
    <definedName function="false" hidden="false" name="SloupecJDH" vbProcedure="false">'01 1 '!$J$6</definedName>
    <definedName function="false" hidden="false" name="SloupecJDM" vbProcedure="false">'01 1 '!$J$6</definedName>
    <definedName function="false" hidden="false" name="SloupecJH" vbProcedure="false">'01 1 '!$H$6</definedName>
    <definedName function="false" hidden="false" name="SloupecMJ" vbProcedure="false">'01 1 '!$D$6</definedName>
    <definedName function="false" hidden="false" name="SloupecMnozstvi" vbProcedure="false">'01 1 '!$E$6</definedName>
    <definedName function="false" hidden="false" name="SloupecNazPol" vbProcedure="false">'01 1 '!$C$6</definedName>
    <definedName function="false" hidden="false" name="SloupecPC" vbProcedure="false">'01 1 '!$A$6</definedName>
    <definedName function="false" hidden="false" name="StavbaCelkem" vbProcedure="false">Stavba!$F$32</definedName>
    <definedName function="false" hidden="false" name="Typ" vbProcedure="false">'01 1 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1" name="CisloStavby" vbProcedure="false">Stavba!$D$5</definedName>
    <definedName function="false" hidden="false" localSheetId="1" name="NazevObjektu" vbProcedure="false">Stavba!$C$28</definedName>
    <definedName function="false" hidden="false" localSheetId="1" name="NazevStavby" vbProcedure="false">Stavba!$E$5</definedName>
    <definedName function="false" hidden="false" localSheetId="1" name="Objednatel" vbProcedure="false">Stavba!$D$8</definedName>
    <definedName function="false" hidden="false" localSheetId="1" name="Zhotovitel" vbProcedure="false">stavba!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01 1 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adresa" vbProcedure="false">[1]stavba!#ref!</definedName>
    <definedName function="false" hidden="false" localSheetId="3" name="DIČ" vbProcedure="false">[1]stavba!#ref!</definedName>
    <definedName function="false" hidden="false" localSheetId="3" name="dmisto" vbProcedure="false">[1]stavba!#ref!</definedName>
    <definedName function="false" hidden="false" localSheetId="3" name="Dodavka0" vbProcedure="false">'05 1 '!#ref!</definedName>
    <definedName function="false" hidden="false" localSheetId="3" name="dpsc" vbProcedure="false">[1]stavba!#ref!</definedName>
    <definedName function="false" hidden="false" localSheetId="3" name="HSV0" vbProcedure="false">'05 1 '!#ref!</definedName>
    <definedName function="false" hidden="false" localSheetId="3" name="HZS0" vbProcedure="false">'05 1 '!#ref!</definedName>
    <definedName function="false" hidden="false" localSheetId="3" name="IČO" vbProcedure="false">[1]stavba!#ref!</definedName>
    <definedName function="false" hidden="false" localSheetId="3" name="Montaz0" vbProcedure="false">'05 1 '!#ref!</definedName>
    <definedName function="false" hidden="false" localSheetId="3" name="PSV0" vbProcedure="false">'05 1 '!#ref!</definedName>
    <definedName function="false" hidden="false" localSheetId="3" name="SloupecCC" vbProcedure="false">'05 1 '!$G$6</definedName>
    <definedName function="false" hidden="false" localSheetId="3" name="SloupecCDH" vbProcedure="false">'05 1 '!$K$6</definedName>
    <definedName function="false" hidden="false" localSheetId="3" name="SloupecCH" vbProcedure="false">'05 1 '!$I$6</definedName>
    <definedName function="false" hidden="false" localSheetId="3" name="SloupecCisloPol" vbProcedure="false">'05 1 '!$B$6</definedName>
    <definedName function="false" hidden="false" localSheetId="3" name="SloupecJC" vbProcedure="false">'05 1 '!$F$6</definedName>
    <definedName function="false" hidden="false" localSheetId="3" name="SloupecJDH" vbProcedure="false">'05 1 '!$J$6</definedName>
    <definedName function="false" hidden="false" localSheetId="3" name="SloupecJDM" vbProcedure="false">'05 1 '!$J$6</definedName>
    <definedName function="false" hidden="false" localSheetId="3" name="SloupecJH" vbProcedure="false">'05 1 '!$H$6</definedName>
    <definedName function="false" hidden="false" localSheetId="3" name="SloupecMJ" vbProcedure="false">'05 1 '!$D$6</definedName>
    <definedName function="false" hidden="false" localSheetId="3" name="SloupecMnozstvi" vbProcedure="false">'05 1 '!$E$6</definedName>
    <definedName function="false" hidden="false" localSheetId="3" name="SloupecNazPol" vbProcedure="false">'05 1 '!$C$6</definedName>
    <definedName function="false" hidden="false" localSheetId="3" name="SloupecPC" vbProcedure="false">'05 1 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5 1 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tavbaCelkem" vbProcedure="false">[1]Stavba!$F$94</definedName>
    <definedName function="false" hidden="false" localSheetId="3" name="Typ" vbProcedure="false">'05 1 '!#ref!</definedName>
    <definedName function="false" hidden="false" localSheetId="4" name="dadresa" vbProcedure="false">[1]stavba!#ref!</definedName>
    <definedName function="false" hidden="false" localSheetId="4" name="DIČ" vbProcedure="false">[1]stavba!#ref!</definedName>
    <definedName function="false" hidden="false" localSheetId="4" name="dmisto" vbProcedure="false">[1]stavba!#ref!</definedName>
    <definedName function="false" hidden="false" localSheetId="4" name="Dodavka0" vbProcedure="false">'vn 1 '!#ref!</definedName>
    <definedName function="false" hidden="false" localSheetId="4" name="dpsc" vbProcedure="false">[1]stavba!#ref!</definedName>
    <definedName function="false" hidden="false" localSheetId="4" name="HSV0" vbProcedure="false">'vn 1 '!#ref!</definedName>
    <definedName function="false" hidden="false" localSheetId="4" name="HZS0" vbProcedure="false">'vn 1 '!#ref!</definedName>
    <definedName function="false" hidden="false" localSheetId="4" name="IČO" vbProcedure="false">[1]stavba!#ref!</definedName>
    <definedName function="false" hidden="false" localSheetId="4" name="Montaz0" vbProcedure="false">'vn 1 '!#ref!</definedName>
    <definedName function="false" hidden="false" localSheetId="4" name="PSV0" vbProcedure="false">'vn 1 '!#ref!</definedName>
    <definedName function="false" hidden="false" localSheetId="4" name="SloupecCC" vbProcedure="false">'VN 1 '!$G$6</definedName>
    <definedName function="false" hidden="false" localSheetId="4" name="SloupecCDH" vbProcedure="false">'VN 1 '!$K$6</definedName>
    <definedName function="false" hidden="false" localSheetId="4" name="SloupecCH" vbProcedure="false">'VN 1 '!$I$6</definedName>
    <definedName function="false" hidden="false" localSheetId="4" name="SloupecCisloPol" vbProcedure="false">'VN 1 '!$B$6</definedName>
    <definedName function="false" hidden="false" localSheetId="4" name="SloupecJC" vbProcedure="false">'VN 1 '!$F$6</definedName>
    <definedName function="false" hidden="false" localSheetId="4" name="SloupecJDH" vbProcedure="false">'VN 1 '!$J$6</definedName>
    <definedName function="false" hidden="false" localSheetId="4" name="SloupecJDM" vbProcedure="false">'VN 1 '!$J$6</definedName>
    <definedName function="false" hidden="false" localSheetId="4" name="SloupecJH" vbProcedure="false">'VN 1 '!$H$6</definedName>
    <definedName function="false" hidden="false" localSheetId="4" name="SloupecMJ" vbProcedure="false">'VN 1 '!$D$6</definedName>
    <definedName function="false" hidden="false" localSheetId="4" name="SloupecMnozstvi" vbProcedure="false">'VN 1 '!$E$6</definedName>
    <definedName function="false" hidden="false" localSheetId="4" name="SloupecNazPol" vbProcedure="false">'VN 1 '!$C$6</definedName>
    <definedName function="false" hidden="false" localSheetId="4" name="SloupecPC" vbProcedure="false">'VN 1 '!$A$6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vn 1 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StavbaCelkem" vbProcedure="false">[1]Stavba!$F$94</definedName>
    <definedName function="false" hidden="false" localSheetId="4" name="Typ" vbProcedure="false">'vn 1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3" uniqueCount="1195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e žlut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r>
      <rPr>
        <sz val="9"/>
        <rFont val="Arial CE"/>
        <family val="2"/>
        <charset val="238"/>
      </rPr>
      <t xml:space="preserve">Veškeré mezisoučty se počítají automaticky. Hodnotu </t>
    </r>
    <r>
      <rPr>
        <b val="true"/>
        <sz val="9"/>
        <rFont val="Arial CE"/>
        <family val="2"/>
        <charset val="238"/>
      </rPr>
      <t xml:space="preserve">základu DPH</t>
    </r>
    <r>
      <rPr>
        <sz val="9"/>
        <rFont val="Arial CE"/>
        <family val="2"/>
        <charset val="238"/>
      </rPr>
      <t xml:space="preserve"> zadejte ručně do příslušného sloupce v listu OBJEKT.</t>
    </r>
  </si>
  <si>
    <t xml:space="preserve">RTS</t>
  </si>
  <si>
    <t xml:space="preserve">Krycí list zakázky</t>
  </si>
  <si>
    <t xml:space="preserve">Stavba :</t>
  </si>
  <si>
    <t xml:space="preserve">160603 Kanalizace Dašice, místní část Zminný - II. etapa</t>
  </si>
  <si>
    <t xml:space="preserve">Objednatel :</t>
  </si>
  <si>
    <t xml:space="preserve">IČO :</t>
  </si>
  <si>
    <t xml:space="preserve">DIČ :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lkem</t>
  </si>
  <si>
    <t xml:space="preserve">Základ DPH 0 %</t>
  </si>
  <si>
    <t xml:space="preserve">Základ DPH 15 %</t>
  </si>
  <si>
    <t xml:space="preserve">Základ DPH 21 %</t>
  </si>
  <si>
    <t xml:space="preserve">01</t>
  </si>
  <si>
    <t xml:space="preserve">Gravitační kanlizace</t>
  </si>
  <si>
    <t xml:space="preserve">05</t>
  </si>
  <si>
    <t xml:space="preserve">Odbočné řady</t>
  </si>
  <si>
    <t xml:space="preserve">VN</t>
  </si>
  <si>
    <t xml:space="preserve">Ostatní náklady stavby</t>
  </si>
  <si>
    <t xml:space="preserve">z</t>
  </si>
  <si>
    <t xml:space="preserve">Celkem za stavbu</t>
  </si>
  <si>
    <t xml:space="preserve">Poznámky uchazeče k zadání</t>
  </si>
  <si>
    <t xml:space="preserve">Položkové zadání </t>
  </si>
  <si>
    <t xml:space="preserve">STAVEBNÍ OBJEKT (SO)</t>
  </si>
  <si>
    <t xml:space="preserve">01 Gravitační kanlizace</t>
  </si>
  <si>
    <t xml:space="preserve">Rozpočet (část objektu)</t>
  </si>
  <si>
    <t xml:space="preserve">1 gravitační kanalizace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1</t>
  </si>
  <si>
    <t xml:space="preserve">Zemní práce</t>
  </si>
  <si>
    <t xml:space="preserve">112201102R00</t>
  </si>
  <si>
    <t xml:space="preserve">Odstranění pařezů pod úrovní, o průměru 30 - 50 cm </t>
  </si>
  <si>
    <t xml:space="preserve">kus</t>
  </si>
  <si>
    <t xml:space="preserve">113105113R00</t>
  </si>
  <si>
    <t xml:space="preserve">Rozebrání dlažeb z lom. kamene do MC, spáry s MC </t>
  </si>
  <si>
    <t xml:space="preserve">m2</t>
  </si>
  <si>
    <t xml:space="preserve">G6 - D1.01.07:2*3</t>
  </si>
  <si>
    <t xml:space="preserve">G9 - D.1.01.10:1,5*22</t>
  </si>
  <si>
    <t xml:space="preserve">113106121R00</t>
  </si>
  <si>
    <t xml:space="preserve">Rozebrání dlažeb z betonových dlaždic na sucho </t>
  </si>
  <si>
    <t xml:space="preserve">chodník:</t>
  </si>
  <si>
    <t xml:space="preserve">G9 - D.1.01.10:(331,26-(12*5))*1</t>
  </si>
  <si>
    <t xml:space="preserve">G11 - D.1.01.12:(27,16+1)</t>
  </si>
  <si>
    <t xml:space="preserve">113106231R00</t>
  </si>
  <si>
    <t xml:space="preserve">Rozebrání dlažeb ze zámkové dlažby v kamenivu </t>
  </si>
  <si>
    <t xml:space="preserve">G6 - D.1.01.07:2*2,5</t>
  </si>
  <si>
    <t xml:space="preserve">113107223R00</t>
  </si>
  <si>
    <t xml:space="preserve">Odstranění podkladu nad 200 m2,kam.drcené tl.30 cm </t>
  </si>
  <si>
    <t xml:space="preserve">místní obslužná komunikace:</t>
  </si>
  <si>
    <t xml:space="preserve">G1 - D.1.01.14:(133,77+1+6)*1</t>
  </si>
  <si>
    <t xml:space="preserve">rozšíření pro šachty:4*1*2*0,5</t>
  </si>
  <si>
    <t xml:space="preserve">G5 - D.1.01.15:(144,52+1-11)*1</t>
  </si>
  <si>
    <t xml:space="preserve">rozšíření pro šachty:6*1*2*0,5</t>
  </si>
  <si>
    <t xml:space="preserve">rozšíření pro startovací jámy D.1.01.06:2*1</t>
  </si>
  <si>
    <t xml:space="preserve">(12+2)*1</t>
  </si>
  <si>
    <t xml:space="preserve">G7 - D.1.01.16:3,72*1</t>
  </si>
  <si>
    <t xml:space="preserve">G8 - D.1.01.16:11,7*1</t>
  </si>
  <si>
    <t xml:space="preserve">rozšíření pro startovací jámu D.1.01.09:7*1</t>
  </si>
  <si>
    <t xml:space="preserve">G9 - D.1.01.17:(27,17+1)*1</t>
  </si>
  <si>
    <t xml:space="preserve">G12 - D.1.01.18:(220,82+1)*1</t>
  </si>
  <si>
    <t xml:space="preserve">rozšíření pro šachty:10*1*2*0,5</t>
  </si>
  <si>
    <t xml:space="preserve">štěrkové cesty:</t>
  </si>
  <si>
    <t xml:space="preserve">G4 - D.1.01.15:(72,96+1)*1</t>
  </si>
  <si>
    <t xml:space="preserve">rozšíření pro šachty:2*1*2*0,5</t>
  </si>
  <si>
    <t xml:space="preserve">pro startovací jámu D.1.01.05:8*1</t>
  </si>
  <si>
    <t xml:space="preserve">G8 - D.1.01.16:(182,04+1)*1</t>
  </si>
  <si>
    <t xml:space="preserve">pro šachty:5*1*2*0,5</t>
  </si>
  <si>
    <t xml:space="preserve">G10 - D.1.01.18:(98,97+1)*1</t>
  </si>
  <si>
    <t xml:space="preserve">pro šachty:3*1*2*0,5</t>
  </si>
  <si>
    <t xml:space="preserve">113107224R00</t>
  </si>
  <si>
    <t xml:space="preserve">Odstranění podkladu nad 200 m2,kam.drcené tl.40 cm </t>
  </si>
  <si>
    <t xml:space="preserve">silnice II/322:</t>
  </si>
  <si>
    <t xml:space="preserve">G2 - D.1.01.14:(70+1)*1</t>
  </si>
  <si>
    <t xml:space="preserve">rozšíření pro šachty:3*1*2*0,5</t>
  </si>
  <si>
    <t xml:space="preserve">G3 - D.1.01.14:69,22*1</t>
  </si>
  <si>
    <t xml:space="preserve">G6 - D.1.01.15:(168,78+1)*1</t>
  </si>
  <si>
    <t xml:space="preserve">pro šachty:6*1*2*0,5</t>
  </si>
  <si>
    <t xml:space="preserve">silnice III/32243:</t>
  </si>
  <si>
    <t xml:space="preserve">G2 - D.1.01.14:165*1</t>
  </si>
  <si>
    <t xml:space="preserve">rozšíření pro šachty:5*1*2*0,5</t>
  </si>
  <si>
    <t xml:space="preserve">silnice III/32245:</t>
  </si>
  <si>
    <t xml:space="preserve">G9 - D.1.01.17:80,98*1</t>
  </si>
  <si>
    <t xml:space="preserve">G10 - D.1.01.18:4,02*1</t>
  </si>
  <si>
    <t xml:space="preserve">113107241R00</t>
  </si>
  <si>
    <t xml:space="preserve">Odstranění podkladu nad 200 m2, živičného tl.5 cm </t>
  </si>
  <si>
    <t xml:space="preserve">113107242R00</t>
  </si>
  <si>
    <t xml:space="preserve">Odstranění podkladu nad 200 m2, živičného tl.10 cm </t>
  </si>
  <si>
    <t xml:space="preserve">113107620R00</t>
  </si>
  <si>
    <t xml:space="preserve">Odstranění podkladu nad 50 m2,kam.drcené tl.20 cm </t>
  </si>
  <si>
    <t xml:space="preserve">chodníky a betonové plochy:</t>
  </si>
  <si>
    <t xml:space="preserve">G3 - D.1.01.14:(6,5+5)*1</t>
  </si>
  <si>
    <t xml:space="preserve">G11 - D.1.01.18:(5,91+27,16+1)*1</t>
  </si>
  <si>
    <t xml:space="preserve">G9 - D.1.01.17 vjezdy:(12*5)*1</t>
  </si>
  <si>
    <t xml:space="preserve">113109415R00</t>
  </si>
  <si>
    <t xml:space="preserve">Odstranění podkladu pl.nad 50 m2, beton, tl. 15 cm </t>
  </si>
  <si>
    <t xml:space="preserve">G11 - D.1.01.18:(5,91)*1</t>
  </si>
  <si>
    <t xml:space="preserve">113151115R00</t>
  </si>
  <si>
    <t xml:space="preserve">Fréz.živič krytu pl.do 500 m2,pruh do 75 cm,tl.6cm </t>
  </si>
  <si>
    <t xml:space="preserve">113151116R00</t>
  </si>
  <si>
    <t xml:space="preserve">Fréz.živič.krytu pl.do 500 m2,pruh do 75 cm,tl.7cm </t>
  </si>
  <si>
    <t xml:space="preserve">113151213R00</t>
  </si>
  <si>
    <t xml:space="preserve">Fréz.živič.krytu nad 500 m2, bez překážek, tl.4 cm </t>
  </si>
  <si>
    <t xml:space="preserve">D.1.01.20:</t>
  </si>
  <si>
    <t xml:space="preserve">II/322:261+262+739</t>
  </si>
  <si>
    <t xml:space="preserve">III/32243:570</t>
  </si>
  <si>
    <t xml:space="preserve">III/32245:248</t>
  </si>
  <si>
    <t xml:space="preserve">odpočet rýh:</t>
  </si>
  <si>
    <t xml:space="preserve">G2 - D.1.01.14:-165*1</t>
  </si>
  <si>
    <t xml:space="preserve">G9 - D.1.01.17:-80,98*1</t>
  </si>
  <si>
    <t xml:space="preserve">G10 - D.1.01.18:-4,02*1</t>
  </si>
  <si>
    <t xml:space="preserve">113201111R00</t>
  </si>
  <si>
    <t xml:space="preserve">Vytrhání obrubníků chodníkových a parkových </t>
  </si>
  <si>
    <t xml:space="preserve">m</t>
  </si>
  <si>
    <t xml:space="preserve">G3:2*2</t>
  </si>
  <si>
    <t xml:space="preserve">G6:2</t>
  </si>
  <si>
    <t xml:space="preserve">G7:2</t>
  </si>
  <si>
    <t xml:space="preserve">G9:21</t>
  </si>
  <si>
    <t xml:space="preserve">113202111R00</t>
  </si>
  <si>
    <t xml:space="preserve">Vytrhání obrub obrubníků silničních </t>
  </si>
  <si>
    <t xml:space="preserve">G1:2</t>
  </si>
  <si>
    <t xml:space="preserve">G3:2*2*2</t>
  </si>
  <si>
    <t xml:space="preserve">G5:2*2</t>
  </si>
  <si>
    <t xml:space="preserve">G6:3*2</t>
  </si>
  <si>
    <t xml:space="preserve">G9:23</t>
  </si>
  <si>
    <t xml:space="preserve">115101202R00</t>
  </si>
  <si>
    <t xml:space="preserve">Čerpání vody do výšky 10 m, přítok 500-1000 l/min </t>
  </si>
  <si>
    <t xml:space="preserve">h</t>
  </si>
  <si>
    <t xml:space="preserve">115101302R00</t>
  </si>
  <si>
    <t xml:space="preserve">Pohotovost čerp.soupravy, výška 10 m,přítok 1000 l </t>
  </si>
  <si>
    <t xml:space="preserve">den</t>
  </si>
  <si>
    <t xml:space="preserve">119001401R00</t>
  </si>
  <si>
    <t xml:space="preserve">Dočasné zajištění ocelového potrubí do DN 200 mm </t>
  </si>
  <si>
    <t xml:space="preserve">D.1.01.14-18:</t>
  </si>
  <si>
    <t xml:space="preserve">G1:7</t>
  </si>
  <si>
    <t xml:space="preserve">G2:9</t>
  </si>
  <si>
    <t xml:space="preserve">G3:4</t>
  </si>
  <si>
    <t xml:space="preserve">G4:2</t>
  </si>
  <si>
    <t xml:space="preserve">G5:3</t>
  </si>
  <si>
    <t xml:space="preserve">G6:6</t>
  </si>
  <si>
    <t xml:space="preserve">G7:1</t>
  </si>
  <si>
    <t xml:space="preserve">G8:2</t>
  </si>
  <si>
    <t xml:space="preserve">G9:17</t>
  </si>
  <si>
    <t xml:space="preserve">G10:1</t>
  </si>
  <si>
    <t xml:space="preserve">G11:4</t>
  </si>
  <si>
    <t xml:space="preserve">G12:2</t>
  </si>
  <si>
    <t xml:space="preserve">119001412R00</t>
  </si>
  <si>
    <t xml:space="preserve">Dočasné zajištění betonového potrubí DN 200-500 mm </t>
  </si>
  <si>
    <t xml:space="preserve">G1:1</t>
  </si>
  <si>
    <t xml:space="preserve">G6:1</t>
  </si>
  <si>
    <t xml:space="preserve">ostatní:10</t>
  </si>
  <si>
    <t xml:space="preserve">119001421R00</t>
  </si>
  <si>
    <t xml:space="preserve">Dočasné zajištění kabelů - do počtu 3 kabelů </t>
  </si>
  <si>
    <t xml:space="preserve">G2:5</t>
  </si>
  <si>
    <t xml:space="preserve">G3:1</t>
  </si>
  <si>
    <t xml:space="preserve">G5:2</t>
  </si>
  <si>
    <t xml:space="preserve">G6:4</t>
  </si>
  <si>
    <t xml:space="preserve">G8:1</t>
  </si>
  <si>
    <t xml:space="preserve">G9:7</t>
  </si>
  <si>
    <t xml:space="preserve">G10:2</t>
  </si>
  <si>
    <t xml:space="preserve">G11:2</t>
  </si>
  <si>
    <t xml:space="preserve">G12:3</t>
  </si>
  <si>
    <t xml:space="preserve">120001101R00</t>
  </si>
  <si>
    <t xml:space="preserve">Příplatek za ztížení vykopávky v blízkosti vedení </t>
  </si>
  <si>
    <t xml:space="preserve">m3</t>
  </si>
  <si>
    <t xml:space="preserve">příčné křížení sítí:(58+12+31)*2*2,5*1</t>
  </si>
  <si>
    <t xml:space="preserve">souběh se sítěmi - D.1.01.2-13:(25+329)*1*2,2</t>
  </si>
  <si>
    <t xml:space="preserve">121101100R00</t>
  </si>
  <si>
    <t xml:space="preserve">Sejmutí ornice, pl. do 400 m2, přemístění do 50 m </t>
  </si>
  <si>
    <t xml:space="preserve">D.1.01.14:</t>
  </si>
  <si>
    <t xml:space="preserve">G1:4,81*1*0,2</t>
  </si>
  <si>
    <t xml:space="preserve">G3:(19,93+13,89)*1*0,2</t>
  </si>
  <si>
    <t xml:space="preserve">D.1.01.15:</t>
  </si>
  <si>
    <t xml:space="preserve">G5:5,75*1*0,2</t>
  </si>
  <si>
    <t xml:space="preserve">G6:11,7*1*0,2</t>
  </si>
  <si>
    <t xml:space="preserve">D.1.01.16:</t>
  </si>
  <si>
    <t xml:space="preserve">G7:(100,58+3,92)*1*0,2</t>
  </si>
  <si>
    <t xml:space="preserve">D.1.01.17, G9:(4,64+331,26-(5*12))*1*0,2</t>
  </si>
  <si>
    <t xml:space="preserve">D.1.01.18:</t>
  </si>
  <si>
    <t xml:space="preserve">G11:5,09*1*0,2</t>
  </si>
  <si>
    <t xml:space="preserve">G12:2,13*1*0,2</t>
  </si>
  <si>
    <t xml:space="preserve">131101202R00</t>
  </si>
  <si>
    <t xml:space="preserve">Hloubení zapažených jam v hor.2 do 1000 m3 </t>
  </si>
  <si>
    <t xml:space="preserve">tř.2 40%:</t>
  </si>
  <si>
    <t xml:space="preserve">startovací jámy protlaků:</t>
  </si>
  <si>
    <t xml:space="preserve">G4 - D.1.01.05:0,4*(8+2)*2*(3,4-0,3)</t>
  </si>
  <si>
    <t xml:space="preserve">G5 - D.1.01.06:0,4*(10+2)*2*(3,1-0,4)</t>
  </si>
  <si>
    <t xml:space="preserve">0,4*(12+2)*2*((4,4+3,9)/2-0,4)</t>
  </si>
  <si>
    <t xml:space="preserve">G8 - D.1.01.09:0,4*(9+2)*2*(3-0,4)</t>
  </si>
  <si>
    <t xml:space="preserve">G11 - D.1.01.12: 0,4*(9+2)*2*(3,1-0,2)</t>
  </si>
  <si>
    <t xml:space="preserve">131201202R00</t>
  </si>
  <si>
    <t xml:space="preserve">Hloubení zapažených jam v hor.3 do 1000 m3 </t>
  </si>
  <si>
    <t xml:space="preserve">tř.3 50%:</t>
  </si>
  <si>
    <t xml:space="preserve">dle položky hloubení jam v hor 2:141,12/0,4*0,5</t>
  </si>
  <si>
    <t xml:space="preserve">131201209R00</t>
  </si>
  <si>
    <t xml:space="preserve">Příplatek za lepivost - hloubení zapaž.jam v hor.3 </t>
  </si>
  <si>
    <t xml:space="preserve">dle položky hloubení jam v hor 2:141,12/0,4*0,5*0,5</t>
  </si>
  <si>
    <t xml:space="preserve">131301201R00</t>
  </si>
  <si>
    <t xml:space="preserve">Hloubení zapažených jam v hor.4 do 100 m3 </t>
  </si>
  <si>
    <t xml:space="preserve">tř. 4 10%:</t>
  </si>
  <si>
    <t xml:space="preserve">dle položky hloubení jam v hor 2:141,12/0,4*0,1</t>
  </si>
  <si>
    <t xml:space="preserve">131301209R00</t>
  </si>
  <si>
    <t xml:space="preserve">Příplatek za lepivost - hloubení zapaž.jam v hor.4 </t>
  </si>
  <si>
    <t xml:space="preserve">dle položky hloubení jam v hor 2:141,12/0,4*0,1*0,5</t>
  </si>
  <si>
    <t xml:space="preserve">132101203R00</t>
  </si>
  <si>
    <t xml:space="preserve">Hloubení rýh šířky do 200 cm v hor.2 do 10000 m3 </t>
  </si>
  <si>
    <t xml:space="preserve">G1:</t>
  </si>
  <si>
    <t xml:space="preserve">ČS1-Š1:(2,72+2,81)/2*7,05*1</t>
  </si>
  <si>
    <t xml:space="preserve">Š1-2:(2,81+2,43)/2*39,15*1</t>
  </si>
  <si>
    <t xml:space="preserve">Š2-3:(2,43+1,85)/2*36,53*1</t>
  </si>
  <si>
    <t xml:space="preserve">Š3-4:(1,85+1,90)/2*55,96*1</t>
  </si>
  <si>
    <t xml:space="preserve">odpočet odstranění povrchů:-(133,87*0,4*1)</t>
  </si>
  <si>
    <t xml:space="preserve">G2:</t>
  </si>
  <si>
    <t xml:space="preserve">Š1-5:(2,82+2,88)/2*7,39*1</t>
  </si>
  <si>
    <t xml:space="preserve">Š5-6:(2,88+2,92)/2*32,67*1</t>
  </si>
  <si>
    <t xml:space="preserve">Š6-7:(2,92+2,94)/2*35,95*1</t>
  </si>
  <si>
    <t xml:space="preserve">Š7-8:(2,94+2,99)/2*49,56*1</t>
  </si>
  <si>
    <t xml:space="preserve">Š8-9:(2,99+3,11)/2*43,70*1</t>
  </si>
  <si>
    <t xml:space="preserve">Š9-10:(3,11+3,21)/2*6,57*1</t>
  </si>
  <si>
    <t xml:space="preserve">Š10-11:(3,21+2,59)/2*31,90*1</t>
  </si>
  <si>
    <t xml:space="preserve">Š11-12:(2,59+2,19)/2*33,21*1</t>
  </si>
  <si>
    <t xml:space="preserve">odpočet odstranění povrchů:-(165*0,5*1)</t>
  </si>
  <si>
    <t xml:space="preserve">-(70*0,55*1)</t>
  </si>
  <si>
    <t xml:space="preserve">G3:</t>
  </si>
  <si>
    <t xml:space="preserve">Š10-13:(3,21+3,10)/2*10,37*1</t>
  </si>
  <si>
    <t xml:space="preserve">Š13-14:(3,10+2,95)/2*22,30*1</t>
  </si>
  <si>
    <t xml:space="preserve">Š14-15:(2,95+2,84)/2*31,51*1</t>
  </si>
  <si>
    <t xml:space="preserve">Š15-16:(2,84+2,62)/2*33,28*1</t>
  </si>
  <si>
    <t xml:space="preserve">Š16-17:(2,62+2,35)/2*18,54*1</t>
  </si>
  <si>
    <t xml:space="preserve">odpočet odstranění povrchů, ornice:-(69,22*0,55*1)</t>
  </si>
  <si>
    <t xml:space="preserve">-(2*5*0,5*1)</t>
  </si>
  <si>
    <t xml:space="preserve">-(34*0,2*1)</t>
  </si>
  <si>
    <t xml:space="preserve">G4:</t>
  </si>
  <si>
    <t xml:space="preserve">Š15-18:(2,82+2,20)/2*(36,17-6-8)*1</t>
  </si>
  <si>
    <t xml:space="preserve">Š18-19:(2,20+2,82)/2*42,50*1</t>
  </si>
  <si>
    <t xml:space="preserve">odpočet odstranění povrchů:-((78,67-6-8)*0,3*1)</t>
  </si>
  <si>
    <t xml:space="preserve">G5:</t>
  </si>
  <si>
    <t xml:space="preserve">Š31-20:(2,62+2,20)/2*(27,13-9-10)*1</t>
  </si>
  <si>
    <t xml:space="preserve">Š20-21:(2,20+2,32)/2*24,86*1</t>
  </si>
  <si>
    <t xml:space="preserve">Š21-22:(2,32+4,25)/2*(39,51-11-12)*1</t>
  </si>
  <si>
    <t xml:space="preserve">Š22-23:(2,25+2,20)/2*16,80*1</t>
  </si>
  <si>
    <t xml:space="preserve">Š23-24:(2,20+2,31)/2*28,69*1</t>
  </si>
  <si>
    <t xml:space="preserve">Š24-25:(2,31+1,95)/2*21,65*1</t>
  </si>
  <si>
    <t xml:space="preserve">odpočet odstranění povrchů:-((158,63-9-11-10-12)*0,4*1)</t>
  </si>
  <si>
    <t xml:space="preserve">G6:</t>
  </si>
  <si>
    <t xml:space="preserve">ČS3-Š26:(3,62+3,27)/2*9,78*1</t>
  </si>
  <si>
    <t xml:space="preserve">Š26-27:(3,27+2,90)/2*11,19*1</t>
  </si>
  <si>
    <t xml:space="preserve">Š27-28:(2,90+2,55)/2*49,41*1</t>
  </si>
  <si>
    <t xml:space="preserve">Š28-29:(2,55+2,44)/2*38,75*1</t>
  </si>
  <si>
    <t xml:space="preserve">Š23-30:(2,44+2,39)/2*9,95*1</t>
  </si>
  <si>
    <t xml:space="preserve">Š30-31:(2,39+2,63)/2*15,31*1</t>
  </si>
  <si>
    <t xml:space="preserve">Š31-32:(2,63+2,22)/2*51,29*1</t>
  </si>
  <si>
    <t xml:space="preserve">odpočet odstranění povrchů, ornice:-(11,7*0,2*1)</t>
  </si>
  <si>
    <t xml:space="preserve">-(5,2*0,3*1)</t>
  </si>
  <si>
    <t xml:space="preserve">-(168,78*0,55*1)</t>
  </si>
  <si>
    <t xml:space="preserve">G7:</t>
  </si>
  <si>
    <t xml:space="preserve">Š23-33:(2,20+2,40)/2*22,45*1</t>
  </si>
  <si>
    <t xml:space="preserve">Š33-34:(2,40+2,33)/2*13,38*1</t>
  </si>
  <si>
    <t xml:space="preserve">Š34-35:(2,33+2,45)/2*36,28*1</t>
  </si>
  <si>
    <t xml:space="preserve">Š35-36:(2,45+2,20)/2*40,01*1</t>
  </si>
  <si>
    <t xml:space="preserve">odpočet odstranění povrchů, ornice:-(3,72*0,4*1)</t>
  </si>
  <si>
    <t xml:space="preserve">-(108,4*0,2*1)</t>
  </si>
  <si>
    <t xml:space="preserve">G8:</t>
  </si>
  <si>
    <t xml:space="preserve">Š30-37:(2,38+2,44)/2*12,13*1</t>
  </si>
  <si>
    <t xml:space="preserve">Š37-38:(2,44+2,20)/2*49,93*1</t>
  </si>
  <si>
    <t xml:space="preserve">Š38-39:(2,20+2,22)/2*30,15*1</t>
  </si>
  <si>
    <t xml:space="preserve">Š39-40:(2,22+2,20)/2*14,68*1</t>
  </si>
  <si>
    <t xml:space="preserve">Š40-41:(2,20+2,10)/2*49,92*1</t>
  </si>
  <si>
    <t xml:space="preserve">Š41-42:(2,10+2,20)/2*44,53*1</t>
  </si>
  <si>
    <t xml:space="preserve">odpočet odstranění povrchů:-((201,34-8-4)*0,3*1)</t>
  </si>
  <si>
    <t xml:space="preserve">D.1.01.17:</t>
  </si>
  <si>
    <t xml:space="preserve">G9:</t>
  </si>
  <si>
    <t xml:space="preserve">ČS4-Š43:(3,71+3,53)/2*6,54*1</t>
  </si>
  <si>
    <t xml:space="preserve">Š43-44:(3,53+3,07)/2*47,30*1</t>
  </si>
  <si>
    <t xml:space="preserve">Š44-45:(3,07+2,77)/2*27,55*1</t>
  </si>
  <si>
    <t xml:space="preserve">Š45-46:(2,77+2,78)/2*17,17*1</t>
  </si>
  <si>
    <t xml:space="preserve">Š46-47:(2,78+2,80)/2*8,21*1</t>
  </si>
  <si>
    <t xml:space="preserve">Š47-48:(2,80+2,60)/2*36,07*1</t>
  </si>
  <si>
    <t xml:space="preserve">Š48-49:(2,60+2,47)/2*32,84*1</t>
  </si>
  <si>
    <t xml:space="preserve">Š49-50:(2,47+2,42)/2*29,68*1</t>
  </si>
  <si>
    <t xml:space="preserve">Š50-51:(2,42+2,35)/2*49,22*1</t>
  </si>
  <si>
    <t xml:space="preserve">Š51-52:(2,35+2,12)/2*49,98*1</t>
  </si>
  <si>
    <t xml:space="preserve">Š52-53:(2,12+1,97)/2*50,01*1</t>
  </si>
  <si>
    <t xml:space="preserve">Š53-54:(1,97+2,03)/2*8,75*1</t>
  </si>
  <si>
    <t xml:space="preserve">Š54-55:(2,03+1,90)/2*23,27*1</t>
  </si>
  <si>
    <t xml:space="preserve">Š55-56:(1,90+1,63)/2*49,49*1</t>
  </si>
  <si>
    <t xml:space="preserve">Š56-57:(1,63+1,42)/2*26,36*1</t>
  </si>
  <si>
    <t xml:space="preserve">odpočet odstranění povrchů:-((4,64+331,26-(12*5))*0,2*1)</t>
  </si>
  <si>
    <t xml:space="preserve">-(80,98*0,5*1)</t>
  </si>
  <si>
    <t xml:space="preserve">-(18,72*0,3*1)</t>
  </si>
  <si>
    <t xml:space="preserve">-(27,17*0,4*1)</t>
  </si>
  <si>
    <t xml:space="preserve">G10:</t>
  </si>
  <si>
    <t xml:space="preserve">Š44-58:(3,08+3,03)/2*12,16*1</t>
  </si>
  <si>
    <t xml:space="preserve">Š58-59:(3,03+2,54)/2*49,70*1</t>
  </si>
  <si>
    <t xml:space="preserve">Š59-60:(2,54+1,85)/2*41,14*1</t>
  </si>
  <si>
    <t xml:space="preserve">odpočet odstranění povrchů:-(102,99*0,3*1)</t>
  </si>
  <si>
    <t xml:space="preserve">G11:</t>
  </si>
  <si>
    <t xml:space="preserve">Š49-61:(2,48+2,63)/2*(12,74-8-2)*1</t>
  </si>
  <si>
    <t xml:space="preserve">Š61-62:(2,63+1,83)/2*(31,84-9)*1</t>
  </si>
  <si>
    <t xml:space="preserve">odpočet odstranění povrchů:-(44,57*0,3*1)</t>
  </si>
  <si>
    <t xml:space="preserve">G12:</t>
  </si>
  <si>
    <t xml:space="preserve">ČS2-Š63:(3,06+2,94)/2*8,34*1</t>
  </si>
  <si>
    <t xml:space="preserve">Š63-64:(2,94+3,05)/2*22,77*1</t>
  </si>
  <si>
    <t xml:space="preserve">Š64-65:(3,05+3,30)/2*12,32*1</t>
  </si>
  <si>
    <t xml:space="preserve">Š65-66:(3,30+3,13)/2*25,14*1</t>
  </si>
  <si>
    <t xml:space="preserve">Š66-67:(3,13+2,75)/2*8,29*1</t>
  </si>
  <si>
    <t xml:space="preserve">Š67-68:(2,75+2,54)/2*13,26*1</t>
  </si>
  <si>
    <t xml:space="preserve">Š68-69:(2,54+2,34)/2*30,12*1</t>
  </si>
  <si>
    <t xml:space="preserve">Š69-70:(2,34+2,08)/2*49,62*1</t>
  </si>
  <si>
    <t xml:space="preserve">Š70-71:(2,08+2,04)/2*23,45*1</t>
  </si>
  <si>
    <t xml:space="preserve">Š71-72:(2,04+1,90)/2*29,65*1</t>
  </si>
  <si>
    <t xml:space="preserve">odpočet odstranění povrchů:-(222,95*0,4*1)</t>
  </si>
  <si>
    <t xml:space="preserve">hor 2 40%:-4244,229</t>
  </si>
  <si>
    <t xml:space="preserve">4244,229*0,4</t>
  </si>
  <si>
    <t xml:space="preserve">132201203R00</t>
  </si>
  <si>
    <t xml:space="preserve">Hloubení rýh šířky do 200 cm v hor.3 do 10000 m3 </t>
  </si>
  <si>
    <t xml:space="preserve">hor 3 50%:</t>
  </si>
  <si>
    <t xml:space="preserve">dle položky hloubení rýh v hor 2:4244,229*0,5</t>
  </si>
  <si>
    <t xml:space="preserve">132201209R00</t>
  </si>
  <si>
    <t xml:space="preserve">Příplatek za lepivost - hloubení rýh 200cm v hor.3 </t>
  </si>
  <si>
    <t xml:space="preserve">4244,229*0,5*0,5</t>
  </si>
  <si>
    <t xml:space="preserve">132301202R00</t>
  </si>
  <si>
    <t xml:space="preserve">Hloubení rýh šířky do 200 cm v hor.4 do 1000 m3 </t>
  </si>
  <si>
    <t xml:space="preserve">hor 4 10%:</t>
  </si>
  <si>
    <t xml:space="preserve">dle položky hloubení rýh v hor 2:4244,229*0,1</t>
  </si>
  <si>
    <t xml:space="preserve">132301209R00</t>
  </si>
  <si>
    <t xml:space="preserve">Příplatek za lepivost - hloubení rýh 200cm v hor.4 </t>
  </si>
  <si>
    <t xml:space="preserve">4244,229*0,1*0,5</t>
  </si>
  <si>
    <t xml:space="preserve">133101102R00</t>
  </si>
  <si>
    <t xml:space="preserve">Hloubení šachet v hor.2 nad 100 m3 </t>
  </si>
  <si>
    <t xml:space="preserve">Hodnota:146,88</t>
  </si>
  <si>
    <t xml:space="preserve">;rozšíření pro šachty D.1.01.14-18!</t>
  </si>
  <si>
    <t xml:space="preserve">;G1!(2,72+2,81+2,43+1,85+1,9)*1*2</t>
  </si>
  <si>
    <t xml:space="preserve">;G2!(2,88+2,92+2,94+2,99+3,11+3,21+2,59+2,19)*1*2</t>
  </si>
  <si>
    <t xml:space="preserve">;G3!(3,1+2,95+2,84+2,62+2,35)*1*2</t>
  </si>
  <si>
    <t xml:space="preserve">;G4!(2,20+2,82)*1*2</t>
  </si>
  <si>
    <t xml:space="preserve">;G5!(2,20+2,32+4,25+2,20+2,31+1,95)*1*2</t>
  </si>
  <si>
    <t xml:space="preserve">;G6!(3,27+2,90+2,55+2,44+2,39+2,63+2,22)*1*2</t>
  </si>
  <si>
    <t xml:space="preserve">;G7!(2,40+2,33+2,45+2,20)*1*2</t>
  </si>
  <si>
    <t xml:space="preserve">;G8!(2,44+2,20+2,22+2,20+2,10+2,20)*1*2</t>
  </si>
  <si>
    <t xml:space="preserve">;G9!(3,53+3,07+2,77+2,78+2,80+2,60+2,47+2,42+2,35+2,12+1,97+2,03+1,90+1,63+1,42)*1*2</t>
  </si>
  <si>
    <t xml:space="preserve">;G10!(3,03+2,54+1,85)*1*2</t>
  </si>
  <si>
    <t xml:space="preserve">;G11!(2,63+1,83)*1*2</t>
  </si>
  <si>
    <t xml:space="preserve">;G12!(2,94+3,05+3,30+3,13+2,75+2,54+2,34+2,08+2,04+1,90)*1*2</t>
  </si>
  <si>
    <t xml:space="preserve">Mezisoučet</t>
  </si>
  <si>
    <t xml:space="preserve">;tř.2 40%!-367,2</t>
  </si>
  <si>
    <t xml:space="preserve">;367,2*0,4</t>
  </si>
  <si>
    <t xml:space="preserve">133201102R00</t>
  </si>
  <si>
    <t xml:space="preserve">Hloubení šachet v hor.3 nad 100 m3 </t>
  </si>
  <si>
    <t xml:space="preserve">367,2*0,5</t>
  </si>
  <si>
    <t xml:space="preserve">133201109R00</t>
  </si>
  <si>
    <t xml:space="preserve">Příplatek za lepivost - hloubení šachet v hor.3 </t>
  </si>
  <si>
    <t xml:space="preserve">367,2*0,5*0,5</t>
  </si>
  <si>
    <t xml:space="preserve">133301101R00</t>
  </si>
  <si>
    <t xml:space="preserve">Hloubení šachet v hor.4 do 100 m3 </t>
  </si>
  <si>
    <t xml:space="preserve">tř.4 10%:</t>
  </si>
  <si>
    <t xml:space="preserve">367,2*0,1</t>
  </si>
  <si>
    <t xml:space="preserve">133301109R00</t>
  </si>
  <si>
    <t xml:space="preserve">Příplatek za lepivost - hloubení šachet v hor.4 </t>
  </si>
  <si>
    <t xml:space="preserve">367,2*0,1*0,5</t>
  </si>
  <si>
    <t xml:space="preserve">139601102R00</t>
  </si>
  <si>
    <t xml:space="preserve">Ruční výkop jam, rýh a šachet v hornině tř. 3 </t>
  </si>
  <si>
    <t xml:space="preserve">12*1*1,5</t>
  </si>
  <si>
    <t xml:space="preserve">(58+12+31)*0,5*0,5*1</t>
  </si>
  <si>
    <t xml:space="preserve">151201101R00</t>
  </si>
  <si>
    <t xml:space="preserve">Pažení a rozepření stěn rýh - zátažné - hl. do 2 m </t>
  </si>
  <si>
    <t xml:space="preserve">ČS1-Š1:2*7,05*2</t>
  </si>
  <si>
    <t xml:space="preserve">Š1-2:2*39,15*2</t>
  </si>
  <si>
    <t xml:space="preserve">Š2-3:(2+1,85)/2*36,53*2</t>
  </si>
  <si>
    <t xml:space="preserve">Š3-4:(1,85+1,90)/2*55,96*2</t>
  </si>
  <si>
    <t xml:space="preserve">Š1-5:2*7,39*2</t>
  </si>
  <si>
    <t xml:space="preserve">Š5-6:2*32,67*2</t>
  </si>
  <si>
    <t xml:space="preserve">Š6-7:2*35,95*2</t>
  </si>
  <si>
    <t xml:space="preserve">Š7-8:2*49,56*2</t>
  </si>
  <si>
    <t xml:space="preserve">Š8-9:2*43,70*2</t>
  </si>
  <si>
    <t xml:space="preserve">Š9-10:2*6,57*2</t>
  </si>
  <si>
    <t xml:space="preserve">Š10-11:2*31,90*2</t>
  </si>
  <si>
    <t xml:space="preserve">Š11-12:2*33,21*2</t>
  </si>
  <si>
    <t xml:space="preserve">Š10-13:2*10,37*2</t>
  </si>
  <si>
    <t xml:space="preserve">Š13-14:2*22,30*2</t>
  </si>
  <si>
    <t xml:space="preserve">Š14-15:2*31,51*2</t>
  </si>
  <si>
    <t xml:space="preserve">Š15-16:2*33,28*2</t>
  </si>
  <si>
    <t xml:space="preserve">Š16-17:2*18,54*2</t>
  </si>
  <si>
    <t xml:space="preserve">Š15-18:2*(36,17-6-8)*2</t>
  </si>
  <si>
    <t xml:space="preserve">Š18-19:2*42,50*2</t>
  </si>
  <si>
    <t xml:space="preserve">Š31-20:2*(27,13-9-10)*2</t>
  </si>
  <si>
    <t xml:space="preserve">Š20-21:2*24,86*2</t>
  </si>
  <si>
    <t xml:space="preserve">Š21-22:2*(39,51-11-12)*2</t>
  </si>
  <si>
    <t xml:space="preserve">Š22-23:2*16,80*2</t>
  </si>
  <si>
    <t xml:space="preserve">Š23-24:2*28,69*2</t>
  </si>
  <si>
    <t xml:space="preserve">Š24-25:(2,00+1,95)/2*21,65*2</t>
  </si>
  <si>
    <t xml:space="preserve">ČS3-Š26:2*9,78*2</t>
  </si>
  <si>
    <t xml:space="preserve">Š26-27:2*11,19*2</t>
  </si>
  <si>
    <t xml:space="preserve">Š27-28:2*49,41*2</t>
  </si>
  <si>
    <t xml:space="preserve">Š28-29:2*38,75*2</t>
  </si>
  <si>
    <t xml:space="preserve">Š23-30:2*9,95*2</t>
  </si>
  <si>
    <t xml:space="preserve">Š30-31:2*15,31*2</t>
  </si>
  <si>
    <t xml:space="preserve">Š31-32:2*51,29*2</t>
  </si>
  <si>
    <t xml:space="preserve">Š23-33:2*22,45*2</t>
  </si>
  <si>
    <t xml:space="preserve">Š33-34:2*13,38*2</t>
  </si>
  <si>
    <t xml:space="preserve">Š34-35:2*36,28*2</t>
  </si>
  <si>
    <t xml:space="preserve">Š35-36:2*40,01*2</t>
  </si>
  <si>
    <t xml:space="preserve">Š30-37:2*12,13*2</t>
  </si>
  <si>
    <t xml:space="preserve">Š37-38:2*49,93*2</t>
  </si>
  <si>
    <t xml:space="preserve">Š38-39:2*30,15*2</t>
  </si>
  <si>
    <t xml:space="preserve">Š39-40:2*14,68*2</t>
  </si>
  <si>
    <t xml:space="preserve">Š40-41:2*49,92*2</t>
  </si>
  <si>
    <t xml:space="preserve">Š41-42:2*44,53*2</t>
  </si>
  <si>
    <t xml:space="preserve">ČS4-Š43:2*6,54*2</t>
  </si>
  <si>
    <t xml:space="preserve">Š43-44:2*47,30*2</t>
  </si>
  <si>
    <t xml:space="preserve">Š44-45:2*27,55*2</t>
  </si>
  <si>
    <t xml:space="preserve">Š45-46:2*17,17*2</t>
  </si>
  <si>
    <t xml:space="preserve">Š46-47:2*8,21*2</t>
  </si>
  <si>
    <t xml:space="preserve">Š47-48:2*36,07*2</t>
  </si>
  <si>
    <t xml:space="preserve">Š48-49:2*32,84*2</t>
  </si>
  <si>
    <t xml:space="preserve">Š49-50:2*29,68*2</t>
  </si>
  <si>
    <t xml:space="preserve">Š50-51:2*49,22*2</t>
  </si>
  <si>
    <t xml:space="preserve">Š51-52:2*49,98*2</t>
  </si>
  <si>
    <t xml:space="preserve">Š52-53:(2,00+1,97)/2*50,01*2</t>
  </si>
  <si>
    <t xml:space="preserve">Š53-54:(1,97+2,00)/2*8,75*2</t>
  </si>
  <si>
    <t xml:space="preserve">Š54-55:(2,00+1,90)/2*23,27*2</t>
  </si>
  <si>
    <t xml:space="preserve">Š55-56:(1,90+1,63)/2*49,49*2</t>
  </si>
  <si>
    <t xml:space="preserve">Š56-57:(1,63+1,42)/2*26,36*2</t>
  </si>
  <si>
    <t xml:space="preserve">Š44-58:2*12,16*2</t>
  </si>
  <si>
    <t xml:space="preserve">Š58-59:2*49,70*2</t>
  </si>
  <si>
    <t xml:space="preserve">Š59-60:(2,00+1,85)/2*41,14*2</t>
  </si>
  <si>
    <t xml:space="preserve">Š49-61:2*(12,74-8-2)*2</t>
  </si>
  <si>
    <t xml:space="preserve">Š61-62:(2,00+1,83)/2*(31,84-9)*2</t>
  </si>
  <si>
    <t xml:space="preserve">ČS2-Š63:2*8,34*2</t>
  </si>
  <si>
    <t xml:space="preserve">Š63-64:2*22,77*2</t>
  </si>
  <si>
    <t xml:space="preserve">Š64-65:2*12,32*2</t>
  </si>
  <si>
    <t xml:space="preserve">Š65-66:2*25,14*2</t>
  </si>
  <si>
    <t xml:space="preserve">Š66-67:2*8,29*2</t>
  </si>
  <si>
    <t xml:space="preserve">Š67-68:2*13,26*2</t>
  </si>
  <si>
    <t xml:space="preserve">Š68-69:2*30,12*2</t>
  </si>
  <si>
    <t xml:space="preserve">Š69-70:2*49,62*2</t>
  </si>
  <si>
    <t xml:space="preserve">Š70-71:2*23,45*2</t>
  </si>
  <si>
    <t xml:space="preserve">Š71-72:(2,00+1,90)/2*29,65*2</t>
  </si>
  <si>
    <t xml:space="preserve">151201102R00</t>
  </si>
  <si>
    <t xml:space="preserve">Pažení a rozepření stěn rýh - zátažné - hl. do 4 m </t>
  </si>
  <si>
    <t xml:space="preserve">ČS1-Š1:(0,72+0,81)/2*7,05*2</t>
  </si>
  <si>
    <t xml:space="preserve">Š1-2:(0,81+0,43)/2*39,15*2</t>
  </si>
  <si>
    <t xml:space="preserve">Š2-3:(0,43-0,15)/2*36,53*2</t>
  </si>
  <si>
    <t xml:space="preserve">Š3-4:0</t>
  </si>
  <si>
    <t xml:space="preserve">Š1-5:(0,82+0,88)/2*7,39*2</t>
  </si>
  <si>
    <t xml:space="preserve">Š5-6:(0,88+0,92)/2*32,67*2</t>
  </si>
  <si>
    <t xml:space="preserve">Š6-7:(0,92+0,94)/2*35,95*2</t>
  </si>
  <si>
    <t xml:space="preserve">Š7-8:(0,94+0,99)/2*49,56*2</t>
  </si>
  <si>
    <t xml:space="preserve">Š8-9:(0,99+1,11)/2*43,70*2</t>
  </si>
  <si>
    <t xml:space="preserve">Š9-10:(1,11+1,21)/2*6,57*2</t>
  </si>
  <si>
    <t xml:space="preserve">Š10-11:(1,21+0,59)/2*31,90*2</t>
  </si>
  <si>
    <t xml:space="preserve">Š11-12:(0,59+0,19)/2*33,21*2</t>
  </si>
  <si>
    <t xml:space="preserve">Š10-13:(1,21+1,10)/2*10,37*2</t>
  </si>
  <si>
    <t xml:space="preserve">Š13-14:(1,10+0,95)/2*22,30*2</t>
  </si>
  <si>
    <t xml:space="preserve">Š14-15:(0,95+0,84)/2*31,51*2</t>
  </si>
  <si>
    <t xml:space="preserve">Š15-16:(0,84+0,62)/2*33,28*2</t>
  </si>
  <si>
    <t xml:space="preserve">Š16-17:(0,62+0,35)/2*18,54*0</t>
  </si>
  <si>
    <t xml:space="preserve">Š15-18:(0,82+0,20)/2*(36,17-6-8)*2</t>
  </si>
  <si>
    <t xml:space="preserve">Š19-19:(0,20+0,82)/2*42,50*2</t>
  </si>
  <si>
    <t xml:space="preserve">Š31-20:(0,62+0,20)/2*(27,13-9-10)*2</t>
  </si>
  <si>
    <t xml:space="preserve">Š20-21:(0,20+0,32)/2*24,86*2</t>
  </si>
  <si>
    <t xml:space="preserve">Š21-22:(0,32+2,25)/2*(39,51-11-12)*2</t>
  </si>
  <si>
    <t xml:space="preserve">Š22-23:(0,25+0,20)/2*16,80*2</t>
  </si>
  <si>
    <t xml:space="preserve">Š23-24:(0,20+0,31)/2*28,69*2</t>
  </si>
  <si>
    <t xml:space="preserve">Š24-25:(0,31-0,05)/2*21,65*2</t>
  </si>
  <si>
    <t xml:space="preserve">ČS3-Š26:(1,62+1,27)/2*9,78*2</t>
  </si>
  <si>
    <t xml:space="preserve">Š26-27:(1,27+0,90)/2*11,19*2</t>
  </si>
  <si>
    <t xml:space="preserve">Š27-28:(0,90+0,55)/2*49,41*2</t>
  </si>
  <si>
    <t xml:space="preserve">Š28-29:(0,55+0,44)/2*38,75*2</t>
  </si>
  <si>
    <t xml:space="preserve">Š23-30:(0,44+0,39)/2*9,95*2</t>
  </si>
  <si>
    <t xml:space="preserve">Š30-31:(0,39+0,63)/2*15,31*2</t>
  </si>
  <si>
    <t xml:space="preserve">Š31-32:(0,63+0,22)/2*51,29*2</t>
  </si>
  <si>
    <t xml:space="preserve">Š23-33:(0,20+0,40)/2*22,45*2</t>
  </si>
  <si>
    <t xml:space="preserve">Š33-34:(0,40+0,33)/2*13,38*2</t>
  </si>
  <si>
    <t xml:space="preserve">Š34-35:(0,33+0,45)/2*36,28*2</t>
  </si>
  <si>
    <t xml:space="preserve">Š35-36:(0,45+0,20)/2*40,01*2</t>
  </si>
  <si>
    <t xml:space="preserve">Š30-37:(0,38+0,44)/2*12,13*2</t>
  </si>
  <si>
    <t xml:space="preserve">Š37-38:(0,44+0,20)/2*49,93*2</t>
  </si>
  <si>
    <t xml:space="preserve">Š38-39:(0,20+0,22)/2*30,15*2</t>
  </si>
  <si>
    <t xml:space="preserve">Š39-40:(0,22+0,20)/2*14,68*2</t>
  </si>
  <si>
    <t xml:space="preserve">Š40-41:(0,20+0,10)/2*49,92*2</t>
  </si>
  <si>
    <t xml:space="preserve">Š41-42:(0,10+0,20)/2*44,53*2</t>
  </si>
  <si>
    <t xml:space="preserve">ČS4-Š43:(1,71+1,53)/2*6,54*2</t>
  </si>
  <si>
    <t xml:space="preserve">Š43-44:(1,53+1,07)/2*47,30*2</t>
  </si>
  <si>
    <t xml:space="preserve">Š44-45:(1,07+0,77)/2*27,55*2</t>
  </si>
  <si>
    <t xml:space="preserve">Š45-46:(0,77+0,78)/2*17,17*2</t>
  </si>
  <si>
    <t xml:space="preserve">Š46-47:(0,78+0,80)/2*8,21*2</t>
  </si>
  <si>
    <t xml:space="preserve">Š47-48:(0,80+0,60)/2*36,07*2</t>
  </si>
  <si>
    <t xml:space="preserve">Š48-49:(0,60+0,47)/2*32,84*2</t>
  </si>
  <si>
    <t xml:space="preserve">Š49-50:(0,47+0,42)/2*29,68*2</t>
  </si>
  <si>
    <t xml:space="preserve">Š50-51:(0,42+0,35)/2*49,22*2</t>
  </si>
  <si>
    <t xml:space="preserve">Š51-52:(0,35+0,12)/2*49,98*2</t>
  </si>
  <si>
    <t xml:space="preserve">Š52-53:(0,12-0,03)/2*50,01*2</t>
  </si>
  <si>
    <t xml:space="preserve">Š53-54:(-0,03+0,03)/2*8,75*2</t>
  </si>
  <si>
    <t xml:space="preserve">Š54-55:0,03*23,27*2</t>
  </si>
  <si>
    <t xml:space="preserve">Š55-56:0</t>
  </si>
  <si>
    <t xml:space="preserve">Š56-57:0</t>
  </si>
  <si>
    <t xml:space="preserve">Š44-58:(1,08+1,03)/2*12,16*2</t>
  </si>
  <si>
    <t xml:space="preserve">Š58-59:(1,03+0,54)/2*49,70*2</t>
  </si>
  <si>
    <t xml:space="preserve">Š59-60:(0,54-0,15)/2*41,14*2</t>
  </si>
  <si>
    <t xml:space="preserve">Š49-61:(0,48+0,63)/2*(12,74-8-2)*2</t>
  </si>
  <si>
    <t xml:space="preserve">Š61-62:(0,63-0,17)/2*(31,84-9)*2</t>
  </si>
  <si>
    <t xml:space="preserve">ČS2-Š63:(1,06+0,94)/2*8,34*2</t>
  </si>
  <si>
    <t xml:space="preserve">Š63-64:(0,94+1,05)/2*22,77*2</t>
  </si>
  <si>
    <t xml:space="preserve">Š64-65:(1,05+1,30)/2*12,32*2</t>
  </si>
  <si>
    <t xml:space="preserve">Š65-66:(1,30+1,13)/2*25,14*2</t>
  </si>
  <si>
    <t xml:space="preserve">Š66-67:(1,13+0,75)/2*8,29*2</t>
  </si>
  <si>
    <t xml:space="preserve">Š67-68:(0,75+0,54)/2*13,26*2</t>
  </si>
  <si>
    <t xml:space="preserve">Š68-69:(0,54+0,34)/2*30,12*2</t>
  </si>
  <si>
    <t xml:space="preserve">Š69-70:(0,34+0,08)/2*49,62*2</t>
  </si>
  <si>
    <t xml:space="preserve">Š70-71:(0,08+0,04)/2*23,45*2</t>
  </si>
  <si>
    <t xml:space="preserve">Š71-72:0,04/2*29,65*2</t>
  </si>
  <si>
    <t xml:space="preserve">151201111R00</t>
  </si>
  <si>
    <t xml:space="preserve">Odstranění pažení stěn rýh - zátažné - hl. do 2 m </t>
  </si>
  <si>
    <t xml:space="preserve">151201112R00</t>
  </si>
  <si>
    <t xml:space="preserve">Odstranění pažení stěn rýh - zátažné - hl. do 4 m </t>
  </si>
  <si>
    <t xml:space="preserve">151201201R00</t>
  </si>
  <si>
    <t xml:space="preserve">Pažení stěn výkopu - zátažné - hloubky do 4 m </t>
  </si>
  <si>
    <t xml:space="preserve">pažení startovacích jam:</t>
  </si>
  <si>
    <t xml:space="preserve">stoka G4 - D.1.01.05:2*(8+2+2+2)*3,4</t>
  </si>
  <si>
    <t xml:space="preserve">stoka G5 - D.1.01.06:2*(10+2+2+2)*3,1</t>
  </si>
  <si>
    <t xml:space="preserve">2*(12+2+2+2)*3,9</t>
  </si>
  <si>
    <t xml:space="preserve">stoka G8 - D.1.01.09:2*(9+2+2+2)*3</t>
  </si>
  <si>
    <t xml:space="preserve">stoka G11 - D.1.01.12:2*(9+2+2+2)*3,1</t>
  </si>
  <si>
    <t xml:space="preserve">151201211R00</t>
  </si>
  <si>
    <t xml:space="preserve">Odstranění pažení stěn - zátažné - hl. do 4 m </t>
  </si>
  <si>
    <t xml:space="preserve">151201301R00</t>
  </si>
  <si>
    <t xml:space="preserve">Rozepření stěn pažení - zátažné -  hl. do 4 m </t>
  </si>
  <si>
    <t xml:space="preserve">151201311R00</t>
  </si>
  <si>
    <t xml:space="preserve">Odstranění rozepření stěn - zátažné - hl. do 4 m </t>
  </si>
  <si>
    <t xml:space="preserve">161101101R00</t>
  </si>
  <si>
    <t xml:space="preserve">Svislé přemístění výkopku z hor.1-4 do 2,5 m </t>
  </si>
  <si>
    <t xml:space="preserve">hloubení rýh:</t>
  </si>
  <si>
    <t xml:space="preserve">4244,229*0,5</t>
  </si>
  <si>
    <t xml:space="preserve">odpočet svislé přemístění do 4m:-(189,4497/0,55)*0,5</t>
  </si>
  <si>
    <t xml:space="preserve">hloubení jam:</t>
  </si>
  <si>
    <t xml:space="preserve">141,12/0,4</t>
  </si>
  <si>
    <t xml:space="preserve">odpočet svislé přemístění do 4m:-41,12</t>
  </si>
  <si>
    <t xml:space="preserve">161101102R00</t>
  </si>
  <si>
    <t xml:space="preserve">Svislé přemístění výkopku z hor.1-4 do 4,0 m </t>
  </si>
  <si>
    <t xml:space="preserve">2,5-4m, 55%:</t>
  </si>
  <si>
    <t xml:space="preserve">ČS1-Š1:(0,22+0,31)/2*7,05*1*0,55</t>
  </si>
  <si>
    <t xml:space="preserve">Š1-2:(0,31+0)/2*39,15*1*0,55</t>
  </si>
  <si>
    <t xml:space="preserve">Š1-5:(0,32+0,38)/2*7,39*1*0,55</t>
  </si>
  <si>
    <t xml:space="preserve">Š5-6:(0,38+0,92)/2*32,67*1*0,55</t>
  </si>
  <si>
    <t xml:space="preserve">Š6-7:(0,42+0,44)/2*35,95*1*0,55</t>
  </si>
  <si>
    <t xml:space="preserve">Š7-8:(0,44+0,49)/2*49,56*1*0,55</t>
  </si>
  <si>
    <t xml:space="preserve">Š8-9:(0,49+0,61)/2*43,70*1*0,55</t>
  </si>
  <si>
    <t xml:space="preserve">Š9-10:(0,61+0,71)/2*6,57*1*0,55</t>
  </si>
  <si>
    <t xml:space="preserve">Š10-11:(0,71+0,09)/2*31,90*1*0,55</t>
  </si>
  <si>
    <t xml:space="preserve">Š10-13:(0,71+0,60)/2*10,37*1*0,55</t>
  </si>
  <si>
    <t xml:space="preserve">Š13-14:(0,60+0,45)/2*22,30*1*0,55</t>
  </si>
  <si>
    <t xml:space="preserve">Š14-15:(0,45+0,34)/2*31,51*1*0,55</t>
  </si>
  <si>
    <t xml:space="preserve">Š15-16:(0,34+0,12)/2*33,28*1*0,55</t>
  </si>
  <si>
    <t xml:space="preserve">Š16-17:(0,12+0)/2*18,54*1*0,55</t>
  </si>
  <si>
    <t xml:space="preserve">Š15-18:0,32/2*(36,17-6-8)*1*0,55</t>
  </si>
  <si>
    <t xml:space="preserve">Š18-19:0,32/2*42,50*1*0,55</t>
  </si>
  <si>
    <t xml:space="preserve">Š31-20:0,12/2*(27,13-9-10)*1*0,55</t>
  </si>
  <si>
    <t xml:space="preserve">Š21-22:(0+1,7)/2*(39,51-11-12)*1*0,55</t>
  </si>
  <si>
    <t xml:space="preserve">ČS3-Š26:(1,12+0,77)/2*9,78*1*0,55</t>
  </si>
  <si>
    <t xml:space="preserve">Š26-27:(0,77+0,40)/2*11,19*1*0,55</t>
  </si>
  <si>
    <t xml:space="preserve">Š27-28:(0,40+0,05)/2*49,41*1*0,55</t>
  </si>
  <si>
    <t xml:space="preserve">ČS4-Š43:(1,21+1,03)/2*6,54*1*0,55</t>
  </si>
  <si>
    <t xml:space="preserve">Š43-44:(1,03+0,57)/2*47,30*1*0,55</t>
  </si>
  <si>
    <t xml:space="preserve">Š44-45:(0,57+0,27)/2*27,55*1*0,55</t>
  </si>
  <si>
    <t xml:space="preserve">Š45-46:(0,27+0,28)/2*17,17*1*0,55</t>
  </si>
  <si>
    <t xml:space="preserve">Š46-47:(0,28+0,30)/2*8,21*1*0,55</t>
  </si>
  <si>
    <t xml:space="preserve">Š47-48:(0,30+0,10)/2*36,07*1*0,55</t>
  </si>
  <si>
    <t xml:space="preserve">Š48-49:(0,10)/2*32,84*1*0,55</t>
  </si>
  <si>
    <t xml:space="preserve">Š44-58:(0,58+0,53)/2*12,16*1*0,55</t>
  </si>
  <si>
    <t xml:space="preserve">Š58-59:(0,53+0,04)/2*49,70*1*0,55</t>
  </si>
  <si>
    <t xml:space="preserve">ČS2-Š63:(0,56+,44)/2*8,34*1*0,55</t>
  </si>
  <si>
    <t xml:space="preserve">Š63-64:(0,44+0,55)/2*22,77*1*0,55</t>
  </si>
  <si>
    <t xml:space="preserve">Š64-65:(0,55+0,80)/2*12,32*1*0,55</t>
  </si>
  <si>
    <t xml:space="preserve">Š65-66:(0,80+0,63)/2*25,14*1*0,55</t>
  </si>
  <si>
    <t xml:space="preserve">Š66-67:(0,63+0,25)/2*8,29*1*0,55</t>
  </si>
  <si>
    <t xml:space="preserve">Š67-68:(0,25+0,14)/2*13,26*1*0,55</t>
  </si>
  <si>
    <t xml:space="preserve">G4 - D.1.01.05:0,4*(8+2)*2*0,9</t>
  </si>
  <si>
    <t xml:space="preserve">G5 - D.1.01.06:0,4*(10+2)*2*0,6</t>
  </si>
  <si>
    <t xml:space="preserve">0,4*(12+2)*2*((1,9+1,4)/2)</t>
  </si>
  <si>
    <t xml:space="preserve">G8 - D.1.01.09:0,4*(9+2)*2*0,5</t>
  </si>
  <si>
    <t xml:space="preserve">G11 - D.1.01.12: 0,4*(9+2)*2*0,6</t>
  </si>
  <si>
    <t xml:space="preserve">162701105R00</t>
  </si>
  <si>
    <t xml:space="preserve">Vodorovné přemístění výkopku z hor.1-4 do 10000 m </t>
  </si>
  <si>
    <t xml:space="preserve">lože + obsyp:2067*(0,15+0,58)</t>
  </si>
  <si>
    <t xml:space="preserve">zásyp štěrkodrtí v komunikacích:2092,9118</t>
  </si>
  <si>
    <t xml:space="preserve">šachty:(0,5*0,5*3,14)*2,3*72</t>
  </si>
  <si>
    <t xml:space="preserve">162701109R00</t>
  </si>
  <si>
    <t xml:space="preserve">Příplatek k vod. přemístění hor.1-4 za další 1 km </t>
  </si>
  <si>
    <t xml:space="preserve">5km:3731,8178*5</t>
  </si>
  <si>
    <t xml:space="preserve">171201201R00</t>
  </si>
  <si>
    <t xml:space="preserve">Uložení sypaniny na skládku </t>
  </si>
  <si>
    <t xml:space="preserve">174101101R00</t>
  </si>
  <si>
    <t xml:space="preserve">Zásyp jam, rýh, šachet se zhutněním </t>
  </si>
  <si>
    <t xml:space="preserve">hloubení rýh:4244,229</t>
  </si>
  <si>
    <t xml:space="preserve">hloubení jam:141,12/0,4</t>
  </si>
  <si>
    <t xml:space="preserve">hloubení šachet:367,2</t>
  </si>
  <si>
    <t xml:space="preserve">odpočet lože:-310,95</t>
  </si>
  <si>
    <t xml:space="preserve">odpočet obsyp:-1012,5446</t>
  </si>
  <si>
    <t xml:space="preserve">odpočet potrubí:-(2067-72)*(0,14*0,14*3,14)</t>
  </si>
  <si>
    <t xml:space="preserve">odpočet šachty:-(72*1*1,5)</t>
  </si>
  <si>
    <t xml:space="preserve">175101101R00</t>
  </si>
  <si>
    <t xml:space="preserve">Obsyp potrubí bez prohození sypaniny </t>
  </si>
  <si>
    <t xml:space="preserve">vnější průměr potrubí 280mm (odpočet šachty, protlaky):(2067-72-42)*(1*(0,28+0,3)-(3,14*0,14*0,14))</t>
  </si>
  <si>
    <t xml:space="preserve">180402111R00</t>
  </si>
  <si>
    <t xml:space="preserve">Založení trávníku parkového výsevem v rovině </t>
  </si>
  <si>
    <t xml:space="preserve">181201101R00</t>
  </si>
  <si>
    <t xml:space="preserve">Úprava pláně v násypech v hor. 1-4, bez zhutnění </t>
  </si>
  <si>
    <t xml:space="preserve">úprava násypu na skládce v 1,5m:3731,8178/1,5</t>
  </si>
  <si>
    <t xml:space="preserve">181301104R00</t>
  </si>
  <si>
    <t xml:space="preserve">Rozprostření ornice, rovina, tl. 20-25 cm,do 500m2 </t>
  </si>
  <si>
    <t xml:space="preserve">G1:4,81*1,2</t>
  </si>
  <si>
    <t xml:space="preserve">G3:(46,78-2*5)*1,2</t>
  </si>
  <si>
    <t xml:space="preserve">G6:11,7*1,2</t>
  </si>
  <si>
    <t xml:space="preserve">G7:108,4*1,2</t>
  </si>
  <si>
    <t xml:space="preserve">G9:(331,26-12*5+4,64)*1,2</t>
  </si>
  <si>
    <t xml:space="preserve">G11:27,16*1,2+9*1</t>
  </si>
  <si>
    <t xml:space="preserve">113203111R00</t>
  </si>
  <si>
    <t xml:space="preserve">Vytrhání vodících pásků </t>
  </si>
  <si>
    <t xml:space="preserve">141700109R1</t>
  </si>
  <si>
    <t xml:space="preserve">Protlak neřízený z trub ocel 457mm v hor.1 - 4 vč vtažení potrubí PP DN250</t>
  </si>
  <si>
    <t xml:space="preserve">G4 - D.1.01.05:6</t>
  </si>
  <si>
    <t xml:space="preserve">G5 - D.1.01.06:9+11</t>
  </si>
  <si>
    <t xml:space="preserve">G8 - D.1.01.09:8</t>
  </si>
  <si>
    <t xml:space="preserve">G11 - D.1.01.12:8</t>
  </si>
  <si>
    <t xml:space="preserve">199000002R00</t>
  </si>
  <si>
    <t xml:space="preserve">Poplatek za skládku horniny </t>
  </si>
  <si>
    <t xml:space="preserve">t</t>
  </si>
  <si>
    <t xml:space="preserve">3731,8178*1,8</t>
  </si>
  <si>
    <t xml:space="preserve">00572400</t>
  </si>
  <si>
    <t xml:space="preserve">Směs travní parková I. běžná zátěž PROFI</t>
  </si>
  <si>
    <t xml:space="preserve">kg</t>
  </si>
  <si>
    <t xml:space="preserve">566,7*0,04</t>
  </si>
  <si>
    <t xml:space="preserve">58344197</t>
  </si>
  <si>
    <t xml:space="preserve">Štěrkodrtě frakce 0-63 A</t>
  </si>
  <si>
    <t xml:space="preserve">T</t>
  </si>
  <si>
    <t xml:space="preserve">ČS1-Š1 část:(2,72+2,81)/2*2,24*1</t>
  </si>
  <si>
    <t xml:space="preserve">odpočet odstranění povrchů:-(133,87*0,3*1)</t>
  </si>
  <si>
    <t xml:space="preserve">odpočet lože + obsyp:-(133,87*(0,15+0,58))</t>
  </si>
  <si>
    <t xml:space="preserve">odpočet šachty:-(4*1*1,5)</t>
  </si>
  <si>
    <t xml:space="preserve">odpočet lože + obsyp:-(165+70)*(0,15+0,58)</t>
  </si>
  <si>
    <t xml:space="preserve">odpočet šachty:-(8*1*1,5)</t>
  </si>
  <si>
    <t xml:space="preserve">Š15-16:(2,84+2,62)/2*15*1</t>
  </si>
  <si>
    <t xml:space="preserve">odpočet lože + obsyp:-(69,22+5+5)*(0,15+0,58)</t>
  </si>
  <si>
    <t xml:space="preserve">odpočet šachty:-(3*1*1,5)</t>
  </si>
  <si>
    <t xml:space="preserve">odpočet lože+obsyp:-(78,67*(0,15+0,58))</t>
  </si>
  <si>
    <t xml:space="preserve">odpočet šachty:-(2*1*1,5)</t>
  </si>
  <si>
    <t xml:space="preserve">odpočet lože + obsyp:-(158,63*(0,15+0,58))</t>
  </si>
  <si>
    <t xml:space="preserve">odpočet šachty:-(6*1,5*1)</t>
  </si>
  <si>
    <t xml:space="preserve">Š26-27:(3,27+2,90)/2*9,27*1</t>
  </si>
  <si>
    <t xml:space="preserve">odpočet odstranění povrchů, ornice:0</t>
  </si>
  <si>
    <t xml:space="preserve">odpočet lože + obsyp:-(168,72+5,2)*(0,15+0,58)</t>
  </si>
  <si>
    <t xml:space="preserve">odpočet šachty:-(6*1*1,5)</t>
  </si>
  <si>
    <t xml:space="preserve">Š23-33:(2,20+2,40)/2*3,72*1</t>
  </si>
  <si>
    <t xml:space="preserve">odpočet lože + obsyp:-(3,72*(0,15+0,58))</t>
  </si>
  <si>
    <t xml:space="preserve">odpočet lože + obsyp:-(201,34*(0,15+0,58))</t>
  </si>
  <si>
    <t xml:space="preserve">odpočet odstranění povrchů:0</t>
  </si>
  <si>
    <t xml:space="preserve">odpočet lože + obsyp:-(80,97+18,72+27,17)*(0,15+0,58)</t>
  </si>
  <si>
    <t xml:space="preserve">opočet šachty:-(7*1*1,5)</t>
  </si>
  <si>
    <t xml:space="preserve">odpočet lože + obsyp:-(102,99*(0,15+0,58))</t>
  </si>
  <si>
    <t xml:space="preserve">odpočet odstranění povrchů:-(31,84*0,3*1)</t>
  </si>
  <si>
    <t xml:space="preserve">odpočet lože + obsyp:-(31,84*(0,15+0,58))</t>
  </si>
  <si>
    <t xml:space="preserve">odpočet lože + obsyp:-(222,95*(0,15+0,58))</t>
  </si>
  <si>
    <t xml:space="preserve">odpočet šachty:-(10*1*1,5)</t>
  </si>
  <si>
    <t xml:space="preserve">G4 - D.1.01.05:0,4*(8+2)*2*(3,4-0,3-0,73)</t>
  </si>
  <si>
    <t xml:space="preserve">G5 - D.1.01.06:0,4*(10+2)*2*(3,1-0,4-0,73)</t>
  </si>
  <si>
    <t xml:space="preserve">0,4*(12+2)*2*((4,4+3,9)/2-0,4-0,73)</t>
  </si>
  <si>
    <t xml:space="preserve">G8 - D.1.01.09:0,4*(9+2)*2*(3-0,4-0,73)</t>
  </si>
  <si>
    <t xml:space="preserve">G11 - D.1.01.12: 0,4*(9+2)*2*(3,1-0,2-0,73)</t>
  </si>
  <si>
    <t xml:space="preserve">-2092,9118</t>
  </si>
  <si>
    <t xml:space="preserve">2092,9118*1,8</t>
  </si>
  <si>
    <t xml:space="preserve">141-011</t>
  </si>
  <si>
    <t xml:space="preserve">trubka ocelová D457 tl. 14mm </t>
  </si>
  <si>
    <t xml:space="preserve">143-35</t>
  </si>
  <si>
    <t xml:space="preserve">kluzné objímky </t>
  </si>
  <si>
    <t xml:space="preserve">ks</t>
  </si>
  <si>
    <t xml:space="preserve">583441541</t>
  </si>
  <si>
    <t xml:space="preserve">Štěrkodrtě frakce 0-16 </t>
  </si>
  <si>
    <t xml:space="preserve">1012,5446*1,8*1,01</t>
  </si>
  <si>
    <t xml:space="preserve">y</t>
  </si>
  <si>
    <t xml:space="preserve">4</t>
  </si>
  <si>
    <t xml:space="preserve">Vodorovné konstrukce</t>
  </si>
  <si>
    <t xml:space="preserve">452112111R00</t>
  </si>
  <si>
    <t xml:space="preserve">Osazení beton, prstenců pod mříže, výšky do100 mm </t>
  </si>
  <si>
    <t xml:space="preserve">tl 40mm:5</t>
  </si>
  <si>
    <t xml:space="preserve">tl 60mm:19</t>
  </si>
  <si>
    <t xml:space="preserve">tl 80mm:38</t>
  </si>
  <si>
    <t xml:space="preserve">tl 100mm:55</t>
  </si>
  <si>
    <t xml:space="preserve">452112121R00</t>
  </si>
  <si>
    <t xml:space="preserve">Osazení beton. prstenců pod mříže, výšky do 200 mm </t>
  </si>
  <si>
    <t xml:space="preserve">tl 120mm:16</t>
  </si>
  <si>
    <t xml:space="preserve">451541111R01</t>
  </si>
  <si>
    <t xml:space="preserve">Lože pod potrubí ze štěrkodrtě 8-16 mm </t>
  </si>
  <si>
    <t xml:space="preserve">dle TZ:2067*1*0,15</t>
  </si>
  <si>
    <t xml:space="preserve">odpočet protlaků:-(42*1*0,15)</t>
  </si>
  <si>
    <t xml:space="preserve">příplatek za šachty:72*1*0,1</t>
  </si>
  <si>
    <t xml:space="preserve">59224060</t>
  </si>
  <si>
    <t xml:space="preserve">Prstenec krytu šachty 62,5x4x12 cm </t>
  </si>
  <si>
    <t xml:space="preserve">59224061</t>
  </si>
  <si>
    <t xml:space="preserve">Prstenec krytu šachty 62,5x6x12 cm </t>
  </si>
  <si>
    <t xml:space="preserve">59224062</t>
  </si>
  <si>
    <t xml:space="preserve">Prstenec krytu šachty 62,5x8x12 cm </t>
  </si>
  <si>
    <t xml:space="preserve">59224063</t>
  </si>
  <si>
    <t xml:space="preserve">Prstenec krytu šachty 62,5x10x12 cm </t>
  </si>
  <si>
    <t xml:space="preserve">59224064</t>
  </si>
  <si>
    <t xml:space="preserve">Prstenec krytu šachty 62,5x12x12 cm </t>
  </si>
  <si>
    <t xml:space="preserve">5</t>
  </si>
  <si>
    <t xml:space="preserve">Komunikace</t>
  </si>
  <si>
    <t xml:space="preserve">561241012U00</t>
  </si>
  <si>
    <t xml:space="preserve">Cem stabilizace tl13cm </t>
  </si>
  <si>
    <t xml:space="preserve">564761111R00</t>
  </si>
  <si>
    <t xml:space="preserve">Podklad z kameniva drceného vel.32-63 mm,tl. 20 cm </t>
  </si>
  <si>
    <t xml:space="preserve">564762113R00</t>
  </si>
  <si>
    <t xml:space="preserve">Podklad z kam.drceného 32-63 s výplň.kamen. 22 cm </t>
  </si>
  <si>
    <t xml:space="preserve">564782111R00</t>
  </si>
  <si>
    <t xml:space="preserve">Podklad z kam.drceného 32-63 s výplň.kamen. 30 cm </t>
  </si>
  <si>
    <t xml:space="preserve">564861111R00</t>
  </si>
  <si>
    <t xml:space="preserve">Podklad ze štěrkodrti po zhutnění tloušťky 20 cm </t>
  </si>
  <si>
    <t xml:space="preserve">565121121R00</t>
  </si>
  <si>
    <t xml:space="preserve">Podklad kamen. obal.asfaltem tř. 2 do 3 m, tl.4 cm provizorní oprava povrchu II/322</t>
  </si>
  <si>
    <t xml:space="preserve">565131111R00</t>
  </si>
  <si>
    <t xml:space="preserve">Podklad z obal kamen. ACP 16+, š. do 3 m, tl. 5 cm </t>
  </si>
  <si>
    <t xml:space="preserve">565141111R00</t>
  </si>
  <si>
    <t xml:space="preserve">Podklad z obal kam.ACP 16+,ACP 22+,do 3 m,tl. 6 cm </t>
  </si>
  <si>
    <t xml:space="preserve">565151111R00</t>
  </si>
  <si>
    <t xml:space="preserve">Podklad z obal kam.ACP 16+,ACP 22+,do 3 m,tl. 7 cm </t>
  </si>
  <si>
    <t xml:space="preserve">G2 - D.1.01.14:165*2</t>
  </si>
  <si>
    <t xml:space="preserve">G9 - D.1.01.17:80,98*2</t>
  </si>
  <si>
    <t xml:space="preserve">G10 - D.1.01.18:4,02*2</t>
  </si>
  <si>
    <t xml:space="preserve">567114113U00</t>
  </si>
  <si>
    <t xml:space="preserve">Podkl beton tř PBIII tl 100mm </t>
  </si>
  <si>
    <t xml:space="preserve">573211111R00</t>
  </si>
  <si>
    <t xml:space="preserve">Postřik živičný spojovací z asfaltu 0,5-0,7 kg/m2 </t>
  </si>
  <si>
    <t xml:space="preserve">G2 - D.1.01.14:(70+1)*(1+1)</t>
  </si>
  <si>
    <t xml:space="preserve">G3 - D.1.01.14:69,22*(1+1)</t>
  </si>
  <si>
    <t xml:space="preserve">G6 - D.1.01.15:(168,78+1)*(1+1)</t>
  </si>
  <si>
    <t xml:space="preserve">pod obrusnou vrstvu:</t>
  </si>
  <si>
    <t xml:space="preserve">577131111R00</t>
  </si>
  <si>
    <t xml:space="preserve">Beton asfalt. ACO 11+ obrusný, š. do 3 m, tl. 4 cm místní komunikace</t>
  </si>
  <si>
    <t xml:space="preserve">577132111R00</t>
  </si>
  <si>
    <t xml:space="preserve">Beton asfalt. ACO 11+ obrusný, š.nad 3 m, tl. 4 cm </t>
  </si>
  <si>
    <t xml:space="preserve">577151123R00</t>
  </si>
  <si>
    <t xml:space="preserve">Beton asfalt. ACL 16+ ložný, š. do 3 m, tl. 6 cm </t>
  </si>
  <si>
    <t xml:space="preserve">596211112U00</t>
  </si>
  <si>
    <t xml:space="preserve">Klad zámk dl tl60 skA -300m2 chod </t>
  </si>
  <si>
    <t xml:space="preserve">596291111R00</t>
  </si>
  <si>
    <t xml:space="preserve">Řezání zámkové dlažby tl. 60 mm </t>
  </si>
  <si>
    <t xml:space="preserve">596811111R00</t>
  </si>
  <si>
    <t xml:space="preserve">Kladení dlaždic kom.pro pěší, lože z kameniva těž. </t>
  </si>
  <si>
    <t xml:space="preserve">596841111RT2</t>
  </si>
  <si>
    <t xml:space="preserve">Kladení dlažby z dlaždic kom.pro pěší do lože z MC včetně dlaždic betonových HBB 30/30/3,3 cm</t>
  </si>
  <si>
    <t xml:space="preserve">922623732R00</t>
  </si>
  <si>
    <t xml:space="preserve">Úprava postřikem infiltračním 1 kg/m2 </t>
  </si>
  <si>
    <t xml:space="preserve">G2 - D.1.01.14:(70+1)*1,2</t>
  </si>
  <si>
    <t xml:space="preserve">G3 - D.1.01.14:69,22*1,2</t>
  </si>
  <si>
    <t xml:space="preserve">G6 - D.1.01.15:(168,78+1)*1,2</t>
  </si>
  <si>
    <t xml:space="preserve">G2 - D.1.01.14:165*1,2</t>
  </si>
  <si>
    <t xml:space="preserve">G9 - D.1.01.17:80,98*1,2</t>
  </si>
  <si>
    <t xml:space="preserve">G10 - D.1.01.18:4,02*1,2</t>
  </si>
  <si>
    <t xml:space="preserve">592- 44</t>
  </si>
  <si>
    <t xml:space="preserve">Dlažba 20x10x6 cm přírodní "cihla"</t>
  </si>
  <si>
    <t xml:space="preserve">8</t>
  </si>
  <si>
    <t xml:space="preserve">Trubní vedení</t>
  </si>
  <si>
    <t xml:space="preserve">871211121R00</t>
  </si>
  <si>
    <t xml:space="preserve">Montáž trubek polyetylenových ve výkopu 63 mm </t>
  </si>
  <si>
    <t xml:space="preserve">dopojení tlakové kanalizace na gravitační:</t>
  </si>
  <si>
    <t xml:space="preserve">do šachet Š32, 26, 57 a 1m:3</t>
  </si>
  <si>
    <t xml:space="preserve">871373121R00</t>
  </si>
  <si>
    <t xml:space="preserve">Montáž trub z plastu, gumový kroužek, DN 300 </t>
  </si>
  <si>
    <t xml:space="preserve">stoky G1 až G12 PP DN250 dle TZ:2067</t>
  </si>
  <si>
    <t xml:space="preserve">877212121R00</t>
  </si>
  <si>
    <t xml:space="preserve">Přirážka za 1 spoj elektrotvarovky d 63 mm </t>
  </si>
  <si>
    <t xml:space="preserve">2+2+1</t>
  </si>
  <si>
    <t xml:space="preserve">877313126R00</t>
  </si>
  <si>
    <t xml:space="preserve">Montáž víčka nebo zátky plast. gum. kroužek DN 150 </t>
  </si>
  <si>
    <t xml:space="preserve">877363121R00</t>
  </si>
  <si>
    <t xml:space="preserve">Montáž tvarovek odboč. plast. gum. kroužek DN 250 </t>
  </si>
  <si>
    <t xml:space="preserve">877363126R00</t>
  </si>
  <si>
    <t xml:space="preserve">Montáž víčka nebo zátky plast. gum. kroužek DN 250 </t>
  </si>
  <si>
    <t xml:space="preserve">892585111R00</t>
  </si>
  <si>
    <t xml:space="preserve">Zabezpečení konců a zkouška vzduch. kan. DN do 300 </t>
  </si>
  <si>
    <t xml:space="preserve">úsek</t>
  </si>
  <si>
    <t xml:space="preserve">G1:4</t>
  </si>
  <si>
    <t xml:space="preserve">G2:8</t>
  </si>
  <si>
    <t xml:space="preserve">G3:5</t>
  </si>
  <si>
    <t xml:space="preserve">G5:6</t>
  </si>
  <si>
    <t xml:space="preserve">G6:7</t>
  </si>
  <si>
    <t xml:space="preserve">G7:4</t>
  </si>
  <si>
    <t xml:space="preserve">G8:6</t>
  </si>
  <si>
    <t xml:space="preserve">G9:15</t>
  </si>
  <si>
    <t xml:space="preserve">G10:3</t>
  </si>
  <si>
    <t xml:space="preserve">G12:10</t>
  </si>
  <si>
    <t xml:space="preserve">894421111RT1</t>
  </si>
  <si>
    <t xml:space="preserve">Osazení betonových dílců šachet dle DIN 4034 skruže rovné, na kroužek, do 0,5 t</t>
  </si>
  <si>
    <t xml:space="preserve">skruže h 250mm:41</t>
  </si>
  <si>
    <t xml:space="preserve">skruže h 500mm:41</t>
  </si>
  <si>
    <t xml:space="preserve">894421112RT1</t>
  </si>
  <si>
    <t xml:space="preserve">Osazení betonových dílců šachet dle DIN 4034 skruže rovné, na kroužek, do 1,4 t</t>
  </si>
  <si>
    <t xml:space="preserve">skruže h 1000mm:36</t>
  </si>
  <si>
    <t xml:space="preserve">894422111RT1</t>
  </si>
  <si>
    <t xml:space="preserve">Osazení betonových dílců šachet skruže přechodové, na kroužek</t>
  </si>
  <si>
    <t xml:space="preserve">konus:71</t>
  </si>
  <si>
    <t xml:space="preserve">přechodová deska:1</t>
  </si>
  <si>
    <t xml:space="preserve">894423111R00</t>
  </si>
  <si>
    <t xml:space="preserve">Osazení betonových dílců šachet dna</t>
  </si>
  <si>
    <t xml:space="preserve">899104111R00</t>
  </si>
  <si>
    <t xml:space="preserve">Osazení poklopu s rámem nad 150 kg </t>
  </si>
  <si>
    <t xml:space="preserve">899401112R00</t>
  </si>
  <si>
    <t xml:space="preserve">Osazení poklopů litinových šoupátkových </t>
  </si>
  <si>
    <t xml:space="preserve">899623141R00</t>
  </si>
  <si>
    <t xml:space="preserve">Obetonování potrubí nebo zdiva stok betonem C12/15 </t>
  </si>
  <si>
    <t xml:space="preserve">Š56-57:0,2*26,36</t>
  </si>
  <si>
    <t xml:space="preserve">899662113R00</t>
  </si>
  <si>
    <t xml:space="preserve">Výztuž obetonávky ze svařovaných sítí </t>
  </si>
  <si>
    <t xml:space="preserve">Š56-57:0,6*26,36*0,003*1,15</t>
  </si>
  <si>
    <t xml:space="preserve">800-06</t>
  </si>
  <si>
    <t xml:space="preserve">obložení nárazové stěny spadiště vč obkkladu z čediče</t>
  </si>
  <si>
    <t xml:space="preserve">kpl</t>
  </si>
  <si>
    <t xml:space="preserve">800-1</t>
  </si>
  <si>
    <t xml:space="preserve">D+M nerezové vřetenové hradítko DN250 do šachty, těsněné do kynety,</t>
  </si>
  <si>
    <t xml:space="preserve">D.1.01.01:</t>
  </si>
  <si>
    <t xml:space="preserve">do šachty Š26, uzavřené nátoku do ČS3:</t>
  </si>
  <si>
    <t xml:space="preserve">vč prodloužení ovládání do 3m:1</t>
  </si>
  <si>
    <t xml:space="preserve">889551121</t>
  </si>
  <si>
    <t xml:space="preserve">Vrtání otvoru d 70 do stávající šachty vč těsnění otvoru , napojení tlakové kanalizace</t>
  </si>
  <si>
    <t xml:space="preserve">kam01</t>
  </si>
  <si>
    <t xml:space="preserve">Kamerová prohlídka stoky </t>
  </si>
  <si>
    <t xml:space="preserve">42291353</t>
  </si>
  <si>
    <t xml:space="preserve">Poklop litinový ČSN 504 - šoupátkový</t>
  </si>
  <si>
    <t xml:space="preserve">286-1391</t>
  </si>
  <si>
    <t xml:space="preserve">trubka PE100RC+PP SDR17 dn63, typ 3 dle PAS 1075</t>
  </si>
  <si>
    <t xml:space="preserve">28614258A</t>
  </si>
  <si>
    <t xml:space="preserve">Trubka kanalizač. žebrovaná PP SN 12 DN250mm vč těsnícího kroužku</t>
  </si>
  <si>
    <t xml:space="preserve">2067*1,015</t>
  </si>
  <si>
    <t xml:space="preserve">žebrované potrubí z PP SN12:</t>
  </si>
  <si>
    <t xml:space="preserve">vnější průměr 280mm, vnitřní průměr 250mm:</t>
  </si>
  <si>
    <t xml:space="preserve">tloušťka základní stěny min3,5mm:</t>
  </si>
  <si>
    <t xml:space="preserve">28656313A</t>
  </si>
  <si>
    <t xml:space="preserve">Odbočka kanalizační žebrované PP DN 250/150/45° (pro žebrované potr. DN150), vč těsnících kroužků</t>
  </si>
  <si>
    <t xml:space="preserve">materiál dle kanalizačního potrubí:</t>
  </si>
  <si>
    <t xml:space="preserve">D.1.01.02-13:</t>
  </si>
  <si>
    <t xml:space="preserve">G1:5</t>
  </si>
  <si>
    <t xml:space="preserve">G2:14</t>
  </si>
  <si>
    <t xml:space="preserve">G3:6</t>
  </si>
  <si>
    <t xml:space="preserve">G4:1</t>
  </si>
  <si>
    <t xml:space="preserve">G5:4</t>
  </si>
  <si>
    <t xml:space="preserve">G6:5</t>
  </si>
  <si>
    <t xml:space="preserve">G8:3</t>
  </si>
  <si>
    <t xml:space="preserve">G12:7</t>
  </si>
  <si>
    <t xml:space="preserve">ztratné 1,5%:67*0,015</t>
  </si>
  <si>
    <t xml:space="preserve">28656372A</t>
  </si>
  <si>
    <t xml:space="preserve">Zátka hrdlová kanalizační PP  DN 150 mm pro žebrované potrubí do hrdla</t>
  </si>
  <si>
    <t xml:space="preserve">dle odboček:67</t>
  </si>
  <si>
    <t xml:space="preserve">odpočet odbočných řadů:-26</t>
  </si>
  <si>
    <t xml:space="preserve">dle šachet:6</t>
  </si>
  <si>
    <t xml:space="preserve">47*0,015</t>
  </si>
  <si>
    <t xml:space="preserve">28656374A</t>
  </si>
  <si>
    <t xml:space="preserve">Zátka hrdlová kanalizační PP  DN 250 mm pro žebrované potrubí do hrdla</t>
  </si>
  <si>
    <t xml:space="preserve">G4:1*1,015</t>
  </si>
  <si>
    <t xml:space="preserve">28656385A</t>
  </si>
  <si>
    <t xml:space="preserve">Vložka šachtová kanalizační DN150 mm pro žebrované potrubí z PP vč těsnícího kroužku</t>
  </si>
  <si>
    <t xml:space="preserve">G5, G7, G9, G10, G11, G12:6*1,015</t>
  </si>
  <si>
    <t xml:space="preserve">28656387A</t>
  </si>
  <si>
    <t xml:space="preserve">Vložka šachtová kanalizační DN 250 mm pro žebrované potrubí z PP vč těsnícího kroužku</t>
  </si>
  <si>
    <t xml:space="preserve">G1:8</t>
  </si>
  <si>
    <t xml:space="preserve">G2:16</t>
  </si>
  <si>
    <t xml:space="preserve">G3:10</t>
  </si>
  <si>
    <t xml:space="preserve">G4:4</t>
  </si>
  <si>
    <t xml:space="preserve">G5:12</t>
  </si>
  <si>
    <t xml:space="preserve">G6:15</t>
  </si>
  <si>
    <t xml:space="preserve">G7:7</t>
  </si>
  <si>
    <t xml:space="preserve">G8:11</t>
  </si>
  <si>
    <t xml:space="preserve">G9:31</t>
  </si>
  <si>
    <t xml:space="preserve">G10:5</t>
  </si>
  <si>
    <t xml:space="preserve">G11:3</t>
  </si>
  <si>
    <t xml:space="preserve">G12:19</t>
  </si>
  <si>
    <t xml:space="preserve">ztratné 1,5%:141*0,015</t>
  </si>
  <si>
    <t xml:space="preserve">55243330</t>
  </si>
  <si>
    <t xml:space="preserve">Poklop kruhový d 600 mm D400, neodvětraný celolitinový se zámkem</t>
  </si>
  <si>
    <t xml:space="preserve">Poklop dle ČSN EN 124 třída zatížení D400, s kloubovým uložením víka a rámu. Maximální úhel otevření víka je 130°, bezpečnostní aretace víka v 90° s možností vyjmutí víka z rámu.:</t>
  </si>
  <si>
    <t xml:space="preserve">Víka bude uloženo na vyměnitelné tlumící vložce. Poklopy budou opatřeny mechanickým zámkem proti odcizení a neoprávněné manipulaci.:</t>
  </si>
  <si>
    <t xml:space="preserve">72</t>
  </si>
  <si>
    <t xml:space="preserve">800-01</t>
  </si>
  <si>
    <t xml:space="preserve">dno šachetní prefa, s nátěrem berm a kynety, 60cm </t>
  </si>
  <si>
    <t xml:space="preserve">800-01A</t>
  </si>
  <si>
    <t xml:space="preserve">dno šachetní prefa, čedičová výstelka, 60cm berm i kynety</t>
  </si>
  <si>
    <t xml:space="preserve">Š22, 26, 32, 57:4</t>
  </si>
  <si>
    <t xml:space="preserve">800-02</t>
  </si>
  <si>
    <t xml:space="preserve">skruž přechodová, konus 100-63/58 12cm, stupadlo poplast</t>
  </si>
  <si>
    <t xml:space="preserve">800-02A</t>
  </si>
  <si>
    <t xml:space="preserve">zákrytová deska 100-63/17 12cm</t>
  </si>
  <si>
    <t xml:space="preserve">800-03</t>
  </si>
  <si>
    <t xml:space="preserve">Šachtová skruž 100/100 12cm, stupadla poplast</t>
  </si>
  <si>
    <t xml:space="preserve">800-04</t>
  </si>
  <si>
    <t xml:space="preserve">Šachtová skruž 100/50 12cm, stupadla poplast</t>
  </si>
  <si>
    <t xml:space="preserve">800-05</t>
  </si>
  <si>
    <t xml:space="preserve">Šachtová skruž 100/25 12cm, stupadla poplast</t>
  </si>
  <si>
    <t xml:space="preserve">těsnění pro DN 1000 </t>
  </si>
  <si>
    <t xml:space="preserve">190*1,015</t>
  </si>
  <si>
    <t xml:space="preserve">800-39</t>
  </si>
  <si>
    <t xml:space="preserve">elektrokoleno 90° dn63 PE SDR17 </t>
  </si>
  <si>
    <t xml:space="preserve">800-42</t>
  </si>
  <si>
    <t xml:space="preserve">elektrospojka dn63 </t>
  </si>
  <si>
    <t xml:space="preserve">91</t>
  </si>
  <si>
    <t xml:space="preserve">Doplňující práce na komunikaci</t>
  </si>
  <si>
    <t xml:space="preserve">915491212R00</t>
  </si>
  <si>
    <t xml:space="preserve">Osazení vodícího proužku do MC,podkl.C12/15, 50 cm </t>
  </si>
  <si>
    <t xml:space="preserve">915701111R00</t>
  </si>
  <si>
    <t xml:space="preserve">Zřízení vodorovného značení z nátěr.hmot tl.do 3mm </t>
  </si>
  <si>
    <t xml:space="preserve">přechod:5*3*0,5</t>
  </si>
  <si>
    <t xml:space="preserve">915711121R00</t>
  </si>
  <si>
    <t xml:space="preserve">Vodor.značení dělicích čar 12 cm plastem,nehlučné </t>
  </si>
  <si>
    <t xml:space="preserve">G2 - D.1.01.14:(70+1)</t>
  </si>
  <si>
    <t xml:space="preserve">G3 - D.1.01.14:69,22</t>
  </si>
  <si>
    <t xml:space="preserve">G6 - D.1.01.15:(168,78+1)</t>
  </si>
  <si>
    <t xml:space="preserve">917862111RT2</t>
  </si>
  <si>
    <t xml:space="preserve">Osazení stojat. obrub.bet. s opěrou,lože z C 12/15 včetně obrubníku ABO 25 - 6  100/6/25</t>
  </si>
  <si>
    <t xml:space="preserve">917862111RT5</t>
  </si>
  <si>
    <t xml:space="preserve">Osazení stojat. obrub.bet. s opěrou,lože z C 12/15 včetně obrubníku ABO 100/10/25</t>
  </si>
  <si>
    <t xml:space="preserve">918101111R00</t>
  </si>
  <si>
    <t xml:space="preserve">Lože pod obrubníky nebo obruby dlažeb z C 12/15 </t>
  </si>
  <si>
    <t xml:space="preserve">(25+49)*0,3*0,1</t>
  </si>
  <si>
    <t xml:space="preserve">919735112R00</t>
  </si>
  <si>
    <t xml:space="preserve">Řezání stávajícího živičného krytu tl. 5 - 10 cm </t>
  </si>
  <si>
    <t xml:space="preserve">G1 - D.1.01.14:(133,77+1+6)*2</t>
  </si>
  <si>
    <t xml:space="preserve">G5 - D.1.01.15:(144,52+1-11)*2</t>
  </si>
  <si>
    <t xml:space="preserve">G7 - D.1.01.16:3,72*2</t>
  </si>
  <si>
    <t xml:space="preserve">G8 - D.1.01.16:11,7*2</t>
  </si>
  <si>
    <t xml:space="preserve">G9 - D.1.01.17:(27,17+1)*2</t>
  </si>
  <si>
    <t xml:space="preserve">G12 - D.1.01.18:(220,82+1)*2</t>
  </si>
  <si>
    <t xml:space="preserve">919735113R00</t>
  </si>
  <si>
    <t xml:space="preserve">Řezání stávajícího živičného krytu tl. 10 - 15 cm </t>
  </si>
  <si>
    <t xml:space="preserve">G2 - D.1.01.14:(70+1)*2</t>
  </si>
  <si>
    <t xml:space="preserve">G3 - D.1.01.14:69,22*2</t>
  </si>
  <si>
    <t xml:space="preserve">G6 - D.1.01.15:(168,78+1)*2</t>
  </si>
  <si>
    <t xml:space="preserve">919-01</t>
  </si>
  <si>
    <t xml:space="preserve">Těsnění spár asf. modifikovanou zálivkou do 200mm2 s proříznutím a vyčištěním spáry</t>
  </si>
  <si>
    <t xml:space="preserve">G2 - D.1.01.14:70+1+3</t>
  </si>
  <si>
    <t xml:space="preserve">G3 - D.1.01.14:69,22+3</t>
  </si>
  <si>
    <t xml:space="preserve">G6 - D.1.01.15:168,78+3+3+1</t>
  </si>
  <si>
    <t xml:space="preserve">G2 - D.1.01.14:165+3+3</t>
  </si>
  <si>
    <t xml:space="preserve">G9 - D.1.01.17:80,98+2+3</t>
  </si>
  <si>
    <t xml:space="preserve">G1 - D.1.01.14:(133,77+1+6)*2+1</t>
  </si>
  <si>
    <t xml:space="preserve">G9 - D.1.01.17:(27,17+1)*2+1</t>
  </si>
  <si>
    <t xml:space="preserve">G12 - D.1.01.18:(220,82+1)*2+1</t>
  </si>
  <si>
    <t xml:space="preserve">919-02</t>
  </si>
  <si>
    <t xml:space="preserve">Obalení hrdla potrubí geotextílií vč geotextílie 200g/m2</t>
  </si>
  <si>
    <t xml:space="preserve">při obetonování potrubí:5*(1,3*1)</t>
  </si>
  <si>
    <t xml:space="preserve">592162116</t>
  </si>
  <si>
    <t xml:space="preserve">Přídlažba silniční nízká  ABK 50/25/8 přírodní</t>
  </si>
  <si>
    <t xml:space="preserve">97</t>
  </si>
  <si>
    <t xml:space="preserve">Prorážení otvorů</t>
  </si>
  <si>
    <t xml:space="preserve">979054441R00</t>
  </si>
  <si>
    <t xml:space="preserve">Očištění vybour. dlaždic s výplní kamen. těženým </t>
  </si>
  <si>
    <t xml:space="preserve">99</t>
  </si>
  <si>
    <t xml:space="preserve">Staveništní přesun hmot</t>
  </si>
  <si>
    <t xml:space="preserve">998276101R00</t>
  </si>
  <si>
    <t xml:space="preserve">Přesun hmot, trubní vedení plastová, otevř. výkop </t>
  </si>
  <si>
    <t xml:space="preserve">767</t>
  </si>
  <si>
    <t xml:space="preserve">Konstrukce zámečnické</t>
  </si>
  <si>
    <t xml:space="preserve">767914810RXX</t>
  </si>
  <si>
    <t xml:space="preserve">Demontáž a zpětná montáž oplocení drátěného v 1,5m </t>
  </si>
  <si>
    <t xml:space="preserve">D96</t>
  </si>
  <si>
    <t xml:space="preserve">Přesuny suti a vybouraných hmot</t>
  </si>
  <si>
    <t xml:space="preserve">997221611U00</t>
  </si>
  <si>
    <t xml:space="preserve">Nakládání doprav prostř suti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990001R00</t>
  </si>
  <si>
    <t xml:space="preserve">Poplatek za skládku stavební suti </t>
  </si>
  <si>
    <t xml:space="preserve">Celkem za objekt</t>
  </si>
  <si>
    <t xml:space="preserve">05 Odbočné řady</t>
  </si>
  <si>
    <t xml:space="preserve">1 odbočné řady</t>
  </si>
  <si>
    <t xml:space="preserve">chodník D.1.05.02:</t>
  </si>
  <si>
    <t xml:space="preserve">G2:11*1,5*1</t>
  </si>
  <si>
    <t xml:space="preserve">G9:2*1,5*1</t>
  </si>
  <si>
    <t xml:space="preserve">113106211R00</t>
  </si>
  <si>
    <t xml:space="preserve">Rozebrání dlažeb z velkých kostek v kam. těženém </t>
  </si>
  <si>
    <t xml:space="preserve">startovací jámy:</t>
  </si>
  <si>
    <t xml:space="preserve">OŘ3:2,5*2</t>
  </si>
  <si>
    <t xml:space="preserve">chodníky D.1.05.02:</t>
  </si>
  <si>
    <t xml:space="preserve">G3:1*1,5</t>
  </si>
  <si>
    <t xml:space="preserve">G2:2*1,5*1</t>
  </si>
  <si>
    <t xml:space="preserve">G6:2*1,5*1</t>
  </si>
  <si>
    <t xml:space="preserve">OŘ2:2*2</t>
  </si>
  <si>
    <t xml:space="preserve">113107124R00</t>
  </si>
  <si>
    <t xml:space="preserve">Odstranění podkladu pl. 200 m2,kam.drcené tl.40 cm </t>
  </si>
  <si>
    <t xml:space="preserve">D.1.05.02-05:</t>
  </si>
  <si>
    <t xml:space="preserve">G2:7*1,8*0,9</t>
  </si>
  <si>
    <t xml:space="preserve">2*(4,8+4,9)*0,9</t>
  </si>
  <si>
    <t xml:space="preserve">G9:(3,8+1,8+1,8+4,3)*0,9</t>
  </si>
  <si>
    <t xml:space="preserve">G2:(2,4+2,5)*0,9</t>
  </si>
  <si>
    <t xml:space="preserve">G3:(3+3,7+2,6)*0,9</t>
  </si>
  <si>
    <t xml:space="preserve">G6:(2,4+1,8)*0,9</t>
  </si>
  <si>
    <t xml:space="preserve">OŘ8:6*2</t>
  </si>
  <si>
    <t xml:space="preserve">OŘ5:7*1,5</t>
  </si>
  <si>
    <t xml:space="preserve">113107142R00</t>
  </si>
  <si>
    <t xml:space="preserve">Odstranění podkladu pl.do 200 m2, živice tl. 10 cm </t>
  </si>
  <si>
    <t xml:space="preserve">113107520R00</t>
  </si>
  <si>
    <t xml:space="preserve">Odstranění podkladu pl. 50 m2,kam.drcené tl.20 cm </t>
  </si>
  <si>
    <t xml:space="preserve">113109315R00</t>
  </si>
  <si>
    <t xml:space="preserve">Odstranění podkladu pl.50 m2, bet.prostý tl.15 cm </t>
  </si>
  <si>
    <t xml:space="preserve">II/322:</t>
  </si>
  <si>
    <t xml:space="preserve">G2:(2,4+2,5)*1</t>
  </si>
  <si>
    <t xml:space="preserve">G3:(3+3,7+2,6)*1</t>
  </si>
  <si>
    <t xml:space="preserve">G6:(2,4+1,8)*1</t>
  </si>
  <si>
    <t xml:space="preserve">silnice III. třídy:</t>
  </si>
  <si>
    <t xml:space="preserve">G2:7*1,8*1</t>
  </si>
  <si>
    <t xml:space="preserve">2*(4,8+4,9)*1</t>
  </si>
  <si>
    <t xml:space="preserve">G9:(3,8+1,8+1,8+4,3)*1</t>
  </si>
  <si>
    <t xml:space="preserve">D.1.01.20:6*9-1</t>
  </si>
  <si>
    <t xml:space="preserve">G2:13*2</t>
  </si>
  <si>
    <t xml:space="preserve">G3:1*2</t>
  </si>
  <si>
    <t xml:space="preserve">G6:2*2</t>
  </si>
  <si>
    <t xml:space="preserve">G9:3*2</t>
  </si>
  <si>
    <t xml:space="preserve">OŘ5:8</t>
  </si>
  <si>
    <t xml:space="preserve">G2:13*0,8</t>
  </si>
  <si>
    <t xml:space="preserve">G3:2*0,8</t>
  </si>
  <si>
    <t xml:space="preserve">G6:1*0,8</t>
  </si>
  <si>
    <t xml:space="preserve">G9:4*0,8</t>
  </si>
  <si>
    <t xml:space="preserve">G2:7*0,8</t>
  </si>
  <si>
    <t xml:space="preserve">G3:3*0,8</t>
  </si>
  <si>
    <t xml:space="preserve">G6:2*0,8</t>
  </si>
  <si>
    <t xml:space="preserve">G9:3*0,8</t>
  </si>
  <si>
    <t xml:space="preserve">104,052/4</t>
  </si>
  <si>
    <t xml:space="preserve">OŘ2:2*5*0,2</t>
  </si>
  <si>
    <t xml:space="preserve">OŘ3:2*2*0,2</t>
  </si>
  <si>
    <t xml:space="preserve">startovací jámy protlaků D.1.05.02:</t>
  </si>
  <si>
    <t xml:space="preserve">OŘ2:(7+2)*2*(3,1-0,35)</t>
  </si>
  <si>
    <t xml:space="preserve">OŘ3:(8+2)*2*(3,1-0,35)</t>
  </si>
  <si>
    <t xml:space="preserve">OŘ5:(7+2)*2*(2,4-0,35)</t>
  </si>
  <si>
    <t xml:space="preserve">OŘ8:(6+2)*2*(2,8-0,35)</t>
  </si>
  <si>
    <t xml:space="preserve">tř.2 40%:-180,60</t>
  </si>
  <si>
    <t xml:space="preserve">180,60*0,4</t>
  </si>
  <si>
    <t xml:space="preserve">dle položky hloubení jam hor. 2:</t>
  </si>
  <si>
    <t xml:space="preserve">tř.3 50%:180,6*0,5</t>
  </si>
  <si>
    <t xml:space="preserve">tř.3 50%:180,6*0,5*0,5</t>
  </si>
  <si>
    <t xml:space="preserve">tř.4 10%:180,6*0,1</t>
  </si>
  <si>
    <t xml:space="preserve">tř.4 10%:180,6*0,1*0,5</t>
  </si>
  <si>
    <t xml:space="preserve">132101201R00</t>
  </si>
  <si>
    <t xml:space="preserve">Hloubení rýh šířky do 200 cm v hor.2 do 100 m3 </t>
  </si>
  <si>
    <t xml:space="preserve">podélný profil gravitační kanalizace:</t>
  </si>
  <si>
    <t xml:space="preserve">G2:(2,6-0,5)*(7*1,8+2*4,9+2*4,8+2,4+2,5)*0,9</t>
  </si>
  <si>
    <t xml:space="preserve">G3:(2,6-0,55)*(3+3,7+2,6)*0,9</t>
  </si>
  <si>
    <t xml:space="preserve">G6:(2,4-0,55)*(2,4+1,8)*0,9</t>
  </si>
  <si>
    <t xml:space="preserve">G9:(2,7-0,5)*(2*1,8+3,8+4,3)*0,9</t>
  </si>
  <si>
    <t xml:space="preserve">tř.2 40%:-117,0585</t>
  </si>
  <si>
    <t xml:space="preserve">117,0585*0,4</t>
  </si>
  <si>
    <t xml:space="preserve">132201201R00</t>
  </si>
  <si>
    <t xml:space="preserve">Hloubení rýh šířky do 200 cm v hor.3 do 100 m3 </t>
  </si>
  <si>
    <t xml:space="preserve">dle položky hloubení rýh v hor. 2:</t>
  </si>
  <si>
    <t xml:space="preserve">tř.3 50%:117,0585*0,5</t>
  </si>
  <si>
    <t xml:space="preserve">tř. 3 50%:117,0585*0,5*0,5</t>
  </si>
  <si>
    <t xml:space="preserve">132301201R00</t>
  </si>
  <si>
    <t xml:space="preserve">Hloubení rýh šířky do 200 cm v hor.4 do 100 m3 </t>
  </si>
  <si>
    <t xml:space="preserve">tř. 4 10%:117,0585*0,1</t>
  </si>
  <si>
    <t xml:space="preserve">tř. 4 10%:117,0585*0,1*0,5</t>
  </si>
  <si>
    <t xml:space="preserve">26*2*0,5*0,8*1</t>
  </si>
  <si>
    <t xml:space="preserve">151101201R00</t>
  </si>
  <si>
    <t xml:space="preserve">Pažení stěn výkopu - příložné - hloubky do 4 m </t>
  </si>
  <si>
    <t xml:space="preserve">OŘ2:(7+2+2+2)*2*3,1</t>
  </si>
  <si>
    <t xml:space="preserve">OŘ3:(8+2+2+2)*2*3,1</t>
  </si>
  <si>
    <t xml:space="preserve">OŘ5:(7+2+2+2)*2*2,4</t>
  </si>
  <si>
    <t xml:space="preserve">OŘ8:(6+2+2+2)*2*2,8</t>
  </si>
  <si>
    <t xml:space="preserve">151101211R00</t>
  </si>
  <si>
    <t xml:space="preserve">Odstranění pažení stěn - příložné - hl. do 4 m </t>
  </si>
  <si>
    <t xml:space="preserve">151101301R00</t>
  </si>
  <si>
    <t xml:space="preserve">Rozepření stěn pažení - příložné -  hl. do 4 m </t>
  </si>
  <si>
    <t xml:space="preserve">151101311R00</t>
  </si>
  <si>
    <t xml:space="preserve">Odstranění rozepření stěn - příložné - hl. do 4 m </t>
  </si>
  <si>
    <t xml:space="preserve">G2:(2,6-0,5)*(7*1,8+2*4,9+2*4,8+2,4+2,5)*2</t>
  </si>
  <si>
    <t xml:space="preserve">G3:(2,6-0,55)*(3+3,7+2,6)*2</t>
  </si>
  <si>
    <t xml:space="preserve">G6:(2,4-0,55)*(2,4+1,8)*2</t>
  </si>
  <si>
    <t xml:space="preserve">G9:(2,7-0,5)*(2*1,8+3,8+4,3)*2</t>
  </si>
  <si>
    <t xml:space="preserve">5*117,0585</t>
  </si>
  <si>
    <t xml:space="preserve">G2:(2,6-0,5-0,6)*(7*1,8+2*4,9+2*4,8+2,4+2,5)*0,9</t>
  </si>
  <si>
    <t xml:space="preserve">G3:(2,6-0,55-0,6)*(3+3,7+2,6)*0,9</t>
  </si>
  <si>
    <t xml:space="preserve">G6:(2,4-0,55-0,6)*(2,4+1,8)*0,9</t>
  </si>
  <si>
    <t xml:space="preserve">G9:(2,7-0,5-0,6)*(2*1,8+3,8+4,3)*0,9</t>
  </si>
  <si>
    <t xml:space="preserve">G2:(0,45*0,9-(3,14*0,08*0,08))*(7*1,8+2*4,9+2*4,8+2,4+2,5)</t>
  </si>
  <si>
    <t xml:space="preserve">G3:(0,45*0,9-(3,14*0,08*0,08))*(3+3,7+2,6)</t>
  </si>
  <si>
    <t xml:space="preserve">G6:(0,45*0,9-(3,14*0,08*0,08))*(2,4+1,8)</t>
  </si>
  <si>
    <t xml:space="preserve">G9:(0,45*0,9-(3,14*0,08*0,08))*(2*1,8+3,8+4,3)</t>
  </si>
  <si>
    <t xml:space="preserve">OŘ2:2*5</t>
  </si>
  <si>
    <t xml:space="preserve">OŘ3:2*2</t>
  </si>
  <si>
    <t xml:space="preserve">II/322:4*2</t>
  </si>
  <si>
    <t xml:space="preserve">Protlak neřízený z trub ocel 324mm v hor.1 - 4 vč vtažení potrubí PP DN150</t>
  </si>
  <si>
    <t xml:space="preserve">OŘ2:6</t>
  </si>
  <si>
    <t xml:space="preserve">OŘ3:7,5</t>
  </si>
  <si>
    <t xml:space="preserve">OŘ5:6</t>
  </si>
  <si>
    <t xml:space="preserve">OŘ8:5</t>
  </si>
  <si>
    <t xml:space="preserve">117,0585*1,8</t>
  </si>
  <si>
    <t xml:space="preserve">14*0,04</t>
  </si>
  <si>
    <t xml:space="preserve">dle položky zásyp:83,5245*1,8</t>
  </si>
  <si>
    <t xml:space="preserve">141-0111</t>
  </si>
  <si>
    <t xml:space="preserve">trubka ocelová D324 tl. 11mm </t>
  </si>
  <si>
    <t xml:space="preserve">24,5+4*0,5</t>
  </si>
  <si>
    <t xml:space="preserve">obsyp:23,9025*1,8</t>
  </si>
  <si>
    <t xml:space="preserve">G2:0,15*(7*1,8+2*4,9+2*4,8+2,4+2,5)*0,9</t>
  </si>
  <si>
    <t xml:space="preserve">G3:0,15*(3+3,7+2,6)*0,9</t>
  </si>
  <si>
    <t xml:space="preserve">G6:0,15*(2,4+1,8)*0,9</t>
  </si>
  <si>
    <t xml:space="preserve">G9:0,15*(2*1,8+3,8+4,3)*0,9</t>
  </si>
  <si>
    <t xml:space="preserve">G2:7*1,8*1,9</t>
  </si>
  <si>
    <t xml:space="preserve">2*(4,8+4,9)*1,9</t>
  </si>
  <si>
    <t xml:space="preserve">G9:(3,8+1,8+1,8+4,3)*1,9</t>
  </si>
  <si>
    <t xml:space="preserve">G2:(2,4+2,5)*1,9</t>
  </si>
  <si>
    <t xml:space="preserve">G3:(3+3,7+2,6)*1,9</t>
  </si>
  <si>
    <t xml:space="preserve">G6:(2,4+1,8)*1,9</t>
  </si>
  <si>
    <t xml:space="preserve">2. vrstva:</t>
  </si>
  <si>
    <t xml:space="preserve">situace SUS:6*9-1</t>
  </si>
  <si>
    <t xml:space="preserve">Beton asfalt. ACO 11+ obrusný, š. do 3 m, tl. 4 cm </t>
  </si>
  <si>
    <t xml:space="preserve">591141111R00</t>
  </si>
  <si>
    <t xml:space="preserve">Kladení dlažby velké kostky, lože z MC tl. 5 cm </t>
  </si>
  <si>
    <t xml:space="preserve">11,5*1,1</t>
  </si>
  <si>
    <t xml:space="preserve">871313121R00</t>
  </si>
  <si>
    <t xml:space="preserve">Montáž trub z plastu, gumový kroužek, DN 150 </t>
  </si>
  <si>
    <t xml:space="preserve">dle TZ D.1.05.01:87,9</t>
  </si>
  <si>
    <t xml:space="preserve">877313123R00</t>
  </si>
  <si>
    <t xml:space="preserve">Montáž tvarovek jednoos. plast. gum.kroužek DN 150 </t>
  </si>
  <si>
    <t xml:space="preserve">286142531A</t>
  </si>
  <si>
    <t xml:space="preserve">Trubka kanalizač. žebrovaná PP SN 12 DN150mm vč těsnícího kroužku</t>
  </si>
  <si>
    <t xml:space="preserve">ztratné :26*0,5</t>
  </si>
  <si>
    <t xml:space="preserve">na odbočku:26*0,2</t>
  </si>
  <si>
    <t xml:space="preserve">28656333A</t>
  </si>
  <si>
    <t xml:space="preserve">Koleno kanalizační žebrované PP  DN 150/45° vč. těsnících kroužků</t>
  </si>
  <si>
    <t xml:space="preserve">26*1,015</t>
  </si>
  <si>
    <t xml:space="preserve">46*0,3*0,1</t>
  </si>
  <si>
    <t xml:space="preserve">G2:7*1,8*2</t>
  </si>
  <si>
    <t xml:space="preserve">2*(4,8+4,9)*2</t>
  </si>
  <si>
    <t xml:space="preserve">G9:(3,8+1,8+1,8+4,3)*2</t>
  </si>
  <si>
    <t xml:space="preserve">G2:(2,4+2,5)*2</t>
  </si>
  <si>
    <t xml:space="preserve">G3:(3+3,7+2,6)*2</t>
  </si>
  <si>
    <t xml:space="preserve">G6:(2,4+1,8)*2</t>
  </si>
  <si>
    <t xml:space="preserve">D.1.01.20:2*4*3</t>
  </si>
  <si>
    <t xml:space="preserve">2*2,5</t>
  </si>
  <si>
    <t xml:space="preserve">2*3</t>
  </si>
  <si>
    <t xml:space="preserve">767914810RX1</t>
  </si>
  <si>
    <t xml:space="preserve">Demontáž a zpětná montáž oplocení dřevěného vč. betonové podezdívky</t>
  </si>
  <si>
    <t xml:space="preserve">VN Ostatní náklady stavby</t>
  </si>
  <si>
    <t xml:space="preserve">1 ostatní náklady</t>
  </si>
  <si>
    <t xml:space="preserve">001</t>
  </si>
  <si>
    <t xml:space="preserve">Celý objekt</t>
  </si>
  <si>
    <t xml:space="preserve">002</t>
  </si>
  <si>
    <t xml:space="preserve">dokumentace skutečného provedení stavby 6x tištěné podoba, 1x elektronicky</t>
  </si>
  <si>
    <t xml:space="preserve">11</t>
  </si>
  <si>
    <t xml:space="preserve">Přípravné a přidružené práce</t>
  </si>
  <si>
    <t xml:space="preserve">111 21-1103</t>
  </si>
  <si>
    <t xml:space="preserve">vytýčení podzemních sítí </t>
  </si>
  <si>
    <t xml:space="preserve">111 21-1104</t>
  </si>
  <si>
    <t xml:space="preserve">geodetické práce - vytýčení, zaměření skutečnosti tisková podoba 6x, elektronicky 1x</t>
  </si>
  <si>
    <t xml:space="preserve">111 21-1105</t>
  </si>
  <si>
    <t xml:space="preserve">zkoušky zhutnění statické</t>
  </si>
  <si>
    <t xml:space="preserve">111 21-1105A</t>
  </si>
  <si>
    <t xml:space="preserve">zkoušky zhutnění dynamické</t>
  </si>
  <si>
    <t xml:space="preserve">VRN</t>
  </si>
  <si>
    <t xml:space="preserve">Vedlejší rozpočtové náklady</t>
  </si>
  <si>
    <t xml:space="preserve">vrn1</t>
  </si>
  <si>
    <t xml:space="preserve">zařízení staveniště - zřízení, provoz, odstranění </t>
  </si>
  <si>
    <t xml:space="preserve">vrn2</t>
  </si>
  <si>
    <t xml:space="preserve">provoz investora - čištění komunikací umožnění dopravní obslužnosti nemovitostí</t>
  </si>
  <si>
    <t xml:space="preserve">vrn3</t>
  </si>
  <si>
    <t xml:space="preserve">dopravní značení - návrh, projednání, pronájem odstranění</t>
  </si>
  <si>
    <t xml:space="preserve">vrn4</t>
  </si>
  <si>
    <t xml:space="preserve">poplatek SUS za pronájem pozemků při provádění stavebních pra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#,##0.00"/>
    <numFmt numFmtId="168" formatCode="0.0%"/>
    <numFmt numFmtId="169" formatCode="#,##0"/>
    <numFmt numFmtId="170" formatCode="0.00000"/>
    <numFmt numFmtId="171" formatCode="General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1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4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sz val="4"/>
      <color rgb="FFFFFFFF"/>
      <name val="Arial"/>
      <family val="2"/>
      <charset val="238"/>
    </font>
    <font>
      <sz val="4"/>
      <color rgb="FFC0C0C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3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3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3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3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/BUILDpower/MSOffice/RKPO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chazeč"/>
      <sheetName val="Stavba"/>
      <sheetName val="Rekapitulace"/>
      <sheetName val="Objek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.5" hidden="false" customHeight="true" outlineLevel="0" collapsed="false">
      <c r="A3" s="2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7.5" hidden="false" customHeight="true" outlineLevel="0" collapsed="false">
      <c r="A4" s="4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72.7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28.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</sheetData>
  <sheetProtection sheet="true" password="c7b2"/>
  <mergeCells count="11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  <mergeCell ref="A18:G18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" width="0.57"/>
    <col collapsed="false" customWidth="true" hidden="false" outlineLevel="0" max="2" min="2" style="14" width="7.15"/>
    <col collapsed="false" customWidth="false" hidden="false" outlineLevel="0" max="3" min="3" style="14" width="9.14"/>
    <col collapsed="false" customWidth="true" hidden="false" outlineLevel="0" max="4" min="4" style="14" width="19.71"/>
    <col collapsed="false" customWidth="true" hidden="false" outlineLevel="0" max="5" min="5" style="14" width="7"/>
    <col collapsed="false" customWidth="true" hidden="false" outlineLevel="0" max="6" min="6" style="14" width="12.71"/>
    <col collapsed="false" customWidth="true" hidden="false" outlineLevel="0" max="7" min="7" style="15" width="12.57"/>
    <col collapsed="false" customWidth="true" hidden="false" outlineLevel="0" max="8" min="8" style="14" width="10.71"/>
    <col collapsed="false" customWidth="true" hidden="false" outlineLevel="0" max="9" min="9" style="15" width="10.71"/>
    <col collapsed="false" customWidth="true" hidden="false" outlineLevel="0" max="14" min="10" style="14" width="10.71"/>
    <col collapsed="false" customWidth="false" hidden="false" outlineLevel="0" max="16384" min="15" style="14" width="9.14"/>
  </cols>
  <sheetData>
    <row r="1" customFormat="false" ht="12" hidden="false" customHeight="true" outlineLevel="0" collapsed="false">
      <c r="A1" s="16" t="s">
        <v>14</v>
      </c>
    </row>
    <row r="2" customFormat="false" ht="17.25" hidden="false" customHeight="true" outlineLevel="0" collapsed="false">
      <c r="B2" s="17"/>
      <c r="C2" s="18" t="s">
        <v>15</v>
      </c>
      <c r="E2" s="19"/>
      <c r="F2" s="18"/>
      <c r="G2" s="20"/>
      <c r="H2" s="21"/>
      <c r="I2" s="22"/>
      <c r="J2" s="17"/>
    </row>
    <row r="3" customFormat="false" ht="6" hidden="false" customHeight="true" outlineLevel="0" collapsed="false">
      <c r="C3" s="23"/>
      <c r="D3" s="24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25" t="s">
        <v>16</v>
      </c>
      <c r="D5" s="26" t="s">
        <v>17</v>
      </c>
      <c r="E5" s="27"/>
      <c r="F5" s="28"/>
      <c r="G5" s="29"/>
      <c r="N5" s="22"/>
    </row>
    <row r="7" customFormat="false" ht="12.75" hidden="false" customHeight="false" outlineLevel="0" collapsed="false">
      <c r="I7" s="30"/>
    </row>
    <row r="8" customFormat="false" ht="12.75" hidden="false" customHeight="false" outlineLevel="0" collapsed="false">
      <c r="C8" s="31" t="s">
        <v>18</v>
      </c>
      <c r="D8" s="32"/>
      <c r="H8" s="30" t="s">
        <v>19</v>
      </c>
      <c r="I8" s="32"/>
      <c r="J8" s="33"/>
    </row>
    <row r="9" customFormat="false" ht="12.75" hidden="false" customHeight="false" outlineLevel="0" collapsed="false">
      <c r="D9" s="32"/>
      <c r="H9" s="30" t="s">
        <v>20</v>
      </c>
      <c r="I9" s="32"/>
      <c r="J9" s="33"/>
    </row>
    <row r="10" customFormat="false" ht="12.75" hidden="false" customHeight="true" outlineLevel="0" collapsed="false">
      <c r="C10" s="30"/>
      <c r="D10" s="32"/>
      <c r="I10" s="30"/>
    </row>
    <row r="11" customFormat="false" ht="0.75" hidden="true" customHeight="true" outlineLevel="0" collapsed="false">
      <c r="I11" s="30"/>
    </row>
    <row r="12" customFormat="false" ht="4.5" hidden="false" customHeight="true" outlineLevel="0" collapsed="false">
      <c r="I12" s="30"/>
    </row>
    <row r="13" customFormat="false" ht="4.5" hidden="false" customHeight="true" outlineLevel="0" collapsed="false"/>
    <row r="14" customFormat="false" ht="3.75" hidden="false" customHeight="true" outlineLevel="0" collapsed="false"/>
    <row r="15" customFormat="false" ht="13.5" hidden="false" customHeight="true" outlineLevel="0" collapsed="false">
      <c r="B15" s="34"/>
      <c r="C15" s="35"/>
      <c r="D15" s="35"/>
      <c r="E15" s="36"/>
      <c r="F15" s="37"/>
      <c r="G15" s="38"/>
      <c r="H15" s="39"/>
      <c r="I15" s="40" t="s">
        <v>21</v>
      </c>
      <c r="J15" s="41"/>
    </row>
    <row r="16" customFormat="false" ht="15" hidden="false" customHeight="true" outlineLevel="0" collapsed="false">
      <c r="B16" s="42" t="s">
        <v>22</v>
      </c>
      <c r="C16" s="43"/>
      <c r="D16" s="44" t="n">
        <v>0</v>
      </c>
      <c r="E16" s="45" t="s">
        <v>23</v>
      </c>
      <c r="F16" s="46"/>
      <c r="G16" s="47"/>
      <c r="H16" s="48" t="n">
        <f aca="false">ROUND(G32,1)</f>
        <v>0</v>
      </c>
      <c r="I16" s="48"/>
      <c r="J16" s="49"/>
    </row>
    <row r="17" customFormat="false" ht="12.75" hidden="false" customHeight="false" outlineLevel="0" collapsed="false">
      <c r="B17" s="42" t="s">
        <v>24</v>
      </c>
      <c r="C17" s="43"/>
      <c r="D17" s="44" t="n">
        <v>0</v>
      </c>
      <c r="E17" s="45" t="s">
        <v>23</v>
      </c>
      <c r="F17" s="50"/>
      <c r="G17" s="51"/>
      <c r="H17" s="52" t="n">
        <f aca="false">ROUND(H16*D17/100,0)</f>
        <v>0</v>
      </c>
      <c r="I17" s="52"/>
      <c r="J17" s="49"/>
    </row>
    <row r="18" customFormat="false" ht="15" hidden="false" customHeight="true" outlineLevel="0" collapsed="false">
      <c r="B18" s="42" t="s">
        <v>22</v>
      </c>
      <c r="C18" s="43"/>
      <c r="D18" s="53" t="n">
        <v>15</v>
      </c>
      <c r="E18" s="45" t="s">
        <v>23</v>
      </c>
      <c r="F18" s="50"/>
      <c r="G18" s="51"/>
      <c r="H18" s="52" t="n">
        <f aca="false">ROUND(H32,1)</f>
        <v>0</v>
      </c>
      <c r="I18" s="52"/>
      <c r="J18" s="49"/>
    </row>
    <row r="19" customFormat="false" ht="12.75" hidden="false" customHeight="false" outlineLevel="0" collapsed="false">
      <c r="B19" s="42" t="s">
        <v>24</v>
      </c>
      <c r="C19" s="43"/>
      <c r="D19" s="53" t="n">
        <f aca="false">D18</f>
        <v>15</v>
      </c>
      <c r="E19" s="45" t="s">
        <v>23</v>
      </c>
      <c r="F19" s="50"/>
      <c r="G19" s="51"/>
      <c r="H19" s="52" t="n">
        <f aca="false">ROUND(H18*D19/100,0)</f>
        <v>0</v>
      </c>
      <c r="I19" s="52"/>
      <c r="J19" s="49"/>
    </row>
    <row r="20" customFormat="false" ht="12.75" hidden="false" customHeight="false" outlineLevel="0" collapsed="false">
      <c r="B20" s="42" t="s">
        <v>22</v>
      </c>
      <c r="C20" s="43"/>
      <c r="D20" s="53" t="n">
        <v>21</v>
      </c>
      <c r="E20" s="45" t="s">
        <v>23</v>
      </c>
      <c r="F20" s="50"/>
      <c r="G20" s="51"/>
      <c r="H20" s="52" t="n">
        <f aca="false">ROUND(I32,1)</f>
        <v>0</v>
      </c>
      <c r="I20" s="52"/>
      <c r="J20" s="49"/>
    </row>
    <row r="21" customFormat="false" ht="13.5" hidden="false" customHeight="false" outlineLevel="0" collapsed="false">
      <c r="B21" s="42" t="s">
        <v>24</v>
      </c>
      <c r="C21" s="43"/>
      <c r="D21" s="53" t="n">
        <f aca="false">D20</f>
        <v>21</v>
      </c>
      <c r="E21" s="45" t="s">
        <v>23</v>
      </c>
      <c r="F21" s="54"/>
      <c r="G21" s="55"/>
      <c r="H21" s="56" t="n">
        <f aca="false">ROUND(H20*D20/100,0)</f>
        <v>0</v>
      </c>
      <c r="I21" s="56"/>
      <c r="J21" s="49"/>
    </row>
    <row r="22" customFormat="false" ht="16.5" hidden="false" customHeight="false" outlineLevel="0" collapsed="false">
      <c r="B22" s="57" t="s">
        <v>25</v>
      </c>
      <c r="C22" s="58"/>
      <c r="D22" s="58"/>
      <c r="E22" s="59"/>
      <c r="F22" s="60"/>
      <c r="G22" s="61"/>
      <c r="H22" s="62" t="n">
        <f aca="false">SUM(H16:H21)</f>
        <v>0</v>
      </c>
      <c r="I22" s="62"/>
      <c r="J22" s="63"/>
    </row>
    <row r="25" customFormat="false" ht="1.5" hidden="false" customHeight="true" outlineLevel="0" collapsed="false"/>
    <row r="26" customFormat="false" ht="15.75" hidden="false" customHeight="true" outlineLevel="0" collapsed="false">
      <c r="B26" s="27" t="s">
        <v>26</v>
      </c>
      <c r="C26" s="64"/>
      <c r="D26" s="64"/>
      <c r="E26" s="64"/>
      <c r="F26" s="64"/>
      <c r="G26" s="64"/>
      <c r="H26" s="64"/>
      <c r="I26" s="64"/>
      <c r="J26" s="64"/>
      <c r="K26" s="65"/>
    </row>
    <row r="27" customFormat="false" ht="5.25" hidden="false" customHeight="true" outlineLevel="0" collapsed="false">
      <c r="K27" s="65"/>
    </row>
    <row r="28" customFormat="false" ht="27" hidden="false" customHeight="true" outlineLevel="0" collapsed="false">
      <c r="B28" s="66" t="s">
        <v>27</v>
      </c>
      <c r="C28" s="58"/>
      <c r="D28" s="58"/>
      <c r="E28" s="67"/>
      <c r="F28" s="68" t="s">
        <v>28</v>
      </c>
      <c r="G28" s="69" t="s">
        <v>29</v>
      </c>
      <c r="H28" s="70" t="s">
        <v>30</v>
      </c>
      <c r="I28" s="70" t="s">
        <v>31</v>
      </c>
    </row>
    <row r="29" customFormat="false" ht="12.75" hidden="false" customHeight="false" outlineLevel="0" collapsed="false">
      <c r="B29" s="71" t="s">
        <v>32</v>
      </c>
      <c r="C29" s="72" t="s">
        <v>33</v>
      </c>
      <c r="D29" s="72"/>
      <c r="E29" s="73" t="str">
        <f aca="false">IF(StavbaCelkem=0," ",F29/StavbaCelkem)</f>
        <v> </v>
      </c>
      <c r="F29" s="74" t="n">
        <f aca="false">+ '01 1 '!G1204</f>
        <v>0</v>
      </c>
      <c r="G29" s="75" t="n">
        <f aca="false">0+F29-H29-I29</f>
        <v>0</v>
      </c>
      <c r="H29" s="76" t="n">
        <v>0</v>
      </c>
      <c r="I29" s="76" t="n">
        <v>0</v>
      </c>
    </row>
    <row r="30" customFormat="false" ht="12.75" hidden="false" customHeight="false" outlineLevel="0" collapsed="false">
      <c r="B30" s="71" t="s">
        <v>34</v>
      </c>
      <c r="C30" s="72" t="s">
        <v>35</v>
      </c>
      <c r="D30" s="72"/>
      <c r="E30" s="73" t="str">
        <f aca="false">IF(StavbaCelkem=0," ",F30/StavbaCelkem)</f>
        <v> </v>
      </c>
      <c r="F30" s="74" t="n">
        <f aca="false">+ '05 1 '!G367</f>
        <v>0</v>
      </c>
      <c r="G30" s="75" t="n">
        <f aca="false">0+F30-H30-I30</f>
        <v>0</v>
      </c>
      <c r="H30" s="76" t="n">
        <v>0</v>
      </c>
      <c r="I30" s="76" t="n">
        <v>0</v>
      </c>
    </row>
    <row r="31" customFormat="false" ht="12.75" hidden="false" customHeight="false" outlineLevel="0" collapsed="false">
      <c r="B31" s="71" t="s">
        <v>36</v>
      </c>
      <c r="C31" s="72" t="s">
        <v>37</v>
      </c>
      <c r="D31" s="72"/>
      <c r="E31" s="73" t="str">
        <f aca="false">IF(StavbaCelkem=0," ",F31/StavbaCelkem)</f>
        <v> </v>
      </c>
      <c r="F31" s="74" t="n">
        <f aca="false">+ 'VN 1 '!G22</f>
        <v>0</v>
      </c>
      <c r="G31" s="75" t="n">
        <f aca="false">0+F31-H31-I31</f>
        <v>0</v>
      </c>
      <c r="H31" s="76" t="n">
        <v>0</v>
      </c>
      <c r="I31" s="76" t="n">
        <v>0</v>
      </c>
    </row>
    <row r="32" customFormat="false" ht="17.25" hidden="false" customHeight="true" outlineLevel="0" collapsed="false">
      <c r="A32" s="16" t="s">
        <v>38</v>
      </c>
      <c r="B32" s="77" t="s">
        <v>39</v>
      </c>
      <c r="C32" s="78"/>
      <c r="D32" s="79"/>
      <c r="E32" s="80" t="str">
        <f aca="false">IF(StavbaCelkem=0," ",F32/StavbaCelkem)</f>
        <v> </v>
      </c>
      <c r="F32" s="81" t="n">
        <f aca="false">SUM(F29:F31)</f>
        <v>0</v>
      </c>
      <c r="G32" s="82" t="n">
        <f aca="false">SUM(G29:G31)</f>
        <v>0</v>
      </c>
      <c r="H32" s="83" t="n">
        <f aca="false">SUM(H29:H31)</f>
        <v>0</v>
      </c>
      <c r="I32" s="84" t="n">
        <f aca="false">SUM(I29:I31)</f>
        <v>0</v>
      </c>
    </row>
    <row r="33" customFormat="false" ht="12.75" hidden="false" customHeight="false" outlineLevel="0" collapsed="false">
      <c r="B33" s="85"/>
      <c r="C33" s="85"/>
      <c r="D33" s="85"/>
      <c r="E33" s="85"/>
      <c r="F33" s="85"/>
      <c r="G33" s="85"/>
      <c r="H33" s="85"/>
      <c r="I33" s="85"/>
      <c r="J33" s="85"/>
    </row>
    <row r="34" customFormat="false" ht="12.75" hidden="false" customHeight="false" outlineLevel="0" collapsed="false">
      <c r="B34" s="85"/>
      <c r="C34" s="85"/>
      <c r="D34" s="85"/>
      <c r="E34" s="85"/>
      <c r="F34" s="85"/>
      <c r="G34" s="85"/>
      <c r="H34" s="85"/>
      <c r="I34" s="85"/>
      <c r="J34" s="85"/>
    </row>
    <row r="35" customFormat="false" ht="12.75" hidden="false" customHeight="false" outlineLevel="0" collapsed="false">
      <c r="B35" s="86" t="s">
        <v>40</v>
      </c>
      <c r="C35" s="85"/>
      <c r="D35" s="85"/>
      <c r="E35" s="85"/>
      <c r="F35" s="85"/>
      <c r="G35" s="85"/>
      <c r="H35" s="85"/>
      <c r="I35" s="85"/>
      <c r="J35" s="85"/>
    </row>
    <row r="36" customFormat="false" ht="125.25" hidden="false" customHeight="true" outlineLevel="0" collapsed="false">
      <c r="B36" s="87"/>
      <c r="C36" s="87"/>
      <c r="D36" s="87"/>
      <c r="E36" s="87"/>
      <c r="F36" s="87"/>
      <c r="G36" s="87"/>
      <c r="H36" s="87"/>
      <c r="I36" s="87"/>
      <c r="J36" s="85"/>
    </row>
    <row r="37" customFormat="false" ht="12.75" hidden="false" customHeight="false" outlineLevel="0" collapsed="false">
      <c r="B37" s="85"/>
      <c r="C37" s="85"/>
      <c r="D37" s="85"/>
      <c r="E37" s="85"/>
      <c r="F37" s="85"/>
      <c r="G37" s="85"/>
      <c r="H37" s="85"/>
      <c r="I37" s="85"/>
      <c r="J37" s="85"/>
    </row>
    <row r="41" customFormat="false" ht="12.75" hidden="false" customHeight="false" outlineLevel="0" collapsed="false">
      <c r="B41" s="88"/>
      <c r="C41" s="88"/>
      <c r="D41" s="88"/>
      <c r="E41" s="88"/>
      <c r="F41" s="88"/>
      <c r="G41" s="89"/>
      <c r="H41" s="88"/>
      <c r="I41" s="89"/>
      <c r="J41" s="88"/>
    </row>
    <row r="42" customFormat="false" ht="12.75" hidden="false" customHeight="false" outlineLevel="0" collapsed="false">
      <c r="C42" s="90"/>
      <c r="D42" s="91"/>
      <c r="E42" s="90"/>
      <c r="F42" s="90"/>
      <c r="G42" s="89"/>
      <c r="H42" s="90"/>
      <c r="I42" s="89"/>
      <c r="J42" s="15"/>
    </row>
  </sheetData>
  <sheetProtection sheet="true" password="c7b2"/>
  <mergeCells count="11">
    <mergeCell ref="H16:I16"/>
    <mergeCell ref="H17:I17"/>
    <mergeCell ref="H18:I18"/>
    <mergeCell ref="H19:I19"/>
    <mergeCell ref="H20:I20"/>
    <mergeCell ref="H21:I21"/>
    <mergeCell ref="H22:I22"/>
    <mergeCell ref="C29:D29"/>
    <mergeCell ref="C30:D30"/>
    <mergeCell ref="C31:D31"/>
    <mergeCell ref="B36:I36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false" outlineLevel="0" max="10" min="10" style="92" width="11.29"/>
    <col collapsed="false" customWidth="true" hidden="fals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41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42</v>
      </c>
      <c r="B3" s="99"/>
      <c r="C3" s="100"/>
      <c r="D3" s="101" t="s">
        <v>43</v>
      </c>
      <c r="E3" s="102"/>
      <c r="F3" s="103"/>
      <c r="G3" s="104"/>
    </row>
    <row r="4" customFormat="false" ht="13.5" hidden="false" customHeight="true" outlineLevel="0" collapsed="false">
      <c r="A4" s="105" t="s">
        <v>44</v>
      </c>
      <c r="B4" s="106"/>
      <c r="C4" s="107"/>
      <c r="D4" s="108" t="s">
        <v>45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46</v>
      </c>
      <c r="B6" s="115" t="s">
        <v>47</v>
      </c>
      <c r="C6" s="115" t="s">
        <v>48</v>
      </c>
      <c r="D6" s="115" t="s">
        <v>49</v>
      </c>
      <c r="E6" s="116" t="s">
        <v>50</v>
      </c>
      <c r="F6" s="115" t="s">
        <v>51</v>
      </c>
      <c r="G6" s="117" t="s">
        <v>52</v>
      </c>
      <c r="H6" s="118" t="s">
        <v>53</v>
      </c>
      <c r="I6" s="118" t="s">
        <v>54</v>
      </c>
      <c r="J6" s="118" t="s">
        <v>55</v>
      </c>
      <c r="K6" s="118" t="s">
        <v>56</v>
      </c>
    </row>
    <row r="7" customFormat="false" ht="14.25" hidden="false" customHeight="true" outlineLevel="0" collapsed="false">
      <c r="A7" s="120" t="s">
        <v>57</v>
      </c>
      <c r="B7" s="121" t="s">
        <v>58</v>
      </c>
      <c r="C7" s="122" t="s">
        <v>59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60</v>
      </c>
      <c r="C8" s="133" t="s">
        <v>61</v>
      </c>
      <c r="D8" s="134" t="s">
        <v>62</v>
      </c>
      <c r="E8" s="135" t="n">
        <v>4</v>
      </c>
      <c r="F8" s="136" t="n">
        <v>0</v>
      </c>
      <c r="G8" s="137" t="n">
        <f aca="false">E8*F8</f>
        <v>0</v>
      </c>
      <c r="H8" s="138" t="n">
        <v>5E-005</v>
      </c>
      <c r="I8" s="139" t="n">
        <f aca="false">E8*H8</f>
        <v>0.0002</v>
      </c>
      <c r="J8" s="138" t="n">
        <v>0</v>
      </c>
      <c r="K8" s="139" t="n">
        <f aca="false">E8*J8</f>
        <v>0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22.5" hidden="false" customHeight="false" outlineLevel="0" collapsed="false">
      <c r="A9" s="131" t="n">
        <v>2</v>
      </c>
      <c r="B9" s="132" t="s">
        <v>63</v>
      </c>
      <c r="C9" s="133" t="s">
        <v>64</v>
      </c>
      <c r="D9" s="134" t="s">
        <v>65</v>
      </c>
      <c r="E9" s="135" t="n">
        <v>39</v>
      </c>
      <c r="F9" s="136" t="n">
        <v>0</v>
      </c>
      <c r="G9" s="137" t="n">
        <f aca="false">E9*F9</f>
        <v>0</v>
      </c>
      <c r="H9" s="138" t="n">
        <v>0</v>
      </c>
      <c r="I9" s="139" t="n">
        <f aca="false">E9*H9</f>
        <v>0</v>
      </c>
      <c r="J9" s="138" t="n">
        <v>-0.586</v>
      </c>
      <c r="K9" s="139" t="n">
        <f aca="false">E9*J9</f>
        <v>-22.854</v>
      </c>
      <c r="O9" s="130"/>
      <c r="Z9" s="130"/>
      <c r="AA9" s="130" t="n">
        <v>1</v>
      </c>
      <c r="AB9" s="130" t="n">
        <v>1</v>
      </c>
      <c r="AC9" s="130" t="n">
        <v>1</v>
      </c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40" t="n">
        <f aca="false">G9</f>
        <v>0</v>
      </c>
      <c r="BA9" s="130"/>
      <c r="BB9" s="130"/>
      <c r="BC9" s="130"/>
      <c r="BD9" s="130"/>
      <c r="BE9" s="130"/>
      <c r="BF9" s="130"/>
      <c r="BG9" s="130"/>
      <c r="BH9" s="130"/>
      <c r="BI9" s="130"/>
      <c r="CA9" s="130" t="n">
        <v>1</v>
      </c>
      <c r="CB9" s="130" t="n">
        <v>1</v>
      </c>
      <c r="CZ9" s="92" t="n">
        <v>1</v>
      </c>
    </row>
    <row r="10" customFormat="false" ht="12.75" hidden="false" customHeight="true" outlineLevel="0" collapsed="false">
      <c r="A10" s="141"/>
      <c r="B10" s="142"/>
      <c r="C10" s="143" t="s">
        <v>66</v>
      </c>
      <c r="D10" s="143"/>
      <c r="E10" s="144" t="n">
        <v>6</v>
      </c>
      <c r="F10" s="145"/>
      <c r="G10" s="146"/>
      <c r="H10" s="147"/>
      <c r="I10" s="148"/>
      <c r="J10" s="149"/>
      <c r="K10" s="148"/>
      <c r="M10" s="150" t="s">
        <v>66</v>
      </c>
      <c r="O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51" t="str">
        <f aca="false">C9</f>
        <v>Rozebrání dlažeb z lom. kamene do MC, spáry s MC </v>
      </c>
      <c r="BE10" s="130"/>
      <c r="BF10" s="130"/>
      <c r="BG10" s="130"/>
      <c r="BH10" s="130"/>
      <c r="BI10" s="130"/>
    </row>
    <row r="11" customFormat="false" ht="12.75" hidden="false" customHeight="true" outlineLevel="0" collapsed="false">
      <c r="A11" s="141"/>
      <c r="B11" s="142"/>
      <c r="C11" s="143" t="s">
        <v>67</v>
      </c>
      <c r="D11" s="143"/>
      <c r="E11" s="144" t="n">
        <v>33</v>
      </c>
      <c r="F11" s="145"/>
      <c r="G11" s="146"/>
      <c r="H11" s="147"/>
      <c r="I11" s="148"/>
      <c r="J11" s="149"/>
      <c r="K11" s="148"/>
      <c r="M11" s="150" t="s">
        <v>67</v>
      </c>
      <c r="O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51" t="str">
        <f aca="false">C10</f>
        <v>G6 - D1.01.07:2*3</v>
      </c>
      <c r="BE11" s="130"/>
      <c r="BF11" s="130"/>
      <c r="BG11" s="130"/>
      <c r="BH11" s="130"/>
      <c r="BI11" s="130"/>
    </row>
    <row r="12" customFormat="false" ht="12.75" hidden="false" customHeight="false" outlineLevel="0" collapsed="false">
      <c r="A12" s="131" t="n">
        <v>3</v>
      </c>
      <c r="B12" s="132" t="s">
        <v>68</v>
      </c>
      <c r="C12" s="133" t="s">
        <v>69</v>
      </c>
      <c r="D12" s="134" t="s">
        <v>65</v>
      </c>
      <c r="E12" s="135" t="n">
        <v>299.42</v>
      </c>
      <c r="F12" s="136" t="n">
        <v>0</v>
      </c>
      <c r="G12" s="137" t="n">
        <f aca="false">E12*F12</f>
        <v>0</v>
      </c>
      <c r="H12" s="138" t="n">
        <v>0</v>
      </c>
      <c r="I12" s="139" t="n">
        <f aca="false">E12*H12</f>
        <v>0</v>
      </c>
      <c r="J12" s="138" t="n">
        <v>-0.138</v>
      </c>
      <c r="K12" s="139" t="n">
        <f aca="false">E12*J12</f>
        <v>-41.31996</v>
      </c>
      <c r="O12" s="130"/>
      <c r="Z12" s="130"/>
      <c r="AA12" s="130" t="n">
        <v>1</v>
      </c>
      <c r="AB12" s="130" t="n">
        <v>1</v>
      </c>
      <c r="AC12" s="130" t="n">
        <v>1</v>
      </c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40" t="n">
        <f aca="false">G12</f>
        <v>0</v>
      </c>
      <c r="BA12" s="130"/>
      <c r="BB12" s="130"/>
      <c r="BC12" s="130"/>
      <c r="BD12" s="130"/>
      <c r="BE12" s="130"/>
      <c r="BF12" s="130"/>
      <c r="BG12" s="130"/>
      <c r="BH12" s="130"/>
      <c r="BI12" s="130"/>
      <c r="CA12" s="130" t="n">
        <v>1</v>
      </c>
      <c r="CB12" s="130" t="n">
        <v>1</v>
      </c>
      <c r="CZ12" s="92" t="n">
        <v>1</v>
      </c>
    </row>
    <row r="13" customFormat="false" ht="12.75" hidden="false" customHeight="true" outlineLevel="0" collapsed="false">
      <c r="A13" s="141"/>
      <c r="B13" s="142"/>
      <c r="C13" s="143" t="s">
        <v>70</v>
      </c>
      <c r="D13" s="143"/>
      <c r="E13" s="144" t="n">
        <v>0</v>
      </c>
      <c r="F13" s="145"/>
      <c r="G13" s="146"/>
      <c r="H13" s="147"/>
      <c r="I13" s="148"/>
      <c r="J13" s="149"/>
      <c r="K13" s="148"/>
      <c r="M13" s="150" t="s">
        <v>70</v>
      </c>
      <c r="O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51" t="str">
        <f aca="false">C12</f>
        <v>Rozebrání dlažeb z betonových dlaždic na sucho </v>
      </c>
      <c r="BE13" s="130"/>
      <c r="BF13" s="130"/>
      <c r="BG13" s="130"/>
      <c r="BH13" s="130"/>
      <c r="BI13" s="130"/>
    </row>
    <row r="14" customFormat="false" ht="12.75" hidden="false" customHeight="true" outlineLevel="0" collapsed="false">
      <c r="A14" s="141"/>
      <c r="B14" s="142"/>
      <c r="C14" s="143" t="s">
        <v>71</v>
      </c>
      <c r="D14" s="143"/>
      <c r="E14" s="144" t="n">
        <v>271.26</v>
      </c>
      <c r="F14" s="145"/>
      <c r="G14" s="146"/>
      <c r="H14" s="147"/>
      <c r="I14" s="148"/>
      <c r="J14" s="149"/>
      <c r="K14" s="148"/>
      <c r="M14" s="150" t="s">
        <v>71</v>
      </c>
      <c r="O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51" t="str">
        <f aca="false">C13</f>
        <v>chodník:</v>
      </c>
      <c r="BE14" s="130"/>
      <c r="BF14" s="130"/>
      <c r="BG14" s="130"/>
      <c r="BH14" s="130"/>
      <c r="BI14" s="130"/>
    </row>
    <row r="15" customFormat="false" ht="12.75" hidden="false" customHeight="true" outlineLevel="0" collapsed="false">
      <c r="A15" s="141"/>
      <c r="B15" s="142"/>
      <c r="C15" s="143" t="s">
        <v>72</v>
      </c>
      <c r="D15" s="143"/>
      <c r="E15" s="144" t="n">
        <v>28.16</v>
      </c>
      <c r="F15" s="145"/>
      <c r="G15" s="146"/>
      <c r="H15" s="147"/>
      <c r="I15" s="148"/>
      <c r="J15" s="149"/>
      <c r="K15" s="148"/>
      <c r="M15" s="150" t="s">
        <v>72</v>
      </c>
      <c r="O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51" t="str">
        <f aca="false">C14</f>
        <v>G9 - D.1.01.10:(331,26-(12*5))*1</v>
      </c>
      <c r="BE15" s="130"/>
      <c r="BF15" s="130"/>
      <c r="BG15" s="130"/>
      <c r="BH15" s="130"/>
      <c r="BI15" s="130"/>
    </row>
    <row r="16" customFormat="false" ht="12.75" hidden="false" customHeight="false" outlineLevel="0" collapsed="false">
      <c r="A16" s="131" t="n">
        <v>4</v>
      </c>
      <c r="B16" s="132" t="s">
        <v>73</v>
      </c>
      <c r="C16" s="133" t="s">
        <v>74</v>
      </c>
      <c r="D16" s="134" t="s">
        <v>65</v>
      </c>
      <c r="E16" s="135" t="n">
        <v>5</v>
      </c>
      <c r="F16" s="136" t="n">
        <v>0</v>
      </c>
      <c r="G16" s="137" t="n">
        <f aca="false">E16*F16</f>
        <v>0</v>
      </c>
      <c r="H16" s="138" t="n">
        <v>0</v>
      </c>
      <c r="I16" s="139" t="n">
        <f aca="false">E16*H16</f>
        <v>0</v>
      </c>
      <c r="J16" s="138" t="n">
        <v>-0.225</v>
      </c>
      <c r="K16" s="139" t="n">
        <f aca="false">E16*J16</f>
        <v>-1.125</v>
      </c>
      <c r="O16" s="130"/>
      <c r="Z16" s="130"/>
      <c r="AA16" s="130" t="n">
        <v>1</v>
      </c>
      <c r="AB16" s="130" t="n">
        <v>1</v>
      </c>
      <c r="AC16" s="130" t="n">
        <v>1</v>
      </c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40" t="n">
        <f aca="false">G16</f>
        <v>0</v>
      </c>
      <c r="BA16" s="130"/>
      <c r="BB16" s="130"/>
      <c r="BC16" s="130"/>
      <c r="BD16" s="130"/>
      <c r="BE16" s="130"/>
      <c r="BF16" s="130"/>
      <c r="BG16" s="130"/>
      <c r="BH16" s="130"/>
      <c r="BI16" s="130"/>
      <c r="CA16" s="130" t="n">
        <v>1</v>
      </c>
      <c r="CB16" s="130" t="n">
        <v>1</v>
      </c>
      <c r="CZ16" s="92" t="n">
        <v>1</v>
      </c>
    </row>
    <row r="17" customFormat="false" ht="12.75" hidden="false" customHeight="true" outlineLevel="0" collapsed="false">
      <c r="A17" s="141"/>
      <c r="B17" s="142"/>
      <c r="C17" s="143" t="s">
        <v>75</v>
      </c>
      <c r="D17" s="143"/>
      <c r="E17" s="144" t="n">
        <v>5</v>
      </c>
      <c r="F17" s="145"/>
      <c r="G17" s="146"/>
      <c r="H17" s="147"/>
      <c r="I17" s="148"/>
      <c r="J17" s="149"/>
      <c r="K17" s="148"/>
      <c r="M17" s="150" t="s">
        <v>75</v>
      </c>
      <c r="O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51" t="str">
        <f aca="false">C16</f>
        <v>Rozebrání dlažeb ze zámkové dlažby v kamenivu </v>
      </c>
      <c r="BE17" s="130"/>
      <c r="BF17" s="130"/>
      <c r="BG17" s="130"/>
      <c r="BH17" s="130"/>
      <c r="BI17" s="130"/>
    </row>
    <row r="18" customFormat="false" ht="22.5" hidden="false" customHeight="false" outlineLevel="0" collapsed="false">
      <c r="A18" s="131" t="n">
        <v>5</v>
      </c>
      <c r="B18" s="132" t="s">
        <v>76</v>
      </c>
      <c r="C18" s="133" t="s">
        <v>77</v>
      </c>
      <c r="D18" s="134" t="s">
        <v>65</v>
      </c>
      <c r="E18" s="135" t="n">
        <v>958.67</v>
      </c>
      <c r="F18" s="136" t="n">
        <v>0</v>
      </c>
      <c r="G18" s="137" t="n">
        <f aca="false">E18*F18</f>
        <v>0</v>
      </c>
      <c r="H18" s="138" t="n">
        <v>0</v>
      </c>
      <c r="I18" s="139" t="n">
        <f aca="false">E18*H18</f>
        <v>0</v>
      </c>
      <c r="J18" s="138" t="n">
        <v>-0.4</v>
      </c>
      <c r="K18" s="139" t="n">
        <f aca="false">E18*J18</f>
        <v>-383.468</v>
      </c>
      <c r="O18" s="130"/>
      <c r="Z18" s="130"/>
      <c r="AA18" s="130" t="n">
        <v>1</v>
      </c>
      <c r="AB18" s="130" t="n">
        <v>1</v>
      </c>
      <c r="AC18" s="130" t="n">
        <v>1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</v>
      </c>
      <c r="CB18" s="130" t="n">
        <v>1</v>
      </c>
      <c r="CZ18" s="92" t="n">
        <v>1</v>
      </c>
    </row>
    <row r="19" customFormat="false" ht="12.75" hidden="false" customHeight="true" outlineLevel="0" collapsed="false">
      <c r="A19" s="141"/>
      <c r="B19" s="142"/>
      <c r="C19" s="143" t="s">
        <v>78</v>
      </c>
      <c r="D19" s="143"/>
      <c r="E19" s="144" t="n">
        <v>0</v>
      </c>
      <c r="F19" s="145"/>
      <c r="G19" s="146"/>
      <c r="H19" s="147"/>
      <c r="I19" s="148"/>
      <c r="J19" s="149"/>
      <c r="K19" s="148"/>
      <c r="M19" s="150" t="s">
        <v>78</v>
      </c>
      <c r="O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51" t="str">
        <f aca="false">C18</f>
        <v>Odstranění podkladu nad 200 m2,kam.drcené tl.30 cm </v>
      </c>
      <c r="BE19" s="130"/>
      <c r="BF19" s="130"/>
      <c r="BG19" s="130"/>
      <c r="BH19" s="130"/>
      <c r="BI19" s="130"/>
    </row>
    <row r="20" customFormat="false" ht="12.75" hidden="false" customHeight="true" outlineLevel="0" collapsed="false">
      <c r="A20" s="141"/>
      <c r="B20" s="142"/>
      <c r="C20" s="143" t="s">
        <v>79</v>
      </c>
      <c r="D20" s="143"/>
      <c r="E20" s="144" t="n">
        <v>140.77</v>
      </c>
      <c r="F20" s="145"/>
      <c r="G20" s="146"/>
      <c r="H20" s="147"/>
      <c r="I20" s="148"/>
      <c r="J20" s="149"/>
      <c r="K20" s="148"/>
      <c r="M20" s="150" t="s">
        <v>79</v>
      </c>
      <c r="O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51" t="str">
        <f aca="false">C19</f>
        <v>místní obslužná komunikace:</v>
      </c>
      <c r="BE20" s="130"/>
      <c r="BF20" s="130"/>
      <c r="BG20" s="130"/>
      <c r="BH20" s="130"/>
      <c r="BI20" s="130"/>
    </row>
    <row r="21" customFormat="false" ht="12.75" hidden="false" customHeight="true" outlineLevel="0" collapsed="false">
      <c r="A21" s="141"/>
      <c r="B21" s="142"/>
      <c r="C21" s="143" t="s">
        <v>80</v>
      </c>
      <c r="D21" s="143"/>
      <c r="E21" s="144" t="n">
        <v>4</v>
      </c>
      <c r="F21" s="145"/>
      <c r="G21" s="146"/>
      <c r="H21" s="147"/>
      <c r="I21" s="148"/>
      <c r="J21" s="149"/>
      <c r="K21" s="148"/>
      <c r="M21" s="150" t="s">
        <v>80</v>
      </c>
      <c r="O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51" t="str">
        <f aca="false">C20</f>
        <v>G1 - D.1.01.14:(133,77+1+6)*1</v>
      </c>
      <c r="BE21" s="130"/>
      <c r="BF21" s="130"/>
      <c r="BG21" s="130"/>
      <c r="BH21" s="130"/>
      <c r="BI21" s="130"/>
    </row>
    <row r="22" customFormat="false" ht="12.75" hidden="false" customHeight="true" outlineLevel="0" collapsed="false">
      <c r="A22" s="141"/>
      <c r="B22" s="142"/>
      <c r="C22" s="143" t="s">
        <v>81</v>
      </c>
      <c r="D22" s="143"/>
      <c r="E22" s="144" t="n">
        <v>134.52</v>
      </c>
      <c r="F22" s="145"/>
      <c r="G22" s="146"/>
      <c r="H22" s="147"/>
      <c r="I22" s="148"/>
      <c r="J22" s="149"/>
      <c r="K22" s="148"/>
      <c r="M22" s="150" t="s">
        <v>81</v>
      </c>
      <c r="O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51" t="str">
        <f aca="false">C21</f>
        <v>rozšíření pro šachty:4*1*2*0,5</v>
      </c>
      <c r="BE22" s="130"/>
      <c r="BF22" s="130"/>
      <c r="BG22" s="130"/>
      <c r="BH22" s="130"/>
      <c r="BI22" s="130"/>
    </row>
    <row r="23" customFormat="false" ht="12.75" hidden="false" customHeight="true" outlineLevel="0" collapsed="false">
      <c r="A23" s="141"/>
      <c r="B23" s="142"/>
      <c r="C23" s="143" t="s">
        <v>82</v>
      </c>
      <c r="D23" s="143"/>
      <c r="E23" s="144" t="n">
        <v>6</v>
      </c>
      <c r="F23" s="145"/>
      <c r="G23" s="146"/>
      <c r="H23" s="147"/>
      <c r="I23" s="148"/>
      <c r="J23" s="149"/>
      <c r="K23" s="148"/>
      <c r="M23" s="150" t="s">
        <v>82</v>
      </c>
      <c r="O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51" t="str">
        <f aca="false">C22</f>
        <v>G5 - D.1.01.15:(144,52+1-11)*1</v>
      </c>
      <c r="BE23" s="130"/>
      <c r="BF23" s="130"/>
      <c r="BG23" s="130"/>
      <c r="BH23" s="130"/>
      <c r="BI23" s="130"/>
    </row>
    <row r="24" customFormat="false" ht="12.75" hidden="false" customHeight="true" outlineLevel="0" collapsed="false">
      <c r="A24" s="141"/>
      <c r="B24" s="142"/>
      <c r="C24" s="143" t="s">
        <v>83</v>
      </c>
      <c r="D24" s="143"/>
      <c r="E24" s="144" t="n">
        <v>2</v>
      </c>
      <c r="F24" s="145"/>
      <c r="G24" s="146"/>
      <c r="H24" s="147"/>
      <c r="I24" s="148"/>
      <c r="J24" s="149"/>
      <c r="K24" s="148"/>
      <c r="M24" s="150" t="s">
        <v>83</v>
      </c>
      <c r="O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51" t="str">
        <f aca="false">C23</f>
        <v>rozšíření pro šachty:6*1*2*0,5</v>
      </c>
      <c r="BE24" s="130"/>
      <c r="BF24" s="130"/>
      <c r="BG24" s="130"/>
      <c r="BH24" s="130"/>
      <c r="BI24" s="130"/>
    </row>
    <row r="25" customFormat="false" ht="12.75" hidden="false" customHeight="true" outlineLevel="0" collapsed="false">
      <c r="A25" s="141"/>
      <c r="B25" s="142"/>
      <c r="C25" s="143" t="s">
        <v>84</v>
      </c>
      <c r="D25" s="143"/>
      <c r="E25" s="144" t="n">
        <v>14</v>
      </c>
      <c r="F25" s="145"/>
      <c r="G25" s="146"/>
      <c r="H25" s="147"/>
      <c r="I25" s="148"/>
      <c r="J25" s="149"/>
      <c r="K25" s="148"/>
      <c r="M25" s="150" t="s">
        <v>84</v>
      </c>
      <c r="O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51" t="str">
        <f aca="false">C24</f>
        <v>rozšíření pro startovací jámy D.1.01.06:2*1</v>
      </c>
      <c r="BE25" s="130"/>
      <c r="BF25" s="130"/>
      <c r="BG25" s="130"/>
      <c r="BH25" s="130"/>
      <c r="BI25" s="130"/>
    </row>
    <row r="26" customFormat="false" ht="12.75" hidden="false" customHeight="true" outlineLevel="0" collapsed="false">
      <c r="A26" s="141"/>
      <c r="B26" s="142"/>
      <c r="C26" s="143" t="s">
        <v>85</v>
      </c>
      <c r="D26" s="143"/>
      <c r="E26" s="144" t="n">
        <v>3.72</v>
      </c>
      <c r="F26" s="145"/>
      <c r="G26" s="146"/>
      <c r="H26" s="147"/>
      <c r="I26" s="148"/>
      <c r="J26" s="149"/>
      <c r="K26" s="148"/>
      <c r="M26" s="150" t="s">
        <v>85</v>
      </c>
      <c r="O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51" t="str">
        <f aca="false">C25</f>
        <v>(12+2)*1</v>
      </c>
      <c r="BE26" s="130"/>
      <c r="BF26" s="130"/>
      <c r="BG26" s="130"/>
      <c r="BH26" s="130"/>
      <c r="BI26" s="130"/>
    </row>
    <row r="27" customFormat="false" ht="12.75" hidden="false" customHeight="true" outlineLevel="0" collapsed="false">
      <c r="A27" s="141"/>
      <c r="B27" s="142"/>
      <c r="C27" s="143" t="s">
        <v>86</v>
      </c>
      <c r="D27" s="143"/>
      <c r="E27" s="144" t="n">
        <v>11.7</v>
      </c>
      <c r="F27" s="145"/>
      <c r="G27" s="146"/>
      <c r="H27" s="147"/>
      <c r="I27" s="148"/>
      <c r="J27" s="149"/>
      <c r="K27" s="148"/>
      <c r="M27" s="150" t="s">
        <v>86</v>
      </c>
      <c r="O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51" t="str">
        <f aca="false">C26</f>
        <v>G7 - D.1.01.16:3,72*1</v>
      </c>
      <c r="BE27" s="130"/>
      <c r="BF27" s="130"/>
      <c r="BG27" s="130"/>
      <c r="BH27" s="130"/>
      <c r="BI27" s="130"/>
    </row>
    <row r="28" customFormat="false" ht="12.75" hidden="false" customHeight="true" outlineLevel="0" collapsed="false">
      <c r="A28" s="141"/>
      <c r="B28" s="142"/>
      <c r="C28" s="143" t="s">
        <v>87</v>
      </c>
      <c r="D28" s="143"/>
      <c r="E28" s="144" t="n">
        <v>7</v>
      </c>
      <c r="F28" s="145"/>
      <c r="G28" s="146"/>
      <c r="H28" s="147"/>
      <c r="I28" s="148"/>
      <c r="J28" s="149"/>
      <c r="K28" s="148"/>
      <c r="M28" s="150" t="s">
        <v>87</v>
      </c>
      <c r="O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51" t="str">
        <f aca="false">C27</f>
        <v>G8 - D.1.01.16:11,7*1</v>
      </c>
      <c r="BE28" s="130"/>
      <c r="BF28" s="130"/>
      <c r="BG28" s="130"/>
      <c r="BH28" s="130"/>
      <c r="BI28" s="130"/>
    </row>
    <row r="29" customFormat="false" ht="12.75" hidden="false" customHeight="true" outlineLevel="0" collapsed="false">
      <c r="A29" s="141"/>
      <c r="B29" s="142"/>
      <c r="C29" s="143" t="s">
        <v>88</v>
      </c>
      <c r="D29" s="143"/>
      <c r="E29" s="144" t="n">
        <v>28.17</v>
      </c>
      <c r="F29" s="145"/>
      <c r="G29" s="146"/>
      <c r="H29" s="147"/>
      <c r="I29" s="148"/>
      <c r="J29" s="149"/>
      <c r="K29" s="148"/>
      <c r="M29" s="150" t="s">
        <v>88</v>
      </c>
      <c r="O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51" t="str">
        <f aca="false">C28</f>
        <v>rozšíření pro startovací jámu D.1.01.09:7*1</v>
      </c>
      <c r="BE29" s="130"/>
      <c r="BF29" s="130"/>
      <c r="BG29" s="130"/>
      <c r="BH29" s="130"/>
      <c r="BI29" s="130"/>
    </row>
    <row r="30" customFormat="false" ht="12.75" hidden="false" customHeight="true" outlineLevel="0" collapsed="false">
      <c r="A30" s="141"/>
      <c r="B30" s="142"/>
      <c r="C30" s="143" t="s">
        <v>89</v>
      </c>
      <c r="D30" s="143"/>
      <c r="E30" s="144" t="n">
        <v>221.82</v>
      </c>
      <c r="F30" s="145"/>
      <c r="G30" s="146"/>
      <c r="H30" s="147"/>
      <c r="I30" s="148"/>
      <c r="J30" s="149"/>
      <c r="K30" s="148"/>
      <c r="M30" s="150" t="s">
        <v>89</v>
      </c>
      <c r="O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51" t="str">
        <f aca="false">C29</f>
        <v>G9 - D.1.01.17:(27,17+1)*1</v>
      </c>
      <c r="BE30" s="130"/>
      <c r="BF30" s="130"/>
      <c r="BG30" s="130"/>
      <c r="BH30" s="130"/>
      <c r="BI30" s="130"/>
    </row>
    <row r="31" customFormat="false" ht="12.75" hidden="false" customHeight="true" outlineLevel="0" collapsed="false">
      <c r="A31" s="141"/>
      <c r="B31" s="142"/>
      <c r="C31" s="143" t="s">
        <v>90</v>
      </c>
      <c r="D31" s="143"/>
      <c r="E31" s="144" t="n">
        <v>10</v>
      </c>
      <c r="F31" s="145"/>
      <c r="G31" s="146"/>
      <c r="H31" s="147"/>
      <c r="I31" s="148"/>
      <c r="J31" s="149"/>
      <c r="K31" s="148"/>
      <c r="M31" s="150" t="s">
        <v>90</v>
      </c>
      <c r="O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51" t="str">
        <f aca="false">C30</f>
        <v>G12 - D.1.01.18:(220,82+1)*1</v>
      </c>
      <c r="BE31" s="130"/>
      <c r="BF31" s="130"/>
      <c r="BG31" s="130"/>
      <c r="BH31" s="130"/>
      <c r="BI31" s="130"/>
    </row>
    <row r="32" customFormat="false" ht="12.75" hidden="false" customHeight="true" outlineLevel="0" collapsed="false">
      <c r="A32" s="141"/>
      <c r="B32" s="142"/>
      <c r="C32" s="143" t="s">
        <v>91</v>
      </c>
      <c r="D32" s="143"/>
      <c r="E32" s="144" t="n">
        <v>0</v>
      </c>
      <c r="F32" s="145"/>
      <c r="G32" s="146"/>
      <c r="H32" s="147"/>
      <c r="I32" s="148"/>
      <c r="J32" s="149"/>
      <c r="K32" s="148"/>
      <c r="M32" s="150" t="s">
        <v>91</v>
      </c>
      <c r="O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51" t="str">
        <f aca="false">C31</f>
        <v>rozšíření pro šachty:10*1*2*0,5</v>
      </c>
      <c r="BE32" s="130"/>
      <c r="BF32" s="130"/>
      <c r="BG32" s="130"/>
      <c r="BH32" s="130"/>
      <c r="BI32" s="130"/>
    </row>
    <row r="33" customFormat="false" ht="12.75" hidden="false" customHeight="true" outlineLevel="0" collapsed="false">
      <c r="A33" s="141"/>
      <c r="B33" s="142"/>
      <c r="C33" s="143" t="s">
        <v>92</v>
      </c>
      <c r="D33" s="143"/>
      <c r="E33" s="144" t="n">
        <v>73.96</v>
      </c>
      <c r="F33" s="145"/>
      <c r="G33" s="146"/>
      <c r="H33" s="147"/>
      <c r="I33" s="148"/>
      <c r="J33" s="149"/>
      <c r="K33" s="148"/>
      <c r="M33" s="150" t="s">
        <v>92</v>
      </c>
      <c r="O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51" t="str">
        <f aca="false">C32</f>
        <v>štěrkové cesty:</v>
      </c>
      <c r="BE33" s="130"/>
      <c r="BF33" s="130"/>
      <c r="BG33" s="130"/>
      <c r="BH33" s="130"/>
      <c r="BI33" s="130"/>
    </row>
    <row r="34" customFormat="false" ht="12.75" hidden="false" customHeight="true" outlineLevel="0" collapsed="false">
      <c r="A34" s="141"/>
      <c r="B34" s="142"/>
      <c r="C34" s="143" t="s">
        <v>93</v>
      </c>
      <c r="D34" s="143"/>
      <c r="E34" s="144" t="n">
        <v>2</v>
      </c>
      <c r="F34" s="145"/>
      <c r="G34" s="146"/>
      <c r="H34" s="147"/>
      <c r="I34" s="148"/>
      <c r="J34" s="149"/>
      <c r="K34" s="148"/>
      <c r="M34" s="150" t="s">
        <v>93</v>
      </c>
      <c r="O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51" t="str">
        <f aca="false">C33</f>
        <v>G4 - D.1.01.15:(72,96+1)*1</v>
      </c>
      <c r="BE34" s="130"/>
      <c r="BF34" s="130"/>
      <c r="BG34" s="130"/>
      <c r="BH34" s="130"/>
      <c r="BI34" s="130"/>
    </row>
    <row r="35" customFormat="false" ht="12.75" hidden="false" customHeight="true" outlineLevel="0" collapsed="false">
      <c r="A35" s="141"/>
      <c r="B35" s="142"/>
      <c r="C35" s="143" t="s">
        <v>94</v>
      </c>
      <c r="D35" s="143"/>
      <c r="E35" s="144" t="n">
        <v>8</v>
      </c>
      <c r="F35" s="145"/>
      <c r="G35" s="146"/>
      <c r="H35" s="147"/>
      <c r="I35" s="148"/>
      <c r="J35" s="149"/>
      <c r="K35" s="148"/>
      <c r="M35" s="150" t="s">
        <v>94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51" t="str">
        <f aca="false">C34</f>
        <v>rozšíření pro šachty:2*1*2*0,5</v>
      </c>
      <c r="BE35" s="130"/>
      <c r="BF35" s="130"/>
      <c r="BG35" s="130"/>
      <c r="BH35" s="130"/>
      <c r="BI35" s="130"/>
    </row>
    <row r="36" customFormat="false" ht="12.75" hidden="false" customHeight="true" outlineLevel="0" collapsed="false">
      <c r="A36" s="141"/>
      <c r="B36" s="142"/>
      <c r="C36" s="143" t="s">
        <v>95</v>
      </c>
      <c r="D36" s="143"/>
      <c r="E36" s="144" t="n">
        <v>183.04</v>
      </c>
      <c r="F36" s="145"/>
      <c r="G36" s="146"/>
      <c r="H36" s="147"/>
      <c r="I36" s="148"/>
      <c r="J36" s="149"/>
      <c r="K36" s="148"/>
      <c r="M36" s="150" t="s">
        <v>95</v>
      </c>
      <c r="O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51" t="str">
        <f aca="false">C35</f>
        <v>pro startovací jámu D.1.01.05:8*1</v>
      </c>
      <c r="BE36" s="130"/>
      <c r="BF36" s="130"/>
      <c r="BG36" s="130"/>
      <c r="BH36" s="130"/>
      <c r="BI36" s="130"/>
    </row>
    <row r="37" customFormat="false" ht="12.75" hidden="false" customHeight="true" outlineLevel="0" collapsed="false">
      <c r="A37" s="141"/>
      <c r="B37" s="142"/>
      <c r="C37" s="143" t="s">
        <v>96</v>
      </c>
      <c r="D37" s="143"/>
      <c r="E37" s="144" t="n">
        <v>5</v>
      </c>
      <c r="F37" s="145"/>
      <c r="G37" s="146"/>
      <c r="H37" s="147"/>
      <c r="I37" s="148"/>
      <c r="J37" s="149"/>
      <c r="K37" s="148"/>
      <c r="M37" s="150" t="s">
        <v>96</v>
      </c>
      <c r="O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51" t="str">
        <f aca="false">C36</f>
        <v>G8 - D.1.01.16:(182,04+1)*1</v>
      </c>
      <c r="BE37" s="130"/>
      <c r="BF37" s="130"/>
      <c r="BG37" s="130"/>
      <c r="BH37" s="130"/>
      <c r="BI37" s="130"/>
    </row>
    <row r="38" customFormat="false" ht="12.75" hidden="false" customHeight="true" outlineLevel="0" collapsed="false">
      <c r="A38" s="141"/>
      <c r="B38" s="142"/>
      <c r="C38" s="143" t="s">
        <v>97</v>
      </c>
      <c r="D38" s="143"/>
      <c r="E38" s="144" t="n">
        <v>99.97</v>
      </c>
      <c r="F38" s="145"/>
      <c r="G38" s="146"/>
      <c r="H38" s="147"/>
      <c r="I38" s="148"/>
      <c r="J38" s="149"/>
      <c r="K38" s="148"/>
      <c r="M38" s="150" t="s">
        <v>97</v>
      </c>
      <c r="O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51" t="str">
        <f aca="false">C37</f>
        <v>pro šachty:5*1*2*0,5</v>
      </c>
      <c r="BE38" s="130"/>
      <c r="BF38" s="130"/>
      <c r="BG38" s="130"/>
      <c r="BH38" s="130"/>
      <c r="BI38" s="130"/>
    </row>
    <row r="39" customFormat="false" ht="12.75" hidden="false" customHeight="true" outlineLevel="0" collapsed="false">
      <c r="A39" s="141"/>
      <c r="B39" s="142"/>
      <c r="C39" s="143" t="s">
        <v>98</v>
      </c>
      <c r="D39" s="143"/>
      <c r="E39" s="144" t="n">
        <v>3</v>
      </c>
      <c r="F39" s="145"/>
      <c r="G39" s="146"/>
      <c r="H39" s="147"/>
      <c r="I39" s="148"/>
      <c r="J39" s="149"/>
      <c r="K39" s="148"/>
      <c r="M39" s="150" t="s">
        <v>98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51" t="str">
        <f aca="false">C38</f>
        <v>G10 - D.1.01.18:(98,97+1)*1</v>
      </c>
      <c r="BE39" s="130"/>
      <c r="BF39" s="130"/>
      <c r="BG39" s="130"/>
      <c r="BH39" s="130"/>
      <c r="BI39" s="130"/>
    </row>
    <row r="40" customFormat="false" ht="22.5" hidden="false" customHeight="false" outlineLevel="0" collapsed="false">
      <c r="A40" s="131" t="n">
        <v>6</v>
      </c>
      <c r="B40" s="132" t="s">
        <v>99</v>
      </c>
      <c r="C40" s="133" t="s">
        <v>100</v>
      </c>
      <c r="D40" s="134" t="s">
        <v>65</v>
      </c>
      <c r="E40" s="135" t="n">
        <v>580</v>
      </c>
      <c r="F40" s="136" t="n">
        <v>0</v>
      </c>
      <c r="G40" s="137" t="n">
        <f aca="false">E40*F40</f>
        <v>0</v>
      </c>
      <c r="H40" s="138" t="n">
        <v>0</v>
      </c>
      <c r="I40" s="139" t="n">
        <f aca="false">E40*H40</f>
        <v>0</v>
      </c>
      <c r="J40" s="138" t="n">
        <v>-0.56</v>
      </c>
      <c r="K40" s="139" t="n">
        <f aca="false">E40*J40</f>
        <v>-324.8</v>
      </c>
      <c r="O40" s="130"/>
      <c r="Z40" s="130"/>
      <c r="AA40" s="130" t="n">
        <v>1</v>
      </c>
      <c r="AB40" s="130" t="n">
        <v>1</v>
      </c>
      <c r="AC40" s="130" t="n">
        <v>1</v>
      </c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40" t="n">
        <f aca="false">G40</f>
        <v>0</v>
      </c>
      <c r="BA40" s="130"/>
      <c r="BB40" s="130"/>
      <c r="BC40" s="130"/>
      <c r="BD40" s="130"/>
      <c r="BE40" s="130"/>
      <c r="BF40" s="130"/>
      <c r="BG40" s="130"/>
      <c r="BH40" s="130"/>
      <c r="BI40" s="130"/>
      <c r="CA40" s="130" t="n">
        <v>1</v>
      </c>
      <c r="CB40" s="130" t="n">
        <v>1</v>
      </c>
      <c r="CZ40" s="92" t="n">
        <v>1</v>
      </c>
    </row>
    <row r="41" customFormat="false" ht="12.75" hidden="false" customHeight="true" outlineLevel="0" collapsed="false">
      <c r="A41" s="141"/>
      <c r="B41" s="142"/>
      <c r="C41" s="143" t="s">
        <v>101</v>
      </c>
      <c r="D41" s="143"/>
      <c r="E41" s="144" t="n">
        <v>0</v>
      </c>
      <c r="F41" s="145"/>
      <c r="G41" s="146"/>
      <c r="H41" s="147"/>
      <c r="I41" s="148"/>
      <c r="J41" s="149"/>
      <c r="K41" s="148"/>
      <c r="M41" s="150" t="s">
        <v>101</v>
      </c>
      <c r="O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51" t="str">
        <f aca="false">C40</f>
        <v>Odstranění podkladu nad 200 m2,kam.drcené tl.40 cm </v>
      </c>
      <c r="BE41" s="130"/>
      <c r="BF41" s="130"/>
      <c r="BG41" s="130"/>
      <c r="BH41" s="130"/>
      <c r="BI41" s="130"/>
    </row>
    <row r="42" customFormat="false" ht="12.75" hidden="false" customHeight="true" outlineLevel="0" collapsed="false">
      <c r="A42" s="141"/>
      <c r="B42" s="142"/>
      <c r="C42" s="143" t="s">
        <v>102</v>
      </c>
      <c r="D42" s="143"/>
      <c r="E42" s="144" t="n">
        <v>71</v>
      </c>
      <c r="F42" s="145"/>
      <c r="G42" s="146"/>
      <c r="H42" s="147"/>
      <c r="I42" s="148"/>
      <c r="J42" s="149"/>
      <c r="K42" s="148"/>
      <c r="M42" s="150" t="s">
        <v>102</v>
      </c>
      <c r="O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51" t="str">
        <f aca="false">C41</f>
        <v>silnice II/322:</v>
      </c>
      <c r="BE42" s="130"/>
      <c r="BF42" s="130"/>
      <c r="BG42" s="130"/>
      <c r="BH42" s="130"/>
      <c r="BI42" s="130"/>
    </row>
    <row r="43" customFormat="false" ht="12.75" hidden="false" customHeight="true" outlineLevel="0" collapsed="false">
      <c r="A43" s="141"/>
      <c r="B43" s="142"/>
      <c r="C43" s="143" t="s">
        <v>103</v>
      </c>
      <c r="D43" s="143"/>
      <c r="E43" s="144" t="n">
        <v>3</v>
      </c>
      <c r="F43" s="145"/>
      <c r="G43" s="146"/>
      <c r="H43" s="147"/>
      <c r="I43" s="148"/>
      <c r="J43" s="149"/>
      <c r="K43" s="148"/>
      <c r="M43" s="150" t="s">
        <v>103</v>
      </c>
      <c r="O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51" t="str">
        <f aca="false">C42</f>
        <v>G2 - D.1.01.14:(70+1)*1</v>
      </c>
      <c r="BE43" s="130"/>
      <c r="BF43" s="130"/>
      <c r="BG43" s="130"/>
      <c r="BH43" s="130"/>
      <c r="BI43" s="130"/>
    </row>
    <row r="44" customFormat="false" ht="12.75" hidden="false" customHeight="true" outlineLevel="0" collapsed="false">
      <c r="A44" s="141"/>
      <c r="B44" s="142"/>
      <c r="C44" s="143" t="s">
        <v>104</v>
      </c>
      <c r="D44" s="143"/>
      <c r="E44" s="144" t="n">
        <v>69.22</v>
      </c>
      <c r="F44" s="145"/>
      <c r="G44" s="146"/>
      <c r="H44" s="147"/>
      <c r="I44" s="148"/>
      <c r="J44" s="149"/>
      <c r="K44" s="148"/>
      <c r="M44" s="150" t="s">
        <v>104</v>
      </c>
      <c r="O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51" t="str">
        <f aca="false">C43</f>
        <v>rozšíření pro šachty:3*1*2*0,5</v>
      </c>
      <c r="BE44" s="130"/>
      <c r="BF44" s="130"/>
      <c r="BG44" s="130"/>
      <c r="BH44" s="130"/>
      <c r="BI44" s="130"/>
    </row>
    <row r="45" customFormat="false" ht="12.75" hidden="false" customHeight="true" outlineLevel="0" collapsed="false">
      <c r="A45" s="141"/>
      <c r="B45" s="142"/>
      <c r="C45" s="143" t="s">
        <v>98</v>
      </c>
      <c r="D45" s="143"/>
      <c r="E45" s="144" t="n">
        <v>3</v>
      </c>
      <c r="F45" s="145"/>
      <c r="G45" s="146"/>
      <c r="H45" s="147"/>
      <c r="I45" s="148"/>
      <c r="J45" s="149"/>
      <c r="K45" s="148"/>
      <c r="M45" s="150" t="s">
        <v>98</v>
      </c>
      <c r="O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51" t="str">
        <f aca="false">C44</f>
        <v>G3 - D.1.01.14:69,22*1</v>
      </c>
      <c r="BE45" s="130"/>
      <c r="BF45" s="130"/>
      <c r="BG45" s="130"/>
      <c r="BH45" s="130"/>
      <c r="BI45" s="130"/>
    </row>
    <row r="46" customFormat="false" ht="12.75" hidden="false" customHeight="true" outlineLevel="0" collapsed="false">
      <c r="A46" s="141"/>
      <c r="B46" s="142"/>
      <c r="C46" s="143" t="s">
        <v>105</v>
      </c>
      <c r="D46" s="143"/>
      <c r="E46" s="144" t="n">
        <v>169.78</v>
      </c>
      <c r="F46" s="145"/>
      <c r="G46" s="146"/>
      <c r="H46" s="147"/>
      <c r="I46" s="148"/>
      <c r="J46" s="149"/>
      <c r="K46" s="148"/>
      <c r="M46" s="150" t="s">
        <v>105</v>
      </c>
      <c r="O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51" t="str">
        <f aca="false">C45</f>
        <v>pro šachty:3*1*2*0,5</v>
      </c>
      <c r="BE46" s="130"/>
      <c r="BF46" s="130"/>
      <c r="BG46" s="130"/>
      <c r="BH46" s="130"/>
      <c r="BI46" s="130"/>
    </row>
    <row r="47" customFormat="false" ht="12.75" hidden="false" customHeight="true" outlineLevel="0" collapsed="false">
      <c r="A47" s="141"/>
      <c r="B47" s="142"/>
      <c r="C47" s="143" t="s">
        <v>106</v>
      </c>
      <c r="D47" s="143"/>
      <c r="E47" s="144" t="n">
        <v>6</v>
      </c>
      <c r="F47" s="145"/>
      <c r="G47" s="146"/>
      <c r="H47" s="147"/>
      <c r="I47" s="148"/>
      <c r="J47" s="149"/>
      <c r="K47" s="148"/>
      <c r="M47" s="150" t="s">
        <v>106</v>
      </c>
      <c r="O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51" t="str">
        <f aca="false">C46</f>
        <v>G6 - D.1.01.15:(168,78+1)*1</v>
      </c>
      <c r="BE47" s="130"/>
      <c r="BF47" s="130"/>
      <c r="BG47" s="130"/>
      <c r="BH47" s="130"/>
      <c r="BI47" s="130"/>
    </row>
    <row r="48" customFormat="false" ht="12.75" hidden="false" customHeight="true" outlineLevel="0" collapsed="false">
      <c r="A48" s="141"/>
      <c r="B48" s="142"/>
      <c r="C48" s="143" t="s">
        <v>107</v>
      </c>
      <c r="D48" s="143"/>
      <c r="E48" s="144" t="n">
        <v>0</v>
      </c>
      <c r="F48" s="145"/>
      <c r="G48" s="146"/>
      <c r="H48" s="147"/>
      <c r="I48" s="148"/>
      <c r="J48" s="149"/>
      <c r="K48" s="148"/>
      <c r="M48" s="150" t="s">
        <v>107</v>
      </c>
      <c r="O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51" t="str">
        <f aca="false">C47</f>
        <v>pro šachty:6*1*2*0,5</v>
      </c>
      <c r="BE48" s="130"/>
      <c r="BF48" s="130"/>
      <c r="BG48" s="130"/>
      <c r="BH48" s="130"/>
      <c r="BI48" s="130"/>
    </row>
    <row r="49" customFormat="false" ht="12.75" hidden="false" customHeight="true" outlineLevel="0" collapsed="false">
      <c r="A49" s="141"/>
      <c r="B49" s="142"/>
      <c r="C49" s="143" t="s">
        <v>108</v>
      </c>
      <c r="D49" s="143"/>
      <c r="E49" s="144" t="n">
        <v>165</v>
      </c>
      <c r="F49" s="145"/>
      <c r="G49" s="146"/>
      <c r="H49" s="147"/>
      <c r="I49" s="148"/>
      <c r="J49" s="149"/>
      <c r="K49" s="148"/>
      <c r="M49" s="150" t="s">
        <v>108</v>
      </c>
      <c r="O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51" t="str">
        <f aca="false">C48</f>
        <v>silnice III/32243:</v>
      </c>
      <c r="BE49" s="130"/>
      <c r="BF49" s="130"/>
      <c r="BG49" s="130"/>
      <c r="BH49" s="130"/>
      <c r="BI49" s="130"/>
    </row>
    <row r="50" customFormat="false" ht="12.75" hidden="false" customHeight="true" outlineLevel="0" collapsed="false">
      <c r="A50" s="141"/>
      <c r="B50" s="142"/>
      <c r="C50" s="143" t="s">
        <v>109</v>
      </c>
      <c r="D50" s="143"/>
      <c r="E50" s="144" t="n">
        <v>5</v>
      </c>
      <c r="F50" s="145"/>
      <c r="G50" s="146"/>
      <c r="H50" s="147"/>
      <c r="I50" s="148"/>
      <c r="J50" s="149"/>
      <c r="K50" s="148"/>
      <c r="M50" s="150" t="s">
        <v>109</v>
      </c>
      <c r="O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51" t="str">
        <f aca="false">C49</f>
        <v>G2 - D.1.01.14:165*1</v>
      </c>
      <c r="BE50" s="130"/>
      <c r="BF50" s="130"/>
      <c r="BG50" s="130"/>
      <c r="BH50" s="130"/>
      <c r="BI50" s="130"/>
    </row>
    <row r="51" customFormat="false" ht="12.75" hidden="false" customHeight="true" outlineLevel="0" collapsed="false">
      <c r="A51" s="141"/>
      <c r="B51" s="142"/>
      <c r="C51" s="143" t="s">
        <v>110</v>
      </c>
      <c r="D51" s="143"/>
      <c r="E51" s="144" t="n">
        <v>0</v>
      </c>
      <c r="F51" s="145"/>
      <c r="G51" s="146"/>
      <c r="H51" s="147"/>
      <c r="I51" s="148"/>
      <c r="J51" s="149"/>
      <c r="K51" s="148"/>
      <c r="M51" s="150" t="s">
        <v>110</v>
      </c>
      <c r="O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51" t="str">
        <f aca="false">C50</f>
        <v>rozšíření pro šachty:5*1*2*0,5</v>
      </c>
      <c r="BE51" s="130"/>
      <c r="BF51" s="130"/>
      <c r="BG51" s="130"/>
      <c r="BH51" s="130"/>
      <c r="BI51" s="130"/>
    </row>
    <row r="52" customFormat="false" ht="12.75" hidden="false" customHeight="true" outlineLevel="0" collapsed="false">
      <c r="A52" s="141"/>
      <c r="B52" s="142"/>
      <c r="C52" s="143" t="s">
        <v>111</v>
      </c>
      <c r="D52" s="143"/>
      <c r="E52" s="144" t="n">
        <v>80.98</v>
      </c>
      <c r="F52" s="145"/>
      <c r="G52" s="146"/>
      <c r="H52" s="147"/>
      <c r="I52" s="148"/>
      <c r="J52" s="149"/>
      <c r="K52" s="148"/>
      <c r="M52" s="150" t="s">
        <v>111</v>
      </c>
      <c r="O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51" t="str">
        <f aca="false">C51</f>
        <v>silnice III/32245:</v>
      </c>
      <c r="BE52" s="130"/>
      <c r="BF52" s="130"/>
      <c r="BG52" s="130"/>
      <c r="BH52" s="130"/>
      <c r="BI52" s="130"/>
    </row>
    <row r="53" customFormat="false" ht="12.75" hidden="false" customHeight="true" outlineLevel="0" collapsed="false">
      <c r="A53" s="141"/>
      <c r="B53" s="142"/>
      <c r="C53" s="143" t="s">
        <v>98</v>
      </c>
      <c r="D53" s="143"/>
      <c r="E53" s="144" t="n">
        <v>3</v>
      </c>
      <c r="F53" s="145"/>
      <c r="G53" s="146"/>
      <c r="H53" s="147"/>
      <c r="I53" s="148"/>
      <c r="J53" s="149"/>
      <c r="K53" s="148"/>
      <c r="M53" s="150" t="s">
        <v>98</v>
      </c>
      <c r="O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51" t="str">
        <f aca="false">C52</f>
        <v>G9 - D.1.01.17:80,98*1</v>
      </c>
      <c r="BE53" s="130"/>
      <c r="BF53" s="130"/>
      <c r="BG53" s="130"/>
      <c r="BH53" s="130"/>
      <c r="BI53" s="130"/>
    </row>
    <row r="54" customFormat="false" ht="12.75" hidden="false" customHeight="true" outlineLevel="0" collapsed="false">
      <c r="A54" s="141"/>
      <c r="B54" s="142"/>
      <c r="C54" s="143" t="s">
        <v>112</v>
      </c>
      <c r="D54" s="143"/>
      <c r="E54" s="144" t="n">
        <v>4.02</v>
      </c>
      <c r="F54" s="145"/>
      <c r="G54" s="146"/>
      <c r="H54" s="147"/>
      <c r="I54" s="148"/>
      <c r="J54" s="149"/>
      <c r="K54" s="148"/>
      <c r="M54" s="150" t="s">
        <v>112</v>
      </c>
      <c r="O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51" t="str">
        <f aca="false">C53</f>
        <v>pro šachty:3*1*2*0,5</v>
      </c>
      <c r="BE54" s="130"/>
      <c r="BF54" s="130"/>
      <c r="BG54" s="130"/>
      <c r="BH54" s="130"/>
      <c r="BI54" s="130"/>
    </row>
    <row r="55" customFormat="false" ht="22.5" hidden="false" customHeight="false" outlineLevel="0" collapsed="false">
      <c r="A55" s="131" t="n">
        <v>7</v>
      </c>
      <c r="B55" s="132" t="s">
        <v>113</v>
      </c>
      <c r="C55" s="133" t="s">
        <v>114</v>
      </c>
      <c r="D55" s="134" t="s">
        <v>65</v>
      </c>
      <c r="E55" s="135" t="n">
        <v>322</v>
      </c>
      <c r="F55" s="136" t="n">
        <v>0</v>
      </c>
      <c r="G55" s="137" t="n">
        <f aca="false">E55*F55</f>
        <v>0</v>
      </c>
      <c r="H55" s="138" t="n">
        <v>0</v>
      </c>
      <c r="I55" s="139" t="n">
        <f aca="false">E55*H55</f>
        <v>0</v>
      </c>
      <c r="J55" s="138" t="n">
        <v>-0.098</v>
      </c>
      <c r="K55" s="139" t="n">
        <f aca="false">E55*J55</f>
        <v>-31.556</v>
      </c>
      <c r="O55" s="130"/>
      <c r="Z55" s="130"/>
      <c r="AA55" s="130" t="n">
        <v>1</v>
      </c>
      <c r="AB55" s="130" t="n">
        <v>1</v>
      </c>
      <c r="AC55" s="130" t="n">
        <v>1</v>
      </c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40" t="n">
        <f aca="false">G55</f>
        <v>0</v>
      </c>
      <c r="BA55" s="130"/>
      <c r="BB55" s="130"/>
      <c r="BC55" s="130"/>
      <c r="BD55" s="130"/>
      <c r="BE55" s="130"/>
      <c r="BF55" s="130"/>
      <c r="BG55" s="130"/>
      <c r="BH55" s="130"/>
      <c r="BI55" s="130"/>
      <c r="CA55" s="130" t="n">
        <v>1</v>
      </c>
      <c r="CB55" s="130" t="n">
        <v>1</v>
      </c>
      <c r="CZ55" s="92" t="n">
        <v>1</v>
      </c>
    </row>
    <row r="56" customFormat="false" ht="12.75" hidden="false" customHeight="true" outlineLevel="0" collapsed="false">
      <c r="A56" s="141"/>
      <c r="B56" s="142"/>
      <c r="C56" s="143" t="s">
        <v>101</v>
      </c>
      <c r="D56" s="143"/>
      <c r="E56" s="144" t="n">
        <v>0</v>
      </c>
      <c r="F56" s="145"/>
      <c r="G56" s="146"/>
      <c r="H56" s="147"/>
      <c r="I56" s="148"/>
      <c r="J56" s="149"/>
      <c r="K56" s="148"/>
      <c r="M56" s="150" t="s">
        <v>101</v>
      </c>
      <c r="O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51" t="str">
        <f aca="false">C55</f>
        <v>Odstranění podkladu nad 200 m2, živičného tl.5 cm </v>
      </c>
      <c r="BE56" s="130"/>
      <c r="BF56" s="130"/>
      <c r="BG56" s="130"/>
      <c r="BH56" s="130"/>
      <c r="BI56" s="130"/>
    </row>
    <row r="57" customFormat="false" ht="12.75" hidden="false" customHeight="true" outlineLevel="0" collapsed="false">
      <c r="A57" s="141"/>
      <c r="B57" s="142"/>
      <c r="C57" s="143" t="s">
        <v>102</v>
      </c>
      <c r="D57" s="143"/>
      <c r="E57" s="144" t="n">
        <v>71</v>
      </c>
      <c r="F57" s="145"/>
      <c r="G57" s="146"/>
      <c r="H57" s="147"/>
      <c r="I57" s="148"/>
      <c r="J57" s="149"/>
      <c r="K57" s="148"/>
      <c r="M57" s="150" t="s">
        <v>102</v>
      </c>
      <c r="O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51" t="str">
        <f aca="false">C56</f>
        <v>silnice II/322:</v>
      </c>
      <c r="BE57" s="130"/>
      <c r="BF57" s="130"/>
      <c r="BG57" s="130"/>
      <c r="BH57" s="130"/>
      <c r="BI57" s="130"/>
    </row>
    <row r="58" customFormat="false" ht="12.75" hidden="false" customHeight="true" outlineLevel="0" collapsed="false">
      <c r="A58" s="141"/>
      <c r="B58" s="142"/>
      <c r="C58" s="143" t="s">
        <v>103</v>
      </c>
      <c r="D58" s="143"/>
      <c r="E58" s="144" t="n">
        <v>3</v>
      </c>
      <c r="F58" s="145"/>
      <c r="G58" s="146"/>
      <c r="H58" s="147"/>
      <c r="I58" s="148"/>
      <c r="J58" s="149"/>
      <c r="K58" s="148"/>
      <c r="M58" s="150" t="s">
        <v>103</v>
      </c>
      <c r="O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51" t="str">
        <f aca="false">C57</f>
        <v>G2 - D.1.01.14:(70+1)*1</v>
      </c>
      <c r="BE58" s="130"/>
      <c r="BF58" s="130"/>
      <c r="BG58" s="130"/>
      <c r="BH58" s="130"/>
      <c r="BI58" s="130"/>
    </row>
    <row r="59" customFormat="false" ht="12.75" hidden="false" customHeight="true" outlineLevel="0" collapsed="false">
      <c r="A59" s="141"/>
      <c r="B59" s="142"/>
      <c r="C59" s="143" t="s">
        <v>104</v>
      </c>
      <c r="D59" s="143"/>
      <c r="E59" s="144" t="n">
        <v>69.22</v>
      </c>
      <c r="F59" s="145"/>
      <c r="G59" s="146"/>
      <c r="H59" s="147"/>
      <c r="I59" s="148"/>
      <c r="J59" s="149"/>
      <c r="K59" s="148"/>
      <c r="M59" s="150" t="s">
        <v>104</v>
      </c>
      <c r="O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51" t="str">
        <f aca="false">C58</f>
        <v>rozšíření pro šachty:3*1*2*0,5</v>
      </c>
      <c r="BE59" s="130"/>
      <c r="BF59" s="130"/>
      <c r="BG59" s="130"/>
      <c r="BH59" s="130"/>
      <c r="BI59" s="130"/>
    </row>
    <row r="60" customFormat="false" ht="12.75" hidden="false" customHeight="true" outlineLevel="0" collapsed="false">
      <c r="A60" s="141"/>
      <c r="B60" s="142"/>
      <c r="C60" s="143" t="s">
        <v>98</v>
      </c>
      <c r="D60" s="143"/>
      <c r="E60" s="144" t="n">
        <v>3</v>
      </c>
      <c r="F60" s="145"/>
      <c r="G60" s="146"/>
      <c r="H60" s="147"/>
      <c r="I60" s="148"/>
      <c r="J60" s="149"/>
      <c r="K60" s="148"/>
      <c r="M60" s="150" t="s">
        <v>98</v>
      </c>
      <c r="O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51" t="str">
        <f aca="false">C59</f>
        <v>G3 - D.1.01.14:69,22*1</v>
      </c>
      <c r="BE60" s="130"/>
      <c r="BF60" s="130"/>
      <c r="BG60" s="130"/>
      <c r="BH60" s="130"/>
      <c r="BI60" s="130"/>
    </row>
    <row r="61" customFormat="false" ht="12.75" hidden="false" customHeight="true" outlineLevel="0" collapsed="false">
      <c r="A61" s="141"/>
      <c r="B61" s="142"/>
      <c r="C61" s="143" t="s">
        <v>105</v>
      </c>
      <c r="D61" s="143"/>
      <c r="E61" s="144" t="n">
        <v>169.78</v>
      </c>
      <c r="F61" s="145"/>
      <c r="G61" s="146"/>
      <c r="H61" s="147"/>
      <c r="I61" s="148"/>
      <c r="J61" s="149"/>
      <c r="K61" s="148"/>
      <c r="M61" s="150" t="s">
        <v>105</v>
      </c>
      <c r="O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51" t="str">
        <f aca="false">C60</f>
        <v>pro šachty:3*1*2*0,5</v>
      </c>
      <c r="BE61" s="130"/>
      <c r="BF61" s="130"/>
      <c r="BG61" s="130"/>
      <c r="BH61" s="130"/>
      <c r="BI61" s="130"/>
    </row>
    <row r="62" customFormat="false" ht="12.75" hidden="false" customHeight="true" outlineLevel="0" collapsed="false">
      <c r="A62" s="141"/>
      <c r="B62" s="142"/>
      <c r="C62" s="143" t="s">
        <v>106</v>
      </c>
      <c r="D62" s="143"/>
      <c r="E62" s="144" t="n">
        <v>6</v>
      </c>
      <c r="F62" s="145"/>
      <c r="G62" s="146"/>
      <c r="H62" s="147"/>
      <c r="I62" s="148"/>
      <c r="J62" s="149"/>
      <c r="K62" s="148"/>
      <c r="M62" s="150" t="s">
        <v>106</v>
      </c>
      <c r="O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51" t="str">
        <f aca="false">C61</f>
        <v>G6 - D.1.01.15:(168,78+1)*1</v>
      </c>
      <c r="BE62" s="130"/>
      <c r="BF62" s="130"/>
      <c r="BG62" s="130"/>
      <c r="BH62" s="130"/>
      <c r="BI62" s="130"/>
    </row>
    <row r="63" customFormat="false" ht="22.5" hidden="false" customHeight="false" outlineLevel="0" collapsed="false">
      <c r="A63" s="131" t="n">
        <v>8</v>
      </c>
      <c r="B63" s="132" t="s">
        <v>115</v>
      </c>
      <c r="C63" s="133" t="s">
        <v>116</v>
      </c>
      <c r="D63" s="134" t="s">
        <v>65</v>
      </c>
      <c r="E63" s="135" t="n">
        <v>1163.7</v>
      </c>
      <c r="F63" s="136" t="n">
        <v>0</v>
      </c>
      <c r="G63" s="137" t="n">
        <f aca="false">E63*F63</f>
        <v>0</v>
      </c>
      <c r="H63" s="138" t="n">
        <v>0</v>
      </c>
      <c r="I63" s="139" t="n">
        <f aca="false">E63*H63</f>
        <v>0</v>
      </c>
      <c r="J63" s="138" t="n">
        <v>-0.181</v>
      </c>
      <c r="K63" s="139" t="n">
        <f aca="false">E63*J63</f>
        <v>-210.6297</v>
      </c>
      <c r="O63" s="130"/>
      <c r="Z63" s="130"/>
      <c r="AA63" s="130" t="n">
        <v>1</v>
      </c>
      <c r="AB63" s="130" t="n">
        <v>1</v>
      </c>
      <c r="AC63" s="130" t="n">
        <v>1</v>
      </c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40" t="n">
        <f aca="false">G63</f>
        <v>0</v>
      </c>
      <c r="BA63" s="130"/>
      <c r="BB63" s="130"/>
      <c r="BC63" s="130"/>
      <c r="BD63" s="130"/>
      <c r="BE63" s="130"/>
      <c r="BF63" s="130"/>
      <c r="BG63" s="130"/>
      <c r="BH63" s="130"/>
      <c r="BI63" s="130"/>
      <c r="CA63" s="130" t="n">
        <v>1</v>
      </c>
      <c r="CB63" s="130" t="n">
        <v>1</v>
      </c>
      <c r="CZ63" s="92" t="n">
        <v>1</v>
      </c>
    </row>
    <row r="64" customFormat="false" ht="12.75" hidden="false" customHeight="true" outlineLevel="0" collapsed="false">
      <c r="A64" s="141"/>
      <c r="B64" s="142"/>
      <c r="C64" s="143" t="s">
        <v>101</v>
      </c>
      <c r="D64" s="143"/>
      <c r="E64" s="144" t="n">
        <v>0</v>
      </c>
      <c r="F64" s="145"/>
      <c r="G64" s="146"/>
      <c r="H64" s="147"/>
      <c r="I64" s="148"/>
      <c r="J64" s="149"/>
      <c r="K64" s="148"/>
      <c r="M64" s="150" t="s">
        <v>101</v>
      </c>
      <c r="O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51" t="str">
        <f aca="false">C63</f>
        <v>Odstranění podkladu nad 200 m2, živičného tl.10 cm </v>
      </c>
      <c r="BE64" s="130"/>
      <c r="BF64" s="130"/>
      <c r="BG64" s="130"/>
      <c r="BH64" s="130"/>
      <c r="BI64" s="130"/>
    </row>
    <row r="65" customFormat="false" ht="12.75" hidden="false" customHeight="true" outlineLevel="0" collapsed="false">
      <c r="A65" s="141"/>
      <c r="B65" s="142"/>
      <c r="C65" s="143" t="s">
        <v>102</v>
      </c>
      <c r="D65" s="143"/>
      <c r="E65" s="144" t="n">
        <v>71</v>
      </c>
      <c r="F65" s="145"/>
      <c r="G65" s="146"/>
      <c r="H65" s="147"/>
      <c r="I65" s="148"/>
      <c r="J65" s="149"/>
      <c r="K65" s="148"/>
      <c r="M65" s="150" t="s">
        <v>102</v>
      </c>
      <c r="O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51" t="str">
        <f aca="false">C64</f>
        <v>silnice II/322:</v>
      </c>
      <c r="BE65" s="130"/>
      <c r="BF65" s="130"/>
      <c r="BG65" s="130"/>
      <c r="BH65" s="130"/>
      <c r="BI65" s="130"/>
    </row>
    <row r="66" customFormat="false" ht="12.75" hidden="false" customHeight="true" outlineLevel="0" collapsed="false">
      <c r="A66" s="141"/>
      <c r="B66" s="142"/>
      <c r="C66" s="143" t="s">
        <v>103</v>
      </c>
      <c r="D66" s="143"/>
      <c r="E66" s="144" t="n">
        <v>3</v>
      </c>
      <c r="F66" s="145"/>
      <c r="G66" s="146"/>
      <c r="H66" s="147"/>
      <c r="I66" s="148"/>
      <c r="J66" s="149"/>
      <c r="K66" s="148"/>
      <c r="M66" s="150" t="s">
        <v>103</v>
      </c>
      <c r="O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51" t="str">
        <f aca="false">C65</f>
        <v>G2 - D.1.01.14:(70+1)*1</v>
      </c>
      <c r="BE66" s="130"/>
      <c r="BF66" s="130"/>
      <c r="BG66" s="130"/>
      <c r="BH66" s="130"/>
      <c r="BI66" s="130"/>
    </row>
    <row r="67" customFormat="false" ht="12.75" hidden="false" customHeight="true" outlineLevel="0" collapsed="false">
      <c r="A67" s="141"/>
      <c r="B67" s="142"/>
      <c r="C67" s="143" t="s">
        <v>104</v>
      </c>
      <c r="D67" s="143"/>
      <c r="E67" s="144" t="n">
        <v>69.22</v>
      </c>
      <c r="F67" s="145"/>
      <c r="G67" s="146"/>
      <c r="H67" s="147"/>
      <c r="I67" s="148"/>
      <c r="J67" s="149"/>
      <c r="K67" s="148"/>
      <c r="M67" s="150" t="s">
        <v>104</v>
      </c>
      <c r="O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51" t="str">
        <f aca="false">C66</f>
        <v>rozšíření pro šachty:3*1*2*0,5</v>
      </c>
      <c r="BE67" s="130"/>
      <c r="BF67" s="130"/>
      <c r="BG67" s="130"/>
      <c r="BH67" s="130"/>
      <c r="BI67" s="130"/>
    </row>
    <row r="68" customFormat="false" ht="12.75" hidden="false" customHeight="true" outlineLevel="0" collapsed="false">
      <c r="A68" s="141"/>
      <c r="B68" s="142"/>
      <c r="C68" s="143" t="s">
        <v>98</v>
      </c>
      <c r="D68" s="143"/>
      <c r="E68" s="144" t="n">
        <v>3</v>
      </c>
      <c r="F68" s="145"/>
      <c r="G68" s="146"/>
      <c r="H68" s="147"/>
      <c r="I68" s="148"/>
      <c r="J68" s="149"/>
      <c r="K68" s="148"/>
      <c r="M68" s="150" t="s">
        <v>98</v>
      </c>
      <c r="O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51" t="str">
        <f aca="false">C67</f>
        <v>G3 - D.1.01.14:69,22*1</v>
      </c>
      <c r="BE68" s="130"/>
      <c r="BF68" s="130"/>
      <c r="BG68" s="130"/>
      <c r="BH68" s="130"/>
      <c r="BI68" s="130"/>
    </row>
    <row r="69" customFormat="false" ht="12.75" hidden="false" customHeight="true" outlineLevel="0" collapsed="false">
      <c r="A69" s="141"/>
      <c r="B69" s="142"/>
      <c r="C69" s="143" t="s">
        <v>105</v>
      </c>
      <c r="D69" s="143"/>
      <c r="E69" s="144" t="n">
        <v>169.78</v>
      </c>
      <c r="F69" s="145"/>
      <c r="G69" s="146"/>
      <c r="H69" s="147"/>
      <c r="I69" s="148"/>
      <c r="J69" s="149"/>
      <c r="K69" s="148"/>
      <c r="M69" s="150" t="s">
        <v>105</v>
      </c>
      <c r="O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51" t="str">
        <f aca="false">C68</f>
        <v>pro šachty:3*1*2*0,5</v>
      </c>
      <c r="BE69" s="130"/>
      <c r="BF69" s="130"/>
      <c r="BG69" s="130"/>
      <c r="BH69" s="130"/>
      <c r="BI69" s="130"/>
    </row>
    <row r="70" customFormat="false" ht="12.75" hidden="false" customHeight="true" outlineLevel="0" collapsed="false">
      <c r="A70" s="141"/>
      <c r="B70" s="142"/>
      <c r="C70" s="143" t="s">
        <v>106</v>
      </c>
      <c r="D70" s="143"/>
      <c r="E70" s="144" t="n">
        <v>6</v>
      </c>
      <c r="F70" s="145"/>
      <c r="G70" s="146"/>
      <c r="H70" s="147"/>
      <c r="I70" s="148"/>
      <c r="J70" s="149"/>
      <c r="K70" s="148"/>
      <c r="M70" s="150" t="s">
        <v>106</v>
      </c>
      <c r="O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51" t="str">
        <f aca="false">C69</f>
        <v>G6 - D.1.01.15:(168,78+1)*1</v>
      </c>
      <c r="BE70" s="130"/>
      <c r="BF70" s="130"/>
      <c r="BG70" s="130"/>
      <c r="BH70" s="130"/>
      <c r="BI70" s="130"/>
    </row>
    <row r="71" customFormat="false" ht="12.75" hidden="false" customHeight="true" outlineLevel="0" collapsed="false">
      <c r="A71" s="141"/>
      <c r="B71" s="142"/>
      <c r="C71" s="143" t="s">
        <v>107</v>
      </c>
      <c r="D71" s="143"/>
      <c r="E71" s="144" t="n">
        <v>0</v>
      </c>
      <c r="F71" s="145"/>
      <c r="G71" s="146"/>
      <c r="H71" s="147"/>
      <c r="I71" s="148"/>
      <c r="J71" s="149"/>
      <c r="K71" s="148"/>
      <c r="M71" s="150" t="s">
        <v>107</v>
      </c>
      <c r="O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51" t="str">
        <f aca="false">C70</f>
        <v>pro šachty:6*1*2*0,5</v>
      </c>
      <c r="BE71" s="130"/>
      <c r="BF71" s="130"/>
      <c r="BG71" s="130"/>
      <c r="BH71" s="130"/>
      <c r="BI71" s="130"/>
    </row>
    <row r="72" customFormat="false" ht="12.75" hidden="false" customHeight="true" outlineLevel="0" collapsed="false">
      <c r="A72" s="141"/>
      <c r="B72" s="142"/>
      <c r="C72" s="143" t="s">
        <v>108</v>
      </c>
      <c r="D72" s="143"/>
      <c r="E72" s="144" t="n">
        <v>165</v>
      </c>
      <c r="F72" s="145"/>
      <c r="G72" s="146"/>
      <c r="H72" s="147"/>
      <c r="I72" s="148"/>
      <c r="J72" s="149"/>
      <c r="K72" s="148"/>
      <c r="M72" s="150" t="s">
        <v>108</v>
      </c>
      <c r="O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51" t="str">
        <f aca="false">C71</f>
        <v>silnice III/32243:</v>
      </c>
      <c r="BE72" s="130"/>
      <c r="BF72" s="130"/>
      <c r="BG72" s="130"/>
      <c r="BH72" s="130"/>
      <c r="BI72" s="130"/>
    </row>
    <row r="73" customFormat="false" ht="12.75" hidden="false" customHeight="true" outlineLevel="0" collapsed="false">
      <c r="A73" s="141"/>
      <c r="B73" s="142"/>
      <c r="C73" s="143" t="s">
        <v>109</v>
      </c>
      <c r="D73" s="143"/>
      <c r="E73" s="144" t="n">
        <v>5</v>
      </c>
      <c r="F73" s="145"/>
      <c r="G73" s="146"/>
      <c r="H73" s="147"/>
      <c r="I73" s="148"/>
      <c r="J73" s="149"/>
      <c r="K73" s="148"/>
      <c r="M73" s="150" t="s">
        <v>109</v>
      </c>
      <c r="O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51" t="str">
        <f aca="false">C72</f>
        <v>G2 - D.1.01.14:165*1</v>
      </c>
      <c r="BE73" s="130"/>
      <c r="BF73" s="130"/>
      <c r="BG73" s="130"/>
      <c r="BH73" s="130"/>
      <c r="BI73" s="130"/>
    </row>
    <row r="74" customFormat="false" ht="12.75" hidden="false" customHeight="true" outlineLevel="0" collapsed="false">
      <c r="A74" s="141"/>
      <c r="B74" s="142"/>
      <c r="C74" s="143" t="s">
        <v>110</v>
      </c>
      <c r="D74" s="143"/>
      <c r="E74" s="144" t="n">
        <v>0</v>
      </c>
      <c r="F74" s="145"/>
      <c r="G74" s="146"/>
      <c r="H74" s="147"/>
      <c r="I74" s="148"/>
      <c r="J74" s="149"/>
      <c r="K74" s="148"/>
      <c r="M74" s="150" t="s">
        <v>110</v>
      </c>
      <c r="O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51" t="str">
        <f aca="false">C73</f>
        <v>rozšíření pro šachty:5*1*2*0,5</v>
      </c>
      <c r="BE74" s="130"/>
      <c r="BF74" s="130"/>
      <c r="BG74" s="130"/>
      <c r="BH74" s="130"/>
      <c r="BI74" s="130"/>
    </row>
    <row r="75" customFormat="false" ht="12.75" hidden="false" customHeight="true" outlineLevel="0" collapsed="false">
      <c r="A75" s="141"/>
      <c r="B75" s="142"/>
      <c r="C75" s="143" t="s">
        <v>111</v>
      </c>
      <c r="D75" s="143"/>
      <c r="E75" s="144" t="n">
        <v>80.98</v>
      </c>
      <c r="F75" s="145"/>
      <c r="G75" s="146"/>
      <c r="H75" s="147"/>
      <c r="I75" s="148"/>
      <c r="J75" s="149"/>
      <c r="K75" s="148"/>
      <c r="M75" s="150" t="s">
        <v>111</v>
      </c>
      <c r="O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51" t="str">
        <f aca="false">C74</f>
        <v>silnice III/32245:</v>
      </c>
      <c r="BE75" s="130"/>
      <c r="BF75" s="130"/>
      <c r="BG75" s="130"/>
      <c r="BH75" s="130"/>
      <c r="BI75" s="130"/>
    </row>
    <row r="76" customFormat="false" ht="12.75" hidden="false" customHeight="true" outlineLevel="0" collapsed="false">
      <c r="A76" s="141"/>
      <c r="B76" s="142"/>
      <c r="C76" s="143" t="s">
        <v>98</v>
      </c>
      <c r="D76" s="143"/>
      <c r="E76" s="144" t="n">
        <v>3</v>
      </c>
      <c r="F76" s="145"/>
      <c r="G76" s="146"/>
      <c r="H76" s="147"/>
      <c r="I76" s="148"/>
      <c r="J76" s="149"/>
      <c r="K76" s="148"/>
      <c r="M76" s="150" t="s">
        <v>98</v>
      </c>
      <c r="O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51" t="str">
        <f aca="false">C75</f>
        <v>G9 - D.1.01.17:80,98*1</v>
      </c>
      <c r="BE76" s="130"/>
      <c r="BF76" s="130"/>
      <c r="BG76" s="130"/>
      <c r="BH76" s="130"/>
      <c r="BI76" s="130"/>
    </row>
    <row r="77" customFormat="false" ht="12.75" hidden="false" customHeight="true" outlineLevel="0" collapsed="false">
      <c r="A77" s="141"/>
      <c r="B77" s="142"/>
      <c r="C77" s="143" t="s">
        <v>112</v>
      </c>
      <c r="D77" s="143"/>
      <c r="E77" s="144" t="n">
        <v>4.02</v>
      </c>
      <c r="F77" s="145"/>
      <c r="G77" s="146"/>
      <c r="H77" s="147"/>
      <c r="I77" s="148"/>
      <c r="J77" s="149"/>
      <c r="K77" s="148"/>
      <c r="M77" s="150" t="s">
        <v>112</v>
      </c>
      <c r="O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51" t="str">
        <f aca="false">C76</f>
        <v>pro šachty:3*1*2*0,5</v>
      </c>
      <c r="BE77" s="130"/>
      <c r="BF77" s="130"/>
      <c r="BG77" s="130"/>
      <c r="BH77" s="130"/>
      <c r="BI77" s="130"/>
    </row>
    <row r="78" customFormat="false" ht="12.75" hidden="false" customHeight="true" outlineLevel="0" collapsed="false">
      <c r="A78" s="141"/>
      <c r="B78" s="142"/>
      <c r="C78" s="143" t="s">
        <v>78</v>
      </c>
      <c r="D78" s="143"/>
      <c r="E78" s="144" t="n">
        <v>0</v>
      </c>
      <c r="F78" s="145"/>
      <c r="G78" s="146"/>
      <c r="H78" s="147"/>
      <c r="I78" s="148"/>
      <c r="J78" s="149"/>
      <c r="K78" s="148"/>
      <c r="M78" s="150" t="s">
        <v>78</v>
      </c>
      <c r="O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51" t="str">
        <f aca="false">C77</f>
        <v>G10 - D.1.01.18:4,02*1</v>
      </c>
      <c r="BE78" s="130"/>
      <c r="BF78" s="130"/>
      <c r="BG78" s="130"/>
      <c r="BH78" s="130"/>
      <c r="BI78" s="130"/>
    </row>
    <row r="79" customFormat="false" ht="12.75" hidden="false" customHeight="true" outlineLevel="0" collapsed="false">
      <c r="A79" s="141"/>
      <c r="B79" s="142"/>
      <c r="C79" s="143" t="s">
        <v>79</v>
      </c>
      <c r="D79" s="143"/>
      <c r="E79" s="144" t="n">
        <v>140.77</v>
      </c>
      <c r="F79" s="145"/>
      <c r="G79" s="146"/>
      <c r="H79" s="147"/>
      <c r="I79" s="148"/>
      <c r="J79" s="149"/>
      <c r="K79" s="148"/>
      <c r="M79" s="150" t="s">
        <v>79</v>
      </c>
      <c r="O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51" t="str">
        <f aca="false">C78</f>
        <v>místní obslužná komunikace:</v>
      </c>
      <c r="BE79" s="130"/>
      <c r="BF79" s="130"/>
      <c r="BG79" s="130"/>
      <c r="BH79" s="130"/>
      <c r="BI79" s="130"/>
    </row>
    <row r="80" customFormat="false" ht="12.75" hidden="false" customHeight="true" outlineLevel="0" collapsed="false">
      <c r="A80" s="141"/>
      <c r="B80" s="142"/>
      <c r="C80" s="143" t="s">
        <v>80</v>
      </c>
      <c r="D80" s="143"/>
      <c r="E80" s="144" t="n">
        <v>4</v>
      </c>
      <c r="F80" s="145"/>
      <c r="G80" s="146"/>
      <c r="H80" s="147"/>
      <c r="I80" s="148"/>
      <c r="J80" s="149"/>
      <c r="K80" s="148"/>
      <c r="M80" s="150" t="s">
        <v>80</v>
      </c>
      <c r="O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51" t="str">
        <f aca="false">C79</f>
        <v>G1 - D.1.01.14:(133,77+1+6)*1</v>
      </c>
      <c r="BE80" s="130"/>
      <c r="BF80" s="130"/>
      <c r="BG80" s="130"/>
      <c r="BH80" s="130"/>
      <c r="BI80" s="130"/>
    </row>
    <row r="81" customFormat="false" ht="12.75" hidden="false" customHeight="true" outlineLevel="0" collapsed="false">
      <c r="A81" s="141"/>
      <c r="B81" s="142"/>
      <c r="C81" s="143" t="s">
        <v>81</v>
      </c>
      <c r="D81" s="143"/>
      <c r="E81" s="144" t="n">
        <v>134.52</v>
      </c>
      <c r="F81" s="145"/>
      <c r="G81" s="146"/>
      <c r="H81" s="147"/>
      <c r="I81" s="148"/>
      <c r="J81" s="149"/>
      <c r="K81" s="148"/>
      <c r="M81" s="150" t="s">
        <v>81</v>
      </c>
      <c r="O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51" t="str">
        <f aca="false">C80</f>
        <v>rozšíření pro šachty:4*1*2*0,5</v>
      </c>
      <c r="BE81" s="130"/>
      <c r="BF81" s="130"/>
      <c r="BG81" s="130"/>
      <c r="BH81" s="130"/>
      <c r="BI81" s="130"/>
    </row>
    <row r="82" customFormat="false" ht="12.75" hidden="false" customHeight="true" outlineLevel="0" collapsed="false">
      <c r="A82" s="141"/>
      <c r="B82" s="142"/>
      <c r="C82" s="143" t="s">
        <v>82</v>
      </c>
      <c r="D82" s="143"/>
      <c r="E82" s="144" t="n">
        <v>6</v>
      </c>
      <c r="F82" s="145"/>
      <c r="G82" s="146"/>
      <c r="H82" s="147"/>
      <c r="I82" s="148"/>
      <c r="J82" s="149"/>
      <c r="K82" s="148"/>
      <c r="M82" s="150" t="s">
        <v>82</v>
      </c>
      <c r="O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51" t="str">
        <f aca="false">C81</f>
        <v>G5 - D.1.01.15:(144,52+1-11)*1</v>
      </c>
      <c r="BE82" s="130"/>
      <c r="BF82" s="130"/>
      <c r="BG82" s="130"/>
      <c r="BH82" s="130"/>
      <c r="BI82" s="130"/>
    </row>
    <row r="83" customFormat="false" ht="12.75" hidden="false" customHeight="true" outlineLevel="0" collapsed="false">
      <c r="A83" s="141"/>
      <c r="B83" s="142"/>
      <c r="C83" s="143" t="s">
        <v>83</v>
      </c>
      <c r="D83" s="143"/>
      <c r="E83" s="144" t="n">
        <v>2</v>
      </c>
      <c r="F83" s="145"/>
      <c r="G83" s="146"/>
      <c r="H83" s="147"/>
      <c r="I83" s="148"/>
      <c r="J83" s="149"/>
      <c r="K83" s="148"/>
      <c r="M83" s="150" t="s">
        <v>83</v>
      </c>
      <c r="O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51" t="str">
        <f aca="false">C82</f>
        <v>rozšíření pro šachty:6*1*2*0,5</v>
      </c>
      <c r="BE83" s="130"/>
      <c r="BF83" s="130"/>
      <c r="BG83" s="130"/>
      <c r="BH83" s="130"/>
      <c r="BI83" s="130"/>
    </row>
    <row r="84" customFormat="false" ht="12.75" hidden="false" customHeight="true" outlineLevel="0" collapsed="false">
      <c r="A84" s="141"/>
      <c r="B84" s="142"/>
      <c r="C84" s="143" t="s">
        <v>84</v>
      </c>
      <c r="D84" s="143"/>
      <c r="E84" s="144" t="n">
        <v>14</v>
      </c>
      <c r="F84" s="145"/>
      <c r="G84" s="146"/>
      <c r="H84" s="147"/>
      <c r="I84" s="148"/>
      <c r="J84" s="149"/>
      <c r="K84" s="148"/>
      <c r="M84" s="150" t="s">
        <v>84</v>
      </c>
      <c r="O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51" t="str">
        <f aca="false">C83</f>
        <v>rozšíření pro startovací jámy D.1.01.06:2*1</v>
      </c>
      <c r="BE84" s="130"/>
      <c r="BF84" s="130"/>
      <c r="BG84" s="130"/>
      <c r="BH84" s="130"/>
      <c r="BI84" s="130"/>
    </row>
    <row r="85" customFormat="false" ht="12.75" hidden="false" customHeight="true" outlineLevel="0" collapsed="false">
      <c r="A85" s="141"/>
      <c r="B85" s="142"/>
      <c r="C85" s="143" t="s">
        <v>85</v>
      </c>
      <c r="D85" s="143"/>
      <c r="E85" s="144" t="n">
        <v>3.72</v>
      </c>
      <c r="F85" s="145"/>
      <c r="G85" s="146"/>
      <c r="H85" s="147"/>
      <c r="I85" s="148"/>
      <c r="J85" s="149"/>
      <c r="K85" s="148"/>
      <c r="M85" s="150" t="s">
        <v>85</v>
      </c>
      <c r="O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51" t="str">
        <f aca="false">C84</f>
        <v>(12+2)*1</v>
      </c>
      <c r="BE85" s="130"/>
      <c r="BF85" s="130"/>
      <c r="BG85" s="130"/>
      <c r="BH85" s="130"/>
      <c r="BI85" s="130"/>
    </row>
    <row r="86" customFormat="false" ht="12.75" hidden="false" customHeight="true" outlineLevel="0" collapsed="false">
      <c r="A86" s="141"/>
      <c r="B86" s="142"/>
      <c r="C86" s="143" t="s">
        <v>86</v>
      </c>
      <c r="D86" s="143"/>
      <c r="E86" s="144" t="n">
        <v>11.7</v>
      </c>
      <c r="F86" s="145"/>
      <c r="G86" s="146"/>
      <c r="H86" s="147"/>
      <c r="I86" s="148"/>
      <c r="J86" s="149"/>
      <c r="K86" s="148"/>
      <c r="M86" s="150" t="s">
        <v>86</v>
      </c>
      <c r="O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51" t="str">
        <f aca="false">C85</f>
        <v>G7 - D.1.01.16:3,72*1</v>
      </c>
      <c r="BE86" s="130"/>
      <c r="BF86" s="130"/>
      <c r="BG86" s="130"/>
      <c r="BH86" s="130"/>
      <c r="BI86" s="130"/>
    </row>
    <row r="87" customFormat="false" ht="12.75" hidden="false" customHeight="true" outlineLevel="0" collapsed="false">
      <c r="A87" s="141"/>
      <c r="B87" s="142"/>
      <c r="C87" s="143" t="s">
        <v>87</v>
      </c>
      <c r="D87" s="143"/>
      <c r="E87" s="144" t="n">
        <v>7</v>
      </c>
      <c r="F87" s="145"/>
      <c r="G87" s="146"/>
      <c r="H87" s="147"/>
      <c r="I87" s="148"/>
      <c r="J87" s="149"/>
      <c r="K87" s="148"/>
      <c r="M87" s="150" t="s">
        <v>87</v>
      </c>
      <c r="O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51" t="str">
        <f aca="false">C86</f>
        <v>G8 - D.1.01.16:11,7*1</v>
      </c>
      <c r="BE87" s="130"/>
      <c r="BF87" s="130"/>
      <c r="BG87" s="130"/>
      <c r="BH87" s="130"/>
      <c r="BI87" s="130"/>
    </row>
    <row r="88" customFormat="false" ht="12.75" hidden="false" customHeight="true" outlineLevel="0" collapsed="false">
      <c r="A88" s="141"/>
      <c r="B88" s="142"/>
      <c r="C88" s="143" t="s">
        <v>88</v>
      </c>
      <c r="D88" s="143"/>
      <c r="E88" s="144" t="n">
        <v>28.17</v>
      </c>
      <c r="F88" s="145"/>
      <c r="G88" s="146"/>
      <c r="H88" s="147"/>
      <c r="I88" s="148"/>
      <c r="J88" s="149"/>
      <c r="K88" s="148"/>
      <c r="M88" s="150" t="s">
        <v>88</v>
      </c>
      <c r="O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51" t="str">
        <f aca="false">C87</f>
        <v>rozšíření pro startovací jámu D.1.01.09:7*1</v>
      </c>
      <c r="BE88" s="130"/>
      <c r="BF88" s="130"/>
      <c r="BG88" s="130"/>
      <c r="BH88" s="130"/>
      <c r="BI88" s="130"/>
    </row>
    <row r="89" customFormat="false" ht="12.75" hidden="false" customHeight="true" outlineLevel="0" collapsed="false">
      <c r="A89" s="141"/>
      <c r="B89" s="142"/>
      <c r="C89" s="143" t="s">
        <v>89</v>
      </c>
      <c r="D89" s="143"/>
      <c r="E89" s="144" t="n">
        <v>221.82</v>
      </c>
      <c r="F89" s="145"/>
      <c r="G89" s="146"/>
      <c r="H89" s="147"/>
      <c r="I89" s="148"/>
      <c r="J89" s="149"/>
      <c r="K89" s="148"/>
      <c r="M89" s="150" t="s">
        <v>89</v>
      </c>
      <c r="O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51" t="str">
        <f aca="false">C88</f>
        <v>G9 - D.1.01.17:(27,17+1)*1</v>
      </c>
      <c r="BE89" s="130"/>
      <c r="BF89" s="130"/>
      <c r="BG89" s="130"/>
      <c r="BH89" s="130"/>
      <c r="BI89" s="130"/>
    </row>
    <row r="90" customFormat="false" ht="12.75" hidden="false" customHeight="true" outlineLevel="0" collapsed="false">
      <c r="A90" s="141"/>
      <c r="B90" s="142"/>
      <c r="C90" s="143" t="s">
        <v>90</v>
      </c>
      <c r="D90" s="143"/>
      <c r="E90" s="144" t="n">
        <v>10</v>
      </c>
      <c r="F90" s="145"/>
      <c r="G90" s="146"/>
      <c r="H90" s="147"/>
      <c r="I90" s="148"/>
      <c r="J90" s="149"/>
      <c r="K90" s="148"/>
      <c r="M90" s="150" t="s">
        <v>90</v>
      </c>
      <c r="O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51" t="str">
        <f aca="false">C89</f>
        <v>G12 - D.1.01.18:(220,82+1)*1</v>
      </c>
      <c r="BE90" s="130"/>
      <c r="BF90" s="130"/>
      <c r="BG90" s="130"/>
      <c r="BH90" s="130"/>
      <c r="BI90" s="130"/>
    </row>
    <row r="91" customFormat="false" ht="22.5" hidden="false" customHeight="false" outlineLevel="0" collapsed="false">
      <c r="A91" s="131" t="n">
        <v>9</v>
      </c>
      <c r="B91" s="132" t="s">
        <v>117</v>
      </c>
      <c r="C91" s="133" t="s">
        <v>118</v>
      </c>
      <c r="D91" s="134" t="s">
        <v>65</v>
      </c>
      <c r="E91" s="135" t="n">
        <v>149.57</v>
      </c>
      <c r="F91" s="136" t="n">
        <v>0</v>
      </c>
      <c r="G91" s="137" t="n">
        <f aca="false">E91*F91</f>
        <v>0</v>
      </c>
      <c r="H91" s="138" t="n">
        <v>0</v>
      </c>
      <c r="I91" s="139" t="n">
        <f aca="false">E91*H91</f>
        <v>0</v>
      </c>
      <c r="J91" s="138" t="n">
        <v>-0.44</v>
      </c>
      <c r="K91" s="139" t="n">
        <f aca="false">E91*J91</f>
        <v>-65.8108</v>
      </c>
      <c r="O91" s="130"/>
      <c r="Z91" s="130"/>
      <c r="AA91" s="130" t="n">
        <v>1</v>
      </c>
      <c r="AB91" s="130" t="n">
        <v>1</v>
      </c>
      <c r="AC91" s="130" t="n">
        <v>1</v>
      </c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40" t="n">
        <f aca="false">G91</f>
        <v>0</v>
      </c>
      <c r="BA91" s="130"/>
      <c r="BB91" s="130"/>
      <c r="BC91" s="130"/>
      <c r="BD91" s="130"/>
      <c r="BE91" s="130"/>
      <c r="BF91" s="130"/>
      <c r="BG91" s="130"/>
      <c r="BH91" s="130"/>
      <c r="BI91" s="130"/>
      <c r="CA91" s="130" t="n">
        <v>1</v>
      </c>
      <c r="CB91" s="130" t="n">
        <v>1</v>
      </c>
      <c r="CZ91" s="92" t="n">
        <v>1</v>
      </c>
    </row>
    <row r="92" customFormat="false" ht="12.75" hidden="false" customHeight="true" outlineLevel="0" collapsed="false">
      <c r="A92" s="141"/>
      <c r="B92" s="142"/>
      <c r="C92" s="143" t="s">
        <v>119</v>
      </c>
      <c r="D92" s="143"/>
      <c r="E92" s="144" t="n">
        <v>0</v>
      </c>
      <c r="F92" s="145"/>
      <c r="G92" s="146"/>
      <c r="H92" s="147"/>
      <c r="I92" s="148"/>
      <c r="J92" s="149"/>
      <c r="K92" s="148"/>
      <c r="M92" s="150" t="s">
        <v>119</v>
      </c>
      <c r="O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51" t="str">
        <f aca="false">C91</f>
        <v>Odstranění podkladu nad 50 m2,kam.drcené tl.20 cm </v>
      </c>
      <c r="BE92" s="130"/>
      <c r="BF92" s="130"/>
      <c r="BG92" s="130"/>
      <c r="BH92" s="130"/>
      <c r="BI92" s="130"/>
    </row>
    <row r="93" customFormat="false" ht="12.75" hidden="false" customHeight="true" outlineLevel="0" collapsed="false">
      <c r="A93" s="141"/>
      <c r="B93" s="142"/>
      <c r="C93" s="143" t="s">
        <v>120</v>
      </c>
      <c r="D93" s="143"/>
      <c r="E93" s="144" t="n">
        <v>11.5</v>
      </c>
      <c r="F93" s="145"/>
      <c r="G93" s="146"/>
      <c r="H93" s="147"/>
      <c r="I93" s="148"/>
      <c r="J93" s="149"/>
      <c r="K93" s="148"/>
      <c r="M93" s="150" t="s">
        <v>120</v>
      </c>
      <c r="O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51" t="str">
        <f aca="false">C92</f>
        <v>chodníky a betonové plochy:</v>
      </c>
      <c r="BE93" s="130"/>
      <c r="BF93" s="130"/>
      <c r="BG93" s="130"/>
      <c r="BH93" s="130"/>
      <c r="BI93" s="130"/>
    </row>
    <row r="94" customFormat="false" ht="12.75" hidden="false" customHeight="true" outlineLevel="0" collapsed="false">
      <c r="A94" s="141"/>
      <c r="B94" s="142"/>
      <c r="C94" s="143" t="s">
        <v>121</v>
      </c>
      <c r="D94" s="143"/>
      <c r="E94" s="144" t="n">
        <v>34.07</v>
      </c>
      <c r="F94" s="145"/>
      <c r="G94" s="146"/>
      <c r="H94" s="147"/>
      <c r="I94" s="148"/>
      <c r="J94" s="149"/>
      <c r="K94" s="148"/>
      <c r="M94" s="150" t="s">
        <v>121</v>
      </c>
      <c r="O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51" t="str">
        <f aca="false">C93</f>
        <v>G3 - D.1.01.14:(6,5+5)*1</v>
      </c>
      <c r="BE94" s="130"/>
      <c r="BF94" s="130"/>
      <c r="BG94" s="130"/>
      <c r="BH94" s="130"/>
      <c r="BI94" s="130"/>
    </row>
    <row r="95" customFormat="false" ht="12.75" hidden="false" customHeight="true" outlineLevel="0" collapsed="false">
      <c r="A95" s="141"/>
      <c r="B95" s="142"/>
      <c r="C95" s="143" t="s">
        <v>122</v>
      </c>
      <c r="D95" s="143"/>
      <c r="E95" s="144" t="n">
        <v>60</v>
      </c>
      <c r="F95" s="145"/>
      <c r="G95" s="146"/>
      <c r="H95" s="147"/>
      <c r="I95" s="148"/>
      <c r="J95" s="149"/>
      <c r="K95" s="148"/>
      <c r="M95" s="150" t="s">
        <v>122</v>
      </c>
      <c r="O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51" t="str">
        <f aca="false">C94</f>
        <v>G11 - D.1.01.18:(5,91+27,16+1)*1</v>
      </c>
      <c r="BE95" s="130"/>
      <c r="BF95" s="130"/>
      <c r="BG95" s="130"/>
      <c r="BH95" s="130"/>
      <c r="BI95" s="130"/>
    </row>
    <row r="96" customFormat="false" ht="12.75" hidden="false" customHeight="true" outlineLevel="0" collapsed="false">
      <c r="A96" s="141"/>
      <c r="B96" s="142"/>
      <c r="C96" s="143" t="s">
        <v>66</v>
      </c>
      <c r="D96" s="143"/>
      <c r="E96" s="144" t="n">
        <v>6</v>
      </c>
      <c r="F96" s="145"/>
      <c r="G96" s="146"/>
      <c r="H96" s="147"/>
      <c r="I96" s="148"/>
      <c r="J96" s="149"/>
      <c r="K96" s="148"/>
      <c r="M96" s="150" t="s">
        <v>66</v>
      </c>
      <c r="O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51" t="str">
        <f aca="false">C95</f>
        <v>G9 - D.1.01.17 vjezdy:(12*5)*1</v>
      </c>
      <c r="BE96" s="130"/>
      <c r="BF96" s="130"/>
      <c r="BG96" s="130"/>
      <c r="BH96" s="130"/>
      <c r="BI96" s="130"/>
    </row>
    <row r="97" customFormat="false" ht="12.75" hidden="false" customHeight="true" outlineLevel="0" collapsed="false">
      <c r="A97" s="141"/>
      <c r="B97" s="142"/>
      <c r="C97" s="143" t="s">
        <v>67</v>
      </c>
      <c r="D97" s="143"/>
      <c r="E97" s="144" t="n">
        <v>33</v>
      </c>
      <c r="F97" s="145"/>
      <c r="G97" s="146"/>
      <c r="H97" s="147"/>
      <c r="I97" s="148"/>
      <c r="J97" s="149"/>
      <c r="K97" s="148"/>
      <c r="M97" s="150" t="s">
        <v>67</v>
      </c>
      <c r="O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51" t="str">
        <f aca="false">C96</f>
        <v>G6 - D1.01.07:2*3</v>
      </c>
      <c r="BE97" s="130"/>
      <c r="BF97" s="130"/>
      <c r="BG97" s="130"/>
      <c r="BH97" s="130"/>
      <c r="BI97" s="130"/>
    </row>
    <row r="98" customFormat="false" ht="12.75" hidden="false" customHeight="true" outlineLevel="0" collapsed="false">
      <c r="A98" s="141"/>
      <c r="B98" s="142"/>
      <c r="C98" s="143" t="s">
        <v>75</v>
      </c>
      <c r="D98" s="143"/>
      <c r="E98" s="144" t="n">
        <v>5</v>
      </c>
      <c r="F98" s="145"/>
      <c r="G98" s="146"/>
      <c r="H98" s="147"/>
      <c r="I98" s="148"/>
      <c r="J98" s="149"/>
      <c r="K98" s="148"/>
      <c r="M98" s="150" t="s">
        <v>75</v>
      </c>
      <c r="O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51" t="str">
        <f aca="false">C97</f>
        <v>G9 - D.1.01.10:1,5*22</v>
      </c>
      <c r="BE98" s="130"/>
      <c r="BF98" s="130"/>
      <c r="BG98" s="130"/>
      <c r="BH98" s="130"/>
      <c r="BI98" s="130"/>
    </row>
    <row r="99" customFormat="false" ht="22.5" hidden="false" customHeight="false" outlineLevel="0" collapsed="false">
      <c r="A99" s="131" t="n">
        <v>10</v>
      </c>
      <c r="B99" s="132" t="s">
        <v>123</v>
      </c>
      <c r="C99" s="133" t="s">
        <v>124</v>
      </c>
      <c r="D99" s="134" t="s">
        <v>65</v>
      </c>
      <c r="E99" s="135" t="n">
        <v>77.41</v>
      </c>
      <c r="F99" s="136" t="n">
        <v>0</v>
      </c>
      <c r="G99" s="137" t="n">
        <f aca="false">E99*F99</f>
        <v>0</v>
      </c>
      <c r="H99" s="138" t="n">
        <v>0</v>
      </c>
      <c r="I99" s="139" t="n">
        <f aca="false">E99*H99</f>
        <v>0</v>
      </c>
      <c r="J99" s="138" t="n">
        <v>-0.36</v>
      </c>
      <c r="K99" s="139" t="n">
        <f aca="false">E99*J99</f>
        <v>-27.8676</v>
      </c>
      <c r="O99" s="130"/>
      <c r="Z99" s="130"/>
      <c r="AA99" s="130" t="n">
        <v>1</v>
      </c>
      <c r="AB99" s="130" t="n">
        <v>1</v>
      </c>
      <c r="AC99" s="130" t="n">
        <v>1</v>
      </c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40" t="n">
        <f aca="false">G99</f>
        <v>0</v>
      </c>
      <c r="BA99" s="130"/>
      <c r="BB99" s="130"/>
      <c r="BC99" s="130"/>
      <c r="BD99" s="130"/>
      <c r="BE99" s="130"/>
      <c r="BF99" s="130"/>
      <c r="BG99" s="130"/>
      <c r="BH99" s="130"/>
      <c r="BI99" s="130"/>
      <c r="CA99" s="130" t="n">
        <v>1</v>
      </c>
      <c r="CB99" s="130" t="n">
        <v>1</v>
      </c>
      <c r="CZ99" s="92" t="n">
        <v>1</v>
      </c>
    </row>
    <row r="100" customFormat="false" ht="12.75" hidden="false" customHeight="true" outlineLevel="0" collapsed="false">
      <c r="A100" s="141"/>
      <c r="B100" s="142"/>
      <c r="C100" s="143" t="s">
        <v>120</v>
      </c>
      <c r="D100" s="143"/>
      <c r="E100" s="144" t="n">
        <v>11.5</v>
      </c>
      <c r="F100" s="145"/>
      <c r="G100" s="146"/>
      <c r="H100" s="147"/>
      <c r="I100" s="148"/>
      <c r="J100" s="149"/>
      <c r="K100" s="148"/>
      <c r="M100" s="150" t="s">
        <v>120</v>
      </c>
      <c r="O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51" t="str">
        <f aca="false">C99</f>
        <v>Odstranění podkladu pl.nad 50 m2, beton, tl. 15 cm </v>
      </c>
      <c r="BE100" s="130"/>
      <c r="BF100" s="130"/>
      <c r="BG100" s="130"/>
      <c r="BH100" s="130"/>
      <c r="BI100" s="130"/>
    </row>
    <row r="101" customFormat="false" ht="12.75" hidden="false" customHeight="true" outlineLevel="0" collapsed="false">
      <c r="A101" s="141"/>
      <c r="B101" s="142"/>
      <c r="C101" s="143" t="s">
        <v>125</v>
      </c>
      <c r="D101" s="143"/>
      <c r="E101" s="144" t="n">
        <v>5.91</v>
      </c>
      <c r="F101" s="145"/>
      <c r="G101" s="146"/>
      <c r="H101" s="147"/>
      <c r="I101" s="148"/>
      <c r="J101" s="149"/>
      <c r="K101" s="148"/>
      <c r="M101" s="150" t="s">
        <v>125</v>
      </c>
      <c r="O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51" t="str">
        <f aca="false">C100</f>
        <v>G3 - D.1.01.14:(6,5+5)*1</v>
      </c>
      <c r="BE101" s="130"/>
      <c r="BF101" s="130"/>
      <c r="BG101" s="130"/>
      <c r="BH101" s="130"/>
      <c r="BI101" s="130"/>
    </row>
    <row r="102" customFormat="false" ht="12.75" hidden="false" customHeight="true" outlineLevel="0" collapsed="false">
      <c r="A102" s="141"/>
      <c r="B102" s="142"/>
      <c r="C102" s="143" t="s">
        <v>122</v>
      </c>
      <c r="D102" s="143"/>
      <c r="E102" s="144" t="n">
        <v>60</v>
      </c>
      <c r="F102" s="145"/>
      <c r="G102" s="146"/>
      <c r="H102" s="147"/>
      <c r="I102" s="148"/>
      <c r="J102" s="149"/>
      <c r="K102" s="148"/>
      <c r="M102" s="150" t="s">
        <v>122</v>
      </c>
      <c r="O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51" t="str">
        <f aca="false">C101</f>
        <v>G11 - D.1.01.18:(5,91)*1</v>
      </c>
      <c r="BE102" s="130"/>
      <c r="BF102" s="130"/>
      <c r="BG102" s="130"/>
      <c r="BH102" s="130"/>
      <c r="BI102" s="130"/>
    </row>
    <row r="103" customFormat="false" ht="22.5" hidden="false" customHeight="false" outlineLevel="0" collapsed="false">
      <c r="A103" s="131" t="n">
        <v>11</v>
      </c>
      <c r="B103" s="132" t="s">
        <v>126</v>
      </c>
      <c r="C103" s="133" t="s">
        <v>127</v>
      </c>
      <c r="D103" s="134" t="s">
        <v>65</v>
      </c>
      <c r="E103" s="135" t="n">
        <v>310</v>
      </c>
      <c r="F103" s="136" t="n">
        <v>0</v>
      </c>
      <c r="G103" s="137" t="n">
        <f aca="false">E103*F103</f>
        <v>0</v>
      </c>
      <c r="H103" s="138" t="n">
        <v>0</v>
      </c>
      <c r="I103" s="139" t="n">
        <f aca="false">E103*H103</f>
        <v>0</v>
      </c>
      <c r="J103" s="138" t="n">
        <v>-0.132</v>
      </c>
      <c r="K103" s="139" t="n">
        <f aca="false">E103*J103</f>
        <v>-40.92</v>
      </c>
      <c r="O103" s="130"/>
      <c r="Z103" s="130"/>
      <c r="AA103" s="130" t="n">
        <v>1</v>
      </c>
      <c r="AB103" s="130" t="n">
        <v>1</v>
      </c>
      <c r="AC103" s="130" t="n">
        <v>1</v>
      </c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40" t="n">
        <f aca="false">G103</f>
        <v>0</v>
      </c>
      <c r="BA103" s="130"/>
      <c r="BB103" s="130"/>
      <c r="BC103" s="130"/>
      <c r="BD103" s="130"/>
      <c r="BE103" s="130"/>
      <c r="BF103" s="130"/>
      <c r="BG103" s="130"/>
      <c r="BH103" s="130"/>
      <c r="BI103" s="130"/>
      <c r="CA103" s="130" t="n">
        <v>1</v>
      </c>
      <c r="CB103" s="130" t="n">
        <v>1</v>
      </c>
      <c r="CZ103" s="92" t="n">
        <v>1</v>
      </c>
    </row>
    <row r="104" customFormat="false" ht="12.75" hidden="false" customHeight="true" outlineLevel="0" collapsed="false">
      <c r="A104" s="141"/>
      <c r="B104" s="142"/>
      <c r="C104" s="143" t="s">
        <v>101</v>
      </c>
      <c r="D104" s="143"/>
      <c r="E104" s="144" t="n">
        <v>0</v>
      </c>
      <c r="F104" s="145"/>
      <c r="G104" s="146"/>
      <c r="H104" s="147"/>
      <c r="I104" s="148"/>
      <c r="J104" s="149"/>
      <c r="K104" s="148"/>
      <c r="M104" s="150" t="s">
        <v>101</v>
      </c>
      <c r="O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51" t="str">
        <f aca="false">C103</f>
        <v>Fréz.živič krytu pl.do 500 m2,pruh do 75 cm,tl.6cm </v>
      </c>
      <c r="BE104" s="130"/>
      <c r="BF104" s="130"/>
      <c r="BG104" s="130"/>
      <c r="BH104" s="130"/>
      <c r="BI104" s="130"/>
    </row>
    <row r="105" customFormat="false" ht="12.75" hidden="false" customHeight="true" outlineLevel="0" collapsed="false">
      <c r="A105" s="141"/>
      <c r="B105" s="142"/>
      <c r="C105" s="143" t="s">
        <v>102</v>
      </c>
      <c r="D105" s="143"/>
      <c r="E105" s="144" t="n">
        <v>71</v>
      </c>
      <c r="F105" s="145"/>
      <c r="G105" s="146"/>
      <c r="H105" s="147"/>
      <c r="I105" s="148"/>
      <c r="J105" s="149"/>
      <c r="K105" s="148"/>
      <c r="M105" s="150" t="s">
        <v>102</v>
      </c>
      <c r="O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51" t="str">
        <f aca="false">C104</f>
        <v>silnice II/322:</v>
      </c>
      <c r="BE105" s="130"/>
      <c r="BF105" s="130"/>
      <c r="BG105" s="130"/>
      <c r="BH105" s="130"/>
      <c r="BI105" s="130"/>
    </row>
    <row r="106" customFormat="false" ht="12.75" hidden="false" customHeight="true" outlineLevel="0" collapsed="false">
      <c r="A106" s="141"/>
      <c r="B106" s="142"/>
      <c r="C106" s="143" t="s">
        <v>104</v>
      </c>
      <c r="D106" s="143"/>
      <c r="E106" s="144" t="n">
        <v>69.22</v>
      </c>
      <c r="F106" s="145"/>
      <c r="G106" s="146"/>
      <c r="H106" s="147"/>
      <c r="I106" s="148"/>
      <c r="J106" s="149"/>
      <c r="K106" s="148"/>
      <c r="M106" s="150" t="s">
        <v>104</v>
      </c>
      <c r="O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51" t="str">
        <f aca="false">C105</f>
        <v>G2 - D.1.01.14:(70+1)*1</v>
      </c>
      <c r="BE106" s="130"/>
      <c r="BF106" s="130"/>
      <c r="BG106" s="130"/>
      <c r="BH106" s="130"/>
      <c r="BI106" s="130"/>
    </row>
    <row r="107" customFormat="false" ht="12.75" hidden="false" customHeight="true" outlineLevel="0" collapsed="false">
      <c r="A107" s="141"/>
      <c r="B107" s="142"/>
      <c r="C107" s="143" t="s">
        <v>105</v>
      </c>
      <c r="D107" s="143"/>
      <c r="E107" s="144" t="n">
        <v>169.78</v>
      </c>
      <c r="F107" s="145"/>
      <c r="G107" s="146"/>
      <c r="H107" s="147"/>
      <c r="I107" s="148"/>
      <c r="J107" s="149"/>
      <c r="K107" s="148"/>
      <c r="M107" s="150" t="s">
        <v>105</v>
      </c>
      <c r="O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51" t="str">
        <f aca="false">C106</f>
        <v>G3 - D.1.01.14:69,22*1</v>
      </c>
      <c r="BE107" s="130"/>
      <c r="BF107" s="130"/>
      <c r="BG107" s="130"/>
      <c r="BH107" s="130"/>
      <c r="BI107" s="130"/>
    </row>
    <row r="108" customFormat="false" ht="22.5" hidden="false" customHeight="false" outlineLevel="0" collapsed="false">
      <c r="A108" s="131" t="n">
        <v>12</v>
      </c>
      <c r="B108" s="132" t="s">
        <v>128</v>
      </c>
      <c r="C108" s="133" t="s">
        <v>129</v>
      </c>
      <c r="D108" s="134" t="s">
        <v>65</v>
      </c>
      <c r="E108" s="135" t="n">
        <v>250</v>
      </c>
      <c r="F108" s="136" t="n">
        <v>0</v>
      </c>
      <c r="G108" s="137" t="n">
        <f aca="false">E108*F108</f>
        <v>0</v>
      </c>
      <c r="H108" s="138" t="n">
        <v>0</v>
      </c>
      <c r="I108" s="139" t="n">
        <f aca="false">E108*H108</f>
        <v>0</v>
      </c>
      <c r="J108" s="138" t="n">
        <v>-0.154</v>
      </c>
      <c r="K108" s="139" t="n">
        <f aca="false">E108*J108</f>
        <v>-38.5</v>
      </c>
      <c r="O108" s="130"/>
      <c r="Z108" s="130"/>
      <c r="AA108" s="130" t="n">
        <v>1</v>
      </c>
      <c r="AB108" s="130" t="n">
        <v>1</v>
      </c>
      <c r="AC108" s="130" t="n">
        <v>1</v>
      </c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40" t="n">
        <f aca="false">G108</f>
        <v>0</v>
      </c>
      <c r="BA108" s="130"/>
      <c r="BB108" s="130"/>
      <c r="BC108" s="130"/>
      <c r="BD108" s="130"/>
      <c r="BE108" s="130"/>
      <c r="BF108" s="130"/>
      <c r="BG108" s="130"/>
      <c r="BH108" s="130"/>
      <c r="BI108" s="130"/>
      <c r="CA108" s="130" t="n">
        <v>1</v>
      </c>
      <c r="CB108" s="130" t="n">
        <v>1</v>
      </c>
      <c r="CZ108" s="92" t="n">
        <v>1</v>
      </c>
    </row>
    <row r="109" customFormat="false" ht="12.75" hidden="false" customHeight="true" outlineLevel="0" collapsed="false">
      <c r="A109" s="141"/>
      <c r="B109" s="142"/>
      <c r="C109" s="143" t="s">
        <v>107</v>
      </c>
      <c r="D109" s="143"/>
      <c r="E109" s="144" t="n">
        <v>0</v>
      </c>
      <c r="F109" s="145"/>
      <c r="G109" s="146"/>
      <c r="H109" s="147"/>
      <c r="I109" s="148"/>
      <c r="J109" s="149"/>
      <c r="K109" s="148"/>
      <c r="M109" s="150" t="s">
        <v>107</v>
      </c>
      <c r="O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51" t="str">
        <f aca="false">C108</f>
        <v>Fréz.živič.krytu pl.do 500 m2,pruh do 75 cm,tl.7cm </v>
      </c>
      <c r="BE109" s="130"/>
      <c r="BF109" s="130"/>
      <c r="BG109" s="130"/>
      <c r="BH109" s="130"/>
      <c r="BI109" s="130"/>
    </row>
    <row r="110" customFormat="false" ht="12.75" hidden="false" customHeight="true" outlineLevel="0" collapsed="false">
      <c r="A110" s="141"/>
      <c r="B110" s="142"/>
      <c r="C110" s="143" t="s">
        <v>108</v>
      </c>
      <c r="D110" s="143"/>
      <c r="E110" s="144" t="n">
        <v>165</v>
      </c>
      <c r="F110" s="145"/>
      <c r="G110" s="146"/>
      <c r="H110" s="147"/>
      <c r="I110" s="148"/>
      <c r="J110" s="149"/>
      <c r="K110" s="148"/>
      <c r="M110" s="150" t="s">
        <v>108</v>
      </c>
      <c r="O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51" t="str">
        <f aca="false">C109</f>
        <v>silnice III/32243:</v>
      </c>
      <c r="BE110" s="130"/>
      <c r="BF110" s="130"/>
      <c r="BG110" s="130"/>
      <c r="BH110" s="130"/>
      <c r="BI110" s="130"/>
    </row>
    <row r="111" customFormat="false" ht="12.75" hidden="false" customHeight="true" outlineLevel="0" collapsed="false">
      <c r="A111" s="141"/>
      <c r="B111" s="142"/>
      <c r="C111" s="143" t="s">
        <v>110</v>
      </c>
      <c r="D111" s="143"/>
      <c r="E111" s="144" t="n">
        <v>0</v>
      </c>
      <c r="F111" s="145"/>
      <c r="G111" s="146"/>
      <c r="H111" s="147"/>
      <c r="I111" s="148"/>
      <c r="J111" s="149"/>
      <c r="K111" s="148"/>
      <c r="M111" s="150" t="s">
        <v>110</v>
      </c>
      <c r="O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51" t="str">
        <f aca="false">C110</f>
        <v>G2 - D.1.01.14:165*1</v>
      </c>
      <c r="BE111" s="130"/>
      <c r="BF111" s="130"/>
      <c r="BG111" s="130"/>
      <c r="BH111" s="130"/>
      <c r="BI111" s="130"/>
    </row>
    <row r="112" customFormat="false" ht="12.75" hidden="false" customHeight="true" outlineLevel="0" collapsed="false">
      <c r="A112" s="141"/>
      <c r="B112" s="142"/>
      <c r="C112" s="143" t="s">
        <v>111</v>
      </c>
      <c r="D112" s="143"/>
      <c r="E112" s="144" t="n">
        <v>80.98</v>
      </c>
      <c r="F112" s="145"/>
      <c r="G112" s="146"/>
      <c r="H112" s="147"/>
      <c r="I112" s="148"/>
      <c r="J112" s="149"/>
      <c r="K112" s="148"/>
      <c r="M112" s="150" t="s">
        <v>111</v>
      </c>
      <c r="O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51" t="str">
        <f aca="false">C111</f>
        <v>silnice III/32245:</v>
      </c>
      <c r="BE112" s="130"/>
      <c r="BF112" s="130"/>
      <c r="BG112" s="130"/>
      <c r="BH112" s="130"/>
      <c r="BI112" s="130"/>
    </row>
    <row r="113" customFormat="false" ht="12.75" hidden="false" customHeight="true" outlineLevel="0" collapsed="false">
      <c r="A113" s="141"/>
      <c r="B113" s="142"/>
      <c r="C113" s="143" t="s">
        <v>112</v>
      </c>
      <c r="D113" s="143"/>
      <c r="E113" s="144" t="n">
        <v>4.02</v>
      </c>
      <c r="F113" s="145"/>
      <c r="G113" s="146"/>
      <c r="H113" s="147"/>
      <c r="I113" s="148"/>
      <c r="J113" s="149"/>
      <c r="K113" s="148"/>
      <c r="M113" s="150" t="s">
        <v>112</v>
      </c>
      <c r="O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51" t="str">
        <f aca="false">C112</f>
        <v>G9 - D.1.01.17:80,98*1</v>
      </c>
      <c r="BE113" s="130"/>
      <c r="BF113" s="130"/>
      <c r="BG113" s="130"/>
      <c r="BH113" s="130"/>
      <c r="BI113" s="130"/>
    </row>
    <row r="114" customFormat="false" ht="22.5" hidden="false" customHeight="false" outlineLevel="0" collapsed="false">
      <c r="A114" s="131" t="n">
        <v>13</v>
      </c>
      <c r="B114" s="132" t="s">
        <v>130</v>
      </c>
      <c r="C114" s="133" t="s">
        <v>131</v>
      </c>
      <c r="D114" s="134" t="s">
        <v>65</v>
      </c>
      <c r="E114" s="135" t="n">
        <v>1830</v>
      </c>
      <c r="F114" s="136" t="n">
        <v>0</v>
      </c>
      <c r="G114" s="137" t="n">
        <f aca="false">E114*F114</f>
        <v>0</v>
      </c>
      <c r="H114" s="138" t="n">
        <v>0</v>
      </c>
      <c r="I114" s="139" t="n">
        <f aca="false">E114*H114</f>
        <v>0</v>
      </c>
      <c r="J114" s="138" t="n">
        <v>-0.088</v>
      </c>
      <c r="K114" s="139" t="n">
        <f aca="false">E114*J114</f>
        <v>-161.04</v>
      </c>
      <c r="O114" s="130"/>
      <c r="Z114" s="130"/>
      <c r="AA114" s="130" t="n">
        <v>1</v>
      </c>
      <c r="AB114" s="130" t="n">
        <v>1</v>
      </c>
      <c r="AC114" s="130" t="n">
        <v>1</v>
      </c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40" t="n">
        <f aca="false">G114</f>
        <v>0</v>
      </c>
      <c r="BA114" s="130"/>
      <c r="BB114" s="130"/>
      <c r="BC114" s="130"/>
      <c r="BD114" s="130"/>
      <c r="BE114" s="130"/>
      <c r="BF114" s="130"/>
      <c r="BG114" s="130"/>
      <c r="BH114" s="130"/>
      <c r="BI114" s="130"/>
      <c r="CA114" s="130" t="n">
        <v>1</v>
      </c>
      <c r="CB114" s="130" t="n">
        <v>1</v>
      </c>
      <c r="CZ114" s="92" t="n">
        <v>1</v>
      </c>
    </row>
    <row r="115" customFormat="false" ht="12.75" hidden="false" customHeight="true" outlineLevel="0" collapsed="false">
      <c r="A115" s="141"/>
      <c r="B115" s="142"/>
      <c r="C115" s="143" t="s">
        <v>132</v>
      </c>
      <c r="D115" s="143"/>
      <c r="E115" s="144" t="n">
        <v>0</v>
      </c>
      <c r="F115" s="145"/>
      <c r="G115" s="146"/>
      <c r="H115" s="147"/>
      <c r="I115" s="148"/>
      <c r="J115" s="149"/>
      <c r="K115" s="148"/>
      <c r="M115" s="150" t="s">
        <v>132</v>
      </c>
      <c r="O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51" t="str">
        <f aca="false">C114</f>
        <v>Fréz.živič.krytu nad 500 m2, bez překážek, tl.4 cm </v>
      </c>
      <c r="BE115" s="130"/>
      <c r="BF115" s="130"/>
      <c r="BG115" s="130"/>
      <c r="BH115" s="130"/>
      <c r="BI115" s="130"/>
    </row>
    <row r="116" customFormat="false" ht="12.75" hidden="false" customHeight="true" outlineLevel="0" collapsed="false">
      <c r="A116" s="141"/>
      <c r="B116" s="142"/>
      <c r="C116" s="143" t="s">
        <v>133</v>
      </c>
      <c r="D116" s="143"/>
      <c r="E116" s="144" t="n">
        <v>1262</v>
      </c>
      <c r="F116" s="145"/>
      <c r="G116" s="146"/>
      <c r="H116" s="147"/>
      <c r="I116" s="148"/>
      <c r="J116" s="149"/>
      <c r="K116" s="148"/>
      <c r="M116" s="150" t="s">
        <v>133</v>
      </c>
      <c r="O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51" t="str">
        <f aca="false">C115</f>
        <v>D.1.01.20:</v>
      </c>
      <c r="BE116" s="130"/>
      <c r="BF116" s="130"/>
      <c r="BG116" s="130"/>
      <c r="BH116" s="130"/>
      <c r="BI116" s="130"/>
    </row>
    <row r="117" customFormat="false" ht="12.75" hidden="false" customHeight="true" outlineLevel="0" collapsed="false">
      <c r="A117" s="141"/>
      <c r="B117" s="142"/>
      <c r="C117" s="143" t="s">
        <v>134</v>
      </c>
      <c r="D117" s="143"/>
      <c r="E117" s="144" t="n">
        <v>570</v>
      </c>
      <c r="F117" s="145"/>
      <c r="G117" s="146"/>
      <c r="H117" s="147"/>
      <c r="I117" s="148"/>
      <c r="J117" s="149"/>
      <c r="K117" s="148"/>
      <c r="M117" s="150" t="s">
        <v>134</v>
      </c>
      <c r="O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51" t="str">
        <f aca="false">C116</f>
        <v>II/322:261+262+739</v>
      </c>
      <c r="BE117" s="130"/>
      <c r="BF117" s="130"/>
      <c r="BG117" s="130"/>
      <c r="BH117" s="130"/>
      <c r="BI117" s="130"/>
    </row>
    <row r="118" customFormat="false" ht="12.75" hidden="false" customHeight="true" outlineLevel="0" collapsed="false">
      <c r="A118" s="141"/>
      <c r="B118" s="142"/>
      <c r="C118" s="143" t="s">
        <v>135</v>
      </c>
      <c r="D118" s="143"/>
      <c r="E118" s="144" t="n">
        <v>248</v>
      </c>
      <c r="F118" s="145"/>
      <c r="G118" s="146"/>
      <c r="H118" s="147"/>
      <c r="I118" s="148"/>
      <c r="J118" s="149"/>
      <c r="K118" s="148"/>
      <c r="M118" s="150" t="s">
        <v>135</v>
      </c>
      <c r="O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51" t="str">
        <f aca="false">C117</f>
        <v>III/32243:570</v>
      </c>
      <c r="BE118" s="130"/>
      <c r="BF118" s="130"/>
      <c r="BG118" s="130"/>
      <c r="BH118" s="130"/>
      <c r="BI118" s="130"/>
    </row>
    <row r="119" customFormat="false" ht="12.75" hidden="false" customHeight="true" outlineLevel="0" collapsed="false">
      <c r="A119" s="141"/>
      <c r="B119" s="142"/>
      <c r="C119" s="143" t="s">
        <v>136</v>
      </c>
      <c r="D119" s="143"/>
      <c r="E119" s="144" t="n">
        <v>0</v>
      </c>
      <c r="F119" s="145"/>
      <c r="G119" s="146"/>
      <c r="H119" s="147"/>
      <c r="I119" s="148"/>
      <c r="J119" s="149"/>
      <c r="K119" s="148"/>
      <c r="M119" s="150" t="s">
        <v>136</v>
      </c>
      <c r="O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51" t="str">
        <f aca="false">C118</f>
        <v>III/32245:248</v>
      </c>
      <c r="BE119" s="130"/>
      <c r="BF119" s="130"/>
      <c r="BG119" s="130"/>
      <c r="BH119" s="130"/>
      <c r="BI119" s="130"/>
    </row>
    <row r="120" customFormat="false" ht="12.75" hidden="false" customHeight="true" outlineLevel="0" collapsed="false">
      <c r="A120" s="141"/>
      <c r="B120" s="142"/>
      <c r="C120" s="143" t="s">
        <v>107</v>
      </c>
      <c r="D120" s="143"/>
      <c r="E120" s="144" t="n">
        <v>0</v>
      </c>
      <c r="F120" s="145"/>
      <c r="G120" s="146"/>
      <c r="H120" s="147"/>
      <c r="I120" s="148"/>
      <c r="J120" s="149"/>
      <c r="K120" s="148"/>
      <c r="M120" s="150" t="s">
        <v>107</v>
      </c>
      <c r="O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51" t="str">
        <f aca="false">C119</f>
        <v>odpočet rýh:</v>
      </c>
      <c r="BE120" s="130"/>
      <c r="BF120" s="130"/>
      <c r="BG120" s="130"/>
      <c r="BH120" s="130"/>
      <c r="BI120" s="130"/>
    </row>
    <row r="121" customFormat="false" ht="12.75" hidden="false" customHeight="true" outlineLevel="0" collapsed="false">
      <c r="A121" s="141"/>
      <c r="B121" s="142"/>
      <c r="C121" s="143" t="s">
        <v>137</v>
      </c>
      <c r="D121" s="143"/>
      <c r="E121" s="144" t="n">
        <v>-165</v>
      </c>
      <c r="F121" s="145"/>
      <c r="G121" s="146"/>
      <c r="H121" s="147"/>
      <c r="I121" s="148"/>
      <c r="J121" s="149"/>
      <c r="K121" s="148"/>
      <c r="M121" s="150" t="s">
        <v>137</v>
      </c>
      <c r="O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51" t="str">
        <f aca="false">C120</f>
        <v>silnice III/32243:</v>
      </c>
      <c r="BE121" s="130"/>
      <c r="BF121" s="130"/>
      <c r="BG121" s="130"/>
      <c r="BH121" s="130"/>
      <c r="BI121" s="130"/>
    </row>
    <row r="122" customFormat="false" ht="12.75" hidden="false" customHeight="true" outlineLevel="0" collapsed="false">
      <c r="A122" s="141"/>
      <c r="B122" s="142"/>
      <c r="C122" s="143" t="s">
        <v>110</v>
      </c>
      <c r="D122" s="143"/>
      <c r="E122" s="144" t="n">
        <v>0</v>
      </c>
      <c r="F122" s="145"/>
      <c r="G122" s="146"/>
      <c r="H122" s="147"/>
      <c r="I122" s="148"/>
      <c r="J122" s="149"/>
      <c r="K122" s="148"/>
      <c r="M122" s="150" t="s">
        <v>110</v>
      </c>
      <c r="O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51" t="str">
        <f aca="false">C121</f>
        <v>G2 - D.1.01.14:-165*1</v>
      </c>
      <c r="BE122" s="130"/>
      <c r="BF122" s="130"/>
      <c r="BG122" s="130"/>
      <c r="BH122" s="130"/>
      <c r="BI122" s="130"/>
    </row>
    <row r="123" customFormat="false" ht="12.75" hidden="false" customHeight="true" outlineLevel="0" collapsed="false">
      <c r="A123" s="141"/>
      <c r="B123" s="142"/>
      <c r="C123" s="143" t="s">
        <v>138</v>
      </c>
      <c r="D123" s="143"/>
      <c r="E123" s="144" t="n">
        <v>-80.98</v>
      </c>
      <c r="F123" s="145"/>
      <c r="G123" s="146"/>
      <c r="H123" s="147"/>
      <c r="I123" s="148"/>
      <c r="J123" s="149"/>
      <c r="K123" s="148"/>
      <c r="M123" s="150" t="s">
        <v>138</v>
      </c>
      <c r="O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51" t="str">
        <f aca="false">C122</f>
        <v>silnice III/32245:</v>
      </c>
      <c r="BE123" s="130"/>
      <c r="BF123" s="130"/>
      <c r="BG123" s="130"/>
      <c r="BH123" s="130"/>
      <c r="BI123" s="130"/>
    </row>
    <row r="124" customFormat="false" ht="12.75" hidden="false" customHeight="true" outlineLevel="0" collapsed="false">
      <c r="A124" s="141"/>
      <c r="B124" s="142"/>
      <c r="C124" s="143" t="s">
        <v>139</v>
      </c>
      <c r="D124" s="143"/>
      <c r="E124" s="144" t="n">
        <v>-4.02</v>
      </c>
      <c r="F124" s="145"/>
      <c r="G124" s="146"/>
      <c r="H124" s="147"/>
      <c r="I124" s="148"/>
      <c r="J124" s="149"/>
      <c r="K124" s="148"/>
      <c r="M124" s="150" t="s">
        <v>139</v>
      </c>
      <c r="O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51" t="str">
        <f aca="false">C123</f>
        <v>G9 - D.1.01.17:-80,98*1</v>
      </c>
      <c r="BE124" s="130"/>
      <c r="BF124" s="130"/>
      <c r="BG124" s="130"/>
      <c r="BH124" s="130"/>
      <c r="BI124" s="130"/>
    </row>
    <row r="125" customFormat="false" ht="12.75" hidden="false" customHeight="false" outlineLevel="0" collapsed="false">
      <c r="A125" s="131" t="n">
        <v>14</v>
      </c>
      <c r="B125" s="132" t="s">
        <v>140</v>
      </c>
      <c r="C125" s="133" t="s">
        <v>141</v>
      </c>
      <c r="D125" s="134" t="s">
        <v>142</v>
      </c>
      <c r="E125" s="135" t="n">
        <v>29</v>
      </c>
      <c r="F125" s="136" t="n">
        <v>0</v>
      </c>
      <c r="G125" s="137" t="n">
        <f aca="false">E125*F125</f>
        <v>0</v>
      </c>
      <c r="H125" s="138" t="n">
        <v>0</v>
      </c>
      <c r="I125" s="139" t="n">
        <f aca="false">E125*H125</f>
        <v>0</v>
      </c>
      <c r="J125" s="138" t="n">
        <v>-0.22</v>
      </c>
      <c r="K125" s="139" t="n">
        <f aca="false">E125*J125</f>
        <v>-6.38</v>
      </c>
      <c r="O125" s="130"/>
      <c r="Z125" s="130"/>
      <c r="AA125" s="130" t="n">
        <v>1</v>
      </c>
      <c r="AB125" s="130" t="n">
        <v>1</v>
      </c>
      <c r="AC125" s="130" t="n">
        <v>1</v>
      </c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40" t="n">
        <f aca="false">G125</f>
        <v>0</v>
      </c>
      <c r="BA125" s="130"/>
      <c r="BB125" s="130"/>
      <c r="BC125" s="130"/>
      <c r="BD125" s="130"/>
      <c r="BE125" s="130"/>
      <c r="BF125" s="130"/>
      <c r="BG125" s="130"/>
      <c r="BH125" s="130"/>
      <c r="BI125" s="130"/>
      <c r="CA125" s="130" t="n">
        <v>1</v>
      </c>
      <c r="CB125" s="130" t="n">
        <v>1</v>
      </c>
      <c r="CZ125" s="92" t="n">
        <v>1</v>
      </c>
    </row>
    <row r="126" customFormat="false" ht="12.75" hidden="false" customHeight="true" outlineLevel="0" collapsed="false">
      <c r="A126" s="141"/>
      <c r="B126" s="142"/>
      <c r="C126" s="143" t="s">
        <v>143</v>
      </c>
      <c r="D126" s="143"/>
      <c r="E126" s="144" t="n">
        <v>4</v>
      </c>
      <c r="F126" s="145"/>
      <c r="G126" s="146"/>
      <c r="H126" s="147"/>
      <c r="I126" s="148"/>
      <c r="J126" s="149"/>
      <c r="K126" s="148"/>
      <c r="M126" s="150" t="s">
        <v>143</v>
      </c>
      <c r="O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51" t="str">
        <f aca="false">C125</f>
        <v>Vytrhání obrubníků chodníkových a parkových </v>
      </c>
      <c r="BE126" s="130"/>
      <c r="BF126" s="130"/>
      <c r="BG126" s="130"/>
      <c r="BH126" s="130"/>
      <c r="BI126" s="130"/>
    </row>
    <row r="127" customFormat="false" ht="12.75" hidden="false" customHeight="true" outlineLevel="0" collapsed="false">
      <c r="A127" s="141"/>
      <c r="B127" s="142"/>
      <c r="C127" s="143" t="s">
        <v>144</v>
      </c>
      <c r="D127" s="143"/>
      <c r="E127" s="144" t="n">
        <v>2</v>
      </c>
      <c r="F127" s="145"/>
      <c r="G127" s="146"/>
      <c r="H127" s="147"/>
      <c r="I127" s="148"/>
      <c r="J127" s="149"/>
      <c r="K127" s="148"/>
      <c r="M127" s="150" t="s">
        <v>144</v>
      </c>
      <c r="O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51" t="str">
        <f aca="false">C126</f>
        <v>G3:2*2</v>
      </c>
      <c r="BE127" s="130"/>
      <c r="BF127" s="130"/>
      <c r="BG127" s="130"/>
      <c r="BH127" s="130"/>
      <c r="BI127" s="130"/>
    </row>
    <row r="128" customFormat="false" ht="12.75" hidden="false" customHeight="true" outlineLevel="0" collapsed="false">
      <c r="A128" s="141"/>
      <c r="B128" s="142"/>
      <c r="C128" s="143" t="s">
        <v>145</v>
      </c>
      <c r="D128" s="143"/>
      <c r="E128" s="144" t="n">
        <v>2</v>
      </c>
      <c r="F128" s="145"/>
      <c r="G128" s="146"/>
      <c r="H128" s="147"/>
      <c r="I128" s="148"/>
      <c r="J128" s="149"/>
      <c r="K128" s="148"/>
      <c r="M128" s="150" t="s">
        <v>145</v>
      </c>
      <c r="O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51" t="str">
        <f aca="false">C127</f>
        <v>G6:2</v>
      </c>
      <c r="BE128" s="130"/>
      <c r="BF128" s="130"/>
      <c r="BG128" s="130"/>
      <c r="BH128" s="130"/>
      <c r="BI128" s="130"/>
    </row>
    <row r="129" customFormat="false" ht="12.75" hidden="false" customHeight="true" outlineLevel="0" collapsed="false">
      <c r="A129" s="141"/>
      <c r="B129" s="142"/>
      <c r="C129" s="143" t="s">
        <v>146</v>
      </c>
      <c r="D129" s="143"/>
      <c r="E129" s="144" t="n">
        <v>21</v>
      </c>
      <c r="F129" s="145"/>
      <c r="G129" s="146"/>
      <c r="H129" s="147"/>
      <c r="I129" s="148"/>
      <c r="J129" s="149"/>
      <c r="K129" s="148"/>
      <c r="M129" s="150" t="s">
        <v>146</v>
      </c>
      <c r="O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51" t="str">
        <f aca="false">C128</f>
        <v>G7:2</v>
      </c>
      <c r="BE129" s="130"/>
      <c r="BF129" s="130"/>
      <c r="BG129" s="130"/>
      <c r="BH129" s="130"/>
      <c r="BI129" s="130"/>
    </row>
    <row r="130" customFormat="false" ht="12.75" hidden="false" customHeight="false" outlineLevel="0" collapsed="false">
      <c r="A130" s="131" t="n">
        <v>15</v>
      </c>
      <c r="B130" s="132" t="s">
        <v>147</v>
      </c>
      <c r="C130" s="133" t="s">
        <v>148</v>
      </c>
      <c r="D130" s="134" t="s">
        <v>142</v>
      </c>
      <c r="E130" s="135" t="n">
        <v>45</v>
      </c>
      <c r="F130" s="136" t="n">
        <v>0</v>
      </c>
      <c r="G130" s="137" t="n">
        <f aca="false">E130*F130</f>
        <v>0</v>
      </c>
      <c r="H130" s="138" t="n">
        <v>0</v>
      </c>
      <c r="I130" s="139" t="n">
        <f aca="false">E130*H130</f>
        <v>0</v>
      </c>
      <c r="J130" s="138" t="n">
        <v>-0.27</v>
      </c>
      <c r="K130" s="139" t="n">
        <f aca="false">E130*J130</f>
        <v>-12.15</v>
      </c>
      <c r="O130" s="130"/>
      <c r="Z130" s="130"/>
      <c r="AA130" s="130" t="n">
        <v>1</v>
      </c>
      <c r="AB130" s="130" t="n">
        <v>1</v>
      </c>
      <c r="AC130" s="130" t="n">
        <v>1</v>
      </c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40" t="n">
        <f aca="false">G130</f>
        <v>0</v>
      </c>
      <c r="BA130" s="130"/>
      <c r="BB130" s="130"/>
      <c r="BC130" s="130"/>
      <c r="BD130" s="130"/>
      <c r="BE130" s="130"/>
      <c r="BF130" s="130"/>
      <c r="BG130" s="130"/>
      <c r="BH130" s="130"/>
      <c r="BI130" s="130"/>
      <c r="CA130" s="130" t="n">
        <v>1</v>
      </c>
      <c r="CB130" s="130" t="n">
        <v>1</v>
      </c>
      <c r="CZ130" s="92" t="n">
        <v>1</v>
      </c>
    </row>
    <row r="131" customFormat="false" ht="12.75" hidden="false" customHeight="true" outlineLevel="0" collapsed="false">
      <c r="A131" s="141"/>
      <c r="B131" s="142"/>
      <c r="C131" s="143" t="s">
        <v>149</v>
      </c>
      <c r="D131" s="143"/>
      <c r="E131" s="144" t="n">
        <v>2</v>
      </c>
      <c r="F131" s="145"/>
      <c r="G131" s="146"/>
      <c r="H131" s="147"/>
      <c r="I131" s="148"/>
      <c r="J131" s="149"/>
      <c r="K131" s="148"/>
      <c r="M131" s="150" t="s">
        <v>149</v>
      </c>
      <c r="O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51" t="str">
        <f aca="false">C130</f>
        <v>Vytrhání obrub obrubníků silničních </v>
      </c>
      <c r="BE131" s="130"/>
      <c r="BF131" s="130"/>
      <c r="BG131" s="130"/>
      <c r="BH131" s="130"/>
      <c r="BI131" s="130"/>
    </row>
    <row r="132" customFormat="false" ht="12.75" hidden="false" customHeight="true" outlineLevel="0" collapsed="false">
      <c r="A132" s="141"/>
      <c r="B132" s="142"/>
      <c r="C132" s="143" t="s">
        <v>150</v>
      </c>
      <c r="D132" s="143"/>
      <c r="E132" s="144" t="n">
        <v>8</v>
      </c>
      <c r="F132" s="145"/>
      <c r="G132" s="146"/>
      <c r="H132" s="147"/>
      <c r="I132" s="148"/>
      <c r="J132" s="149"/>
      <c r="K132" s="148"/>
      <c r="M132" s="150" t="s">
        <v>150</v>
      </c>
      <c r="O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51" t="str">
        <f aca="false">C131</f>
        <v>G1:2</v>
      </c>
      <c r="BE132" s="130"/>
      <c r="BF132" s="130"/>
      <c r="BG132" s="130"/>
      <c r="BH132" s="130"/>
      <c r="BI132" s="130"/>
    </row>
    <row r="133" customFormat="false" ht="12.75" hidden="false" customHeight="true" outlineLevel="0" collapsed="false">
      <c r="A133" s="141"/>
      <c r="B133" s="142"/>
      <c r="C133" s="143" t="s">
        <v>151</v>
      </c>
      <c r="D133" s="143"/>
      <c r="E133" s="144" t="n">
        <v>4</v>
      </c>
      <c r="F133" s="145"/>
      <c r="G133" s="146"/>
      <c r="H133" s="147"/>
      <c r="I133" s="148"/>
      <c r="J133" s="149"/>
      <c r="K133" s="148"/>
      <c r="M133" s="150" t="s">
        <v>151</v>
      </c>
      <c r="O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51" t="str">
        <f aca="false">C132</f>
        <v>G3:2*2*2</v>
      </c>
      <c r="BE133" s="130"/>
      <c r="BF133" s="130"/>
      <c r="BG133" s="130"/>
      <c r="BH133" s="130"/>
      <c r="BI133" s="130"/>
    </row>
    <row r="134" customFormat="false" ht="12.75" hidden="false" customHeight="true" outlineLevel="0" collapsed="false">
      <c r="A134" s="141"/>
      <c r="B134" s="142"/>
      <c r="C134" s="143" t="s">
        <v>152</v>
      </c>
      <c r="D134" s="143"/>
      <c r="E134" s="144" t="n">
        <v>6</v>
      </c>
      <c r="F134" s="145"/>
      <c r="G134" s="146"/>
      <c r="H134" s="147"/>
      <c r="I134" s="148"/>
      <c r="J134" s="149"/>
      <c r="K134" s="148"/>
      <c r="M134" s="150" t="s">
        <v>152</v>
      </c>
      <c r="O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51" t="str">
        <f aca="false">C133</f>
        <v>G5:2*2</v>
      </c>
      <c r="BE134" s="130"/>
      <c r="BF134" s="130"/>
      <c r="BG134" s="130"/>
      <c r="BH134" s="130"/>
      <c r="BI134" s="130"/>
    </row>
    <row r="135" customFormat="false" ht="12.75" hidden="false" customHeight="true" outlineLevel="0" collapsed="false">
      <c r="A135" s="141"/>
      <c r="B135" s="142"/>
      <c r="C135" s="143" t="s">
        <v>145</v>
      </c>
      <c r="D135" s="143"/>
      <c r="E135" s="144" t="n">
        <v>2</v>
      </c>
      <c r="F135" s="145"/>
      <c r="G135" s="146"/>
      <c r="H135" s="147"/>
      <c r="I135" s="148"/>
      <c r="J135" s="149"/>
      <c r="K135" s="148"/>
      <c r="M135" s="150" t="s">
        <v>145</v>
      </c>
      <c r="O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51" t="str">
        <f aca="false">C134</f>
        <v>G6:3*2</v>
      </c>
      <c r="BE135" s="130"/>
      <c r="BF135" s="130"/>
      <c r="BG135" s="130"/>
      <c r="BH135" s="130"/>
      <c r="BI135" s="130"/>
    </row>
    <row r="136" customFormat="false" ht="12.75" hidden="false" customHeight="true" outlineLevel="0" collapsed="false">
      <c r="A136" s="141"/>
      <c r="B136" s="142"/>
      <c r="C136" s="143" t="s">
        <v>153</v>
      </c>
      <c r="D136" s="143"/>
      <c r="E136" s="144" t="n">
        <v>23</v>
      </c>
      <c r="F136" s="145"/>
      <c r="G136" s="146"/>
      <c r="H136" s="147"/>
      <c r="I136" s="148"/>
      <c r="J136" s="149"/>
      <c r="K136" s="148"/>
      <c r="M136" s="150" t="s">
        <v>153</v>
      </c>
      <c r="O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51" t="str">
        <f aca="false">C135</f>
        <v>G7:2</v>
      </c>
      <c r="BE136" s="130"/>
      <c r="BF136" s="130"/>
      <c r="BG136" s="130"/>
      <c r="BH136" s="130"/>
      <c r="BI136" s="130"/>
    </row>
    <row r="137" customFormat="false" ht="22.5" hidden="false" customHeight="false" outlineLevel="0" collapsed="false">
      <c r="A137" s="131" t="n">
        <v>16</v>
      </c>
      <c r="B137" s="132" t="s">
        <v>154</v>
      </c>
      <c r="C137" s="133" t="s">
        <v>155</v>
      </c>
      <c r="D137" s="134" t="s">
        <v>156</v>
      </c>
      <c r="E137" s="135" t="n">
        <v>2100</v>
      </c>
      <c r="F137" s="136" t="n">
        <v>0</v>
      </c>
      <c r="G137" s="137" t="n">
        <f aca="false">E137*F137</f>
        <v>0</v>
      </c>
      <c r="H137" s="138" t="n">
        <v>4E-005</v>
      </c>
      <c r="I137" s="139" t="n">
        <f aca="false">E137*H137</f>
        <v>0.084</v>
      </c>
      <c r="J137" s="138" t="n">
        <v>0</v>
      </c>
      <c r="K137" s="139" t="n">
        <f aca="false">E137*J137</f>
        <v>0</v>
      </c>
      <c r="O137" s="130"/>
      <c r="Z137" s="130"/>
      <c r="AA137" s="130" t="n">
        <v>1</v>
      </c>
      <c r="AB137" s="130" t="n">
        <v>1</v>
      </c>
      <c r="AC137" s="130" t="n">
        <v>1</v>
      </c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40" t="n">
        <f aca="false">G137</f>
        <v>0</v>
      </c>
      <c r="BA137" s="130"/>
      <c r="BB137" s="130"/>
      <c r="BC137" s="130"/>
      <c r="BD137" s="130"/>
      <c r="BE137" s="130"/>
      <c r="BF137" s="130"/>
      <c r="BG137" s="130"/>
      <c r="BH137" s="130"/>
      <c r="BI137" s="130"/>
      <c r="CA137" s="130" t="n">
        <v>1</v>
      </c>
      <c r="CB137" s="130" t="n">
        <v>1</v>
      </c>
      <c r="CZ137" s="92" t="n">
        <v>1</v>
      </c>
    </row>
    <row r="138" customFormat="false" ht="22.5" hidden="false" customHeight="false" outlineLevel="0" collapsed="false">
      <c r="A138" s="131" t="n">
        <v>17</v>
      </c>
      <c r="B138" s="132" t="s">
        <v>157</v>
      </c>
      <c r="C138" s="133" t="s">
        <v>158</v>
      </c>
      <c r="D138" s="134" t="s">
        <v>159</v>
      </c>
      <c r="E138" s="135" t="n">
        <v>250</v>
      </c>
      <c r="F138" s="136" t="n">
        <v>0</v>
      </c>
      <c r="G138" s="137" t="n">
        <f aca="false">E138*F138</f>
        <v>0</v>
      </c>
      <c r="H138" s="138" t="n">
        <v>0</v>
      </c>
      <c r="I138" s="139" t="n">
        <f aca="false">E138*H138</f>
        <v>0</v>
      </c>
      <c r="J138" s="138" t="n">
        <v>0</v>
      </c>
      <c r="K138" s="139" t="n">
        <f aca="false">E138*J138</f>
        <v>0</v>
      </c>
      <c r="O138" s="130"/>
      <c r="Z138" s="130"/>
      <c r="AA138" s="130" t="n">
        <v>1</v>
      </c>
      <c r="AB138" s="130" t="n">
        <v>1</v>
      </c>
      <c r="AC138" s="130" t="n">
        <v>1</v>
      </c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40" t="n">
        <f aca="false">G138</f>
        <v>0</v>
      </c>
      <c r="BA138" s="130"/>
      <c r="BB138" s="130"/>
      <c r="BC138" s="130"/>
      <c r="BD138" s="130"/>
      <c r="BE138" s="130"/>
      <c r="BF138" s="130"/>
      <c r="BG138" s="130"/>
      <c r="BH138" s="130"/>
      <c r="BI138" s="130"/>
      <c r="CA138" s="130" t="n">
        <v>1</v>
      </c>
      <c r="CB138" s="130" t="n">
        <v>1</v>
      </c>
      <c r="CZ138" s="92" t="n">
        <v>1</v>
      </c>
    </row>
    <row r="139" customFormat="false" ht="22.5" hidden="false" customHeight="false" outlineLevel="0" collapsed="false">
      <c r="A139" s="131" t="n">
        <v>18</v>
      </c>
      <c r="B139" s="132" t="s">
        <v>160</v>
      </c>
      <c r="C139" s="133" t="s">
        <v>161</v>
      </c>
      <c r="D139" s="134" t="s">
        <v>142</v>
      </c>
      <c r="E139" s="135" t="n">
        <v>58</v>
      </c>
      <c r="F139" s="136" t="n">
        <v>0</v>
      </c>
      <c r="G139" s="137" t="n">
        <f aca="false">E139*F139</f>
        <v>0</v>
      </c>
      <c r="H139" s="138" t="n">
        <v>0.00869</v>
      </c>
      <c r="I139" s="139" t="n">
        <f aca="false">E139*H139</f>
        <v>0.50402</v>
      </c>
      <c r="J139" s="138" t="n">
        <v>0</v>
      </c>
      <c r="K139" s="139" t="n">
        <f aca="false">E139*J139</f>
        <v>0</v>
      </c>
      <c r="O139" s="130"/>
      <c r="Z139" s="130"/>
      <c r="AA139" s="130" t="n">
        <v>1</v>
      </c>
      <c r="AB139" s="130" t="n">
        <v>1</v>
      </c>
      <c r="AC139" s="130" t="n">
        <v>1</v>
      </c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40" t="n">
        <f aca="false">G139</f>
        <v>0</v>
      </c>
      <c r="BA139" s="130"/>
      <c r="BB139" s="130"/>
      <c r="BC139" s="130"/>
      <c r="BD139" s="130"/>
      <c r="BE139" s="130"/>
      <c r="BF139" s="130"/>
      <c r="BG139" s="130"/>
      <c r="BH139" s="130"/>
      <c r="BI139" s="130"/>
      <c r="CA139" s="130" t="n">
        <v>1</v>
      </c>
      <c r="CB139" s="130" t="n">
        <v>1</v>
      </c>
      <c r="CZ139" s="92" t="n">
        <v>1</v>
      </c>
    </row>
    <row r="140" customFormat="false" ht="12.75" hidden="false" customHeight="true" outlineLevel="0" collapsed="false">
      <c r="A140" s="141"/>
      <c r="B140" s="142"/>
      <c r="C140" s="143" t="s">
        <v>162</v>
      </c>
      <c r="D140" s="143"/>
      <c r="E140" s="144" t="n">
        <v>0</v>
      </c>
      <c r="F140" s="145"/>
      <c r="G140" s="146"/>
      <c r="H140" s="147"/>
      <c r="I140" s="148"/>
      <c r="J140" s="149"/>
      <c r="K140" s="148"/>
      <c r="M140" s="150" t="s">
        <v>162</v>
      </c>
      <c r="O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51" t="str">
        <f aca="false">C139</f>
        <v>Dočasné zajištění ocelového potrubí do DN 200 mm </v>
      </c>
      <c r="BE140" s="130"/>
      <c r="BF140" s="130"/>
      <c r="BG140" s="130"/>
      <c r="BH140" s="130"/>
      <c r="BI140" s="130"/>
    </row>
    <row r="141" customFormat="false" ht="12.75" hidden="false" customHeight="true" outlineLevel="0" collapsed="false">
      <c r="A141" s="141"/>
      <c r="B141" s="142"/>
      <c r="C141" s="143" t="s">
        <v>163</v>
      </c>
      <c r="D141" s="143"/>
      <c r="E141" s="144" t="n">
        <v>7</v>
      </c>
      <c r="F141" s="145"/>
      <c r="G141" s="146"/>
      <c r="H141" s="147"/>
      <c r="I141" s="148"/>
      <c r="J141" s="149"/>
      <c r="K141" s="148"/>
      <c r="M141" s="150" t="s">
        <v>163</v>
      </c>
      <c r="O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51" t="str">
        <f aca="false">C140</f>
        <v>D.1.01.14-18:</v>
      </c>
      <c r="BE141" s="130"/>
      <c r="BF141" s="130"/>
      <c r="BG141" s="130"/>
      <c r="BH141" s="130"/>
      <c r="BI141" s="130"/>
    </row>
    <row r="142" customFormat="false" ht="12.75" hidden="false" customHeight="true" outlineLevel="0" collapsed="false">
      <c r="A142" s="141"/>
      <c r="B142" s="142"/>
      <c r="C142" s="143" t="s">
        <v>164</v>
      </c>
      <c r="D142" s="143"/>
      <c r="E142" s="144" t="n">
        <v>9</v>
      </c>
      <c r="F142" s="145"/>
      <c r="G142" s="146"/>
      <c r="H142" s="147"/>
      <c r="I142" s="148"/>
      <c r="J142" s="149"/>
      <c r="K142" s="148"/>
      <c r="M142" s="150" t="s">
        <v>164</v>
      </c>
      <c r="O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51" t="str">
        <f aca="false">C141</f>
        <v>G1:7</v>
      </c>
      <c r="BE142" s="130"/>
      <c r="BF142" s="130"/>
      <c r="BG142" s="130"/>
      <c r="BH142" s="130"/>
      <c r="BI142" s="130"/>
    </row>
    <row r="143" customFormat="false" ht="12.75" hidden="false" customHeight="true" outlineLevel="0" collapsed="false">
      <c r="A143" s="141"/>
      <c r="B143" s="142"/>
      <c r="C143" s="143" t="s">
        <v>165</v>
      </c>
      <c r="D143" s="143"/>
      <c r="E143" s="144" t="n">
        <v>4</v>
      </c>
      <c r="F143" s="145"/>
      <c r="G143" s="146"/>
      <c r="H143" s="147"/>
      <c r="I143" s="148"/>
      <c r="J143" s="149"/>
      <c r="K143" s="148"/>
      <c r="M143" s="150" t="s">
        <v>165</v>
      </c>
      <c r="O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51" t="str">
        <f aca="false">C142</f>
        <v>G2:9</v>
      </c>
      <c r="BE143" s="130"/>
      <c r="BF143" s="130"/>
      <c r="BG143" s="130"/>
      <c r="BH143" s="130"/>
      <c r="BI143" s="130"/>
    </row>
    <row r="144" customFormat="false" ht="12.75" hidden="false" customHeight="true" outlineLevel="0" collapsed="false">
      <c r="A144" s="141"/>
      <c r="B144" s="142"/>
      <c r="C144" s="143" t="s">
        <v>166</v>
      </c>
      <c r="D144" s="143"/>
      <c r="E144" s="144" t="n">
        <v>2</v>
      </c>
      <c r="F144" s="145"/>
      <c r="G144" s="146"/>
      <c r="H144" s="147"/>
      <c r="I144" s="148"/>
      <c r="J144" s="149"/>
      <c r="K144" s="148"/>
      <c r="M144" s="150" t="s">
        <v>166</v>
      </c>
      <c r="O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51" t="str">
        <f aca="false">C143</f>
        <v>G3:4</v>
      </c>
      <c r="BE144" s="130"/>
      <c r="BF144" s="130"/>
      <c r="BG144" s="130"/>
      <c r="BH144" s="130"/>
      <c r="BI144" s="130"/>
    </row>
    <row r="145" customFormat="false" ht="12.75" hidden="false" customHeight="true" outlineLevel="0" collapsed="false">
      <c r="A145" s="141"/>
      <c r="B145" s="142"/>
      <c r="C145" s="143" t="s">
        <v>167</v>
      </c>
      <c r="D145" s="143"/>
      <c r="E145" s="144" t="n">
        <v>3</v>
      </c>
      <c r="F145" s="145"/>
      <c r="G145" s="146"/>
      <c r="H145" s="147"/>
      <c r="I145" s="148"/>
      <c r="J145" s="149"/>
      <c r="K145" s="148"/>
      <c r="M145" s="150" t="s">
        <v>167</v>
      </c>
      <c r="O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51" t="str">
        <f aca="false">C144</f>
        <v>G4:2</v>
      </c>
      <c r="BE145" s="130"/>
      <c r="BF145" s="130"/>
      <c r="BG145" s="130"/>
      <c r="BH145" s="130"/>
      <c r="BI145" s="130"/>
    </row>
    <row r="146" customFormat="false" ht="12.75" hidden="false" customHeight="true" outlineLevel="0" collapsed="false">
      <c r="A146" s="141"/>
      <c r="B146" s="142"/>
      <c r="C146" s="143" t="s">
        <v>168</v>
      </c>
      <c r="D146" s="143"/>
      <c r="E146" s="144" t="n">
        <v>6</v>
      </c>
      <c r="F146" s="145"/>
      <c r="G146" s="146"/>
      <c r="H146" s="147"/>
      <c r="I146" s="148"/>
      <c r="J146" s="149"/>
      <c r="K146" s="148"/>
      <c r="M146" s="150" t="s">
        <v>168</v>
      </c>
      <c r="O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51" t="str">
        <f aca="false">C145</f>
        <v>G5:3</v>
      </c>
      <c r="BE146" s="130"/>
      <c r="BF146" s="130"/>
      <c r="BG146" s="130"/>
      <c r="BH146" s="130"/>
      <c r="BI146" s="130"/>
    </row>
    <row r="147" customFormat="false" ht="12.75" hidden="false" customHeight="true" outlineLevel="0" collapsed="false">
      <c r="A147" s="141"/>
      <c r="B147" s="142"/>
      <c r="C147" s="143" t="s">
        <v>169</v>
      </c>
      <c r="D147" s="143"/>
      <c r="E147" s="144" t="n">
        <v>1</v>
      </c>
      <c r="F147" s="145"/>
      <c r="G147" s="146"/>
      <c r="H147" s="147"/>
      <c r="I147" s="148"/>
      <c r="J147" s="149"/>
      <c r="K147" s="148"/>
      <c r="M147" s="150" t="s">
        <v>169</v>
      </c>
      <c r="O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51" t="str">
        <f aca="false">C146</f>
        <v>G6:6</v>
      </c>
      <c r="BE147" s="130"/>
      <c r="BF147" s="130"/>
      <c r="BG147" s="130"/>
      <c r="BH147" s="130"/>
      <c r="BI147" s="130"/>
    </row>
    <row r="148" customFormat="false" ht="12.75" hidden="false" customHeight="true" outlineLevel="0" collapsed="false">
      <c r="A148" s="141"/>
      <c r="B148" s="142"/>
      <c r="C148" s="143" t="s">
        <v>170</v>
      </c>
      <c r="D148" s="143"/>
      <c r="E148" s="144" t="n">
        <v>2</v>
      </c>
      <c r="F148" s="145"/>
      <c r="G148" s="146"/>
      <c r="H148" s="147"/>
      <c r="I148" s="148"/>
      <c r="J148" s="149"/>
      <c r="K148" s="148"/>
      <c r="M148" s="150" t="s">
        <v>170</v>
      </c>
      <c r="O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51" t="str">
        <f aca="false">C147</f>
        <v>G7:1</v>
      </c>
      <c r="BE148" s="130"/>
      <c r="BF148" s="130"/>
      <c r="BG148" s="130"/>
      <c r="BH148" s="130"/>
      <c r="BI148" s="130"/>
    </row>
    <row r="149" customFormat="false" ht="12.75" hidden="false" customHeight="true" outlineLevel="0" collapsed="false">
      <c r="A149" s="141"/>
      <c r="B149" s="142"/>
      <c r="C149" s="143" t="s">
        <v>171</v>
      </c>
      <c r="D149" s="143"/>
      <c r="E149" s="144" t="n">
        <v>17</v>
      </c>
      <c r="F149" s="145"/>
      <c r="G149" s="146"/>
      <c r="H149" s="147"/>
      <c r="I149" s="148"/>
      <c r="J149" s="149"/>
      <c r="K149" s="148"/>
      <c r="M149" s="150" t="s">
        <v>171</v>
      </c>
      <c r="O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51" t="str">
        <f aca="false">C148</f>
        <v>G8:2</v>
      </c>
      <c r="BE149" s="130"/>
      <c r="BF149" s="130"/>
      <c r="BG149" s="130"/>
      <c r="BH149" s="130"/>
      <c r="BI149" s="130"/>
    </row>
    <row r="150" customFormat="false" ht="12.75" hidden="false" customHeight="true" outlineLevel="0" collapsed="false">
      <c r="A150" s="141"/>
      <c r="B150" s="142"/>
      <c r="C150" s="143" t="s">
        <v>172</v>
      </c>
      <c r="D150" s="143"/>
      <c r="E150" s="144" t="n">
        <v>1</v>
      </c>
      <c r="F150" s="145"/>
      <c r="G150" s="146"/>
      <c r="H150" s="147"/>
      <c r="I150" s="148"/>
      <c r="J150" s="149"/>
      <c r="K150" s="148"/>
      <c r="M150" s="150" t="s">
        <v>172</v>
      </c>
      <c r="O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51" t="str">
        <f aca="false">C149</f>
        <v>G9:17</v>
      </c>
      <c r="BE150" s="130"/>
      <c r="BF150" s="130"/>
      <c r="BG150" s="130"/>
      <c r="BH150" s="130"/>
      <c r="BI150" s="130"/>
    </row>
    <row r="151" customFormat="false" ht="12.75" hidden="false" customHeight="true" outlineLevel="0" collapsed="false">
      <c r="A151" s="141"/>
      <c r="B151" s="142"/>
      <c r="C151" s="143" t="s">
        <v>173</v>
      </c>
      <c r="D151" s="143"/>
      <c r="E151" s="144" t="n">
        <v>4</v>
      </c>
      <c r="F151" s="145"/>
      <c r="G151" s="146"/>
      <c r="H151" s="147"/>
      <c r="I151" s="148"/>
      <c r="J151" s="149"/>
      <c r="K151" s="148"/>
      <c r="M151" s="150" t="s">
        <v>173</v>
      </c>
      <c r="O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51" t="str">
        <f aca="false">C150</f>
        <v>G10:1</v>
      </c>
      <c r="BE151" s="130"/>
      <c r="BF151" s="130"/>
      <c r="BG151" s="130"/>
      <c r="BH151" s="130"/>
      <c r="BI151" s="130"/>
    </row>
    <row r="152" customFormat="false" ht="12.75" hidden="false" customHeight="true" outlineLevel="0" collapsed="false">
      <c r="A152" s="141"/>
      <c r="B152" s="142"/>
      <c r="C152" s="143" t="s">
        <v>174</v>
      </c>
      <c r="D152" s="143"/>
      <c r="E152" s="144" t="n">
        <v>2</v>
      </c>
      <c r="F152" s="145"/>
      <c r="G152" s="146"/>
      <c r="H152" s="147"/>
      <c r="I152" s="148"/>
      <c r="J152" s="149"/>
      <c r="K152" s="148"/>
      <c r="M152" s="150" t="s">
        <v>174</v>
      </c>
      <c r="O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51" t="str">
        <f aca="false">C151</f>
        <v>G11:4</v>
      </c>
      <c r="BE152" s="130"/>
      <c r="BF152" s="130"/>
      <c r="BG152" s="130"/>
      <c r="BH152" s="130"/>
      <c r="BI152" s="130"/>
    </row>
    <row r="153" customFormat="false" ht="22.5" hidden="false" customHeight="false" outlineLevel="0" collapsed="false">
      <c r="A153" s="131" t="n">
        <v>19</v>
      </c>
      <c r="B153" s="132" t="s">
        <v>175</v>
      </c>
      <c r="C153" s="133" t="s">
        <v>176</v>
      </c>
      <c r="D153" s="134" t="s">
        <v>142</v>
      </c>
      <c r="E153" s="135" t="n">
        <v>12</v>
      </c>
      <c r="F153" s="136" t="n">
        <v>0</v>
      </c>
      <c r="G153" s="137" t="n">
        <f aca="false">E153*F153</f>
        <v>0</v>
      </c>
      <c r="H153" s="138" t="n">
        <v>0.01271</v>
      </c>
      <c r="I153" s="139" t="n">
        <f aca="false">E153*H153</f>
        <v>0.15252</v>
      </c>
      <c r="J153" s="138" t="n">
        <v>0</v>
      </c>
      <c r="K153" s="139" t="n">
        <f aca="false">E153*J153</f>
        <v>0</v>
      </c>
      <c r="O153" s="130"/>
      <c r="Z153" s="130"/>
      <c r="AA153" s="130" t="n">
        <v>1</v>
      </c>
      <c r="AB153" s="130" t="n">
        <v>1</v>
      </c>
      <c r="AC153" s="130" t="n">
        <v>1</v>
      </c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40" t="n">
        <f aca="false">G153</f>
        <v>0</v>
      </c>
      <c r="BA153" s="130"/>
      <c r="BB153" s="130"/>
      <c r="BC153" s="130"/>
      <c r="BD153" s="130"/>
      <c r="BE153" s="130"/>
      <c r="BF153" s="130"/>
      <c r="BG153" s="130"/>
      <c r="BH153" s="130"/>
      <c r="BI153" s="130"/>
      <c r="CA153" s="130" t="n">
        <v>1</v>
      </c>
      <c r="CB153" s="130" t="n">
        <v>1</v>
      </c>
      <c r="CZ153" s="92" t="n">
        <v>1</v>
      </c>
    </row>
    <row r="154" customFormat="false" ht="12.75" hidden="false" customHeight="true" outlineLevel="0" collapsed="false">
      <c r="A154" s="141"/>
      <c r="B154" s="142"/>
      <c r="C154" s="143" t="s">
        <v>162</v>
      </c>
      <c r="D154" s="143"/>
      <c r="E154" s="144" t="n">
        <v>0</v>
      </c>
      <c r="F154" s="145"/>
      <c r="G154" s="146"/>
      <c r="H154" s="147"/>
      <c r="I154" s="148"/>
      <c r="J154" s="149"/>
      <c r="K154" s="148"/>
      <c r="M154" s="150" t="s">
        <v>162</v>
      </c>
      <c r="O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51" t="str">
        <f aca="false">C153</f>
        <v>Dočasné zajištění betonového potrubí DN 200-500 mm </v>
      </c>
      <c r="BE154" s="130"/>
      <c r="BF154" s="130"/>
      <c r="BG154" s="130"/>
      <c r="BH154" s="130"/>
      <c r="BI154" s="130"/>
    </row>
    <row r="155" customFormat="false" ht="12.75" hidden="false" customHeight="true" outlineLevel="0" collapsed="false">
      <c r="A155" s="141"/>
      <c r="B155" s="142"/>
      <c r="C155" s="143" t="s">
        <v>177</v>
      </c>
      <c r="D155" s="143"/>
      <c r="E155" s="144" t="n">
        <v>1</v>
      </c>
      <c r="F155" s="145"/>
      <c r="G155" s="146"/>
      <c r="H155" s="147"/>
      <c r="I155" s="148"/>
      <c r="J155" s="149"/>
      <c r="K155" s="148"/>
      <c r="M155" s="150" t="s">
        <v>177</v>
      </c>
      <c r="O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51" t="str">
        <f aca="false">C154</f>
        <v>D.1.01.14-18:</v>
      </c>
      <c r="BE155" s="130"/>
      <c r="BF155" s="130"/>
      <c r="BG155" s="130"/>
      <c r="BH155" s="130"/>
      <c r="BI155" s="130"/>
    </row>
    <row r="156" customFormat="false" ht="12.75" hidden="false" customHeight="true" outlineLevel="0" collapsed="false">
      <c r="A156" s="141"/>
      <c r="B156" s="142"/>
      <c r="C156" s="143" t="s">
        <v>178</v>
      </c>
      <c r="D156" s="143"/>
      <c r="E156" s="144" t="n">
        <v>1</v>
      </c>
      <c r="F156" s="145"/>
      <c r="G156" s="146"/>
      <c r="H156" s="147"/>
      <c r="I156" s="148"/>
      <c r="J156" s="149"/>
      <c r="K156" s="148"/>
      <c r="M156" s="150" t="s">
        <v>178</v>
      </c>
      <c r="O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51" t="str">
        <f aca="false">C155</f>
        <v>G1:1</v>
      </c>
      <c r="BE156" s="130"/>
      <c r="BF156" s="130"/>
      <c r="BG156" s="130"/>
      <c r="BH156" s="130"/>
      <c r="BI156" s="130"/>
    </row>
    <row r="157" customFormat="false" ht="12.75" hidden="false" customHeight="true" outlineLevel="0" collapsed="false">
      <c r="A157" s="141"/>
      <c r="B157" s="142"/>
      <c r="C157" s="143" t="s">
        <v>179</v>
      </c>
      <c r="D157" s="143"/>
      <c r="E157" s="144" t="n">
        <v>10</v>
      </c>
      <c r="F157" s="145"/>
      <c r="G157" s="146"/>
      <c r="H157" s="147"/>
      <c r="I157" s="148"/>
      <c r="J157" s="149"/>
      <c r="K157" s="148"/>
      <c r="M157" s="150" t="s">
        <v>179</v>
      </c>
      <c r="O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51" t="str">
        <f aca="false">C156</f>
        <v>G6:1</v>
      </c>
      <c r="BE157" s="130"/>
      <c r="BF157" s="130"/>
      <c r="BG157" s="130"/>
      <c r="BH157" s="130"/>
      <c r="BI157" s="130"/>
    </row>
    <row r="158" customFormat="false" ht="12.75" hidden="false" customHeight="false" outlineLevel="0" collapsed="false">
      <c r="A158" s="131" t="n">
        <v>20</v>
      </c>
      <c r="B158" s="132" t="s">
        <v>180</v>
      </c>
      <c r="C158" s="133" t="s">
        <v>181</v>
      </c>
      <c r="D158" s="134" t="s">
        <v>142</v>
      </c>
      <c r="E158" s="135" t="n">
        <v>31</v>
      </c>
      <c r="F158" s="136" t="n">
        <v>0</v>
      </c>
      <c r="G158" s="137" t="n">
        <f aca="false">E158*F158</f>
        <v>0</v>
      </c>
      <c r="H158" s="138" t="n">
        <v>0.02478</v>
      </c>
      <c r="I158" s="139" t="n">
        <f aca="false">E158*H158</f>
        <v>0.76818</v>
      </c>
      <c r="J158" s="138" t="n">
        <v>0</v>
      </c>
      <c r="K158" s="139" t="n">
        <f aca="false">E158*J158</f>
        <v>0</v>
      </c>
      <c r="O158" s="130"/>
      <c r="Z158" s="130"/>
      <c r="AA158" s="130" t="n">
        <v>1</v>
      </c>
      <c r="AB158" s="130" t="n">
        <v>1</v>
      </c>
      <c r="AC158" s="130" t="n">
        <v>1</v>
      </c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40" t="n">
        <f aca="false">G158</f>
        <v>0</v>
      </c>
      <c r="BA158" s="130"/>
      <c r="BB158" s="130"/>
      <c r="BC158" s="130"/>
      <c r="BD158" s="130"/>
      <c r="BE158" s="130"/>
      <c r="BF158" s="130"/>
      <c r="BG158" s="130"/>
      <c r="BH158" s="130"/>
      <c r="BI158" s="130"/>
      <c r="CA158" s="130" t="n">
        <v>1</v>
      </c>
      <c r="CB158" s="130" t="n">
        <v>1</v>
      </c>
      <c r="CZ158" s="92" t="n">
        <v>1</v>
      </c>
    </row>
    <row r="159" customFormat="false" ht="12.75" hidden="false" customHeight="true" outlineLevel="0" collapsed="false">
      <c r="A159" s="141"/>
      <c r="B159" s="142"/>
      <c r="C159" s="143" t="s">
        <v>162</v>
      </c>
      <c r="D159" s="143"/>
      <c r="E159" s="144" t="n">
        <v>0</v>
      </c>
      <c r="F159" s="145"/>
      <c r="G159" s="146"/>
      <c r="H159" s="147"/>
      <c r="I159" s="148"/>
      <c r="J159" s="149"/>
      <c r="K159" s="148"/>
      <c r="M159" s="150" t="s">
        <v>162</v>
      </c>
      <c r="O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51" t="str">
        <f aca="false">C158</f>
        <v>Dočasné zajištění kabelů - do počtu 3 kabelů </v>
      </c>
      <c r="BE159" s="130"/>
      <c r="BF159" s="130"/>
      <c r="BG159" s="130"/>
      <c r="BH159" s="130"/>
      <c r="BI159" s="130"/>
    </row>
    <row r="160" customFormat="false" ht="12.75" hidden="false" customHeight="true" outlineLevel="0" collapsed="false">
      <c r="A160" s="141"/>
      <c r="B160" s="142"/>
      <c r="C160" s="143" t="s">
        <v>149</v>
      </c>
      <c r="D160" s="143"/>
      <c r="E160" s="144" t="n">
        <v>2</v>
      </c>
      <c r="F160" s="145"/>
      <c r="G160" s="146"/>
      <c r="H160" s="147"/>
      <c r="I160" s="148"/>
      <c r="J160" s="149"/>
      <c r="K160" s="148"/>
      <c r="M160" s="150" t="s">
        <v>149</v>
      </c>
      <c r="O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0"/>
      <c r="BC160" s="130"/>
      <c r="BD160" s="151" t="str">
        <f aca="false">C159</f>
        <v>D.1.01.14-18:</v>
      </c>
      <c r="BE160" s="130"/>
      <c r="BF160" s="130"/>
      <c r="BG160" s="130"/>
      <c r="BH160" s="130"/>
      <c r="BI160" s="130"/>
    </row>
    <row r="161" customFormat="false" ht="12.75" hidden="false" customHeight="true" outlineLevel="0" collapsed="false">
      <c r="A161" s="141"/>
      <c r="B161" s="142"/>
      <c r="C161" s="143" t="s">
        <v>182</v>
      </c>
      <c r="D161" s="143"/>
      <c r="E161" s="144" t="n">
        <v>5</v>
      </c>
      <c r="F161" s="145"/>
      <c r="G161" s="146"/>
      <c r="H161" s="147"/>
      <c r="I161" s="148"/>
      <c r="J161" s="149"/>
      <c r="K161" s="148"/>
      <c r="M161" s="150" t="s">
        <v>182</v>
      </c>
      <c r="O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0"/>
      <c r="BC161" s="130"/>
      <c r="BD161" s="151" t="str">
        <f aca="false">C160</f>
        <v>G1:2</v>
      </c>
      <c r="BE161" s="130"/>
      <c r="BF161" s="130"/>
      <c r="BG161" s="130"/>
      <c r="BH161" s="130"/>
      <c r="BI161" s="130"/>
    </row>
    <row r="162" customFormat="false" ht="12.75" hidden="false" customHeight="true" outlineLevel="0" collapsed="false">
      <c r="A162" s="141"/>
      <c r="B162" s="142"/>
      <c r="C162" s="143" t="s">
        <v>183</v>
      </c>
      <c r="D162" s="143"/>
      <c r="E162" s="144" t="n">
        <v>1</v>
      </c>
      <c r="F162" s="145"/>
      <c r="G162" s="146"/>
      <c r="H162" s="147"/>
      <c r="I162" s="148"/>
      <c r="J162" s="149"/>
      <c r="K162" s="148"/>
      <c r="M162" s="150" t="s">
        <v>183</v>
      </c>
      <c r="O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51" t="str">
        <f aca="false">C161</f>
        <v>G2:5</v>
      </c>
      <c r="BE162" s="130"/>
      <c r="BF162" s="130"/>
      <c r="BG162" s="130"/>
      <c r="BH162" s="130"/>
      <c r="BI162" s="130"/>
    </row>
    <row r="163" customFormat="false" ht="12.75" hidden="false" customHeight="true" outlineLevel="0" collapsed="false">
      <c r="A163" s="141"/>
      <c r="B163" s="142"/>
      <c r="C163" s="143" t="s">
        <v>184</v>
      </c>
      <c r="D163" s="143"/>
      <c r="E163" s="144" t="n">
        <v>2</v>
      </c>
      <c r="F163" s="145"/>
      <c r="G163" s="146"/>
      <c r="H163" s="147"/>
      <c r="I163" s="148"/>
      <c r="J163" s="149"/>
      <c r="K163" s="148"/>
      <c r="M163" s="150" t="s">
        <v>184</v>
      </c>
      <c r="O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51" t="str">
        <f aca="false">C162</f>
        <v>G3:1</v>
      </c>
      <c r="BE163" s="130"/>
      <c r="BF163" s="130"/>
      <c r="BG163" s="130"/>
      <c r="BH163" s="130"/>
      <c r="BI163" s="130"/>
    </row>
    <row r="164" customFormat="false" ht="12.75" hidden="false" customHeight="true" outlineLevel="0" collapsed="false">
      <c r="A164" s="141"/>
      <c r="B164" s="142"/>
      <c r="C164" s="143" t="s">
        <v>185</v>
      </c>
      <c r="D164" s="143"/>
      <c r="E164" s="144" t="n">
        <v>4</v>
      </c>
      <c r="F164" s="145"/>
      <c r="G164" s="146"/>
      <c r="H164" s="147"/>
      <c r="I164" s="148"/>
      <c r="J164" s="149"/>
      <c r="K164" s="148"/>
      <c r="M164" s="150" t="s">
        <v>185</v>
      </c>
      <c r="O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51" t="str">
        <f aca="false">C163</f>
        <v>G5:2</v>
      </c>
      <c r="BE164" s="130"/>
      <c r="BF164" s="130"/>
      <c r="BG164" s="130"/>
      <c r="BH164" s="130"/>
      <c r="BI164" s="130"/>
    </row>
    <row r="165" customFormat="false" ht="12.75" hidden="false" customHeight="true" outlineLevel="0" collapsed="false">
      <c r="A165" s="141"/>
      <c r="B165" s="142"/>
      <c r="C165" s="143" t="s">
        <v>145</v>
      </c>
      <c r="D165" s="143"/>
      <c r="E165" s="144" t="n">
        <v>2</v>
      </c>
      <c r="F165" s="145"/>
      <c r="G165" s="146"/>
      <c r="H165" s="147"/>
      <c r="I165" s="148"/>
      <c r="J165" s="149"/>
      <c r="K165" s="148"/>
      <c r="M165" s="150" t="s">
        <v>145</v>
      </c>
      <c r="O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51" t="str">
        <f aca="false">C164</f>
        <v>G6:4</v>
      </c>
      <c r="BE165" s="130"/>
      <c r="BF165" s="130"/>
      <c r="BG165" s="130"/>
      <c r="BH165" s="130"/>
      <c r="BI165" s="130"/>
    </row>
    <row r="166" customFormat="false" ht="12.75" hidden="false" customHeight="true" outlineLevel="0" collapsed="false">
      <c r="A166" s="141"/>
      <c r="B166" s="142"/>
      <c r="C166" s="143" t="s">
        <v>186</v>
      </c>
      <c r="D166" s="143"/>
      <c r="E166" s="144" t="n">
        <v>1</v>
      </c>
      <c r="F166" s="145"/>
      <c r="G166" s="146"/>
      <c r="H166" s="147"/>
      <c r="I166" s="148"/>
      <c r="J166" s="149"/>
      <c r="K166" s="148"/>
      <c r="M166" s="150" t="s">
        <v>186</v>
      </c>
      <c r="O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51" t="str">
        <f aca="false">C165</f>
        <v>G7:2</v>
      </c>
      <c r="BE166" s="130"/>
      <c r="BF166" s="130"/>
      <c r="BG166" s="130"/>
      <c r="BH166" s="130"/>
      <c r="BI166" s="130"/>
    </row>
    <row r="167" customFormat="false" ht="12.75" hidden="false" customHeight="true" outlineLevel="0" collapsed="false">
      <c r="A167" s="141"/>
      <c r="B167" s="142"/>
      <c r="C167" s="143" t="s">
        <v>187</v>
      </c>
      <c r="D167" s="143"/>
      <c r="E167" s="144" t="n">
        <v>7</v>
      </c>
      <c r="F167" s="145"/>
      <c r="G167" s="146"/>
      <c r="H167" s="147"/>
      <c r="I167" s="148"/>
      <c r="J167" s="149"/>
      <c r="K167" s="148"/>
      <c r="M167" s="150" t="s">
        <v>187</v>
      </c>
      <c r="O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51" t="str">
        <f aca="false">C166</f>
        <v>G8:1</v>
      </c>
      <c r="BE167" s="130"/>
      <c r="BF167" s="130"/>
      <c r="BG167" s="130"/>
      <c r="BH167" s="130"/>
      <c r="BI167" s="130"/>
    </row>
    <row r="168" customFormat="false" ht="12.75" hidden="false" customHeight="true" outlineLevel="0" collapsed="false">
      <c r="A168" s="141"/>
      <c r="B168" s="142"/>
      <c r="C168" s="143" t="s">
        <v>188</v>
      </c>
      <c r="D168" s="143"/>
      <c r="E168" s="144" t="n">
        <v>2</v>
      </c>
      <c r="F168" s="145"/>
      <c r="G168" s="146"/>
      <c r="H168" s="147"/>
      <c r="I168" s="148"/>
      <c r="J168" s="149"/>
      <c r="K168" s="148"/>
      <c r="M168" s="150" t="s">
        <v>188</v>
      </c>
      <c r="O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51" t="str">
        <f aca="false">C167</f>
        <v>G9:7</v>
      </c>
      <c r="BE168" s="130"/>
      <c r="BF168" s="130"/>
      <c r="BG168" s="130"/>
      <c r="BH168" s="130"/>
      <c r="BI168" s="130"/>
    </row>
    <row r="169" customFormat="false" ht="12.75" hidden="false" customHeight="true" outlineLevel="0" collapsed="false">
      <c r="A169" s="141"/>
      <c r="B169" s="142"/>
      <c r="C169" s="143" t="s">
        <v>189</v>
      </c>
      <c r="D169" s="143"/>
      <c r="E169" s="144" t="n">
        <v>2</v>
      </c>
      <c r="F169" s="145"/>
      <c r="G169" s="146"/>
      <c r="H169" s="147"/>
      <c r="I169" s="148"/>
      <c r="J169" s="149"/>
      <c r="K169" s="148"/>
      <c r="M169" s="150" t="s">
        <v>189</v>
      </c>
      <c r="O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51" t="str">
        <f aca="false">C168</f>
        <v>G10:2</v>
      </c>
      <c r="BE169" s="130"/>
      <c r="BF169" s="130"/>
      <c r="BG169" s="130"/>
      <c r="BH169" s="130"/>
      <c r="BI169" s="130"/>
    </row>
    <row r="170" customFormat="false" ht="12.75" hidden="false" customHeight="true" outlineLevel="0" collapsed="false">
      <c r="A170" s="141"/>
      <c r="B170" s="142"/>
      <c r="C170" s="143" t="s">
        <v>190</v>
      </c>
      <c r="D170" s="143"/>
      <c r="E170" s="144" t="n">
        <v>3</v>
      </c>
      <c r="F170" s="145"/>
      <c r="G170" s="146"/>
      <c r="H170" s="147"/>
      <c r="I170" s="148"/>
      <c r="J170" s="149"/>
      <c r="K170" s="148"/>
      <c r="M170" s="150" t="s">
        <v>190</v>
      </c>
      <c r="O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51" t="str">
        <f aca="false">C169</f>
        <v>G11:2</v>
      </c>
      <c r="BE170" s="130"/>
      <c r="BF170" s="130"/>
      <c r="BG170" s="130"/>
      <c r="BH170" s="130"/>
      <c r="BI170" s="130"/>
    </row>
    <row r="171" customFormat="false" ht="12.75" hidden="false" customHeight="false" outlineLevel="0" collapsed="false">
      <c r="A171" s="131" t="n">
        <v>21</v>
      </c>
      <c r="B171" s="132" t="s">
        <v>191</v>
      </c>
      <c r="C171" s="133" t="s">
        <v>192</v>
      </c>
      <c r="D171" s="134" t="s">
        <v>193</v>
      </c>
      <c r="E171" s="135" t="n">
        <v>1283.8</v>
      </c>
      <c r="F171" s="136" t="n">
        <v>0</v>
      </c>
      <c r="G171" s="137" t="n">
        <f aca="false">E171*F171</f>
        <v>0</v>
      </c>
      <c r="H171" s="138" t="n">
        <v>0</v>
      </c>
      <c r="I171" s="139" t="n">
        <f aca="false">E171*H171</f>
        <v>0</v>
      </c>
      <c r="J171" s="138" t="n">
        <v>0</v>
      </c>
      <c r="K171" s="139" t="n">
        <f aca="false">E171*J171</f>
        <v>0</v>
      </c>
      <c r="O171" s="130"/>
      <c r="Z171" s="130"/>
      <c r="AA171" s="130" t="n">
        <v>1</v>
      </c>
      <c r="AB171" s="130" t="n">
        <v>1</v>
      </c>
      <c r="AC171" s="130" t="n">
        <v>1</v>
      </c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40" t="n">
        <f aca="false">G171</f>
        <v>0</v>
      </c>
      <c r="BA171" s="130"/>
      <c r="BB171" s="130"/>
      <c r="BC171" s="130"/>
      <c r="BD171" s="130"/>
      <c r="BE171" s="130"/>
      <c r="BF171" s="130"/>
      <c r="BG171" s="130"/>
      <c r="BH171" s="130"/>
      <c r="BI171" s="130"/>
      <c r="CA171" s="130" t="n">
        <v>1</v>
      </c>
      <c r="CB171" s="130" t="n">
        <v>1</v>
      </c>
      <c r="CZ171" s="92" t="n">
        <v>1</v>
      </c>
    </row>
    <row r="172" customFormat="false" ht="12.75" hidden="false" customHeight="true" outlineLevel="0" collapsed="false">
      <c r="A172" s="141"/>
      <c r="B172" s="142"/>
      <c r="C172" s="143" t="s">
        <v>194</v>
      </c>
      <c r="D172" s="143"/>
      <c r="E172" s="144" t="n">
        <v>505</v>
      </c>
      <c r="F172" s="145"/>
      <c r="G172" s="146"/>
      <c r="H172" s="147"/>
      <c r="I172" s="148"/>
      <c r="J172" s="149"/>
      <c r="K172" s="148"/>
      <c r="M172" s="150" t="s">
        <v>194</v>
      </c>
      <c r="O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0"/>
      <c r="BC172" s="130"/>
      <c r="BD172" s="151" t="str">
        <f aca="false">C171</f>
        <v>Příplatek za ztížení vykopávky v blízkosti vedení </v>
      </c>
      <c r="BE172" s="130"/>
      <c r="BF172" s="130"/>
      <c r="BG172" s="130"/>
      <c r="BH172" s="130"/>
      <c r="BI172" s="130"/>
    </row>
    <row r="173" customFormat="false" ht="12.75" hidden="false" customHeight="true" outlineLevel="0" collapsed="false">
      <c r="A173" s="141"/>
      <c r="B173" s="142"/>
      <c r="C173" s="143" t="s">
        <v>195</v>
      </c>
      <c r="D173" s="143"/>
      <c r="E173" s="144" t="n">
        <v>778.8</v>
      </c>
      <c r="F173" s="145"/>
      <c r="G173" s="146"/>
      <c r="H173" s="147"/>
      <c r="I173" s="148"/>
      <c r="J173" s="149"/>
      <c r="K173" s="148"/>
      <c r="M173" s="150" t="s">
        <v>195</v>
      </c>
      <c r="O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51" t="str">
        <f aca="false">C172</f>
        <v>příčné křížení sítí:(58+12+31)*2*2,5*1</v>
      </c>
      <c r="BE173" s="130"/>
      <c r="BF173" s="130"/>
      <c r="BG173" s="130"/>
      <c r="BH173" s="130"/>
      <c r="BI173" s="130"/>
    </row>
    <row r="174" customFormat="false" ht="22.5" hidden="false" customHeight="false" outlineLevel="0" collapsed="false">
      <c r="A174" s="131" t="n">
        <v>22</v>
      </c>
      <c r="B174" s="132" t="s">
        <v>196</v>
      </c>
      <c r="C174" s="133" t="s">
        <v>197</v>
      </c>
      <c r="D174" s="134" t="s">
        <v>193</v>
      </c>
      <c r="E174" s="135" t="n">
        <v>88.74</v>
      </c>
      <c r="F174" s="136" t="n">
        <v>0</v>
      </c>
      <c r="G174" s="137" t="n">
        <f aca="false">E174*F174</f>
        <v>0</v>
      </c>
      <c r="H174" s="138" t="n">
        <v>0</v>
      </c>
      <c r="I174" s="139" t="n">
        <f aca="false">E174*H174</f>
        <v>0</v>
      </c>
      <c r="J174" s="138" t="n">
        <v>0</v>
      </c>
      <c r="K174" s="139" t="n">
        <f aca="false">E174*J174</f>
        <v>0</v>
      </c>
      <c r="O174" s="130"/>
      <c r="Z174" s="130"/>
      <c r="AA174" s="130" t="n">
        <v>1</v>
      </c>
      <c r="AB174" s="130" t="n">
        <v>0</v>
      </c>
      <c r="AC174" s="130" t="n">
        <v>0</v>
      </c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40" t="n">
        <f aca="false">G174</f>
        <v>0</v>
      </c>
      <c r="BA174" s="130"/>
      <c r="BB174" s="130"/>
      <c r="BC174" s="130"/>
      <c r="BD174" s="130"/>
      <c r="BE174" s="130"/>
      <c r="BF174" s="130"/>
      <c r="BG174" s="130"/>
      <c r="BH174" s="130"/>
      <c r="BI174" s="130"/>
      <c r="CA174" s="130" t="n">
        <v>1</v>
      </c>
      <c r="CB174" s="130" t="n">
        <v>0</v>
      </c>
      <c r="CZ174" s="92" t="n">
        <v>1</v>
      </c>
    </row>
    <row r="175" customFormat="false" ht="12.75" hidden="false" customHeight="true" outlineLevel="0" collapsed="false">
      <c r="A175" s="141"/>
      <c r="B175" s="142"/>
      <c r="C175" s="143" t="s">
        <v>198</v>
      </c>
      <c r="D175" s="143"/>
      <c r="E175" s="144" t="n">
        <v>0</v>
      </c>
      <c r="F175" s="145"/>
      <c r="G175" s="146"/>
      <c r="H175" s="147"/>
      <c r="I175" s="148"/>
      <c r="J175" s="149"/>
      <c r="K175" s="148"/>
      <c r="M175" s="150" t="s">
        <v>198</v>
      </c>
      <c r="O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51" t="str">
        <f aca="false">C174</f>
        <v>Sejmutí ornice, pl. do 400 m2, přemístění do 50 m </v>
      </c>
      <c r="BE175" s="130"/>
      <c r="BF175" s="130"/>
      <c r="BG175" s="130"/>
      <c r="BH175" s="130"/>
      <c r="BI175" s="130"/>
    </row>
    <row r="176" customFormat="false" ht="12.75" hidden="false" customHeight="true" outlineLevel="0" collapsed="false">
      <c r="A176" s="141"/>
      <c r="B176" s="142"/>
      <c r="C176" s="143" t="s">
        <v>199</v>
      </c>
      <c r="D176" s="143"/>
      <c r="E176" s="144" t="n">
        <v>0.962</v>
      </c>
      <c r="F176" s="145"/>
      <c r="G176" s="146"/>
      <c r="H176" s="147"/>
      <c r="I176" s="148"/>
      <c r="J176" s="149"/>
      <c r="K176" s="148"/>
      <c r="M176" s="150" t="s">
        <v>199</v>
      </c>
      <c r="O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51" t="str">
        <f aca="false">C175</f>
        <v>D.1.01.14:</v>
      </c>
      <c r="BE176" s="130"/>
      <c r="BF176" s="130"/>
      <c r="BG176" s="130"/>
      <c r="BH176" s="130"/>
      <c r="BI176" s="130"/>
    </row>
    <row r="177" customFormat="false" ht="12.75" hidden="false" customHeight="true" outlineLevel="0" collapsed="false">
      <c r="A177" s="141"/>
      <c r="B177" s="142"/>
      <c r="C177" s="143" t="s">
        <v>200</v>
      </c>
      <c r="D177" s="143"/>
      <c r="E177" s="144" t="n">
        <v>6.764</v>
      </c>
      <c r="F177" s="145"/>
      <c r="G177" s="146"/>
      <c r="H177" s="147"/>
      <c r="I177" s="148"/>
      <c r="J177" s="149"/>
      <c r="K177" s="148"/>
      <c r="M177" s="150" t="s">
        <v>200</v>
      </c>
      <c r="O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51" t="str">
        <f aca="false">C176</f>
        <v>G1:4,81*1*0,2</v>
      </c>
      <c r="BE177" s="130"/>
      <c r="BF177" s="130"/>
      <c r="BG177" s="130"/>
      <c r="BH177" s="130"/>
      <c r="BI177" s="130"/>
    </row>
    <row r="178" customFormat="false" ht="12.75" hidden="false" customHeight="true" outlineLevel="0" collapsed="false">
      <c r="A178" s="141"/>
      <c r="B178" s="142"/>
      <c r="C178" s="143" t="s">
        <v>201</v>
      </c>
      <c r="D178" s="143"/>
      <c r="E178" s="144" t="n">
        <v>0</v>
      </c>
      <c r="F178" s="145"/>
      <c r="G178" s="146"/>
      <c r="H178" s="147"/>
      <c r="I178" s="148"/>
      <c r="J178" s="149"/>
      <c r="K178" s="148"/>
      <c r="M178" s="150" t="s">
        <v>201</v>
      </c>
      <c r="O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0"/>
      <c r="BC178" s="130"/>
      <c r="BD178" s="151" t="str">
        <f aca="false">C177</f>
        <v>G3:(19,93+13,89)*1*0,2</v>
      </c>
      <c r="BE178" s="130"/>
      <c r="BF178" s="130"/>
      <c r="BG178" s="130"/>
      <c r="BH178" s="130"/>
      <c r="BI178" s="130"/>
    </row>
    <row r="179" customFormat="false" ht="12.75" hidden="false" customHeight="true" outlineLevel="0" collapsed="false">
      <c r="A179" s="141"/>
      <c r="B179" s="142"/>
      <c r="C179" s="143" t="s">
        <v>202</v>
      </c>
      <c r="D179" s="143"/>
      <c r="E179" s="144" t="n">
        <v>1.15</v>
      </c>
      <c r="F179" s="145"/>
      <c r="G179" s="146"/>
      <c r="H179" s="147"/>
      <c r="I179" s="148"/>
      <c r="J179" s="149"/>
      <c r="K179" s="148"/>
      <c r="M179" s="150" t="s">
        <v>202</v>
      </c>
      <c r="O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51" t="str">
        <f aca="false">C178</f>
        <v>D.1.01.15:</v>
      </c>
      <c r="BE179" s="130"/>
      <c r="BF179" s="130"/>
      <c r="BG179" s="130"/>
      <c r="BH179" s="130"/>
      <c r="BI179" s="130"/>
    </row>
    <row r="180" customFormat="false" ht="12.75" hidden="false" customHeight="true" outlineLevel="0" collapsed="false">
      <c r="A180" s="141"/>
      <c r="B180" s="142"/>
      <c r="C180" s="143" t="s">
        <v>203</v>
      </c>
      <c r="D180" s="143"/>
      <c r="E180" s="144" t="n">
        <v>2.34</v>
      </c>
      <c r="F180" s="145"/>
      <c r="G180" s="146"/>
      <c r="H180" s="147"/>
      <c r="I180" s="148"/>
      <c r="J180" s="149"/>
      <c r="K180" s="148"/>
      <c r="M180" s="150" t="s">
        <v>203</v>
      </c>
      <c r="O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0"/>
      <c r="BC180" s="130"/>
      <c r="BD180" s="151" t="str">
        <f aca="false">C179</f>
        <v>G5:5,75*1*0,2</v>
      </c>
      <c r="BE180" s="130"/>
      <c r="BF180" s="130"/>
      <c r="BG180" s="130"/>
      <c r="BH180" s="130"/>
      <c r="BI180" s="130"/>
    </row>
    <row r="181" customFormat="false" ht="12.75" hidden="false" customHeight="true" outlineLevel="0" collapsed="false">
      <c r="A181" s="141"/>
      <c r="B181" s="142"/>
      <c r="C181" s="143" t="s">
        <v>204</v>
      </c>
      <c r="D181" s="143"/>
      <c r="E181" s="144" t="n">
        <v>0</v>
      </c>
      <c r="F181" s="145"/>
      <c r="G181" s="146"/>
      <c r="H181" s="147"/>
      <c r="I181" s="148"/>
      <c r="J181" s="149"/>
      <c r="K181" s="148"/>
      <c r="M181" s="150" t="s">
        <v>204</v>
      </c>
      <c r="O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0"/>
      <c r="BC181" s="130"/>
      <c r="BD181" s="151" t="str">
        <f aca="false">C180</f>
        <v>G6:11,7*1*0,2</v>
      </c>
      <c r="BE181" s="130"/>
      <c r="BF181" s="130"/>
      <c r="BG181" s="130"/>
      <c r="BH181" s="130"/>
      <c r="BI181" s="130"/>
    </row>
    <row r="182" customFormat="false" ht="12.75" hidden="false" customHeight="true" outlineLevel="0" collapsed="false">
      <c r="A182" s="141"/>
      <c r="B182" s="142"/>
      <c r="C182" s="143" t="s">
        <v>205</v>
      </c>
      <c r="D182" s="143"/>
      <c r="E182" s="144" t="n">
        <v>20.9</v>
      </c>
      <c r="F182" s="145"/>
      <c r="G182" s="146"/>
      <c r="H182" s="147"/>
      <c r="I182" s="148"/>
      <c r="J182" s="149"/>
      <c r="K182" s="148"/>
      <c r="M182" s="150" t="s">
        <v>205</v>
      </c>
      <c r="O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51" t="str">
        <f aca="false">C181</f>
        <v>D.1.01.16:</v>
      </c>
      <c r="BE182" s="130"/>
      <c r="BF182" s="130"/>
      <c r="BG182" s="130"/>
      <c r="BH182" s="130"/>
      <c r="BI182" s="130"/>
    </row>
    <row r="183" customFormat="false" ht="12.75" hidden="false" customHeight="true" outlineLevel="0" collapsed="false">
      <c r="A183" s="141"/>
      <c r="B183" s="142"/>
      <c r="C183" s="143" t="s">
        <v>206</v>
      </c>
      <c r="D183" s="143"/>
      <c r="E183" s="144" t="n">
        <v>55.18</v>
      </c>
      <c r="F183" s="145"/>
      <c r="G183" s="146"/>
      <c r="H183" s="147"/>
      <c r="I183" s="148"/>
      <c r="J183" s="149"/>
      <c r="K183" s="148"/>
      <c r="M183" s="150" t="s">
        <v>206</v>
      </c>
      <c r="O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51" t="str">
        <f aca="false">C182</f>
        <v>G7:(100,58+3,92)*1*0,2</v>
      </c>
      <c r="BE183" s="130"/>
      <c r="BF183" s="130"/>
      <c r="BG183" s="130"/>
      <c r="BH183" s="130"/>
      <c r="BI183" s="130"/>
    </row>
    <row r="184" customFormat="false" ht="12.75" hidden="false" customHeight="true" outlineLevel="0" collapsed="false">
      <c r="A184" s="141"/>
      <c r="B184" s="142"/>
      <c r="C184" s="143" t="s">
        <v>207</v>
      </c>
      <c r="D184" s="143"/>
      <c r="E184" s="144" t="n">
        <v>0</v>
      </c>
      <c r="F184" s="145"/>
      <c r="G184" s="146"/>
      <c r="H184" s="147"/>
      <c r="I184" s="148"/>
      <c r="J184" s="149"/>
      <c r="K184" s="148"/>
      <c r="M184" s="150" t="s">
        <v>207</v>
      </c>
      <c r="O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51" t="str">
        <f aca="false">C183</f>
        <v>D.1.01.17, G9:(4,64+331,26-(5*12))*1*0,2</v>
      </c>
      <c r="BE184" s="130"/>
      <c r="BF184" s="130"/>
      <c r="BG184" s="130"/>
      <c r="BH184" s="130"/>
      <c r="BI184" s="130"/>
    </row>
    <row r="185" customFormat="false" ht="12.75" hidden="false" customHeight="true" outlineLevel="0" collapsed="false">
      <c r="A185" s="141"/>
      <c r="B185" s="142"/>
      <c r="C185" s="143" t="s">
        <v>208</v>
      </c>
      <c r="D185" s="143"/>
      <c r="E185" s="144" t="n">
        <v>1.018</v>
      </c>
      <c r="F185" s="145"/>
      <c r="G185" s="146"/>
      <c r="H185" s="147"/>
      <c r="I185" s="148"/>
      <c r="J185" s="149"/>
      <c r="K185" s="148"/>
      <c r="M185" s="150" t="s">
        <v>208</v>
      </c>
      <c r="O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51" t="str">
        <f aca="false">C184</f>
        <v>D.1.01.18:</v>
      </c>
      <c r="BE185" s="130"/>
      <c r="BF185" s="130"/>
      <c r="BG185" s="130"/>
      <c r="BH185" s="130"/>
      <c r="BI185" s="130"/>
    </row>
    <row r="186" customFormat="false" ht="12.75" hidden="false" customHeight="true" outlineLevel="0" collapsed="false">
      <c r="A186" s="141"/>
      <c r="B186" s="142"/>
      <c r="C186" s="143" t="s">
        <v>209</v>
      </c>
      <c r="D186" s="143"/>
      <c r="E186" s="144" t="n">
        <v>0.426</v>
      </c>
      <c r="F186" s="145"/>
      <c r="G186" s="146"/>
      <c r="H186" s="147"/>
      <c r="I186" s="148"/>
      <c r="J186" s="149"/>
      <c r="K186" s="148"/>
      <c r="M186" s="150" t="s">
        <v>209</v>
      </c>
      <c r="O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51" t="str">
        <f aca="false">C185</f>
        <v>G11:5,09*1*0,2</v>
      </c>
      <c r="BE186" s="130"/>
      <c r="BF186" s="130"/>
      <c r="BG186" s="130"/>
      <c r="BH186" s="130"/>
      <c r="BI186" s="130"/>
    </row>
    <row r="187" customFormat="false" ht="12.75" hidden="false" customHeight="false" outlineLevel="0" collapsed="false">
      <c r="A187" s="131" t="n">
        <v>23</v>
      </c>
      <c r="B187" s="132" t="s">
        <v>210</v>
      </c>
      <c r="C187" s="133" t="s">
        <v>211</v>
      </c>
      <c r="D187" s="134" t="s">
        <v>193</v>
      </c>
      <c r="E187" s="135" t="n">
        <v>141.12</v>
      </c>
      <c r="F187" s="136" t="n">
        <v>0</v>
      </c>
      <c r="G187" s="137" t="n">
        <f aca="false">E187*F187</f>
        <v>0</v>
      </c>
      <c r="H187" s="138" t="n">
        <v>0</v>
      </c>
      <c r="I187" s="139" t="n">
        <f aca="false">E187*H187</f>
        <v>0</v>
      </c>
      <c r="J187" s="138" t="n">
        <v>0</v>
      </c>
      <c r="K187" s="139" t="n">
        <f aca="false">E187*J187</f>
        <v>0</v>
      </c>
      <c r="O187" s="130"/>
      <c r="Z187" s="130"/>
      <c r="AA187" s="130" t="n">
        <v>1</v>
      </c>
      <c r="AB187" s="130" t="n">
        <v>1</v>
      </c>
      <c r="AC187" s="130" t="n">
        <v>1</v>
      </c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40" t="n">
        <f aca="false">G187</f>
        <v>0</v>
      </c>
      <c r="BA187" s="130"/>
      <c r="BB187" s="130"/>
      <c r="BC187" s="130"/>
      <c r="BD187" s="130"/>
      <c r="BE187" s="130"/>
      <c r="BF187" s="130"/>
      <c r="BG187" s="130"/>
      <c r="BH187" s="130"/>
      <c r="BI187" s="130"/>
      <c r="CA187" s="130" t="n">
        <v>1</v>
      </c>
      <c r="CB187" s="130" t="n">
        <v>1</v>
      </c>
      <c r="CZ187" s="92" t="n">
        <v>1</v>
      </c>
    </row>
    <row r="188" customFormat="false" ht="12.75" hidden="false" customHeight="true" outlineLevel="0" collapsed="false">
      <c r="A188" s="141"/>
      <c r="B188" s="142"/>
      <c r="C188" s="143" t="s">
        <v>212</v>
      </c>
      <c r="D188" s="143"/>
      <c r="E188" s="144" t="n">
        <v>0</v>
      </c>
      <c r="F188" s="145"/>
      <c r="G188" s="146"/>
      <c r="H188" s="147"/>
      <c r="I188" s="148"/>
      <c r="J188" s="149"/>
      <c r="K188" s="148"/>
      <c r="M188" s="150" t="s">
        <v>212</v>
      </c>
      <c r="O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51" t="str">
        <f aca="false">C187</f>
        <v>Hloubení zapažených jam v hor.2 do 1000 m3 </v>
      </c>
      <c r="BE188" s="130"/>
      <c r="BF188" s="130"/>
      <c r="BG188" s="130"/>
      <c r="BH188" s="130"/>
      <c r="BI188" s="130"/>
    </row>
    <row r="189" customFormat="false" ht="12.75" hidden="false" customHeight="true" outlineLevel="0" collapsed="false">
      <c r="A189" s="141"/>
      <c r="B189" s="142"/>
      <c r="C189" s="143" t="s">
        <v>213</v>
      </c>
      <c r="D189" s="143"/>
      <c r="E189" s="144" t="n">
        <v>0</v>
      </c>
      <c r="F189" s="145"/>
      <c r="G189" s="146"/>
      <c r="H189" s="147"/>
      <c r="I189" s="148"/>
      <c r="J189" s="149"/>
      <c r="K189" s="148"/>
      <c r="M189" s="150" t="s">
        <v>213</v>
      </c>
      <c r="O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51" t="str">
        <f aca="false">C188</f>
        <v>tř.2 40%:</v>
      </c>
      <c r="BE189" s="130"/>
      <c r="BF189" s="130"/>
      <c r="BG189" s="130"/>
      <c r="BH189" s="130"/>
      <c r="BI189" s="130"/>
    </row>
    <row r="190" customFormat="false" ht="12.75" hidden="false" customHeight="true" outlineLevel="0" collapsed="false">
      <c r="A190" s="141"/>
      <c r="B190" s="142"/>
      <c r="C190" s="143" t="s">
        <v>214</v>
      </c>
      <c r="D190" s="143"/>
      <c r="E190" s="144" t="n">
        <v>24.8</v>
      </c>
      <c r="F190" s="145"/>
      <c r="G190" s="146"/>
      <c r="H190" s="147"/>
      <c r="I190" s="148"/>
      <c r="J190" s="149"/>
      <c r="K190" s="148"/>
      <c r="M190" s="150" t="s">
        <v>214</v>
      </c>
      <c r="O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51" t="str">
        <f aca="false">C189</f>
        <v>startovací jámy protlaků:</v>
      </c>
      <c r="BE190" s="130"/>
      <c r="BF190" s="130"/>
      <c r="BG190" s="130"/>
      <c r="BH190" s="130"/>
      <c r="BI190" s="130"/>
    </row>
    <row r="191" customFormat="false" ht="12.75" hidden="false" customHeight="true" outlineLevel="0" collapsed="false">
      <c r="A191" s="141"/>
      <c r="B191" s="142"/>
      <c r="C191" s="143" t="s">
        <v>215</v>
      </c>
      <c r="D191" s="143"/>
      <c r="E191" s="144" t="n">
        <v>25.92</v>
      </c>
      <c r="F191" s="145"/>
      <c r="G191" s="146"/>
      <c r="H191" s="147"/>
      <c r="I191" s="148"/>
      <c r="J191" s="149"/>
      <c r="K191" s="148"/>
      <c r="M191" s="150" t="s">
        <v>215</v>
      </c>
      <c r="O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51" t="str">
        <f aca="false">C190</f>
        <v>G4 - D.1.01.05:0,4*(8+2)*2*(3,4-0,3)</v>
      </c>
      <c r="BE191" s="130"/>
      <c r="BF191" s="130"/>
      <c r="BG191" s="130"/>
      <c r="BH191" s="130"/>
      <c r="BI191" s="130"/>
    </row>
    <row r="192" customFormat="false" ht="12.75" hidden="false" customHeight="true" outlineLevel="0" collapsed="false">
      <c r="A192" s="141"/>
      <c r="B192" s="142"/>
      <c r="C192" s="143" t="s">
        <v>216</v>
      </c>
      <c r="D192" s="143"/>
      <c r="E192" s="144" t="n">
        <v>42</v>
      </c>
      <c r="F192" s="145"/>
      <c r="G192" s="146"/>
      <c r="H192" s="147"/>
      <c r="I192" s="148"/>
      <c r="J192" s="149"/>
      <c r="K192" s="148"/>
      <c r="M192" s="150" t="s">
        <v>216</v>
      </c>
      <c r="O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51" t="str">
        <f aca="false">C191</f>
        <v>G5 - D.1.01.06:0,4*(10+2)*2*(3,1-0,4)</v>
      </c>
      <c r="BE192" s="130"/>
      <c r="BF192" s="130"/>
      <c r="BG192" s="130"/>
      <c r="BH192" s="130"/>
      <c r="BI192" s="130"/>
    </row>
    <row r="193" customFormat="false" ht="12.75" hidden="false" customHeight="true" outlineLevel="0" collapsed="false">
      <c r="A193" s="141"/>
      <c r="B193" s="142"/>
      <c r="C193" s="143" t="s">
        <v>217</v>
      </c>
      <c r="D193" s="143"/>
      <c r="E193" s="144" t="n">
        <v>22.88</v>
      </c>
      <c r="F193" s="145"/>
      <c r="G193" s="146"/>
      <c r="H193" s="147"/>
      <c r="I193" s="148"/>
      <c r="J193" s="149"/>
      <c r="K193" s="148"/>
      <c r="M193" s="150" t="s">
        <v>217</v>
      </c>
      <c r="O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51" t="str">
        <f aca="false">C192</f>
        <v>0,4*(12+2)*2*((4,4+3,9)/2-0,4)</v>
      </c>
      <c r="BE193" s="130"/>
      <c r="BF193" s="130"/>
      <c r="BG193" s="130"/>
      <c r="BH193" s="130"/>
      <c r="BI193" s="130"/>
    </row>
    <row r="194" customFormat="false" ht="12.75" hidden="false" customHeight="true" outlineLevel="0" collapsed="false">
      <c r="A194" s="141"/>
      <c r="B194" s="142"/>
      <c r="C194" s="143" t="s">
        <v>218</v>
      </c>
      <c r="D194" s="143"/>
      <c r="E194" s="144" t="n">
        <v>25.52</v>
      </c>
      <c r="F194" s="145"/>
      <c r="G194" s="146"/>
      <c r="H194" s="147"/>
      <c r="I194" s="148"/>
      <c r="J194" s="149"/>
      <c r="K194" s="148"/>
      <c r="M194" s="150" t="s">
        <v>218</v>
      </c>
      <c r="O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  <c r="BA194" s="130"/>
      <c r="BB194" s="130"/>
      <c r="BC194" s="130"/>
      <c r="BD194" s="151" t="str">
        <f aca="false">C193</f>
        <v>G8 - D.1.01.09:0,4*(9+2)*2*(3-0,4)</v>
      </c>
      <c r="BE194" s="130"/>
      <c r="BF194" s="130"/>
      <c r="BG194" s="130"/>
      <c r="BH194" s="130"/>
      <c r="BI194" s="130"/>
    </row>
    <row r="195" customFormat="false" ht="12.75" hidden="false" customHeight="false" outlineLevel="0" collapsed="false">
      <c r="A195" s="131" t="n">
        <v>24</v>
      </c>
      <c r="B195" s="132" t="s">
        <v>219</v>
      </c>
      <c r="C195" s="133" t="s">
        <v>220</v>
      </c>
      <c r="D195" s="134" t="s">
        <v>193</v>
      </c>
      <c r="E195" s="135" t="n">
        <v>176.4</v>
      </c>
      <c r="F195" s="136" t="n">
        <v>0</v>
      </c>
      <c r="G195" s="137" t="n">
        <f aca="false">E195*F195</f>
        <v>0</v>
      </c>
      <c r="H195" s="138" t="n">
        <v>0</v>
      </c>
      <c r="I195" s="139" t="n">
        <f aca="false">E195*H195</f>
        <v>0</v>
      </c>
      <c r="J195" s="138" t="n">
        <v>0</v>
      </c>
      <c r="K195" s="139" t="n">
        <f aca="false">E195*J195</f>
        <v>0</v>
      </c>
      <c r="O195" s="130"/>
      <c r="Z195" s="130"/>
      <c r="AA195" s="130" t="n">
        <v>1</v>
      </c>
      <c r="AB195" s="130" t="n">
        <v>1</v>
      </c>
      <c r="AC195" s="130" t="n">
        <v>1</v>
      </c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40" t="n">
        <f aca="false">G195</f>
        <v>0</v>
      </c>
      <c r="BA195" s="130"/>
      <c r="BB195" s="130"/>
      <c r="BC195" s="130"/>
      <c r="BD195" s="130"/>
      <c r="BE195" s="130"/>
      <c r="BF195" s="130"/>
      <c r="BG195" s="130"/>
      <c r="BH195" s="130"/>
      <c r="BI195" s="130"/>
      <c r="CA195" s="130" t="n">
        <v>1</v>
      </c>
      <c r="CB195" s="130" t="n">
        <v>1</v>
      </c>
      <c r="CZ195" s="92" t="n">
        <v>1</v>
      </c>
    </row>
    <row r="196" customFormat="false" ht="12.75" hidden="false" customHeight="true" outlineLevel="0" collapsed="false">
      <c r="A196" s="141"/>
      <c r="B196" s="142"/>
      <c r="C196" s="143" t="s">
        <v>221</v>
      </c>
      <c r="D196" s="143"/>
      <c r="E196" s="144" t="n">
        <v>0</v>
      </c>
      <c r="F196" s="145"/>
      <c r="G196" s="146"/>
      <c r="H196" s="147"/>
      <c r="I196" s="148"/>
      <c r="J196" s="149"/>
      <c r="K196" s="148"/>
      <c r="M196" s="150" t="s">
        <v>221</v>
      </c>
      <c r="O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51" t="str">
        <f aca="false">C195</f>
        <v>Hloubení zapažených jam v hor.3 do 1000 m3 </v>
      </c>
      <c r="BE196" s="130"/>
      <c r="BF196" s="130"/>
      <c r="BG196" s="130"/>
      <c r="BH196" s="130"/>
      <c r="BI196" s="130"/>
    </row>
    <row r="197" customFormat="false" ht="12.75" hidden="false" customHeight="true" outlineLevel="0" collapsed="false">
      <c r="A197" s="141"/>
      <c r="B197" s="142"/>
      <c r="C197" s="143" t="s">
        <v>222</v>
      </c>
      <c r="D197" s="143"/>
      <c r="E197" s="144" t="n">
        <v>176.4</v>
      </c>
      <c r="F197" s="145"/>
      <c r="G197" s="146"/>
      <c r="H197" s="147"/>
      <c r="I197" s="148"/>
      <c r="J197" s="149"/>
      <c r="K197" s="148"/>
      <c r="M197" s="150" t="s">
        <v>222</v>
      </c>
      <c r="O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51" t="str">
        <f aca="false">C196</f>
        <v>tř.3 50%:</v>
      </c>
      <c r="BE197" s="130"/>
      <c r="BF197" s="130"/>
      <c r="BG197" s="130"/>
      <c r="BH197" s="130"/>
      <c r="BI197" s="130"/>
    </row>
    <row r="198" customFormat="false" ht="12.75" hidden="false" customHeight="false" outlineLevel="0" collapsed="false">
      <c r="A198" s="131" t="n">
        <v>25</v>
      </c>
      <c r="B198" s="132" t="s">
        <v>223</v>
      </c>
      <c r="C198" s="133" t="s">
        <v>224</v>
      </c>
      <c r="D198" s="134" t="s">
        <v>193</v>
      </c>
      <c r="E198" s="135" t="n">
        <v>88.2</v>
      </c>
      <c r="F198" s="136" t="n">
        <v>0</v>
      </c>
      <c r="G198" s="137" t="n">
        <f aca="false">E198*F198</f>
        <v>0</v>
      </c>
      <c r="H198" s="138" t="n">
        <v>0</v>
      </c>
      <c r="I198" s="139" t="n">
        <f aca="false">E198*H198</f>
        <v>0</v>
      </c>
      <c r="J198" s="138" t="n">
        <v>0</v>
      </c>
      <c r="K198" s="139" t="n">
        <f aca="false">E198*J198</f>
        <v>0</v>
      </c>
      <c r="O198" s="130"/>
      <c r="Z198" s="130"/>
      <c r="AA198" s="130" t="n">
        <v>1</v>
      </c>
      <c r="AB198" s="130" t="n">
        <v>1</v>
      </c>
      <c r="AC198" s="130" t="n">
        <v>1</v>
      </c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40" t="n">
        <f aca="false">G198</f>
        <v>0</v>
      </c>
      <c r="BA198" s="130"/>
      <c r="BB198" s="130"/>
      <c r="BC198" s="130"/>
      <c r="BD198" s="130"/>
      <c r="BE198" s="130"/>
      <c r="BF198" s="130"/>
      <c r="BG198" s="130"/>
      <c r="BH198" s="130"/>
      <c r="BI198" s="130"/>
      <c r="CA198" s="130" t="n">
        <v>1</v>
      </c>
      <c r="CB198" s="130" t="n">
        <v>1</v>
      </c>
      <c r="CZ198" s="92" t="n">
        <v>1</v>
      </c>
    </row>
    <row r="199" customFormat="false" ht="12.75" hidden="false" customHeight="true" outlineLevel="0" collapsed="false">
      <c r="A199" s="141"/>
      <c r="B199" s="142"/>
      <c r="C199" s="143" t="s">
        <v>221</v>
      </c>
      <c r="D199" s="143"/>
      <c r="E199" s="144" t="n">
        <v>0</v>
      </c>
      <c r="F199" s="145"/>
      <c r="G199" s="146"/>
      <c r="H199" s="147"/>
      <c r="I199" s="148"/>
      <c r="J199" s="149"/>
      <c r="K199" s="148"/>
      <c r="M199" s="150" t="s">
        <v>221</v>
      </c>
      <c r="O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0"/>
      <c r="BC199" s="130"/>
      <c r="BD199" s="151" t="str">
        <f aca="false">C198</f>
        <v>Příplatek za lepivost - hloubení zapaž.jam v hor.3 </v>
      </c>
      <c r="BE199" s="130"/>
      <c r="BF199" s="130"/>
      <c r="BG199" s="130"/>
      <c r="BH199" s="130"/>
      <c r="BI199" s="130"/>
    </row>
    <row r="200" customFormat="false" ht="12.75" hidden="false" customHeight="true" outlineLevel="0" collapsed="false">
      <c r="A200" s="141"/>
      <c r="B200" s="142"/>
      <c r="C200" s="143" t="s">
        <v>225</v>
      </c>
      <c r="D200" s="143"/>
      <c r="E200" s="144" t="n">
        <v>88.2</v>
      </c>
      <c r="F200" s="145"/>
      <c r="G200" s="146"/>
      <c r="H200" s="147"/>
      <c r="I200" s="148"/>
      <c r="J200" s="149"/>
      <c r="K200" s="148"/>
      <c r="M200" s="150" t="s">
        <v>225</v>
      </c>
      <c r="O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0"/>
      <c r="BC200" s="130"/>
      <c r="BD200" s="151" t="str">
        <f aca="false">C199</f>
        <v>tř.3 50%:</v>
      </c>
      <c r="BE200" s="130"/>
      <c r="BF200" s="130"/>
      <c r="BG200" s="130"/>
      <c r="BH200" s="130"/>
      <c r="BI200" s="130"/>
    </row>
    <row r="201" customFormat="false" ht="12.75" hidden="false" customHeight="false" outlineLevel="0" collapsed="false">
      <c r="A201" s="131" t="n">
        <v>26</v>
      </c>
      <c r="B201" s="132" t="s">
        <v>226</v>
      </c>
      <c r="C201" s="133" t="s">
        <v>227</v>
      </c>
      <c r="D201" s="134" t="s">
        <v>193</v>
      </c>
      <c r="E201" s="135" t="n">
        <v>35.28</v>
      </c>
      <c r="F201" s="136" t="n">
        <v>0</v>
      </c>
      <c r="G201" s="137" t="n">
        <f aca="false">E201*F201</f>
        <v>0</v>
      </c>
      <c r="H201" s="138" t="n">
        <v>0</v>
      </c>
      <c r="I201" s="139" t="n">
        <f aca="false">E201*H201</f>
        <v>0</v>
      </c>
      <c r="J201" s="138" t="n">
        <v>0</v>
      </c>
      <c r="K201" s="139" t="n">
        <f aca="false">E201*J201</f>
        <v>0</v>
      </c>
      <c r="O201" s="130"/>
      <c r="Z201" s="130"/>
      <c r="AA201" s="130" t="n">
        <v>1</v>
      </c>
      <c r="AB201" s="130" t="n">
        <v>1</v>
      </c>
      <c r="AC201" s="130" t="n">
        <v>1</v>
      </c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40" t="n">
        <f aca="false">G201</f>
        <v>0</v>
      </c>
      <c r="BA201" s="130"/>
      <c r="BB201" s="130"/>
      <c r="BC201" s="130"/>
      <c r="BD201" s="130"/>
      <c r="BE201" s="130"/>
      <c r="BF201" s="130"/>
      <c r="BG201" s="130"/>
      <c r="BH201" s="130"/>
      <c r="BI201" s="130"/>
      <c r="CA201" s="130" t="n">
        <v>1</v>
      </c>
      <c r="CB201" s="130" t="n">
        <v>1</v>
      </c>
      <c r="CZ201" s="92" t="n">
        <v>1</v>
      </c>
    </row>
    <row r="202" customFormat="false" ht="12.75" hidden="false" customHeight="true" outlineLevel="0" collapsed="false">
      <c r="A202" s="141"/>
      <c r="B202" s="142"/>
      <c r="C202" s="143" t="s">
        <v>228</v>
      </c>
      <c r="D202" s="143"/>
      <c r="E202" s="144" t="n">
        <v>0</v>
      </c>
      <c r="F202" s="145"/>
      <c r="G202" s="146"/>
      <c r="H202" s="147"/>
      <c r="I202" s="148"/>
      <c r="J202" s="149"/>
      <c r="K202" s="148"/>
      <c r="M202" s="150" t="s">
        <v>228</v>
      </c>
      <c r="O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51" t="str">
        <f aca="false">C201</f>
        <v>Hloubení zapažených jam v hor.4 do 100 m3 </v>
      </c>
      <c r="BE202" s="130"/>
      <c r="BF202" s="130"/>
      <c r="BG202" s="130"/>
      <c r="BH202" s="130"/>
      <c r="BI202" s="130"/>
    </row>
    <row r="203" customFormat="false" ht="12.75" hidden="false" customHeight="true" outlineLevel="0" collapsed="false">
      <c r="A203" s="141"/>
      <c r="B203" s="142"/>
      <c r="C203" s="143" t="s">
        <v>229</v>
      </c>
      <c r="D203" s="143"/>
      <c r="E203" s="144" t="n">
        <v>35.28</v>
      </c>
      <c r="F203" s="145"/>
      <c r="G203" s="146"/>
      <c r="H203" s="147"/>
      <c r="I203" s="148"/>
      <c r="J203" s="149"/>
      <c r="K203" s="148"/>
      <c r="M203" s="150" t="s">
        <v>229</v>
      </c>
      <c r="O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51" t="str">
        <f aca="false">C202</f>
        <v>tř. 4 10%:</v>
      </c>
      <c r="BE203" s="130"/>
      <c r="BF203" s="130"/>
      <c r="BG203" s="130"/>
      <c r="BH203" s="130"/>
      <c r="BI203" s="130"/>
    </row>
    <row r="204" customFormat="false" ht="12.75" hidden="false" customHeight="false" outlineLevel="0" collapsed="false">
      <c r="A204" s="131" t="n">
        <v>27</v>
      </c>
      <c r="B204" s="132" t="s">
        <v>230</v>
      </c>
      <c r="C204" s="133" t="s">
        <v>231</v>
      </c>
      <c r="D204" s="134" t="s">
        <v>193</v>
      </c>
      <c r="E204" s="135" t="n">
        <v>17.64</v>
      </c>
      <c r="F204" s="136" t="n">
        <v>0</v>
      </c>
      <c r="G204" s="137" t="n">
        <f aca="false">E204*F204</f>
        <v>0</v>
      </c>
      <c r="H204" s="138" t="n">
        <v>0</v>
      </c>
      <c r="I204" s="139" t="n">
        <f aca="false">E204*H204</f>
        <v>0</v>
      </c>
      <c r="J204" s="138" t="n">
        <v>0</v>
      </c>
      <c r="K204" s="139" t="n">
        <f aca="false">E204*J204</f>
        <v>0</v>
      </c>
      <c r="O204" s="130"/>
      <c r="Z204" s="130"/>
      <c r="AA204" s="130" t="n">
        <v>1</v>
      </c>
      <c r="AB204" s="130" t="n">
        <v>1</v>
      </c>
      <c r="AC204" s="130" t="n">
        <v>1</v>
      </c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40" t="n">
        <f aca="false">G204</f>
        <v>0</v>
      </c>
      <c r="BA204" s="130"/>
      <c r="BB204" s="130"/>
      <c r="BC204" s="130"/>
      <c r="BD204" s="130"/>
      <c r="BE204" s="130"/>
      <c r="BF204" s="130"/>
      <c r="BG204" s="130"/>
      <c r="BH204" s="130"/>
      <c r="BI204" s="130"/>
      <c r="CA204" s="130" t="n">
        <v>1</v>
      </c>
      <c r="CB204" s="130" t="n">
        <v>1</v>
      </c>
      <c r="CZ204" s="92" t="n">
        <v>1</v>
      </c>
    </row>
    <row r="205" customFormat="false" ht="12.75" hidden="false" customHeight="true" outlineLevel="0" collapsed="false">
      <c r="A205" s="141"/>
      <c r="B205" s="142"/>
      <c r="C205" s="143" t="s">
        <v>228</v>
      </c>
      <c r="D205" s="143"/>
      <c r="E205" s="144" t="n">
        <v>0</v>
      </c>
      <c r="F205" s="145"/>
      <c r="G205" s="146"/>
      <c r="H205" s="147"/>
      <c r="I205" s="148"/>
      <c r="J205" s="149"/>
      <c r="K205" s="148"/>
      <c r="M205" s="150" t="s">
        <v>228</v>
      </c>
      <c r="O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  <c r="BA205" s="130"/>
      <c r="BB205" s="130"/>
      <c r="BC205" s="130"/>
      <c r="BD205" s="151" t="str">
        <f aca="false">C204</f>
        <v>Příplatek za lepivost - hloubení zapaž.jam v hor.4 </v>
      </c>
      <c r="BE205" s="130"/>
      <c r="BF205" s="130"/>
      <c r="BG205" s="130"/>
      <c r="BH205" s="130"/>
      <c r="BI205" s="130"/>
    </row>
    <row r="206" customFormat="false" ht="12.75" hidden="false" customHeight="true" outlineLevel="0" collapsed="false">
      <c r="A206" s="141"/>
      <c r="B206" s="142"/>
      <c r="C206" s="143" t="s">
        <v>232</v>
      </c>
      <c r="D206" s="143"/>
      <c r="E206" s="144" t="n">
        <v>17.64</v>
      </c>
      <c r="F206" s="145"/>
      <c r="G206" s="146"/>
      <c r="H206" s="147"/>
      <c r="I206" s="148"/>
      <c r="J206" s="149"/>
      <c r="K206" s="148"/>
      <c r="M206" s="150" t="s">
        <v>232</v>
      </c>
      <c r="O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  <c r="BA206" s="130"/>
      <c r="BB206" s="130"/>
      <c r="BC206" s="130"/>
      <c r="BD206" s="151" t="str">
        <f aca="false">C205</f>
        <v>tř. 4 10%:</v>
      </c>
      <c r="BE206" s="130"/>
      <c r="BF206" s="130"/>
      <c r="BG206" s="130"/>
      <c r="BH206" s="130"/>
      <c r="BI206" s="130"/>
    </row>
    <row r="207" customFormat="false" ht="12.75" hidden="false" customHeight="false" outlineLevel="0" collapsed="false">
      <c r="A207" s="131" t="n">
        <v>28</v>
      </c>
      <c r="B207" s="132" t="s">
        <v>233</v>
      </c>
      <c r="C207" s="133" t="s">
        <v>234</v>
      </c>
      <c r="D207" s="134" t="s">
        <v>193</v>
      </c>
      <c r="E207" s="135" t="n">
        <v>1697.6916</v>
      </c>
      <c r="F207" s="136" t="n">
        <v>0</v>
      </c>
      <c r="G207" s="137" t="n">
        <f aca="false">E207*F207</f>
        <v>0</v>
      </c>
      <c r="H207" s="138" t="n">
        <v>0</v>
      </c>
      <c r="I207" s="139" t="n">
        <f aca="false">E207*H207</f>
        <v>0</v>
      </c>
      <c r="J207" s="138" t="n">
        <v>0</v>
      </c>
      <c r="K207" s="139" t="n">
        <f aca="false">E207*J207</f>
        <v>0</v>
      </c>
      <c r="O207" s="130"/>
      <c r="Z207" s="130"/>
      <c r="AA207" s="130" t="n">
        <v>1</v>
      </c>
      <c r="AB207" s="130" t="n">
        <v>1</v>
      </c>
      <c r="AC207" s="130" t="n">
        <v>1</v>
      </c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40" t="n">
        <f aca="false">G207</f>
        <v>0</v>
      </c>
      <c r="BA207" s="130"/>
      <c r="BB207" s="130"/>
      <c r="BC207" s="130"/>
      <c r="BD207" s="130"/>
      <c r="BE207" s="130"/>
      <c r="BF207" s="130"/>
      <c r="BG207" s="130"/>
      <c r="BH207" s="130"/>
      <c r="BI207" s="130"/>
      <c r="CA207" s="130" t="n">
        <v>1</v>
      </c>
      <c r="CB207" s="130" t="n">
        <v>1</v>
      </c>
      <c r="CZ207" s="92" t="n">
        <v>1</v>
      </c>
    </row>
    <row r="208" customFormat="false" ht="12.75" hidden="false" customHeight="true" outlineLevel="0" collapsed="false">
      <c r="A208" s="141"/>
      <c r="B208" s="142"/>
      <c r="C208" s="143" t="s">
        <v>198</v>
      </c>
      <c r="D208" s="143"/>
      <c r="E208" s="144" t="n">
        <v>0</v>
      </c>
      <c r="F208" s="145"/>
      <c r="G208" s="146"/>
      <c r="H208" s="147"/>
      <c r="I208" s="148"/>
      <c r="J208" s="149"/>
      <c r="K208" s="148"/>
      <c r="M208" s="150" t="s">
        <v>198</v>
      </c>
      <c r="O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30"/>
      <c r="BA208" s="130"/>
      <c r="BB208" s="130"/>
      <c r="BC208" s="130"/>
      <c r="BD208" s="151" t="str">
        <f aca="false">C207</f>
        <v>Hloubení rýh šířky do 200 cm v hor.2 do 10000 m3 </v>
      </c>
      <c r="BE208" s="130"/>
      <c r="BF208" s="130"/>
      <c r="BG208" s="130"/>
      <c r="BH208" s="130"/>
      <c r="BI208" s="130"/>
    </row>
    <row r="209" customFormat="false" ht="12.75" hidden="false" customHeight="true" outlineLevel="0" collapsed="false">
      <c r="A209" s="141"/>
      <c r="B209" s="142"/>
      <c r="C209" s="143" t="s">
        <v>235</v>
      </c>
      <c r="D209" s="143"/>
      <c r="E209" s="144" t="n">
        <v>0</v>
      </c>
      <c r="F209" s="145"/>
      <c r="G209" s="146"/>
      <c r="H209" s="147"/>
      <c r="I209" s="148"/>
      <c r="J209" s="149"/>
      <c r="K209" s="148"/>
      <c r="M209" s="150" t="s">
        <v>235</v>
      </c>
      <c r="O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51" t="str">
        <f aca="false">C208</f>
        <v>D.1.01.14:</v>
      </c>
      <c r="BE209" s="130"/>
      <c r="BF209" s="130"/>
      <c r="BG209" s="130"/>
      <c r="BH209" s="130"/>
      <c r="BI209" s="130"/>
    </row>
    <row r="210" customFormat="false" ht="12.75" hidden="false" customHeight="true" outlineLevel="0" collapsed="false">
      <c r="A210" s="141"/>
      <c r="B210" s="142"/>
      <c r="C210" s="143" t="s">
        <v>236</v>
      </c>
      <c r="D210" s="143"/>
      <c r="E210" s="144" t="n">
        <v>19.4932</v>
      </c>
      <c r="F210" s="145"/>
      <c r="G210" s="146"/>
      <c r="H210" s="147"/>
      <c r="I210" s="148"/>
      <c r="J210" s="149"/>
      <c r="K210" s="148"/>
      <c r="M210" s="150" t="s">
        <v>236</v>
      </c>
      <c r="O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51" t="str">
        <f aca="false">C209</f>
        <v>G1:</v>
      </c>
      <c r="BE210" s="130"/>
      <c r="BF210" s="130"/>
      <c r="BG210" s="130"/>
      <c r="BH210" s="130"/>
      <c r="BI210" s="130"/>
    </row>
    <row r="211" customFormat="false" ht="12.75" hidden="false" customHeight="true" outlineLevel="0" collapsed="false">
      <c r="A211" s="141"/>
      <c r="B211" s="142"/>
      <c r="C211" s="143" t="s">
        <v>237</v>
      </c>
      <c r="D211" s="143"/>
      <c r="E211" s="144" t="n">
        <v>102.573</v>
      </c>
      <c r="F211" s="145"/>
      <c r="G211" s="146"/>
      <c r="H211" s="147"/>
      <c r="I211" s="148"/>
      <c r="J211" s="149"/>
      <c r="K211" s="148"/>
      <c r="M211" s="150" t="s">
        <v>237</v>
      </c>
      <c r="O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51" t="str">
        <f aca="false">C210</f>
        <v>ČS1-Š1:(2,72+2,81)/2*7,05*1</v>
      </c>
      <c r="BE211" s="130"/>
      <c r="BF211" s="130"/>
      <c r="BG211" s="130"/>
      <c r="BH211" s="130"/>
      <c r="BI211" s="130"/>
    </row>
    <row r="212" customFormat="false" ht="12.75" hidden="false" customHeight="true" outlineLevel="0" collapsed="false">
      <c r="A212" s="141"/>
      <c r="B212" s="142"/>
      <c r="C212" s="143" t="s">
        <v>238</v>
      </c>
      <c r="D212" s="143"/>
      <c r="E212" s="144" t="n">
        <v>78.1742</v>
      </c>
      <c r="F212" s="145"/>
      <c r="G212" s="146"/>
      <c r="H212" s="147"/>
      <c r="I212" s="148"/>
      <c r="J212" s="149"/>
      <c r="K212" s="148"/>
      <c r="M212" s="150" t="s">
        <v>238</v>
      </c>
      <c r="O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30"/>
      <c r="BA212" s="130"/>
      <c r="BB212" s="130"/>
      <c r="BC212" s="130"/>
      <c r="BD212" s="151" t="str">
        <f aca="false">C211</f>
        <v>Š1-2:(2,81+2,43)/2*39,15*1</v>
      </c>
      <c r="BE212" s="130"/>
      <c r="BF212" s="130"/>
      <c r="BG212" s="130"/>
      <c r="BH212" s="130"/>
      <c r="BI212" s="130"/>
    </row>
    <row r="213" customFormat="false" ht="12.75" hidden="false" customHeight="true" outlineLevel="0" collapsed="false">
      <c r="A213" s="141"/>
      <c r="B213" s="142"/>
      <c r="C213" s="143" t="s">
        <v>239</v>
      </c>
      <c r="D213" s="143"/>
      <c r="E213" s="144" t="n">
        <v>104.925</v>
      </c>
      <c r="F213" s="145"/>
      <c r="G213" s="146"/>
      <c r="H213" s="147"/>
      <c r="I213" s="148"/>
      <c r="J213" s="149"/>
      <c r="K213" s="148"/>
      <c r="M213" s="150" t="s">
        <v>239</v>
      </c>
      <c r="O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51" t="str">
        <f aca="false">C212</f>
        <v>Š2-3:(2,43+1,85)/2*36,53*1</v>
      </c>
      <c r="BE213" s="130"/>
      <c r="BF213" s="130"/>
      <c r="BG213" s="130"/>
      <c r="BH213" s="130"/>
      <c r="BI213" s="130"/>
    </row>
    <row r="214" customFormat="false" ht="12.75" hidden="false" customHeight="true" outlineLevel="0" collapsed="false">
      <c r="A214" s="141"/>
      <c r="B214" s="142"/>
      <c r="C214" s="143" t="s">
        <v>240</v>
      </c>
      <c r="D214" s="143"/>
      <c r="E214" s="144" t="n">
        <v>-53.548</v>
      </c>
      <c r="F214" s="145"/>
      <c r="G214" s="146"/>
      <c r="H214" s="147"/>
      <c r="I214" s="148"/>
      <c r="J214" s="149"/>
      <c r="K214" s="148"/>
      <c r="M214" s="150" t="s">
        <v>240</v>
      </c>
      <c r="O214" s="130"/>
      <c r="Z214" s="130"/>
      <c r="AA214" s="130"/>
      <c r="AB214" s="130"/>
      <c r="AC214" s="130"/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30"/>
      <c r="BA214" s="130"/>
      <c r="BB214" s="130"/>
      <c r="BC214" s="130"/>
      <c r="BD214" s="151" t="str">
        <f aca="false">C213</f>
        <v>Š3-4:(1,85+1,90)/2*55,96*1</v>
      </c>
      <c r="BE214" s="130"/>
      <c r="BF214" s="130"/>
      <c r="BG214" s="130"/>
      <c r="BH214" s="130"/>
      <c r="BI214" s="130"/>
    </row>
    <row r="215" customFormat="false" ht="12.75" hidden="false" customHeight="false" outlineLevel="0" collapsed="false">
      <c r="A215" s="141"/>
      <c r="B215" s="142"/>
      <c r="C215" s="143"/>
      <c r="D215" s="143"/>
      <c r="E215" s="144" t="n">
        <v>0</v>
      </c>
      <c r="F215" s="145"/>
      <c r="G215" s="146"/>
      <c r="H215" s="147"/>
      <c r="I215" s="148"/>
      <c r="J215" s="149"/>
      <c r="K215" s="148"/>
      <c r="M215" s="150"/>
      <c r="O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51" t="str">
        <f aca="false">C214</f>
        <v>odpočet odstranění povrchů:-(133,87*0,4*1)</v>
      </c>
      <c r="BE215" s="130"/>
      <c r="BF215" s="130"/>
      <c r="BG215" s="130"/>
      <c r="BH215" s="130"/>
      <c r="BI215" s="130"/>
    </row>
    <row r="216" customFormat="false" ht="12.75" hidden="false" customHeight="true" outlineLevel="0" collapsed="false">
      <c r="A216" s="141"/>
      <c r="B216" s="142"/>
      <c r="C216" s="143" t="s">
        <v>241</v>
      </c>
      <c r="D216" s="143"/>
      <c r="E216" s="144" t="n">
        <v>0</v>
      </c>
      <c r="F216" s="145"/>
      <c r="G216" s="146"/>
      <c r="H216" s="147"/>
      <c r="I216" s="148"/>
      <c r="J216" s="149"/>
      <c r="K216" s="148"/>
      <c r="M216" s="150" t="s">
        <v>241</v>
      </c>
      <c r="O216" s="130"/>
      <c r="Z216" s="130"/>
      <c r="AA216" s="130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30"/>
      <c r="BA216" s="130"/>
      <c r="BB216" s="130"/>
      <c r="BC216" s="130"/>
      <c r="BD216" s="151" t="n">
        <f aca="false">C215</f>
        <v>0</v>
      </c>
      <c r="BE216" s="130"/>
      <c r="BF216" s="130"/>
      <c r="BG216" s="130"/>
      <c r="BH216" s="130"/>
      <c r="BI216" s="130"/>
    </row>
    <row r="217" customFormat="false" ht="12.75" hidden="false" customHeight="true" outlineLevel="0" collapsed="false">
      <c r="A217" s="141"/>
      <c r="B217" s="142"/>
      <c r="C217" s="143" t="s">
        <v>242</v>
      </c>
      <c r="D217" s="143"/>
      <c r="E217" s="144" t="n">
        <v>21.0615</v>
      </c>
      <c r="F217" s="145"/>
      <c r="G217" s="146"/>
      <c r="H217" s="147"/>
      <c r="I217" s="148"/>
      <c r="J217" s="149"/>
      <c r="K217" s="148"/>
      <c r="M217" s="150" t="s">
        <v>242</v>
      </c>
      <c r="O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51" t="str">
        <f aca="false">C216</f>
        <v>G2:</v>
      </c>
      <c r="BE217" s="130"/>
      <c r="BF217" s="130"/>
      <c r="BG217" s="130"/>
      <c r="BH217" s="130"/>
      <c r="BI217" s="130"/>
    </row>
    <row r="218" customFormat="false" ht="12.75" hidden="false" customHeight="true" outlineLevel="0" collapsed="false">
      <c r="A218" s="141"/>
      <c r="B218" s="142"/>
      <c r="C218" s="143" t="s">
        <v>243</v>
      </c>
      <c r="D218" s="143"/>
      <c r="E218" s="144" t="n">
        <v>94.743</v>
      </c>
      <c r="F218" s="145"/>
      <c r="G218" s="146"/>
      <c r="H218" s="147"/>
      <c r="I218" s="148"/>
      <c r="J218" s="149"/>
      <c r="K218" s="148"/>
      <c r="M218" s="150" t="s">
        <v>243</v>
      </c>
      <c r="O218" s="130"/>
      <c r="Z218" s="130"/>
      <c r="AA218" s="130"/>
      <c r="AB218" s="130"/>
      <c r="AC218" s="130"/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0"/>
      <c r="BB218" s="130"/>
      <c r="BC218" s="130"/>
      <c r="BD218" s="151" t="str">
        <f aca="false">C217</f>
        <v>Š1-5:(2,82+2,88)/2*7,39*1</v>
      </c>
      <c r="BE218" s="130"/>
      <c r="BF218" s="130"/>
      <c r="BG218" s="130"/>
      <c r="BH218" s="130"/>
      <c r="BI218" s="130"/>
    </row>
    <row r="219" customFormat="false" ht="12.75" hidden="false" customHeight="true" outlineLevel="0" collapsed="false">
      <c r="A219" s="141"/>
      <c r="B219" s="142"/>
      <c r="C219" s="143" t="s">
        <v>244</v>
      </c>
      <c r="D219" s="143"/>
      <c r="E219" s="144" t="n">
        <v>105.3335</v>
      </c>
      <c r="F219" s="145"/>
      <c r="G219" s="146"/>
      <c r="H219" s="147"/>
      <c r="I219" s="148"/>
      <c r="J219" s="149"/>
      <c r="K219" s="148"/>
      <c r="M219" s="150" t="s">
        <v>244</v>
      </c>
      <c r="O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51" t="str">
        <f aca="false">C218</f>
        <v>Š5-6:(2,88+2,92)/2*32,67*1</v>
      </c>
      <c r="BE219" s="130"/>
      <c r="BF219" s="130"/>
      <c r="BG219" s="130"/>
      <c r="BH219" s="130"/>
      <c r="BI219" s="130"/>
    </row>
    <row r="220" customFormat="false" ht="12.75" hidden="false" customHeight="true" outlineLevel="0" collapsed="false">
      <c r="A220" s="141"/>
      <c r="B220" s="142"/>
      <c r="C220" s="143" t="s">
        <v>245</v>
      </c>
      <c r="D220" s="143"/>
      <c r="E220" s="144" t="n">
        <v>146.9454</v>
      </c>
      <c r="F220" s="145"/>
      <c r="G220" s="146"/>
      <c r="H220" s="147"/>
      <c r="I220" s="148"/>
      <c r="J220" s="149"/>
      <c r="K220" s="148"/>
      <c r="M220" s="150" t="s">
        <v>245</v>
      </c>
      <c r="O220" s="130"/>
      <c r="Z220" s="130"/>
      <c r="AA220" s="130"/>
      <c r="AB220" s="130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30"/>
      <c r="BA220" s="130"/>
      <c r="BB220" s="130"/>
      <c r="BC220" s="130"/>
      <c r="BD220" s="151" t="str">
        <f aca="false">C219</f>
        <v>Š6-7:(2,92+2,94)/2*35,95*1</v>
      </c>
      <c r="BE220" s="130"/>
      <c r="BF220" s="130"/>
      <c r="BG220" s="130"/>
      <c r="BH220" s="130"/>
      <c r="BI220" s="130"/>
    </row>
    <row r="221" customFormat="false" ht="12.75" hidden="false" customHeight="true" outlineLevel="0" collapsed="false">
      <c r="A221" s="141"/>
      <c r="B221" s="142"/>
      <c r="C221" s="143" t="s">
        <v>246</v>
      </c>
      <c r="D221" s="143"/>
      <c r="E221" s="144" t="n">
        <v>133.285</v>
      </c>
      <c r="F221" s="145"/>
      <c r="G221" s="146"/>
      <c r="H221" s="147"/>
      <c r="I221" s="148"/>
      <c r="J221" s="149"/>
      <c r="K221" s="148"/>
      <c r="M221" s="150" t="s">
        <v>246</v>
      </c>
      <c r="O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30"/>
      <c r="BA221" s="130"/>
      <c r="BB221" s="130"/>
      <c r="BC221" s="130"/>
      <c r="BD221" s="151" t="str">
        <f aca="false">C220</f>
        <v>Š7-8:(2,94+2,99)/2*49,56*1</v>
      </c>
      <c r="BE221" s="130"/>
      <c r="BF221" s="130"/>
      <c r="BG221" s="130"/>
      <c r="BH221" s="130"/>
      <c r="BI221" s="130"/>
    </row>
    <row r="222" customFormat="false" ht="12.75" hidden="false" customHeight="true" outlineLevel="0" collapsed="false">
      <c r="A222" s="141"/>
      <c r="B222" s="142"/>
      <c r="C222" s="143" t="s">
        <v>247</v>
      </c>
      <c r="D222" s="143"/>
      <c r="E222" s="144" t="n">
        <v>20.7612</v>
      </c>
      <c r="F222" s="145"/>
      <c r="G222" s="146"/>
      <c r="H222" s="147"/>
      <c r="I222" s="148"/>
      <c r="J222" s="149"/>
      <c r="K222" s="148"/>
      <c r="M222" s="150" t="s">
        <v>247</v>
      </c>
      <c r="O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51" t="str">
        <f aca="false">C221</f>
        <v>Š8-9:(2,99+3,11)/2*43,70*1</v>
      </c>
      <c r="BE222" s="130"/>
      <c r="BF222" s="130"/>
      <c r="BG222" s="130"/>
      <c r="BH222" s="130"/>
      <c r="BI222" s="130"/>
    </row>
    <row r="223" customFormat="false" ht="12.75" hidden="false" customHeight="true" outlineLevel="0" collapsed="false">
      <c r="A223" s="141"/>
      <c r="B223" s="142"/>
      <c r="C223" s="143" t="s">
        <v>248</v>
      </c>
      <c r="D223" s="143"/>
      <c r="E223" s="144" t="n">
        <v>92.51</v>
      </c>
      <c r="F223" s="145"/>
      <c r="G223" s="146"/>
      <c r="H223" s="147"/>
      <c r="I223" s="148"/>
      <c r="J223" s="149"/>
      <c r="K223" s="148"/>
      <c r="M223" s="150" t="s">
        <v>248</v>
      </c>
      <c r="O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51" t="str">
        <f aca="false">C222</f>
        <v>Š9-10:(3,11+3,21)/2*6,57*1</v>
      </c>
      <c r="BE223" s="130"/>
      <c r="BF223" s="130"/>
      <c r="BG223" s="130"/>
      <c r="BH223" s="130"/>
      <c r="BI223" s="130"/>
    </row>
    <row r="224" customFormat="false" ht="12.75" hidden="false" customHeight="true" outlineLevel="0" collapsed="false">
      <c r="A224" s="141"/>
      <c r="B224" s="142"/>
      <c r="C224" s="143" t="s">
        <v>249</v>
      </c>
      <c r="D224" s="143"/>
      <c r="E224" s="144" t="n">
        <v>79.3719</v>
      </c>
      <c r="F224" s="145"/>
      <c r="G224" s="146"/>
      <c r="H224" s="147"/>
      <c r="I224" s="148"/>
      <c r="J224" s="149"/>
      <c r="K224" s="148"/>
      <c r="M224" s="150" t="s">
        <v>249</v>
      </c>
      <c r="O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51" t="str">
        <f aca="false">C223</f>
        <v>Š10-11:(3,21+2,59)/2*31,90*1</v>
      </c>
      <c r="BE224" s="130"/>
      <c r="BF224" s="130"/>
      <c r="BG224" s="130"/>
      <c r="BH224" s="130"/>
      <c r="BI224" s="130"/>
    </row>
    <row r="225" customFormat="false" ht="12.75" hidden="false" customHeight="true" outlineLevel="0" collapsed="false">
      <c r="A225" s="141"/>
      <c r="B225" s="142"/>
      <c r="C225" s="143" t="s">
        <v>250</v>
      </c>
      <c r="D225" s="143"/>
      <c r="E225" s="144" t="n">
        <v>-82.5</v>
      </c>
      <c r="F225" s="145"/>
      <c r="G225" s="146"/>
      <c r="H225" s="147"/>
      <c r="I225" s="148"/>
      <c r="J225" s="149"/>
      <c r="K225" s="148"/>
      <c r="M225" s="150" t="s">
        <v>250</v>
      </c>
      <c r="O225" s="130"/>
      <c r="Z225" s="130"/>
      <c r="AA225" s="130"/>
      <c r="AB225" s="130"/>
      <c r="AC225" s="130"/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30"/>
      <c r="BA225" s="130"/>
      <c r="BB225" s="130"/>
      <c r="BC225" s="130"/>
      <c r="BD225" s="151" t="str">
        <f aca="false">C224</f>
        <v>Š11-12:(2,59+2,19)/2*33,21*1</v>
      </c>
      <c r="BE225" s="130"/>
      <c r="BF225" s="130"/>
      <c r="BG225" s="130"/>
      <c r="BH225" s="130"/>
      <c r="BI225" s="130"/>
    </row>
    <row r="226" customFormat="false" ht="12.75" hidden="false" customHeight="true" outlineLevel="0" collapsed="false">
      <c r="A226" s="141"/>
      <c r="B226" s="142"/>
      <c r="C226" s="143" t="s">
        <v>251</v>
      </c>
      <c r="D226" s="143"/>
      <c r="E226" s="144" t="n">
        <v>-38.5</v>
      </c>
      <c r="F226" s="145"/>
      <c r="G226" s="146"/>
      <c r="H226" s="147"/>
      <c r="I226" s="148"/>
      <c r="J226" s="149"/>
      <c r="K226" s="148"/>
      <c r="M226" s="150" t="s">
        <v>251</v>
      </c>
      <c r="O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30"/>
      <c r="BA226" s="130"/>
      <c r="BB226" s="130"/>
      <c r="BC226" s="130"/>
      <c r="BD226" s="151" t="str">
        <f aca="false">C225</f>
        <v>odpočet odstranění povrchů:-(165*0,5*1)</v>
      </c>
      <c r="BE226" s="130"/>
      <c r="BF226" s="130"/>
      <c r="BG226" s="130"/>
      <c r="BH226" s="130"/>
      <c r="BI226" s="130"/>
    </row>
    <row r="227" customFormat="false" ht="12.75" hidden="false" customHeight="true" outlineLevel="0" collapsed="false">
      <c r="A227" s="141"/>
      <c r="B227" s="142"/>
      <c r="C227" s="143" t="s">
        <v>252</v>
      </c>
      <c r="D227" s="143"/>
      <c r="E227" s="144" t="n">
        <v>0</v>
      </c>
      <c r="F227" s="145"/>
      <c r="G227" s="146"/>
      <c r="H227" s="147"/>
      <c r="I227" s="148"/>
      <c r="J227" s="149"/>
      <c r="K227" s="148"/>
      <c r="M227" s="150" t="s">
        <v>252</v>
      </c>
      <c r="O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51" t="str">
        <f aca="false">C226</f>
        <v>-(70*0,55*1)</v>
      </c>
      <c r="BE227" s="130"/>
      <c r="BF227" s="130"/>
      <c r="BG227" s="130"/>
      <c r="BH227" s="130"/>
      <c r="BI227" s="130"/>
    </row>
    <row r="228" customFormat="false" ht="12.75" hidden="false" customHeight="true" outlineLevel="0" collapsed="false">
      <c r="A228" s="141"/>
      <c r="B228" s="142"/>
      <c r="C228" s="143" t="s">
        <v>253</v>
      </c>
      <c r="D228" s="143"/>
      <c r="E228" s="144" t="n">
        <v>32.7174</v>
      </c>
      <c r="F228" s="145"/>
      <c r="G228" s="146"/>
      <c r="H228" s="147"/>
      <c r="I228" s="148"/>
      <c r="J228" s="149"/>
      <c r="K228" s="148"/>
      <c r="M228" s="150" t="s">
        <v>253</v>
      </c>
      <c r="O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30"/>
      <c r="BA228" s="130"/>
      <c r="BB228" s="130"/>
      <c r="BC228" s="130"/>
      <c r="BD228" s="151" t="str">
        <f aca="false">C227</f>
        <v>G3:</v>
      </c>
      <c r="BE228" s="130"/>
      <c r="BF228" s="130"/>
      <c r="BG228" s="130"/>
      <c r="BH228" s="130"/>
      <c r="BI228" s="130"/>
    </row>
    <row r="229" customFormat="false" ht="12.75" hidden="false" customHeight="true" outlineLevel="0" collapsed="false">
      <c r="A229" s="141"/>
      <c r="B229" s="142"/>
      <c r="C229" s="143" t="s">
        <v>254</v>
      </c>
      <c r="D229" s="143"/>
      <c r="E229" s="144" t="n">
        <v>67.4575</v>
      </c>
      <c r="F229" s="145"/>
      <c r="G229" s="146"/>
      <c r="H229" s="147"/>
      <c r="I229" s="148"/>
      <c r="J229" s="149"/>
      <c r="K229" s="148"/>
      <c r="M229" s="150" t="s">
        <v>254</v>
      </c>
      <c r="O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51" t="str">
        <f aca="false">C228</f>
        <v>Š10-13:(3,21+3,10)/2*10,37*1</v>
      </c>
      <c r="BE229" s="130"/>
      <c r="BF229" s="130"/>
      <c r="BG229" s="130"/>
      <c r="BH229" s="130"/>
      <c r="BI229" s="130"/>
    </row>
    <row r="230" customFormat="false" ht="12.75" hidden="false" customHeight="true" outlineLevel="0" collapsed="false">
      <c r="A230" s="141"/>
      <c r="B230" s="142"/>
      <c r="C230" s="143" t="s">
        <v>255</v>
      </c>
      <c r="D230" s="143"/>
      <c r="E230" s="144" t="n">
        <v>91.2215</v>
      </c>
      <c r="F230" s="145"/>
      <c r="G230" s="146"/>
      <c r="H230" s="147"/>
      <c r="I230" s="148"/>
      <c r="J230" s="149"/>
      <c r="K230" s="148"/>
      <c r="M230" s="150" t="s">
        <v>255</v>
      </c>
      <c r="O230" s="130"/>
      <c r="Z230" s="130"/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51" t="str">
        <f aca="false">C229</f>
        <v>Š13-14:(3,10+2,95)/2*22,30*1</v>
      </c>
      <c r="BE230" s="130"/>
      <c r="BF230" s="130"/>
      <c r="BG230" s="130"/>
      <c r="BH230" s="130"/>
      <c r="BI230" s="130"/>
    </row>
    <row r="231" customFormat="false" ht="12.75" hidden="false" customHeight="true" outlineLevel="0" collapsed="false">
      <c r="A231" s="141"/>
      <c r="B231" s="142"/>
      <c r="C231" s="143" t="s">
        <v>256</v>
      </c>
      <c r="D231" s="143"/>
      <c r="E231" s="144" t="n">
        <v>90.8544</v>
      </c>
      <c r="F231" s="145"/>
      <c r="G231" s="146"/>
      <c r="H231" s="147"/>
      <c r="I231" s="148"/>
      <c r="J231" s="149"/>
      <c r="K231" s="148"/>
      <c r="M231" s="150" t="s">
        <v>256</v>
      </c>
      <c r="O231" s="130"/>
      <c r="Z231" s="130"/>
      <c r="AA231" s="130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  <c r="AO231" s="130"/>
      <c r="AP231" s="130"/>
      <c r="AQ231" s="130"/>
      <c r="AR231" s="130"/>
      <c r="AS231" s="130"/>
      <c r="AT231" s="130"/>
      <c r="AU231" s="130"/>
      <c r="AV231" s="130"/>
      <c r="AW231" s="130"/>
      <c r="AX231" s="130"/>
      <c r="AY231" s="130"/>
      <c r="AZ231" s="130"/>
      <c r="BA231" s="130"/>
      <c r="BB231" s="130"/>
      <c r="BC231" s="130"/>
      <c r="BD231" s="151" t="str">
        <f aca="false">C230</f>
        <v>Š14-15:(2,95+2,84)/2*31,51*1</v>
      </c>
      <c r="BE231" s="130"/>
      <c r="BF231" s="130"/>
      <c r="BG231" s="130"/>
      <c r="BH231" s="130"/>
      <c r="BI231" s="130"/>
    </row>
    <row r="232" customFormat="false" ht="12.75" hidden="false" customHeight="true" outlineLevel="0" collapsed="false">
      <c r="A232" s="141"/>
      <c r="B232" s="142"/>
      <c r="C232" s="143" t="s">
        <v>257</v>
      </c>
      <c r="D232" s="143"/>
      <c r="E232" s="144" t="n">
        <v>46.0719</v>
      </c>
      <c r="F232" s="145"/>
      <c r="G232" s="146"/>
      <c r="H232" s="147"/>
      <c r="I232" s="148"/>
      <c r="J232" s="149"/>
      <c r="K232" s="148"/>
      <c r="M232" s="150" t="s">
        <v>257</v>
      </c>
      <c r="O232" s="130"/>
      <c r="Z232" s="130"/>
      <c r="AA232" s="130"/>
      <c r="AB232" s="130"/>
      <c r="AC232" s="130"/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30"/>
      <c r="BA232" s="130"/>
      <c r="BB232" s="130"/>
      <c r="BC232" s="130"/>
      <c r="BD232" s="151" t="str">
        <f aca="false">C231</f>
        <v>Š15-16:(2,84+2,62)/2*33,28*1</v>
      </c>
      <c r="BE232" s="130"/>
      <c r="BF232" s="130"/>
      <c r="BG232" s="130"/>
      <c r="BH232" s="130"/>
      <c r="BI232" s="130"/>
    </row>
    <row r="233" customFormat="false" ht="12.75" hidden="false" customHeight="true" outlineLevel="0" collapsed="false">
      <c r="A233" s="141"/>
      <c r="B233" s="142"/>
      <c r="C233" s="143" t="s">
        <v>258</v>
      </c>
      <c r="D233" s="143"/>
      <c r="E233" s="144" t="n">
        <v>-38.071</v>
      </c>
      <c r="F233" s="145"/>
      <c r="G233" s="146"/>
      <c r="H233" s="147"/>
      <c r="I233" s="148"/>
      <c r="J233" s="149"/>
      <c r="K233" s="148"/>
      <c r="M233" s="150" t="s">
        <v>258</v>
      </c>
      <c r="O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51" t="str">
        <f aca="false">C232</f>
        <v>Š16-17:(2,62+2,35)/2*18,54*1</v>
      </c>
      <c r="BE233" s="130"/>
      <c r="BF233" s="130"/>
      <c r="BG233" s="130"/>
      <c r="BH233" s="130"/>
      <c r="BI233" s="130"/>
    </row>
    <row r="234" customFormat="false" ht="12.75" hidden="false" customHeight="true" outlineLevel="0" collapsed="false">
      <c r="A234" s="141"/>
      <c r="B234" s="142"/>
      <c r="C234" s="143" t="s">
        <v>259</v>
      </c>
      <c r="D234" s="143"/>
      <c r="E234" s="144" t="n">
        <v>-5</v>
      </c>
      <c r="F234" s="145"/>
      <c r="G234" s="146"/>
      <c r="H234" s="147"/>
      <c r="I234" s="148"/>
      <c r="J234" s="149"/>
      <c r="K234" s="148"/>
      <c r="M234" s="150" t="s">
        <v>259</v>
      </c>
      <c r="O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51" t="str">
        <f aca="false">C233</f>
        <v>odpočet odstranění povrchů, ornice:-(69,22*0,55*1)</v>
      </c>
      <c r="BE234" s="130"/>
      <c r="BF234" s="130"/>
      <c r="BG234" s="130"/>
      <c r="BH234" s="130"/>
      <c r="BI234" s="130"/>
    </row>
    <row r="235" customFormat="false" ht="12.75" hidden="false" customHeight="true" outlineLevel="0" collapsed="false">
      <c r="A235" s="141"/>
      <c r="B235" s="142"/>
      <c r="C235" s="143" t="s">
        <v>260</v>
      </c>
      <c r="D235" s="143"/>
      <c r="E235" s="144" t="n">
        <v>-6.8</v>
      </c>
      <c r="F235" s="145"/>
      <c r="G235" s="146"/>
      <c r="H235" s="147"/>
      <c r="I235" s="148"/>
      <c r="J235" s="149"/>
      <c r="K235" s="148"/>
      <c r="M235" s="150" t="s">
        <v>260</v>
      </c>
      <c r="O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51" t="str">
        <f aca="false">C234</f>
        <v>-(2*5*0,5*1)</v>
      </c>
      <c r="BE235" s="130"/>
      <c r="BF235" s="130"/>
      <c r="BG235" s="130"/>
      <c r="BH235" s="130"/>
      <c r="BI235" s="130"/>
    </row>
    <row r="236" customFormat="false" ht="12.75" hidden="false" customHeight="false" outlineLevel="0" collapsed="false">
      <c r="A236" s="141"/>
      <c r="B236" s="142"/>
      <c r="C236" s="143"/>
      <c r="D236" s="143"/>
      <c r="E236" s="144" t="n">
        <v>0</v>
      </c>
      <c r="F236" s="145"/>
      <c r="G236" s="146"/>
      <c r="H236" s="147"/>
      <c r="I236" s="148"/>
      <c r="J236" s="149"/>
      <c r="K236" s="148"/>
      <c r="M236" s="150"/>
      <c r="O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130"/>
      <c r="BB236" s="130"/>
      <c r="BC236" s="130"/>
      <c r="BD236" s="151" t="str">
        <f aca="false">C235</f>
        <v>-(34*0,2*1)</v>
      </c>
      <c r="BE236" s="130"/>
      <c r="BF236" s="130"/>
      <c r="BG236" s="130"/>
      <c r="BH236" s="130"/>
      <c r="BI236" s="130"/>
    </row>
    <row r="237" customFormat="false" ht="12.75" hidden="false" customHeight="true" outlineLevel="0" collapsed="false">
      <c r="A237" s="141"/>
      <c r="B237" s="142"/>
      <c r="C237" s="143" t="s">
        <v>201</v>
      </c>
      <c r="D237" s="143"/>
      <c r="E237" s="144" t="n">
        <v>0</v>
      </c>
      <c r="F237" s="145"/>
      <c r="G237" s="146"/>
      <c r="H237" s="147"/>
      <c r="I237" s="148"/>
      <c r="J237" s="149"/>
      <c r="K237" s="148"/>
      <c r="M237" s="150" t="s">
        <v>201</v>
      </c>
      <c r="O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51" t="n">
        <f aca="false">C236</f>
        <v>0</v>
      </c>
      <c r="BE237" s="130"/>
      <c r="BF237" s="130"/>
      <c r="BG237" s="130"/>
      <c r="BH237" s="130"/>
      <c r="BI237" s="130"/>
    </row>
    <row r="238" customFormat="false" ht="12.75" hidden="false" customHeight="true" outlineLevel="0" collapsed="false">
      <c r="A238" s="141"/>
      <c r="B238" s="142"/>
      <c r="C238" s="143" t="s">
        <v>261</v>
      </c>
      <c r="D238" s="143"/>
      <c r="E238" s="144" t="n">
        <v>0</v>
      </c>
      <c r="F238" s="145"/>
      <c r="G238" s="146"/>
      <c r="H238" s="147"/>
      <c r="I238" s="148"/>
      <c r="J238" s="149"/>
      <c r="K238" s="148"/>
      <c r="M238" s="150" t="s">
        <v>261</v>
      </c>
      <c r="O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51" t="str">
        <f aca="false">C237</f>
        <v>D.1.01.15:</v>
      </c>
      <c r="BE238" s="130"/>
      <c r="BF238" s="130"/>
      <c r="BG238" s="130"/>
      <c r="BH238" s="130"/>
      <c r="BI238" s="130"/>
    </row>
    <row r="239" customFormat="false" ht="12.75" hidden="false" customHeight="true" outlineLevel="0" collapsed="false">
      <c r="A239" s="141"/>
      <c r="B239" s="142"/>
      <c r="C239" s="143" t="s">
        <v>262</v>
      </c>
      <c r="D239" s="143"/>
      <c r="E239" s="144" t="n">
        <v>55.6467</v>
      </c>
      <c r="F239" s="145"/>
      <c r="G239" s="146"/>
      <c r="H239" s="147"/>
      <c r="I239" s="148"/>
      <c r="J239" s="149"/>
      <c r="K239" s="148"/>
      <c r="M239" s="150" t="s">
        <v>262</v>
      </c>
      <c r="O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51" t="str">
        <f aca="false">C238</f>
        <v>G4:</v>
      </c>
      <c r="BE239" s="130"/>
      <c r="BF239" s="130"/>
      <c r="BG239" s="130"/>
      <c r="BH239" s="130"/>
      <c r="BI239" s="130"/>
    </row>
    <row r="240" customFormat="false" ht="12.75" hidden="false" customHeight="true" outlineLevel="0" collapsed="false">
      <c r="A240" s="141"/>
      <c r="B240" s="142"/>
      <c r="C240" s="143" t="s">
        <v>263</v>
      </c>
      <c r="D240" s="143"/>
      <c r="E240" s="144" t="n">
        <v>106.675</v>
      </c>
      <c r="F240" s="145"/>
      <c r="G240" s="146"/>
      <c r="H240" s="147"/>
      <c r="I240" s="148"/>
      <c r="J240" s="149"/>
      <c r="K240" s="148"/>
      <c r="M240" s="150" t="s">
        <v>263</v>
      </c>
      <c r="O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51" t="str">
        <f aca="false">C239</f>
        <v>Š15-18:(2,82+2,20)/2*(36,17-6-8)*1</v>
      </c>
      <c r="BE240" s="130"/>
      <c r="BF240" s="130"/>
      <c r="BG240" s="130"/>
      <c r="BH240" s="130"/>
      <c r="BI240" s="130"/>
    </row>
    <row r="241" customFormat="false" ht="12.75" hidden="false" customHeight="true" outlineLevel="0" collapsed="false">
      <c r="A241" s="141"/>
      <c r="B241" s="142"/>
      <c r="C241" s="143" t="s">
        <v>264</v>
      </c>
      <c r="D241" s="143"/>
      <c r="E241" s="144" t="n">
        <v>-19.401</v>
      </c>
      <c r="F241" s="145"/>
      <c r="G241" s="146"/>
      <c r="H241" s="147"/>
      <c r="I241" s="148"/>
      <c r="J241" s="149"/>
      <c r="K241" s="148"/>
      <c r="M241" s="150" t="s">
        <v>264</v>
      </c>
      <c r="O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51" t="str">
        <f aca="false">C240</f>
        <v>Š18-19:(2,20+2,82)/2*42,50*1</v>
      </c>
      <c r="BE241" s="130"/>
      <c r="BF241" s="130"/>
      <c r="BG241" s="130"/>
      <c r="BH241" s="130"/>
      <c r="BI241" s="130"/>
    </row>
    <row r="242" customFormat="false" ht="12.75" hidden="false" customHeight="false" outlineLevel="0" collapsed="false">
      <c r="A242" s="141"/>
      <c r="B242" s="142"/>
      <c r="C242" s="143"/>
      <c r="D242" s="143"/>
      <c r="E242" s="144" t="n">
        <v>0</v>
      </c>
      <c r="F242" s="145"/>
      <c r="G242" s="146"/>
      <c r="H242" s="147"/>
      <c r="I242" s="148"/>
      <c r="J242" s="149"/>
      <c r="K242" s="148"/>
      <c r="M242" s="150"/>
      <c r="O242" s="130"/>
      <c r="Z242" s="130"/>
      <c r="AA242" s="130"/>
      <c r="AB242" s="130"/>
      <c r="AC242" s="130"/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30"/>
      <c r="BA242" s="130"/>
      <c r="BB242" s="130"/>
      <c r="BC242" s="130"/>
      <c r="BD242" s="151" t="str">
        <f aca="false">C241</f>
        <v>odpočet odstranění povrchů:-((78,67-6-8)*0,3*1)</v>
      </c>
      <c r="BE242" s="130"/>
      <c r="BF242" s="130"/>
      <c r="BG242" s="130"/>
      <c r="BH242" s="130"/>
      <c r="BI242" s="130"/>
    </row>
    <row r="243" customFormat="false" ht="12.75" hidden="false" customHeight="true" outlineLevel="0" collapsed="false">
      <c r="A243" s="141"/>
      <c r="B243" s="142"/>
      <c r="C243" s="143" t="s">
        <v>265</v>
      </c>
      <c r="D243" s="143"/>
      <c r="E243" s="144" t="n">
        <v>0</v>
      </c>
      <c r="F243" s="145"/>
      <c r="G243" s="146"/>
      <c r="H243" s="147"/>
      <c r="I243" s="148"/>
      <c r="J243" s="149"/>
      <c r="K243" s="148"/>
      <c r="M243" s="150" t="s">
        <v>265</v>
      </c>
      <c r="O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51" t="n">
        <f aca="false">C242</f>
        <v>0</v>
      </c>
      <c r="BE243" s="130"/>
      <c r="BF243" s="130"/>
      <c r="BG243" s="130"/>
      <c r="BH243" s="130"/>
      <c r="BI243" s="130"/>
    </row>
    <row r="244" customFormat="false" ht="12.75" hidden="false" customHeight="true" outlineLevel="0" collapsed="false">
      <c r="A244" s="141"/>
      <c r="B244" s="142"/>
      <c r="C244" s="143" t="s">
        <v>266</v>
      </c>
      <c r="D244" s="143"/>
      <c r="E244" s="144" t="n">
        <v>19.5933</v>
      </c>
      <c r="F244" s="145"/>
      <c r="G244" s="146"/>
      <c r="H244" s="147"/>
      <c r="I244" s="148"/>
      <c r="J244" s="149"/>
      <c r="K244" s="148"/>
      <c r="M244" s="150" t="s">
        <v>266</v>
      </c>
      <c r="O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51" t="str">
        <f aca="false">C243</f>
        <v>G5:</v>
      </c>
      <c r="BE244" s="130"/>
      <c r="BF244" s="130"/>
      <c r="BG244" s="130"/>
      <c r="BH244" s="130"/>
      <c r="BI244" s="130"/>
    </row>
    <row r="245" customFormat="false" ht="12.75" hidden="false" customHeight="true" outlineLevel="0" collapsed="false">
      <c r="A245" s="141"/>
      <c r="B245" s="142"/>
      <c r="C245" s="143" t="s">
        <v>267</v>
      </c>
      <c r="D245" s="143"/>
      <c r="E245" s="144" t="n">
        <v>56.1836</v>
      </c>
      <c r="F245" s="145"/>
      <c r="G245" s="146"/>
      <c r="H245" s="147"/>
      <c r="I245" s="148"/>
      <c r="J245" s="149"/>
      <c r="K245" s="148"/>
      <c r="M245" s="150" t="s">
        <v>267</v>
      </c>
      <c r="O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51" t="str">
        <f aca="false">C244</f>
        <v>Š31-20:(2,62+2,20)/2*(27,13-9-10)*1</v>
      </c>
      <c r="BE245" s="130"/>
      <c r="BF245" s="130"/>
      <c r="BG245" s="130"/>
      <c r="BH245" s="130"/>
      <c r="BI245" s="130"/>
    </row>
    <row r="246" customFormat="false" ht="12.75" hidden="false" customHeight="true" outlineLevel="0" collapsed="false">
      <c r="A246" s="141"/>
      <c r="B246" s="142"/>
      <c r="C246" s="143" t="s">
        <v>268</v>
      </c>
      <c r="D246" s="143"/>
      <c r="E246" s="144" t="n">
        <v>54.2353</v>
      </c>
      <c r="F246" s="145"/>
      <c r="G246" s="146"/>
      <c r="H246" s="147"/>
      <c r="I246" s="148"/>
      <c r="J246" s="149"/>
      <c r="K246" s="148"/>
      <c r="M246" s="150" t="s">
        <v>268</v>
      </c>
      <c r="O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51" t="str">
        <f aca="false">C245</f>
        <v>Š20-21:(2,20+2,32)/2*24,86*1</v>
      </c>
      <c r="BE246" s="130"/>
      <c r="BF246" s="130"/>
      <c r="BG246" s="130"/>
      <c r="BH246" s="130"/>
      <c r="BI246" s="130"/>
    </row>
    <row r="247" customFormat="false" ht="12.75" hidden="false" customHeight="true" outlineLevel="0" collapsed="false">
      <c r="A247" s="141"/>
      <c r="B247" s="142"/>
      <c r="C247" s="143" t="s">
        <v>269</v>
      </c>
      <c r="D247" s="143"/>
      <c r="E247" s="144" t="n">
        <v>37.38</v>
      </c>
      <c r="F247" s="145"/>
      <c r="G247" s="146"/>
      <c r="H247" s="147"/>
      <c r="I247" s="148"/>
      <c r="J247" s="149"/>
      <c r="K247" s="148"/>
      <c r="M247" s="150" t="s">
        <v>269</v>
      </c>
      <c r="O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51" t="str">
        <f aca="false">C246</f>
        <v>Š21-22:(2,32+4,25)/2*(39,51-11-12)*1</v>
      </c>
      <c r="BE247" s="130"/>
      <c r="BF247" s="130"/>
      <c r="BG247" s="130"/>
      <c r="BH247" s="130"/>
      <c r="BI247" s="130"/>
    </row>
    <row r="248" customFormat="false" ht="12.75" hidden="false" customHeight="true" outlineLevel="0" collapsed="false">
      <c r="A248" s="141"/>
      <c r="B248" s="142"/>
      <c r="C248" s="143" t="s">
        <v>270</v>
      </c>
      <c r="D248" s="143"/>
      <c r="E248" s="144" t="n">
        <v>64.6959</v>
      </c>
      <c r="F248" s="145"/>
      <c r="G248" s="146"/>
      <c r="H248" s="147"/>
      <c r="I248" s="148"/>
      <c r="J248" s="149"/>
      <c r="K248" s="148"/>
      <c r="M248" s="150" t="s">
        <v>270</v>
      </c>
      <c r="O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30"/>
      <c r="BA248" s="130"/>
      <c r="BB248" s="130"/>
      <c r="BC248" s="130"/>
      <c r="BD248" s="151" t="str">
        <f aca="false">C247</f>
        <v>Š22-23:(2,25+2,20)/2*16,80*1</v>
      </c>
      <c r="BE248" s="130"/>
      <c r="BF248" s="130"/>
      <c r="BG248" s="130"/>
      <c r="BH248" s="130"/>
      <c r="BI248" s="130"/>
    </row>
    <row r="249" customFormat="false" ht="12.75" hidden="false" customHeight="true" outlineLevel="0" collapsed="false">
      <c r="A249" s="141"/>
      <c r="B249" s="142"/>
      <c r="C249" s="143" t="s">
        <v>271</v>
      </c>
      <c r="D249" s="143"/>
      <c r="E249" s="144" t="n">
        <v>46.1145</v>
      </c>
      <c r="F249" s="145"/>
      <c r="G249" s="146"/>
      <c r="H249" s="147"/>
      <c r="I249" s="148"/>
      <c r="J249" s="149"/>
      <c r="K249" s="148"/>
      <c r="M249" s="150" t="s">
        <v>271</v>
      </c>
      <c r="O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51" t="str">
        <f aca="false">C248</f>
        <v>Š23-24:(2,20+2,31)/2*28,69*1</v>
      </c>
      <c r="BE249" s="130"/>
      <c r="BF249" s="130"/>
      <c r="BG249" s="130"/>
      <c r="BH249" s="130"/>
      <c r="BI249" s="130"/>
    </row>
    <row r="250" customFormat="false" ht="12.75" hidden="false" customHeight="true" outlineLevel="0" collapsed="false">
      <c r="A250" s="141"/>
      <c r="B250" s="142"/>
      <c r="C250" s="143" t="s">
        <v>272</v>
      </c>
      <c r="D250" s="143"/>
      <c r="E250" s="144" t="n">
        <v>-46.652</v>
      </c>
      <c r="F250" s="145"/>
      <c r="G250" s="146"/>
      <c r="H250" s="147"/>
      <c r="I250" s="148"/>
      <c r="J250" s="149"/>
      <c r="K250" s="148"/>
      <c r="M250" s="150" t="s">
        <v>272</v>
      </c>
      <c r="O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51" t="str">
        <f aca="false">C249</f>
        <v>Š24-25:(2,31+1,95)/2*21,65*1</v>
      </c>
      <c r="BE250" s="130"/>
      <c r="BF250" s="130"/>
      <c r="BG250" s="130"/>
      <c r="BH250" s="130"/>
      <c r="BI250" s="130"/>
    </row>
    <row r="251" customFormat="false" ht="12.75" hidden="false" customHeight="false" outlineLevel="0" collapsed="false">
      <c r="A251" s="141"/>
      <c r="B251" s="142"/>
      <c r="C251" s="143"/>
      <c r="D251" s="143"/>
      <c r="E251" s="144" t="n">
        <v>0</v>
      </c>
      <c r="F251" s="145"/>
      <c r="G251" s="146"/>
      <c r="H251" s="147"/>
      <c r="I251" s="148"/>
      <c r="J251" s="149"/>
      <c r="K251" s="148"/>
      <c r="M251" s="150"/>
      <c r="O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51" t="str">
        <f aca="false">C250</f>
        <v>odpočet odstranění povrchů:-((158,63-9-11-10-12)*0,4*1)</v>
      </c>
      <c r="BE251" s="130"/>
      <c r="BF251" s="130"/>
      <c r="BG251" s="130"/>
      <c r="BH251" s="130"/>
      <c r="BI251" s="130"/>
    </row>
    <row r="252" customFormat="false" ht="12.75" hidden="false" customHeight="true" outlineLevel="0" collapsed="false">
      <c r="A252" s="141"/>
      <c r="B252" s="142"/>
      <c r="C252" s="143" t="s">
        <v>273</v>
      </c>
      <c r="D252" s="143"/>
      <c r="E252" s="144" t="n">
        <v>0</v>
      </c>
      <c r="F252" s="145"/>
      <c r="G252" s="146"/>
      <c r="H252" s="147"/>
      <c r="I252" s="148"/>
      <c r="J252" s="149"/>
      <c r="K252" s="148"/>
      <c r="M252" s="150" t="s">
        <v>273</v>
      </c>
      <c r="O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51" t="n">
        <f aca="false">C251</f>
        <v>0</v>
      </c>
      <c r="BE252" s="130"/>
      <c r="BF252" s="130"/>
      <c r="BG252" s="130"/>
      <c r="BH252" s="130"/>
      <c r="BI252" s="130"/>
    </row>
    <row r="253" customFormat="false" ht="12.75" hidden="false" customHeight="true" outlineLevel="0" collapsed="false">
      <c r="A253" s="141"/>
      <c r="B253" s="142"/>
      <c r="C253" s="143" t="s">
        <v>274</v>
      </c>
      <c r="D253" s="143"/>
      <c r="E253" s="144" t="n">
        <v>33.6921</v>
      </c>
      <c r="F253" s="145"/>
      <c r="G253" s="146"/>
      <c r="H253" s="147"/>
      <c r="I253" s="148"/>
      <c r="J253" s="149"/>
      <c r="K253" s="148"/>
      <c r="M253" s="150" t="s">
        <v>274</v>
      </c>
      <c r="O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30"/>
      <c r="BA253" s="130"/>
      <c r="BB253" s="130"/>
      <c r="BC253" s="130"/>
      <c r="BD253" s="151" t="str">
        <f aca="false">C252</f>
        <v>G6:</v>
      </c>
      <c r="BE253" s="130"/>
      <c r="BF253" s="130"/>
      <c r="BG253" s="130"/>
      <c r="BH253" s="130"/>
      <c r="BI253" s="130"/>
    </row>
    <row r="254" customFormat="false" ht="12.75" hidden="false" customHeight="true" outlineLevel="0" collapsed="false">
      <c r="A254" s="141"/>
      <c r="B254" s="142"/>
      <c r="C254" s="143" t="s">
        <v>275</v>
      </c>
      <c r="D254" s="143"/>
      <c r="E254" s="144" t="n">
        <v>34.5211</v>
      </c>
      <c r="F254" s="145"/>
      <c r="G254" s="146"/>
      <c r="H254" s="147"/>
      <c r="I254" s="148"/>
      <c r="J254" s="149"/>
      <c r="K254" s="148"/>
      <c r="M254" s="150" t="s">
        <v>275</v>
      </c>
      <c r="O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51" t="str">
        <f aca="false">C253</f>
        <v>ČS3-Š26:(3,62+3,27)/2*9,78*1</v>
      </c>
      <c r="BE254" s="130"/>
      <c r="BF254" s="130"/>
      <c r="BG254" s="130"/>
      <c r="BH254" s="130"/>
      <c r="BI254" s="130"/>
    </row>
    <row r="255" customFormat="false" ht="12.75" hidden="false" customHeight="true" outlineLevel="0" collapsed="false">
      <c r="A255" s="141"/>
      <c r="B255" s="142"/>
      <c r="C255" s="143" t="s">
        <v>276</v>
      </c>
      <c r="D255" s="143"/>
      <c r="E255" s="144" t="n">
        <v>134.6422</v>
      </c>
      <c r="F255" s="145"/>
      <c r="G255" s="146"/>
      <c r="H255" s="147"/>
      <c r="I255" s="148"/>
      <c r="J255" s="149"/>
      <c r="K255" s="148"/>
      <c r="M255" s="150" t="s">
        <v>276</v>
      </c>
      <c r="O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51" t="str">
        <f aca="false">C254</f>
        <v>Š26-27:(3,27+2,90)/2*11,19*1</v>
      </c>
      <c r="BE255" s="130"/>
      <c r="BF255" s="130"/>
      <c r="BG255" s="130"/>
      <c r="BH255" s="130"/>
      <c r="BI255" s="130"/>
    </row>
    <row r="256" customFormat="false" ht="12.75" hidden="false" customHeight="true" outlineLevel="0" collapsed="false">
      <c r="A256" s="141"/>
      <c r="B256" s="142"/>
      <c r="C256" s="143" t="s">
        <v>277</v>
      </c>
      <c r="D256" s="143"/>
      <c r="E256" s="144" t="n">
        <v>96.6813</v>
      </c>
      <c r="F256" s="145"/>
      <c r="G256" s="146"/>
      <c r="H256" s="147"/>
      <c r="I256" s="148"/>
      <c r="J256" s="149"/>
      <c r="K256" s="148"/>
      <c r="M256" s="150" t="s">
        <v>277</v>
      </c>
      <c r="O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51" t="str">
        <f aca="false">C255</f>
        <v>Š27-28:(2,90+2,55)/2*49,41*1</v>
      </c>
      <c r="BE256" s="130"/>
      <c r="BF256" s="130"/>
      <c r="BG256" s="130"/>
      <c r="BH256" s="130"/>
      <c r="BI256" s="130"/>
    </row>
    <row r="257" customFormat="false" ht="12.75" hidden="false" customHeight="true" outlineLevel="0" collapsed="false">
      <c r="A257" s="141"/>
      <c r="B257" s="142"/>
      <c r="C257" s="143" t="s">
        <v>278</v>
      </c>
      <c r="D257" s="143"/>
      <c r="E257" s="144" t="n">
        <v>24.0292</v>
      </c>
      <c r="F257" s="145"/>
      <c r="G257" s="146"/>
      <c r="H257" s="147"/>
      <c r="I257" s="148"/>
      <c r="J257" s="149"/>
      <c r="K257" s="148"/>
      <c r="M257" s="150" t="s">
        <v>278</v>
      </c>
      <c r="O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51" t="str">
        <f aca="false">C256</f>
        <v>Š28-29:(2,55+2,44)/2*38,75*1</v>
      </c>
      <c r="BE257" s="130"/>
      <c r="BF257" s="130"/>
      <c r="BG257" s="130"/>
      <c r="BH257" s="130"/>
      <c r="BI257" s="130"/>
    </row>
    <row r="258" customFormat="false" ht="12.75" hidden="false" customHeight="true" outlineLevel="0" collapsed="false">
      <c r="A258" s="141"/>
      <c r="B258" s="142"/>
      <c r="C258" s="143" t="s">
        <v>279</v>
      </c>
      <c r="D258" s="143"/>
      <c r="E258" s="144" t="n">
        <v>38.4281</v>
      </c>
      <c r="F258" s="145"/>
      <c r="G258" s="146"/>
      <c r="H258" s="147"/>
      <c r="I258" s="148"/>
      <c r="J258" s="149"/>
      <c r="K258" s="148"/>
      <c r="M258" s="150" t="s">
        <v>279</v>
      </c>
      <c r="O258" s="130"/>
      <c r="Z258" s="130"/>
      <c r="AA258" s="130"/>
      <c r="AB258" s="130"/>
      <c r="AC258" s="130"/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30"/>
      <c r="BA258" s="130"/>
      <c r="BB258" s="130"/>
      <c r="BC258" s="130"/>
      <c r="BD258" s="151" t="str">
        <f aca="false">C257</f>
        <v>Š23-30:(2,44+2,39)/2*9,95*1</v>
      </c>
      <c r="BE258" s="130"/>
      <c r="BF258" s="130"/>
      <c r="BG258" s="130"/>
      <c r="BH258" s="130"/>
      <c r="BI258" s="130"/>
    </row>
    <row r="259" customFormat="false" ht="12.75" hidden="false" customHeight="true" outlineLevel="0" collapsed="false">
      <c r="A259" s="141"/>
      <c r="B259" s="142"/>
      <c r="C259" s="143" t="s">
        <v>280</v>
      </c>
      <c r="D259" s="143"/>
      <c r="E259" s="144" t="n">
        <v>124.3782</v>
      </c>
      <c r="F259" s="145"/>
      <c r="G259" s="146"/>
      <c r="H259" s="147"/>
      <c r="I259" s="148"/>
      <c r="J259" s="149"/>
      <c r="K259" s="148"/>
      <c r="M259" s="150" t="s">
        <v>280</v>
      </c>
      <c r="O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51" t="str">
        <f aca="false">C258</f>
        <v>Š30-31:(2,39+2,63)/2*15,31*1</v>
      </c>
      <c r="BE259" s="130"/>
      <c r="BF259" s="130"/>
      <c r="BG259" s="130"/>
      <c r="BH259" s="130"/>
      <c r="BI259" s="130"/>
    </row>
    <row r="260" customFormat="false" ht="12.75" hidden="false" customHeight="true" outlineLevel="0" collapsed="false">
      <c r="A260" s="141"/>
      <c r="B260" s="142"/>
      <c r="C260" s="143" t="s">
        <v>281</v>
      </c>
      <c r="D260" s="143"/>
      <c r="E260" s="144" t="n">
        <v>-2.34</v>
      </c>
      <c r="F260" s="145"/>
      <c r="G260" s="146"/>
      <c r="H260" s="147"/>
      <c r="I260" s="148"/>
      <c r="J260" s="149"/>
      <c r="K260" s="148"/>
      <c r="M260" s="150" t="s">
        <v>281</v>
      </c>
      <c r="O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51" t="str">
        <f aca="false">C259</f>
        <v>Š31-32:(2,63+2,22)/2*51,29*1</v>
      </c>
      <c r="BE260" s="130"/>
      <c r="BF260" s="130"/>
      <c r="BG260" s="130"/>
      <c r="BH260" s="130"/>
      <c r="BI260" s="130"/>
    </row>
    <row r="261" customFormat="false" ht="12.75" hidden="false" customHeight="true" outlineLevel="0" collapsed="false">
      <c r="A261" s="141"/>
      <c r="B261" s="142"/>
      <c r="C261" s="143" t="s">
        <v>282</v>
      </c>
      <c r="D261" s="143"/>
      <c r="E261" s="144" t="n">
        <v>-1.56</v>
      </c>
      <c r="F261" s="145"/>
      <c r="G261" s="146"/>
      <c r="H261" s="147"/>
      <c r="I261" s="148"/>
      <c r="J261" s="149"/>
      <c r="K261" s="148"/>
      <c r="M261" s="150" t="s">
        <v>282</v>
      </c>
      <c r="O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51" t="str">
        <f aca="false">C260</f>
        <v>odpočet odstranění povrchů, ornice:-(11,7*0,2*1)</v>
      </c>
      <c r="BE261" s="130"/>
      <c r="BF261" s="130"/>
      <c r="BG261" s="130"/>
      <c r="BH261" s="130"/>
      <c r="BI261" s="130"/>
    </row>
    <row r="262" customFormat="false" ht="12.75" hidden="false" customHeight="true" outlineLevel="0" collapsed="false">
      <c r="A262" s="141"/>
      <c r="B262" s="142"/>
      <c r="C262" s="143" t="s">
        <v>283</v>
      </c>
      <c r="D262" s="143"/>
      <c r="E262" s="144" t="n">
        <v>-92.829</v>
      </c>
      <c r="F262" s="145"/>
      <c r="G262" s="146"/>
      <c r="H262" s="147"/>
      <c r="I262" s="148"/>
      <c r="J262" s="149"/>
      <c r="K262" s="148"/>
      <c r="M262" s="150" t="s">
        <v>283</v>
      </c>
      <c r="O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51" t="str">
        <f aca="false">C261</f>
        <v>-(5,2*0,3*1)</v>
      </c>
      <c r="BE262" s="130"/>
      <c r="BF262" s="130"/>
      <c r="BG262" s="130"/>
      <c r="BH262" s="130"/>
      <c r="BI262" s="130"/>
    </row>
    <row r="263" customFormat="false" ht="12.75" hidden="false" customHeight="false" outlineLevel="0" collapsed="false">
      <c r="A263" s="141"/>
      <c r="B263" s="142"/>
      <c r="C263" s="143"/>
      <c r="D263" s="143"/>
      <c r="E263" s="144" t="n">
        <v>0</v>
      </c>
      <c r="F263" s="145"/>
      <c r="G263" s="146"/>
      <c r="H263" s="147"/>
      <c r="I263" s="148"/>
      <c r="J263" s="149"/>
      <c r="K263" s="148"/>
      <c r="M263" s="150"/>
      <c r="O263" s="130"/>
      <c r="Z263" s="130"/>
      <c r="AA263" s="130"/>
      <c r="AB263" s="130"/>
      <c r="AC263" s="130"/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30"/>
      <c r="BA263" s="130"/>
      <c r="BB263" s="130"/>
      <c r="BC263" s="130"/>
      <c r="BD263" s="151" t="str">
        <f aca="false">C262</f>
        <v>-(168,78*0,55*1)</v>
      </c>
      <c r="BE263" s="130"/>
      <c r="BF263" s="130"/>
      <c r="BG263" s="130"/>
      <c r="BH263" s="130"/>
      <c r="BI263" s="130"/>
    </row>
    <row r="264" customFormat="false" ht="12.75" hidden="false" customHeight="true" outlineLevel="0" collapsed="false">
      <c r="A264" s="141"/>
      <c r="B264" s="142"/>
      <c r="C264" s="143" t="s">
        <v>204</v>
      </c>
      <c r="D264" s="143"/>
      <c r="E264" s="144" t="n">
        <v>0</v>
      </c>
      <c r="F264" s="145"/>
      <c r="G264" s="146"/>
      <c r="H264" s="147"/>
      <c r="I264" s="148"/>
      <c r="J264" s="149"/>
      <c r="K264" s="148"/>
      <c r="M264" s="150" t="s">
        <v>204</v>
      </c>
      <c r="O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51" t="n">
        <f aca="false">C263</f>
        <v>0</v>
      </c>
      <c r="BE264" s="130"/>
      <c r="BF264" s="130"/>
      <c r="BG264" s="130"/>
      <c r="BH264" s="130"/>
      <c r="BI264" s="130"/>
    </row>
    <row r="265" customFormat="false" ht="12.75" hidden="false" customHeight="true" outlineLevel="0" collapsed="false">
      <c r="A265" s="141"/>
      <c r="B265" s="142"/>
      <c r="C265" s="143" t="s">
        <v>284</v>
      </c>
      <c r="D265" s="143"/>
      <c r="E265" s="144" t="n">
        <v>0</v>
      </c>
      <c r="F265" s="145"/>
      <c r="G265" s="146"/>
      <c r="H265" s="147"/>
      <c r="I265" s="148"/>
      <c r="J265" s="149"/>
      <c r="K265" s="148"/>
      <c r="M265" s="150" t="s">
        <v>284</v>
      </c>
      <c r="O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51" t="str">
        <f aca="false">C264</f>
        <v>D.1.01.16:</v>
      </c>
      <c r="BE265" s="130"/>
      <c r="BF265" s="130"/>
      <c r="BG265" s="130"/>
      <c r="BH265" s="130"/>
      <c r="BI265" s="130"/>
    </row>
    <row r="266" customFormat="false" ht="12.75" hidden="false" customHeight="true" outlineLevel="0" collapsed="false">
      <c r="A266" s="141"/>
      <c r="B266" s="142"/>
      <c r="C266" s="143" t="s">
        <v>285</v>
      </c>
      <c r="D266" s="143"/>
      <c r="E266" s="144" t="n">
        <v>51.635</v>
      </c>
      <c r="F266" s="145"/>
      <c r="G266" s="146"/>
      <c r="H266" s="147"/>
      <c r="I266" s="148"/>
      <c r="J266" s="149"/>
      <c r="K266" s="148"/>
      <c r="M266" s="150" t="s">
        <v>285</v>
      </c>
      <c r="O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51" t="str">
        <f aca="false">C265</f>
        <v>G7:</v>
      </c>
      <c r="BE266" s="130"/>
      <c r="BF266" s="130"/>
      <c r="BG266" s="130"/>
      <c r="BH266" s="130"/>
      <c r="BI266" s="130"/>
    </row>
    <row r="267" customFormat="false" ht="12.75" hidden="false" customHeight="true" outlineLevel="0" collapsed="false">
      <c r="A267" s="141"/>
      <c r="B267" s="142"/>
      <c r="C267" s="143" t="s">
        <v>286</v>
      </c>
      <c r="D267" s="143"/>
      <c r="E267" s="144" t="n">
        <v>31.6437</v>
      </c>
      <c r="F267" s="145"/>
      <c r="G267" s="146"/>
      <c r="H267" s="147"/>
      <c r="I267" s="148"/>
      <c r="J267" s="149"/>
      <c r="K267" s="148"/>
      <c r="M267" s="150" t="s">
        <v>286</v>
      </c>
      <c r="O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30"/>
      <c r="BA267" s="130"/>
      <c r="BB267" s="130"/>
      <c r="BC267" s="130"/>
      <c r="BD267" s="151" t="str">
        <f aca="false">C266</f>
        <v>Š23-33:(2,20+2,40)/2*22,45*1</v>
      </c>
      <c r="BE267" s="130"/>
      <c r="BF267" s="130"/>
      <c r="BG267" s="130"/>
      <c r="BH267" s="130"/>
      <c r="BI267" s="130"/>
    </row>
    <row r="268" customFormat="false" ht="12.75" hidden="false" customHeight="true" outlineLevel="0" collapsed="false">
      <c r="A268" s="141"/>
      <c r="B268" s="142"/>
      <c r="C268" s="143" t="s">
        <v>287</v>
      </c>
      <c r="D268" s="143"/>
      <c r="E268" s="144" t="n">
        <v>86.7092</v>
      </c>
      <c r="F268" s="145"/>
      <c r="G268" s="146"/>
      <c r="H268" s="147"/>
      <c r="I268" s="148"/>
      <c r="J268" s="149"/>
      <c r="K268" s="148"/>
      <c r="M268" s="150" t="s">
        <v>287</v>
      </c>
      <c r="O268" s="130"/>
      <c r="Z268" s="130"/>
      <c r="AA268" s="130"/>
      <c r="AB268" s="130"/>
      <c r="AC268" s="130"/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30"/>
      <c r="BA268" s="130"/>
      <c r="BB268" s="130"/>
      <c r="BC268" s="130"/>
      <c r="BD268" s="151" t="str">
        <f aca="false">C267</f>
        <v>Š33-34:(2,40+2,33)/2*13,38*1</v>
      </c>
      <c r="BE268" s="130"/>
      <c r="BF268" s="130"/>
      <c r="BG268" s="130"/>
      <c r="BH268" s="130"/>
      <c r="BI268" s="130"/>
    </row>
    <row r="269" customFormat="false" ht="12.75" hidden="false" customHeight="true" outlineLevel="0" collapsed="false">
      <c r="A269" s="141"/>
      <c r="B269" s="142"/>
      <c r="C269" s="143" t="s">
        <v>288</v>
      </c>
      <c r="D269" s="143"/>
      <c r="E269" s="144" t="n">
        <v>93.0233</v>
      </c>
      <c r="F269" s="145"/>
      <c r="G269" s="146"/>
      <c r="H269" s="147"/>
      <c r="I269" s="148"/>
      <c r="J269" s="149"/>
      <c r="K269" s="148"/>
      <c r="M269" s="150" t="s">
        <v>288</v>
      </c>
      <c r="O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51" t="str">
        <f aca="false">C268</f>
        <v>Š34-35:(2,33+2,45)/2*36,28*1</v>
      </c>
      <c r="BE269" s="130"/>
      <c r="BF269" s="130"/>
      <c r="BG269" s="130"/>
      <c r="BH269" s="130"/>
      <c r="BI269" s="130"/>
    </row>
    <row r="270" customFormat="false" ht="12.75" hidden="false" customHeight="true" outlineLevel="0" collapsed="false">
      <c r="A270" s="141"/>
      <c r="B270" s="142"/>
      <c r="C270" s="143" t="s">
        <v>289</v>
      </c>
      <c r="D270" s="143"/>
      <c r="E270" s="144" t="n">
        <v>-1.488</v>
      </c>
      <c r="F270" s="145"/>
      <c r="G270" s="146"/>
      <c r="H270" s="147"/>
      <c r="I270" s="148"/>
      <c r="J270" s="149"/>
      <c r="K270" s="148"/>
      <c r="M270" s="150" t="s">
        <v>289</v>
      </c>
      <c r="O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0"/>
      <c r="AV270" s="130"/>
      <c r="AW270" s="130"/>
      <c r="AX270" s="130"/>
      <c r="AY270" s="130"/>
      <c r="AZ270" s="130"/>
      <c r="BA270" s="130"/>
      <c r="BB270" s="130"/>
      <c r="BC270" s="130"/>
      <c r="BD270" s="151" t="str">
        <f aca="false">C269</f>
        <v>Š35-36:(2,45+2,20)/2*40,01*1</v>
      </c>
      <c r="BE270" s="130"/>
      <c r="BF270" s="130"/>
      <c r="BG270" s="130"/>
      <c r="BH270" s="130"/>
      <c r="BI270" s="130"/>
    </row>
    <row r="271" customFormat="false" ht="12.75" hidden="false" customHeight="true" outlineLevel="0" collapsed="false">
      <c r="A271" s="141"/>
      <c r="B271" s="142"/>
      <c r="C271" s="143" t="s">
        <v>290</v>
      </c>
      <c r="D271" s="143"/>
      <c r="E271" s="144" t="n">
        <v>-21.68</v>
      </c>
      <c r="F271" s="145"/>
      <c r="G271" s="146"/>
      <c r="H271" s="147"/>
      <c r="I271" s="148"/>
      <c r="J271" s="149"/>
      <c r="K271" s="148"/>
      <c r="M271" s="150" t="s">
        <v>290</v>
      </c>
      <c r="O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51" t="str">
        <f aca="false">C270</f>
        <v>odpočet odstranění povrchů, ornice:-(3,72*0,4*1)</v>
      </c>
      <c r="BE271" s="130"/>
      <c r="BF271" s="130"/>
      <c r="BG271" s="130"/>
      <c r="BH271" s="130"/>
      <c r="BI271" s="130"/>
    </row>
    <row r="272" customFormat="false" ht="12.75" hidden="false" customHeight="false" outlineLevel="0" collapsed="false">
      <c r="A272" s="141"/>
      <c r="B272" s="142"/>
      <c r="C272" s="143"/>
      <c r="D272" s="143"/>
      <c r="E272" s="144" t="n">
        <v>0</v>
      </c>
      <c r="F272" s="145"/>
      <c r="G272" s="146"/>
      <c r="H272" s="147"/>
      <c r="I272" s="148"/>
      <c r="J272" s="149"/>
      <c r="K272" s="148"/>
      <c r="M272" s="150"/>
      <c r="O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51" t="str">
        <f aca="false">C271</f>
        <v>-(108,4*0,2*1)</v>
      </c>
      <c r="BE272" s="130"/>
      <c r="BF272" s="130"/>
      <c r="BG272" s="130"/>
      <c r="BH272" s="130"/>
      <c r="BI272" s="130"/>
    </row>
    <row r="273" customFormat="false" ht="12.75" hidden="false" customHeight="true" outlineLevel="0" collapsed="false">
      <c r="A273" s="141"/>
      <c r="B273" s="142"/>
      <c r="C273" s="143" t="s">
        <v>291</v>
      </c>
      <c r="D273" s="143"/>
      <c r="E273" s="144" t="n">
        <v>0</v>
      </c>
      <c r="F273" s="145"/>
      <c r="G273" s="146"/>
      <c r="H273" s="147"/>
      <c r="I273" s="148"/>
      <c r="J273" s="149"/>
      <c r="K273" s="148"/>
      <c r="M273" s="150" t="s">
        <v>291</v>
      </c>
      <c r="O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51" t="n">
        <f aca="false">C272</f>
        <v>0</v>
      </c>
      <c r="BE273" s="130"/>
      <c r="BF273" s="130"/>
      <c r="BG273" s="130"/>
      <c r="BH273" s="130"/>
      <c r="BI273" s="130"/>
    </row>
    <row r="274" customFormat="false" ht="12.75" hidden="false" customHeight="true" outlineLevel="0" collapsed="false">
      <c r="A274" s="141"/>
      <c r="B274" s="142"/>
      <c r="C274" s="143" t="s">
        <v>292</v>
      </c>
      <c r="D274" s="143"/>
      <c r="E274" s="144" t="n">
        <v>29.2333</v>
      </c>
      <c r="F274" s="145"/>
      <c r="G274" s="146"/>
      <c r="H274" s="147"/>
      <c r="I274" s="148"/>
      <c r="J274" s="149"/>
      <c r="K274" s="148"/>
      <c r="M274" s="150" t="s">
        <v>292</v>
      </c>
      <c r="O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51" t="str">
        <f aca="false">C273</f>
        <v>G8:</v>
      </c>
      <c r="BE274" s="130"/>
      <c r="BF274" s="130"/>
      <c r="BG274" s="130"/>
      <c r="BH274" s="130"/>
      <c r="BI274" s="130"/>
    </row>
    <row r="275" customFormat="false" ht="12.75" hidden="false" customHeight="true" outlineLevel="0" collapsed="false">
      <c r="A275" s="141"/>
      <c r="B275" s="142"/>
      <c r="C275" s="143" t="s">
        <v>293</v>
      </c>
      <c r="D275" s="143"/>
      <c r="E275" s="144" t="n">
        <v>115.8376</v>
      </c>
      <c r="F275" s="145"/>
      <c r="G275" s="146"/>
      <c r="H275" s="147"/>
      <c r="I275" s="148"/>
      <c r="J275" s="149"/>
      <c r="K275" s="148"/>
      <c r="M275" s="150" t="s">
        <v>293</v>
      </c>
      <c r="O275" s="130"/>
      <c r="Z275" s="130"/>
      <c r="AA275" s="130"/>
      <c r="AB275" s="130"/>
      <c r="AC275" s="130"/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30"/>
      <c r="BA275" s="130"/>
      <c r="BB275" s="130"/>
      <c r="BC275" s="130"/>
      <c r="BD275" s="151" t="str">
        <f aca="false">C274</f>
        <v>Š30-37:(2,38+2,44)/2*12,13*1</v>
      </c>
      <c r="BE275" s="130"/>
      <c r="BF275" s="130"/>
      <c r="BG275" s="130"/>
      <c r="BH275" s="130"/>
      <c r="BI275" s="130"/>
    </row>
    <row r="276" customFormat="false" ht="12.75" hidden="false" customHeight="true" outlineLevel="0" collapsed="false">
      <c r="A276" s="141"/>
      <c r="B276" s="142"/>
      <c r="C276" s="143" t="s">
        <v>294</v>
      </c>
      <c r="D276" s="143"/>
      <c r="E276" s="144" t="n">
        <v>66.6315</v>
      </c>
      <c r="F276" s="145"/>
      <c r="G276" s="146"/>
      <c r="H276" s="147"/>
      <c r="I276" s="148"/>
      <c r="J276" s="149"/>
      <c r="K276" s="148"/>
      <c r="M276" s="150" t="s">
        <v>294</v>
      </c>
      <c r="O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0"/>
      <c r="AV276" s="130"/>
      <c r="AW276" s="130"/>
      <c r="AX276" s="130"/>
      <c r="AY276" s="130"/>
      <c r="AZ276" s="130"/>
      <c r="BA276" s="130"/>
      <c r="BB276" s="130"/>
      <c r="BC276" s="130"/>
      <c r="BD276" s="151" t="str">
        <f aca="false">C275</f>
        <v>Š37-38:(2,44+2,20)/2*49,93*1</v>
      </c>
      <c r="BE276" s="130"/>
      <c r="BF276" s="130"/>
      <c r="BG276" s="130"/>
      <c r="BH276" s="130"/>
      <c r="BI276" s="130"/>
    </row>
    <row r="277" customFormat="false" ht="12.75" hidden="false" customHeight="true" outlineLevel="0" collapsed="false">
      <c r="A277" s="141"/>
      <c r="B277" s="142"/>
      <c r="C277" s="143" t="s">
        <v>295</v>
      </c>
      <c r="D277" s="143"/>
      <c r="E277" s="144" t="n">
        <v>32.4428</v>
      </c>
      <c r="F277" s="145"/>
      <c r="G277" s="146"/>
      <c r="H277" s="147"/>
      <c r="I277" s="148"/>
      <c r="J277" s="149"/>
      <c r="K277" s="148"/>
      <c r="M277" s="150" t="s">
        <v>295</v>
      </c>
      <c r="O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0"/>
      <c r="AZ277" s="130"/>
      <c r="BA277" s="130"/>
      <c r="BB277" s="130"/>
      <c r="BC277" s="130"/>
      <c r="BD277" s="151" t="str">
        <f aca="false">C276</f>
        <v>Š38-39:(2,20+2,22)/2*30,15*1</v>
      </c>
      <c r="BE277" s="130"/>
      <c r="BF277" s="130"/>
      <c r="BG277" s="130"/>
      <c r="BH277" s="130"/>
      <c r="BI277" s="130"/>
    </row>
    <row r="278" customFormat="false" ht="12.75" hidden="false" customHeight="true" outlineLevel="0" collapsed="false">
      <c r="A278" s="141"/>
      <c r="B278" s="142"/>
      <c r="C278" s="143" t="s">
        <v>296</v>
      </c>
      <c r="D278" s="143"/>
      <c r="E278" s="144" t="n">
        <v>107.328</v>
      </c>
      <c r="F278" s="145"/>
      <c r="G278" s="146"/>
      <c r="H278" s="147"/>
      <c r="I278" s="148"/>
      <c r="J278" s="149"/>
      <c r="K278" s="148"/>
      <c r="M278" s="150" t="s">
        <v>296</v>
      </c>
      <c r="O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30"/>
      <c r="BA278" s="130"/>
      <c r="BB278" s="130"/>
      <c r="BC278" s="130"/>
      <c r="BD278" s="151" t="str">
        <f aca="false">C277</f>
        <v>Š39-40:(2,22+2,20)/2*14,68*1</v>
      </c>
      <c r="BE278" s="130"/>
      <c r="BF278" s="130"/>
      <c r="BG278" s="130"/>
      <c r="BH278" s="130"/>
      <c r="BI278" s="130"/>
    </row>
    <row r="279" customFormat="false" ht="12.75" hidden="false" customHeight="true" outlineLevel="0" collapsed="false">
      <c r="A279" s="141"/>
      <c r="B279" s="142"/>
      <c r="C279" s="143" t="s">
        <v>297</v>
      </c>
      <c r="D279" s="143"/>
      <c r="E279" s="144" t="n">
        <v>95.7395</v>
      </c>
      <c r="F279" s="145"/>
      <c r="G279" s="146"/>
      <c r="H279" s="147"/>
      <c r="I279" s="148"/>
      <c r="J279" s="149"/>
      <c r="K279" s="148"/>
      <c r="M279" s="150" t="s">
        <v>297</v>
      </c>
      <c r="O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30"/>
      <c r="BA279" s="130"/>
      <c r="BB279" s="130"/>
      <c r="BC279" s="130"/>
      <c r="BD279" s="151" t="str">
        <f aca="false">C278</f>
        <v>Š40-41:(2,20+2,10)/2*49,92*1</v>
      </c>
      <c r="BE279" s="130"/>
      <c r="BF279" s="130"/>
      <c r="BG279" s="130"/>
      <c r="BH279" s="130"/>
      <c r="BI279" s="130"/>
    </row>
    <row r="280" customFormat="false" ht="12.75" hidden="false" customHeight="true" outlineLevel="0" collapsed="false">
      <c r="A280" s="141"/>
      <c r="B280" s="142"/>
      <c r="C280" s="143" t="s">
        <v>298</v>
      </c>
      <c r="D280" s="143"/>
      <c r="E280" s="144" t="n">
        <v>-56.802</v>
      </c>
      <c r="F280" s="145"/>
      <c r="G280" s="146"/>
      <c r="H280" s="147"/>
      <c r="I280" s="148"/>
      <c r="J280" s="149"/>
      <c r="K280" s="148"/>
      <c r="M280" s="150" t="s">
        <v>298</v>
      </c>
      <c r="O280" s="130"/>
      <c r="Z280" s="130"/>
      <c r="AA280" s="130"/>
      <c r="AB280" s="130"/>
      <c r="AC280" s="130"/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30"/>
      <c r="BA280" s="130"/>
      <c r="BB280" s="130"/>
      <c r="BC280" s="130"/>
      <c r="BD280" s="151" t="str">
        <f aca="false">C279</f>
        <v>Š41-42:(2,10+2,20)/2*44,53*1</v>
      </c>
      <c r="BE280" s="130"/>
      <c r="BF280" s="130"/>
      <c r="BG280" s="130"/>
      <c r="BH280" s="130"/>
      <c r="BI280" s="130"/>
    </row>
    <row r="281" customFormat="false" ht="12.75" hidden="false" customHeight="false" outlineLevel="0" collapsed="false">
      <c r="A281" s="141"/>
      <c r="B281" s="142"/>
      <c r="C281" s="143"/>
      <c r="D281" s="143"/>
      <c r="E281" s="144" t="n">
        <v>0</v>
      </c>
      <c r="F281" s="145"/>
      <c r="G281" s="146"/>
      <c r="H281" s="147"/>
      <c r="I281" s="148"/>
      <c r="J281" s="149"/>
      <c r="K281" s="148"/>
      <c r="M281" s="150"/>
      <c r="O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51" t="str">
        <f aca="false">C280</f>
        <v>odpočet odstranění povrchů:-((201,34-8-4)*0,3*1)</v>
      </c>
      <c r="BE281" s="130"/>
      <c r="BF281" s="130"/>
      <c r="BG281" s="130"/>
      <c r="BH281" s="130"/>
      <c r="BI281" s="130"/>
    </row>
    <row r="282" customFormat="false" ht="12.75" hidden="false" customHeight="true" outlineLevel="0" collapsed="false">
      <c r="A282" s="141"/>
      <c r="B282" s="142"/>
      <c r="C282" s="143" t="s">
        <v>299</v>
      </c>
      <c r="D282" s="143"/>
      <c r="E282" s="144" t="n">
        <v>0</v>
      </c>
      <c r="F282" s="145"/>
      <c r="G282" s="146"/>
      <c r="H282" s="147"/>
      <c r="I282" s="148"/>
      <c r="J282" s="149"/>
      <c r="K282" s="148"/>
      <c r="M282" s="150" t="s">
        <v>299</v>
      </c>
      <c r="O282" s="130"/>
      <c r="Z282" s="130"/>
      <c r="AA282" s="130"/>
      <c r="AB282" s="130"/>
      <c r="AC282" s="130"/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30"/>
      <c r="BA282" s="130"/>
      <c r="BB282" s="130"/>
      <c r="BC282" s="130"/>
      <c r="BD282" s="151" t="n">
        <f aca="false">C281</f>
        <v>0</v>
      </c>
      <c r="BE282" s="130"/>
      <c r="BF282" s="130"/>
      <c r="BG282" s="130"/>
      <c r="BH282" s="130"/>
      <c r="BI282" s="130"/>
    </row>
    <row r="283" customFormat="false" ht="12.75" hidden="false" customHeight="true" outlineLevel="0" collapsed="false">
      <c r="A283" s="141"/>
      <c r="B283" s="142"/>
      <c r="C283" s="143" t="s">
        <v>300</v>
      </c>
      <c r="D283" s="143"/>
      <c r="E283" s="144" t="n">
        <v>0</v>
      </c>
      <c r="F283" s="145"/>
      <c r="G283" s="146"/>
      <c r="H283" s="147"/>
      <c r="I283" s="148"/>
      <c r="J283" s="149"/>
      <c r="K283" s="148"/>
      <c r="M283" s="150" t="s">
        <v>300</v>
      </c>
      <c r="O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30"/>
      <c r="BA283" s="130"/>
      <c r="BB283" s="130"/>
      <c r="BC283" s="130"/>
      <c r="BD283" s="151" t="str">
        <f aca="false">C282</f>
        <v>D.1.01.17:</v>
      </c>
      <c r="BE283" s="130"/>
      <c r="BF283" s="130"/>
      <c r="BG283" s="130"/>
      <c r="BH283" s="130"/>
      <c r="BI283" s="130"/>
    </row>
    <row r="284" customFormat="false" ht="12.75" hidden="false" customHeight="true" outlineLevel="0" collapsed="false">
      <c r="A284" s="141"/>
      <c r="B284" s="142"/>
      <c r="C284" s="143" t="s">
        <v>301</v>
      </c>
      <c r="D284" s="143"/>
      <c r="E284" s="144" t="n">
        <v>23.6748</v>
      </c>
      <c r="F284" s="145"/>
      <c r="G284" s="146"/>
      <c r="H284" s="147"/>
      <c r="I284" s="148"/>
      <c r="J284" s="149"/>
      <c r="K284" s="148"/>
      <c r="M284" s="150" t="s">
        <v>301</v>
      </c>
      <c r="O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30"/>
      <c r="BA284" s="130"/>
      <c r="BB284" s="130"/>
      <c r="BC284" s="130"/>
      <c r="BD284" s="151" t="str">
        <f aca="false">C283</f>
        <v>G9:</v>
      </c>
      <c r="BE284" s="130"/>
      <c r="BF284" s="130"/>
      <c r="BG284" s="130"/>
      <c r="BH284" s="130"/>
      <c r="BI284" s="130"/>
    </row>
    <row r="285" customFormat="false" ht="12.75" hidden="false" customHeight="true" outlineLevel="0" collapsed="false">
      <c r="A285" s="141"/>
      <c r="B285" s="142"/>
      <c r="C285" s="143" t="s">
        <v>302</v>
      </c>
      <c r="D285" s="143"/>
      <c r="E285" s="144" t="n">
        <v>156.09</v>
      </c>
      <c r="F285" s="145"/>
      <c r="G285" s="146"/>
      <c r="H285" s="147"/>
      <c r="I285" s="148"/>
      <c r="J285" s="149"/>
      <c r="K285" s="148"/>
      <c r="M285" s="150" t="s">
        <v>302</v>
      </c>
      <c r="O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30"/>
      <c r="BA285" s="130"/>
      <c r="BB285" s="130"/>
      <c r="BC285" s="130"/>
      <c r="BD285" s="151" t="str">
        <f aca="false">C284</f>
        <v>ČS4-Š43:(3,71+3,53)/2*6,54*1</v>
      </c>
      <c r="BE285" s="130"/>
      <c r="BF285" s="130"/>
      <c r="BG285" s="130"/>
      <c r="BH285" s="130"/>
      <c r="BI285" s="130"/>
    </row>
    <row r="286" customFormat="false" ht="12.75" hidden="false" customHeight="true" outlineLevel="0" collapsed="false">
      <c r="A286" s="141"/>
      <c r="B286" s="142"/>
      <c r="C286" s="143" t="s">
        <v>303</v>
      </c>
      <c r="D286" s="143"/>
      <c r="E286" s="144" t="n">
        <v>80.446</v>
      </c>
      <c r="F286" s="145"/>
      <c r="G286" s="146"/>
      <c r="H286" s="147"/>
      <c r="I286" s="148"/>
      <c r="J286" s="149"/>
      <c r="K286" s="148"/>
      <c r="M286" s="150" t="s">
        <v>303</v>
      </c>
      <c r="O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  <c r="BA286" s="130"/>
      <c r="BB286" s="130"/>
      <c r="BC286" s="130"/>
      <c r="BD286" s="151" t="str">
        <f aca="false">C285</f>
        <v>Š43-44:(3,53+3,07)/2*47,30*1</v>
      </c>
      <c r="BE286" s="130"/>
      <c r="BF286" s="130"/>
      <c r="BG286" s="130"/>
      <c r="BH286" s="130"/>
      <c r="BI286" s="130"/>
    </row>
    <row r="287" customFormat="false" ht="12.75" hidden="false" customHeight="true" outlineLevel="0" collapsed="false">
      <c r="A287" s="141"/>
      <c r="B287" s="142"/>
      <c r="C287" s="143" t="s">
        <v>304</v>
      </c>
      <c r="D287" s="143"/>
      <c r="E287" s="144" t="n">
        <v>47.6468</v>
      </c>
      <c r="F287" s="145"/>
      <c r="G287" s="146"/>
      <c r="H287" s="147"/>
      <c r="I287" s="148"/>
      <c r="J287" s="149"/>
      <c r="K287" s="148"/>
      <c r="M287" s="150" t="s">
        <v>304</v>
      </c>
      <c r="O287" s="130"/>
      <c r="Z287" s="130"/>
      <c r="AA287" s="130"/>
      <c r="AB287" s="130"/>
      <c r="AC287" s="130"/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U287" s="130"/>
      <c r="AV287" s="130"/>
      <c r="AW287" s="130"/>
      <c r="AX287" s="130"/>
      <c r="AY287" s="130"/>
      <c r="AZ287" s="130"/>
      <c r="BA287" s="130"/>
      <c r="BB287" s="130"/>
      <c r="BC287" s="130"/>
      <c r="BD287" s="151" t="str">
        <f aca="false">C286</f>
        <v>Š44-45:(3,07+2,77)/2*27,55*1</v>
      </c>
      <c r="BE287" s="130"/>
      <c r="BF287" s="130"/>
      <c r="BG287" s="130"/>
      <c r="BH287" s="130"/>
      <c r="BI287" s="130"/>
    </row>
    <row r="288" customFormat="false" ht="12.75" hidden="false" customHeight="true" outlineLevel="0" collapsed="false">
      <c r="A288" s="141"/>
      <c r="B288" s="142"/>
      <c r="C288" s="143" t="s">
        <v>305</v>
      </c>
      <c r="D288" s="143"/>
      <c r="E288" s="144" t="n">
        <v>22.9059</v>
      </c>
      <c r="F288" s="145"/>
      <c r="G288" s="146"/>
      <c r="H288" s="147"/>
      <c r="I288" s="148"/>
      <c r="J288" s="149"/>
      <c r="K288" s="148"/>
      <c r="M288" s="150" t="s">
        <v>305</v>
      </c>
      <c r="O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130"/>
      <c r="AY288" s="130"/>
      <c r="AZ288" s="130"/>
      <c r="BA288" s="130"/>
      <c r="BB288" s="130"/>
      <c r="BC288" s="130"/>
      <c r="BD288" s="151" t="str">
        <f aca="false">C287</f>
        <v>Š45-46:(2,77+2,78)/2*17,17*1</v>
      </c>
      <c r="BE288" s="130"/>
      <c r="BF288" s="130"/>
      <c r="BG288" s="130"/>
      <c r="BH288" s="130"/>
      <c r="BI288" s="130"/>
    </row>
    <row r="289" customFormat="false" ht="12.75" hidden="false" customHeight="true" outlineLevel="0" collapsed="false">
      <c r="A289" s="141"/>
      <c r="B289" s="142"/>
      <c r="C289" s="143" t="s">
        <v>306</v>
      </c>
      <c r="D289" s="143"/>
      <c r="E289" s="144" t="n">
        <v>97.389</v>
      </c>
      <c r="F289" s="145"/>
      <c r="G289" s="146"/>
      <c r="H289" s="147"/>
      <c r="I289" s="148"/>
      <c r="J289" s="149"/>
      <c r="K289" s="148"/>
      <c r="M289" s="150" t="s">
        <v>306</v>
      </c>
      <c r="O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51" t="str">
        <f aca="false">C288</f>
        <v>Š46-47:(2,78+2,80)/2*8,21*1</v>
      </c>
      <c r="BE289" s="130"/>
      <c r="BF289" s="130"/>
      <c r="BG289" s="130"/>
      <c r="BH289" s="130"/>
      <c r="BI289" s="130"/>
    </row>
    <row r="290" customFormat="false" ht="12.75" hidden="false" customHeight="true" outlineLevel="0" collapsed="false">
      <c r="A290" s="141"/>
      <c r="B290" s="142"/>
      <c r="C290" s="143" t="s">
        <v>307</v>
      </c>
      <c r="D290" s="143"/>
      <c r="E290" s="144" t="n">
        <v>83.2494</v>
      </c>
      <c r="F290" s="145"/>
      <c r="G290" s="146"/>
      <c r="H290" s="147"/>
      <c r="I290" s="148"/>
      <c r="J290" s="149"/>
      <c r="K290" s="148"/>
      <c r="M290" s="150" t="s">
        <v>307</v>
      </c>
      <c r="O290" s="130"/>
      <c r="Z290" s="130"/>
      <c r="AA290" s="130"/>
      <c r="AB290" s="130"/>
      <c r="AC290" s="130"/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30"/>
      <c r="BA290" s="130"/>
      <c r="BB290" s="130"/>
      <c r="BC290" s="130"/>
      <c r="BD290" s="151" t="str">
        <f aca="false">C289</f>
        <v>Š47-48:(2,80+2,60)/2*36,07*1</v>
      </c>
      <c r="BE290" s="130"/>
      <c r="BF290" s="130"/>
      <c r="BG290" s="130"/>
      <c r="BH290" s="130"/>
      <c r="BI290" s="130"/>
    </row>
    <row r="291" customFormat="false" ht="12.75" hidden="false" customHeight="true" outlineLevel="0" collapsed="false">
      <c r="A291" s="141"/>
      <c r="B291" s="142"/>
      <c r="C291" s="143" t="s">
        <v>308</v>
      </c>
      <c r="D291" s="143"/>
      <c r="E291" s="144" t="n">
        <v>72.5676</v>
      </c>
      <c r="F291" s="145"/>
      <c r="G291" s="146"/>
      <c r="H291" s="147"/>
      <c r="I291" s="148"/>
      <c r="J291" s="149"/>
      <c r="K291" s="148"/>
      <c r="M291" s="150" t="s">
        <v>308</v>
      </c>
      <c r="O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30"/>
      <c r="BA291" s="130"/>
      <c r="BB291" s="130"/>
      <c r="BC291" s="130"/>
      <c r="BD291" s="151" t="str">
        <f aca="false">C290</f>
        <v>Š48-49:(2,60+2,47)/2*32,84*1</v>
      </c>
      <c r="BE291" s="130"/>
      <c r="BF291" s="130"/>
      <c r="BG291" s="130"/>
      <c r="BH291" s="130"/>
      <c r="BI291" s="130"/>
    </row>
    <row r="292" customFormat="false" ht="12.75" hidden="false" customHeight="true" outlineLevel="0" collapsed="false">
      <c r="A292" s="141"/>
      <c r="B292" s="142"/>
      <c r="C292" s="143" t="s">
        <v>309</v>
      </c>
      <c r="D292" s="143"/>
      <c r="E292" s="144" t="n">
        <v>117.3897</v>
      </c>
      <c r="F292" s="145"/>
      <c r="G292" s="146"/>
      <c r="H292" s="147"/>
      <c r="I292" s="148"/>
      <c r="J292" s="149"/>
      <c r="K292" s="148"/>
      <c r="M292" s="150" t="s">
        <v>309</v>
      </c>
      <c r="O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U292" s="130"/>
      <c r="AV292" s="130"/>
      <c r="AW292" s="130"/>
      <c r="AX292" s="130"/>
      <c r="AY292" s="130"/>
      <c r="AZ292" s="130"/>
      <c r="BA292" s="130"/>
      <c r="BB292" s="130"/>
      <c r="BC292" s="130"/>
      <c r="BD292" s="151" t="str">
        <f aca="false">C291</f>
        <v>Š49-50:(2,47+2,42)/2*29,68*1</v>
      </c>
      <c r="BE292" s="130"/>
      <c r="BF292" s="130"/>
      <c r="BG292" s="130"/>
      <c r="BH292" s="130"/>
      <c r="BI292" s="130"/>
    </row>
    <row r="293" customFormat="false" ht="12.75" hidden="false" customHeight="true" outlineLevel="0" collapsed="false">
      <c r="A293" s="141"/>
      <c r="B293" s="142"/>
      <c r="C293" s="143" t="s">
        <v>310</v>
      </c>
      <c r="D293" s="143"/>
      <c r="E293" s="144" t="n">
        <v>111.7053</v>
      </c>
      <c r="F293" s="145"/>
      <c r="G293" s="146"/>
      <c r="H293" s="147"/>
      <c r="I293" s="148"/>
      <c r="J293" s="149"/>
      <c r="K293" s="148"/>
      <c r="M293" s="150" t="s">
        <v>310</v>
      </c>
      <c r="O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30"/>
      <c r="BA293" s="130"/>
      <c r="BB293" s="130"/>
      <c r="BC293" s="130"/>
      <c r="BD293" s="151" t="str">
        <f aca="false">C292</f>
        <v>Š50-51:(2,42+2,35)/2*49,22*1</v>
      </c>
      <c r="BE293" s="130"/>
      <c r="BF293" s="130"/>
      <c r="BG293" s="130"/>
      <c r="BH293" s="130"/>
      <c r="BI293" s="130"/>
    </row>
    <row r="294" customFormat="false" ht="12.75" hidden="false" customHeight="true" outlineLevel="0" collapsed="false">
      <c r="A294" s="141"/>
      <c r="B294" s="142"/>
      <c r="C294" s="143" t="s">
        <v>311</v>
      </c>
      <c r="D294" s="143"/>
      <c r="E294" s="144" t="n">
        <v>102.2704</v>
      </c>
      <c r="F294" s="145"/>
      <c r="G294" s="146"/>
      <c r="H294" s="147"/>
      <c r="I294" s="148"/>
      <c r="J294" s="149"/>
      <c r="K294" s="148"/>
      <c r="M294" s="150" t="s">
        <v>311</v>
      </c>
      <c r="O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30"/>
      <c r="BA294" s="130"/>
      <c r="BB294" s="130"/>
      <c r="BC294" s="130"/>
      <c r="BD294" s="151" t="str">
        <f aca="false">C293</f>
        <v>Š51-52:(2,35+2,12)/2*49,98*1</v>
      </c>
      <c r="BE294" s="130"/>
      <c r="BF294" s="130"/>
      <c r="BG294" s="130"/>
      <c r="BH294" s="130"/>
      <c r="BI294" s="130"/>
    </row>
    <row r="295" customFormat="false" ht="12.75" hidden="false" customHeight="true" outlineLevel="0" collapsed="false">
      <c r="A295" s="141"/>
      <c r="B295" s="142"/>
      <c r="C295" s="143" t="s">
        <v>312</v>
      </c>
      <c r="D295" s="143"/>
      <c r="E295" s="144" t="n">
        <v>17.5</v>
      </c>
      <c r="F295" s="145"/>
      <c r="G295" s="146"/>
      <c r="H295" s="147"/>
      <c r="I295" s="148"/>
      <c r="J295" s="149"/>
      <c r="K295" s="148"/>
      <c r="M295" s="150" t="s">
        <v>312</v>
      </c>
      <c r="O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30"/>
      <c r="BA295" s="130"/>
      <c r="BB295" s="130"/>
      <c r="BC295" s="130"/>
      <c r="BD295" s="151" t="str">
        <f aca="false">C294</f>
        <v>Š52-53:(2,12+1,97)/2*50,01*1</v>
      </c>
      <c r="BE295" s="130"/>
      <c r="BF295" s="130"/>
      <c r="BG295" s="130"/>
      <c r="BH295" s="130"/>
      <c r="BI295" s="130"/>
    </row>
    <row r="296" customFormat="false" ht="12.75" hidden="false" customHeight="true" outlineLevel="0" collapsed="false">
      <c r="A296" s="141"/>
      <c r="B296" s="142"/>
      <c r="C296" s="143" t="s">
        <v>313</v>
      </c>
      <c r="D296" s="143"/>
      <c r="E296" s="144" t="n">
        <v>45.7255</v>
      </c>
      <c r="F296" s="145"/>
      <c r="G296" s="146"/>
      <c r="H296" s="147"/>
      <c r="I296" s="148"/>
      <c r="J296" s="149"/>
      <c r="K296" s="148"/>
      <c r="M296" s="150" t="s">
        <v>313</v>
      </c>
      <c r="O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  <c r="BA296" s="130"/>
      <c r="BB296" s="130"/>
      <c r="BC296" s="130"/>
      <c r="BD296" s="151" t="str">
        <f aca="false">C295</f>
        <v>Š53-54:(1,97+2,03)/2*8,75*1</v>
      </c>
      <c r="BE296" s="130"/>
      <c r="BF296" s="130"/>
      <c r="BG296" s="130"/>
      <c r="BH296" s="130"/>
      <c r="BI296" s="130"/>
    </row>
    <row r="297" customFormat="false" ht="12.75" hidden="false" customHeight="true" outlineLevel="0" collapsed="false">
      <c r="A297" s="141"/>
      <c r="B297" s="142"/>
      <c r="C297" s="143" t="s">
        <v>314</v>
      </c>
      <c r="D297" s="143"/>
      <c r="E297" s="144" t="n">
        <v>87.3499</v>
      </c>
      <c r="F297" s="145"/>
      <c r="G297" s="146"/>
      <c r="H297" s="147"/>
      <c r="I297" s="148"/>
      <c r="J297" s="149"/>
      <c r="K297" s="148"/>
      <c r="M297" s="150" t="s">
        <v>314</v>
      </c>
      <c r="O297" s="130"/>
      <c r="Z297" s="130"/>
      <c r="AA297" s="130"/>
      <c r="AB297" s="130"/>
      <c r="AC297" s="130"/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130"/>
      <c r="AY297" s="130"/>
      <c r="AZ297" s="130"/>
      <c r="BA297" s="130"/>
      <c r="BB297" s="130"/>
      <c r="BC297" s="130"/>
      <c r="BD297" s="151" t="str">
        <f aca="false">C296</f>
        <v>Š54-55:(2,03+1,90)/2*23,27*1</v>
      </c>
      <c r="BE297" s="130"/>
      <c r="BF297" s="130"/>
      <c r="BG297" s="130"/>
      <c r="BH297" s="130"/>
      <c r="BI297" s="130"/>
    </row>
    <row r="298" customFormat="false" ht="12.75" hidden="false" customHeight="true" outlineLevel="0" collapsed="false">
      <c r="A298" s="141"/>
      <c r="B298" s="142"/>
      <c r="C298" s="143" t="s">
        <v>315</v>
      </c>
      <c r="D298" s="143"/>
      <c r="E298" s="144" t="n">
        <v>40.199</v>
      </c>
      <c r="F298" s="145"/>
      <c r="G298" s="146"/>
      <c r="H298" s="147"/>
      <c r="I298" s="148"/>
      <c r="J298" s="149"/>
      <c r="K298" s="148"/>
      <c r="M298" s="150" t="s">
        <v>315</v>
      </c>
      <c r="O298" s="130"/>
      <c r="Z298" s="130"/>
      <c r="AA298" s="130"/>
      <c r="AB298" s="130"/>
      <c r="AC298" s="130"/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U298" s="130"/>
      <c r="AV298" s="130"/>
      <c r="AW298" s="130"/>
      <c r="AX298" s="130"/>
      <c r="AY298" s="130"/>
      <c r="AZ298" s="130"/>
      <c r="BA298" s="130"/>
      <c r="BB298" s="130"/>
      <c r="BC298" s="130"/>
      <c r="BD298" s="151" t="str">
        <f aca="false">C297</f>
        <v>Š55-56:(1,90+1,63)/2*49,49*1</v>
      </c>
      <c r="BE298" s="130"/>
      <c r="BF298" s="130"/>
      <c r="BG298" s="130"/>
      <c r="BH298" s="130"/>
      <c r="BI298" s="130"/>
    </row>
    <row r="299" customFormat="false" ht="12.75" hidden="false" customHeight="true" outlineLevel="0" collapsed="false">
      <c r="A299" s="141"/>
      <c r="B299" s="142"/>
      <c r="C299" s="143" t="s">
        <v>316</v>
      </c>
      <c r="D299" s="143"/>
      <c r="E299" s="144" t="n">
        <v>-55.18</v>
      </c>
      <c r="F299" s="145"/>
      <c r="G299" s="146"/>
      <c r="H299" s="147"/>
      <c r="I299" s="148"/>
      <c r="J299" s="149"/>
      <c r="K299" s="148"/>
      <c r="M299" s="150" t="s">
        <v>316</v>
      </c>
      <c r="O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130"/>
      <c r="AY299" s="130"/>
      <c r="AZ299" s="130"/>
      <c r="BA299" s="130"/>
      <c r="BB299" s="130"/>
      <c r="BC299" s="130"/>
      <c r="BD299" s="151" t="str">
        <f aca="false">C298</f>
        <v>Š56-57:(1,63+1,42)/2*26,36*1</v>
      </c>
      <c r="BE299" s="130"/>
      <c r="BF299" s="130"/>
      <c r="BG299" s="130"/>
      <c r="BH299" s="130"/>
      <c r="BI299" s="130"/>
    </row>
    <row r="300" customFormat="false" ht="12.75" hidden="false" customHeight="true" outlineLevel="0" collapsed="false">
      <c r="A300" s="141"/>
      <c r="B300" s="142"/>
      <c r="C300" s="143" t="s">
        <v>317</v>
      </c>
      <c r="D300" s="143"/>
      <c r="E300" s="144" t="n">
        <v>-40.49</v>
      </c>
      <c r="F300" s="145"/>
      <c r="G300" s="146"/>
      <c r="H300" s="147"/>
      <c r="I300" s="148"/>
      <c r="J300" s="149"/>
      <c r="K300" s="148"/>
      <c r="M300" s="150" t="s">
        <v>317</v>
      </c>
      <c r="O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U300" s="130"/>
      <c r="AV300" s="130"/>
      <c r="AW300" s="130"/>
      <c r="AX300" s="130"/>
      <c r="AY300" s="130"/>
      <c r="AZ300" s="130"/>
      <c r="BA300" s="130"/>
      <c r="BB300" s="130"/>
      <c r="BC300" s="130"/>
      <c r="BD300" s="151" t="str">
        <f aca="false">C299</f>
        <v>odpočet odstranění povrchů:-((4,64+331,26-(12*5))*0,2*1)</v>
      </c>
      <c r="BE300" s="130"/>
      <c r="BF300" s="130"/>
      <c r="BG300" s="130"/>
      <c r="BH300" s="130"/>
      <c r="BI300" s="130"/>
    </row>
    <row r="301" customFormat="false" ht="12.75" hidden="false" customHeight="true" outlineLevel="0" collapsed="false">
      <c r="A301" s="141"/>
      <c r="B301" s="142"/>
      <c r="C301" s="143" t="s">
        <v>318</v>
      </c>
      <c r="D301" s="143"/>
      <c r="E301" s="144" t="n">
        <v>-5.616</v>
      </c>
      <c r="F301" s="145"/>
      <c r="G301" s="146"/>
      <c r="H301" s="147"/>
      <c r="I301" s="148"/>
      <c r="J301" s="149"/>
      <c r="K301" s="148"/>
      <c r="M301" s="150" t="s">
        <v>318</v>
      </c>
      <c r="O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U301" s="130"/>
      <c r="AV301" s="130"/>
      <c r="AW301" s="130"/>
      <c r="AX301" s="130"/>
      <c r="AY301" s="130"/>
      <c r="AZ301" s="130"/>
      <c r="BA301" s="130"/>
      <c r="BB301" s="130"/>
      <c r="BC301" s="130"/>
      <c r="BD301" s="151" t="str">
        <f aca="false">C300</f>
        <v>-(80,98*0,5*1)</v>
      </c>
      <c r="BE301" s="130"/>
      <c r="BF301" s="130"/>
      <c r="BG301" s="130"/>
      <c r="BH301" s="130"/>
      <c r="BI301" s="130"/>
    </row>
    <row r="302" customFormat="false" ht="12.75" hidden="false" customHeight="true" outlineLevel="0" collapsed="false">
      <c r="A302" s="141"/>
      <c r="B302" s="142"/>
      <c r="C302" s="143" t="s">
        <v>319</v>
      </c>
      <c r="D302" s="143"/>
      <c r="E302" s="144" t="n">
        <v>-10.868</v>
      </c>
      <c r="F302" s="145"/>
      <c r="G302" s="146"/>
      <c r="H302" s="147"/>
      <c r="I302" s="148"/>
      <c r="J302" s="149"/>
      <c r="K302" s="148"/>
      <c r="M302" s="150" t="s">
        <v>319</v>
      </c>
      <c r="O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U302" s="130"/>
      <c r="AV302" s="130"/>
      <c r="AW302" s="130"/>
      <c r="AX302" s="130"/>
      <c r="AY302" s="130"/>
      <c r="AZ302" s="130"/>
      <c r="BA302" s="130"/>
      <c r="BB302" s="130"/>
      <c r="BC302" s="130"/>
      <c r="BD302" s="151" t="str">
        <f aca="false">C301</f>
        <v>-(18,72*0,3*1)</v>
      </c>
      <c r="BE302" s="130"/>
      <c r="BF302" s="130"/>
      <c r="BG302" s="130"/>
      <c r="BH302" s="130"/>
      <c r="BI302" s="130"/>
    </row>
    <row r="303" customFormat="false" ht="12.75" hidden="false" customHeight="false" outlineLevel="0" collapsed="false">
      <c r="A303" s="141"/>
      <c r="B303" s="142"/>
      <c r="C303" s="143"/>
      <c r="D303" s="143"/>
      <c r="E303" s="144" t="n">
        <v>0</v>
      </c>
      <c r="F303" s="145"/>
      <c r="G303" s="146"/>
      <c r="H303" s="147"/>
      <c r="I303" s="148"/>
      <c r="J303" s="149"/>
      <c r="K303" s="148"/>
      <c r="M303" s="150"/>
      <c r="O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U303" s="130"/>
      <c r="AV303" s="130"/>
      <c r="AW303" s="130"/>
      <c r="AX303" s="130"/>
      <c r="AY303" s="130"/>
      <c r="AZ303" s="130"/>
      <c r="BA303" s="130"/>
      <c r="BB303" s="130"/>
      <c r="BC303" s="130"/>
      <c r="BD303" s="151" t="str">
        <f aca="false">C302</f>
        <v>-(27,17*0,4*1)</v>
      </c>
      <c r="BE303" s="130"/>
      <c r="BF303" s="130"/>
      <c r="BG303" s="130"/>
      <c r="BH303" s="130"/>
      <c r="BI303" s="130"/>
    </row>
    <row r="304" customFormat="false" ht="12.75" hidden="false" customHeight="true" outlineLevel="0" collapsed="false">
      <c r="A304" s="141"/>
      <c r="B304" s="142"/>
      <c r="C304" s="143" t="s">
        <v>207</v>
      </c>
      <c r="D304" s="143"/>
      <c r="E304" s="144" t="n">
        <v>0</v>
      </c>
      <c r="F304" s="145"/>
      <c r="G304" s="146"/>
      <c r="H304" s="147"/>
      <c r="I304" s="148"/>
      <c r="J304" s="149"/>
      <c r="K304" s="148"/>
      <c r="M304" s="150" t="s">
        <v>207</v>
      </c>
      <c r="O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U304" s="130"/>
      <c r="AV304" s="130"/>
      <c r="AW304" s="130"/>
      <c r="AX304" s="130"/>
      <c r="AY304" s="130"/>
      <c r="AZ304" s="130"/>
      <c r="BA304" s="130"/>
      <c r="BB304" s="130"/>
      <c r="BC304" s="130"/>
      <c r="BD304" s="151" t="n">
        <f aca="false">C303</f>
        <v>0</v>
      </c>
      <c r="BE304" s="130"/>
      <c r="BF304" s="130"/>
      <c r="BG304" s="130"/>
      <c r="BH304" s="130"/>
      <c r="BI304" s="130"/>
    </row>
    <row r="305" customFormat="false" ht="12.75" hidden="false" customHeight="true" outlineLevel="0" collapsed="false">
      <c r="A305" s="141"/>
      <c r="B305" s="142"/>
      <c r="C305" s="143" t="s">
        <v>320</v>
      </c>
      <c r="D305" s="143"/>
      <c r="E305" s="144" t="n">
        <v>0</v>
      </c>
      <c r="F305" s="145"/>
      <c r="G305" s="146"/>
      <c r="H305" s="147"/>
      <c r="I305" s="148"/>
      <c r="J305" s="149"/>
      <c r="K305" s="148"/>
      <c r="M305" s="150" t="s">
        <v>320</v>
      </c>
      <c r="O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30"/>
      <c r="BA305" s="130"/>
      <c r="BB305" s="130"/>
      <c r="BC305" s="130"/>
      <c r="BD305" s="151" t="str">
        <f aca="false">C304</f>
        <v>D.1.01.18:</v>
      </c>
      <c r="BE305" s="130"/>
      <c r="BF305" s="130"/>
      <c r="BG305" s="130"/>
      <c r="BH305" s="130"/>
      <c r="BI305" s="130"/>
    </row>
    <row r="306" customFormat="false" ht="12.75" hidden="false" customHeight="true" outlineLevel="0" collapsed="false">
      <c r="A306" s="141"/>
      <c r="B306" s="142"/>
      <c r="C306" s="143" t="s">
        <v>321</v>
      </c>
      <c r="D306" s="143"/>
      <c r="E306" s="144" t="n">
        <v>37.1488</v>
      </c>
      <c r="F306" s="145"/>
      <c r="G306" s="146"/>
      <c r="H306" s="147"/>
      <c r="I306" s="148"/>
      <c r="J306" s="149"/>
      <c r="K306" s="148"/>
      <c r="M306" s="150" t="s">
        <v>321</v>
      </c>
      <c r="O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U306" s="130"/>
      <c r="AV306" s="130"/>
      <c r="AW306" s="130"/>
      <c r="AX306" s="130"/>
      <c r="AY306" s="130"/>
      <c r="AZ306" s="130"/>
      <c r="BA306" s="130"/>
      <c r="BB306" s="130"/>
      <c r="BC306" s="130"/>
      <c r="BD306" s="151" t="str">
        <f aca="false">C305</f>
        <v>G10:</v>
      </c>
      <c r="BE306" s="130"/>
      <c r="BF306" s="130"/>
      <c r="BG306" s="130"/>
      <c r="BH306" s="130"/>
      <c r="BI306" s="130"/>
    </row>
    <row r="307" customFormat="false" ht="12.75" hidden="false" customHeight="true" outlineLevel="0" collapsed="false">
      <c r="A307" s="141"/>
      <c r="B307" s="142"/>
      <c r="C307" s="143" t="s">
        <v>322</v>
      </c>
      <c r="D307" s="143"/>
      <c r="E307" s="144" t="n">
        <v>138.4145</v>
      </c>
      <c r="F307" s="145"/>
      <c r="G307" s="146"/>
      <c r="H307" s="147"/>
      <c r="I307" s="148"/>
      <c r="J307" s="149"/>
      <c r="K307" s="148"/>
      <c r="M307" s="150" t="s">
        <v>322</v>
      </c>
      <c r="O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130"/>
      <c r="AY307" s="130"/>
      <c r="AZ307" s="130"/>
      <c r="BA307" s="130"/>
      <c r="BB307" s="130"/>
      <c r="BC307" s="130"/>
      <c r="BD307" s="151" t="str">
        <f aca="false">C306</f>
        <v>Š44-58:(3,08+3,03)/2*12,16*1</v>
      </c>
      <c r="BE307" s="130"/>
      <c r="BF307" s="130"/>
      <c r="BG307" s="130"/>
      <c r="BH307" s="130"/>
      <c r="BI307" s="130"/>
    </row>
    <row r="308" customFormat="false" ht="12.75" hidden="false" customHeight="true" outlineLevel="0" collapsed="false">
      <c r="A308" s="141"/>
      <c r="B308" s="142"/>
      <c r="C308" s="143" t="s">
        <v>323</v>
      </c>
      <c r="D308" s="143"/>
      <c r="E308" s="144" t="n">
        <v>90.3023</v>
      </c>
      <c r="F308" s="145"/>
      <c r="G308" s="146"/>
      <c r="H308" s="147"/>
      <c r="I308" s="148"/>
      <c r="J308" s="149"/>
      <c r="K308" s="148"/>
      <c r="M308" s="150" t="s">
        <v>323</v>
      </c>
      <c r="O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51" t="str">
        <f aca="false">C307</f>
        <v>Š58-59:(3,03+2,54)/2*49,70*1</v>
      </c>
      <c r="BE308" s="130"/>
      <c r="BF308" s="130"/>
      <c r="BG308" s="130"/>
      <c r="BH308" s="130"/>
      <c r="BI308" s="130"/>
    </row>
    <row r="309" customFormat="false" ht="12.75" hidden="false" customHeight="true" outlineLevel="0" collapsed="false">
      <c r="A309" s="141"/>
      <c r="B309" s="142"/>
      <c r="C309" s="143" t="s">
        <v>324</v>
      </c>
      <c r="D309" s="143"/>
      <c r="E309" s="144" t="n">
        <v>-30.897</v>
      </c>
      <c r="F309" s="145"/>
      <c r="G309" s="146"/>
      <c r="H309" s="147"/>
      <c r="I309" s="148"/>
      <c r="J309" s="149"/>
      <c r="K309" s="148"/>
      <c r="M309" s="150" t="s">
        <v>324</v>
      </c>
      <c r="O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  <c r="BA309" s="130"/>
      <c r="BB309" s="130"/>
      <c r="BC309" s="130"/>
      <c r="BD309" s="151" t="str">
        <f aca="false">C308</f>
        <v>Š59-60:(2,54+1,85)/2*41,14*1</v>
      </c>
      <c r="BE309" s="130"/>
      <c r="BF309" s="130"/>
      <c r="BG309" s="130"/>
      <c r="BH309" s="130"/>
      <c r="BI309" s="130"/>
    </row>
    <row r="310" customFormat="false" ht="12.75" hidden="false" customHeight="false" outlineLevel="0" collapsed="false">
      <c r="A310" s="141"/>
      <c r="B310" s="142"/>
      <c r="C310" s="143"/>
      <c r="D310" s="143"/>
      <c r="E310" s="144" t="n">
        <v>0</v>
      </c>
      <c r="F310" s="145"/>
      <c r="G310" s="146"/>
      <c r="H310" s="147"/>
      <c r="I310" s="148"/>
      <c r="J310" s="149"/>
      <c r="K310" s="148"/>
      <c r="M310" s="150"/>
      <c r="O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51" t="str">
        <f aca="false">C309</f>
        <v>odpočet odstranění povrchů:-(102,99*0,3*1)</v>
      </c>
      <c r="BE310" s="130"/>
      <c r="BF310" s="130"/>
      <c r="BG310" s="130"/>
      <c r="BH310" s="130"/>
      <c r="BI310" s="130"/>
    </row>
    <row r="311" customFormat="false" ht="12.75" hidden="false" customHeight="true" outlineLevel="0" collapsed="false">
      <c r="A311" s="141"/>
      <c r="B311" s="142"/>
      <c r="C311" s="143" t="s">
        <v>325</v>
      </c>
      <c r="D311" s="143"/>
      <c r="E311" s="144" t="n">
        <v>0</v>
      </c>
      <c r="F311" s="145"/>
      <c r="G311" s="146"/>
      <c r="H311" s="147"/>
      <c r="I311" s="148"/>
      <c r="J311" s="149"/>
      <c r="K311" s="148"/>
      <c r="M311" s="150" t="s">
        <v>325</v>
      </c>
      <c r="O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U311" s="130"/>
      <c r="AV311" s="130"/>
      <c r="AW311" s="130"/>
      <c r="AX311" s="130"/>
      <c r="AY311" s="130"/>
      <c r="AZ311" s="130"/>
      <c r="BA311" s="130"/>
      <c r="BB311" s="130"/>
      <c r="BC311" s="130"/>
      <c r="BD311" s="151" t="n">
        <f aca="false">C310</f>
        <v>0</v>
      </c>
      <c r="BE311" s="130"/>
      <c r="BF311" s="130"/>
      <c r="BG311" s="130"/>
      <c r="BH311" s="130"/>
      <c r="BI311" s="130"/>
    </row>
    <row r="312" customFormat="false" ht="12.75" hidden="false" customHeight="true" outlineLevel="0" collapsed="false">
      <c r="A312" s="141"/>
      <c r="B312" s="142"/>
      <c r="C312" s="143" t="s">
        <v>326</v>
      </c>
      <c r="D312" s="143"/>
      <c r="E312" s="144" t="n">
        <v>7.0007</v>
      </c>
      <c r="F312" s="145"/>
      <c r="G312" s="146"/>
      <c r="H312" s="147"/>
      <c r="I312" s="148"/>
      <c r="J312" s="149"/>
      <c r="K312" s="148"/>
      <c r="M312" s="150" t="s">
        <v>326</v>
      </c>
      <c r="O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U312" s="130"/>
      <c r="AV312" s="130"/>
      <c r="AW312" s="130"/>
      <c r="AX312" s="130"/>
      <c r="AY312" s="130"/>
      <c r="AZ312" s="130"/>
      <c r="BA312" s="130"/>
      <c r="BB312" s="130"/>
      <c r="BC312" s="130"/>
      <c r="BD312" s="151" t="str">
        <f aca="false">C311</f>
        <v>G11:</v>
      </c>
      <c r="BE312" s="130"/>
      <c r="BF312" s="130"/>
      <c r="BG312" s="130"/>
      <c r="BH312" s="130"/>
      <c r="BI312" s="130"/>
    </row>
    <row r="313" customFormat="false" ht="12.75" hidden="false" customHeight="true" outlineLevel="0" collapsed="false">
      <c r="A313" s="141"/>
      <c r="B313" s="142"/>
      <c r="C313" s="143" t="s">
        <v>327</v>
      </c>
      <c r="D313" s="143"/>
      <c r="E313" s="144" t="n">
        <v>50.9332</v>
      </c>
      <c r="F313" s="145"/>
      <c r="G313" s="146"/>
      <c r="H313" s="147"/>
      <c r="I313" s="148"/>
      <c r="J313" s="149"/>
      <c r="K313" s="148"/>
      <c r="M313" s="150" t="s">
        <v>327</v>
      </c>
      <c r="O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  <c r="BA313" s="130"/>
      <c r="BB313" s="130"/>
      <c r="BC313" s="130"/>
      <c r="BD313" s="151" t="str">
        <f aca="false">C312</f>
        <v>Š49-61:(2,48+2,63)/2*(12,74-8-2)*1</v>
      </c>
      <c r="BE313" s="130"/>
      <c r="BF313" s="130"/>
      <c r="BG313" s="130"/>
      <c r="BH313" s="130"/>
      <c r="BI313" s="130"/>
    </row>
    <row r="314" customFormat="false" ht="12.75" hidden="false" customHeight="true" outlineLevel="0" collapsed="false">
      <c r="A314" s="141"/>
      <c r="B314" s="142"/>
      <c r="C314" s="143" t="s">
        <v>328</v>
      </c>
      <c r="D314" s="143"/>
      <c r="E314" s="144" t="n">
        <v>-13.371</v>
      </c>
      <c r="F314" s="145"/>
      <c r="G314" s="146"/>
      <c r="H314" s="147"/>
      <c r="I314" s="148"/>
      <c r="J314" s="149"/>
      <c r="K314" s="148"/>
      <c r="M314" s="150" t="s">
        <v>328</v>
      </c>
      <c r="O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30"/>
      <c r="AW314" s="130"/>
      <c r="AX314" s="130"/>
      <c r="AY314" s="130"/>
      <c r="AZ314" s="130"/>
      <c r="BA314" s="130"/>
      <c r="BB314" s="130"/>
      <c r="BC314" s="130"/>
      <c r="BD314" s="151" t="str">
        <f aca="false">C313</f>
        <v>Š61-62:(2,63+1,83)/2*(31,84-9)*1</v>
      </c>
      <c r="BE314" s="130"/>
      <c r="BF314" s="130"/>
      <c r="BG314" s="130"/>
      <c r="BH314" s="130"/>
      <c r="BI314" s="130"/>
    </row>
    <row r="315" customFormat="false" ht="12.75" hidden="false" customHeight="false" outlineLevel="0" collapsed="false">
      <c r="A315" s="141"/>
      <c r="B315" s="142"/>
      <c r="C315" s="143"/>
      <c r="D315" s="143"/>
      <c r="E315" s="144" t="n">
        <v>0</v>
      </c>
      <c r="F315" s="145"/>
      <c r="G315" s="146"/>
      <c r="H315" s="147"/>
      <c r="I315" s="148"/>
      <c r="J315" s="149"/>
      <c r="K315" s="148"/>
      <c r="M315" s="150"/>
      <c r="O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51" t="str">
        <f aca="false">C314</f>
        <v>odpočet odstranění povrchů:-(44,57*0,3*1)</v>
      </c>
      <c r="BE315" s="130"/>
      <c r="BF315" s="130"/>
      <c r="BG315" s="130"/>
      <c r="BH315" s="130"/>
      <c r="BI315" s="130"/>
    </row>
    <row r="316" customFormat="false" ht="12.75" hidden="false" customHeight="true" outlineLevel="0" collapsed="false">
      <c r="A316" s="141"/>
      <c r="B316" s="142"/>
      <c r="C316" s="143" t="s">
        <v>329</v>
      </c>
      <c r="D316" s="143"/>
      <c r="E316" s="144" t="n">
        <v>0</v>
      </c>
      <c r="F316" s="145"/>
      <c r="G316" s="146"/>
      <c r="H316" s="147"/>
      <c r="I316" s="148"/>
      <c r="J316" s="149"/>
      <c r="K316" s="148"/>
      <c r="M316" s="150" t="s">
        <v>329</v>
      </c>
      <c r="O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130"/>
      <c r="AY316" s="130"/>
      <c r="AZ316" s="130"/>
      <c r="BA316" s="130"/>
      <c r="BB316" s="130"/>
      <c r="BC316" s="130"/>
      <c r="BD316" s="151" t="n">
        <f aca="false">C315</f>
        <v>0</v>
      </c>
      <c r="BE316" s="130"/>
      <c r="BF316" s="130"/>
      <c r="BG316" s="130"/>
      <c r="BH316" s="130"/>
      <c r="BI316" s="130"/>
    </row>
    <row r="317" customFormat="false" ht="12.75" hidden="false" customHeight="true" outlineLevel="0" collapsed="false">
      <c r="A317" s="141"/>
      <c r="B317" s="142"/>
      <c r="C317" s="143" t="s">
        <v>330</v>
      </c>
      <c r="D317" s="143"/>
      <c r="E317" s="144" t="n">
        <v>25.02</v>
      </c>
      <c r="F317" s="145"/>
      <c r="G317" s="146"/>
      <c r="H317" s="147"/>
      <c r="I317" s="148"/>
      <c r="J317" s="149"/>
      <c r="K317" s="148"/>
      <c r="M317" s="150" t="s">
        <v>330</v>
      </c>
      <c r="O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130"/>
      <c r="AY317" s="130"/>
      <c r="AZ317" s="130"/>
      <c r="BA317" s="130"/>
      <c r="BB317" s="130"/>
      <c r="BC317" s="130"/>
      <c r="BD317" s="151" t="str">
        <f aca="false">C316</f>
        <v>G12:</v>
      </c>
      <c r="BE317" s="130"/>
      <c r="BF317" s="130"/>
      <c r="BG317" s="130"/>
      <c r="BH317" s="130"/>
      <c r="BI317" s="130"/>
    </row>
    <row r="318" customFormat="false" ht="12.75" hidden="false" customHeight="true" outlineLevel="0" collapsed="false">
      <c r="A318" s="141"/>
      <c r="B318" s="142"/>
      <c r="C318" s="143" t="s">
        <v>331</v>
      </c>
      <c r="D318" s="143"/>
      <c r="E318" s="144" t="n">
        <v>68.1962</v>
      </c>
      <c r="F318" s="145"/>
      <c r="G318" s="146"/>
      <c r="H318" s="147"/>
      <c r="I318" s="148"/>
      <c r="J318" s="149"/>
      <c r="K318" s="148"/>
      <c r="M318" s="150" t="s">
        <v>331</v>
      </c>
      <c r="O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U318" s="130"/>
      <c r="AV318" s="130"/>
      <c r="AW318" s="130"/>
      <c r="AX318" s="130"/>
      <c r="AY318" s="130"/>
      <c r="AZ318" s="130"/>
      <c r="BA318" s="130"/>
      <c r="BB318" s="130"/>
      <c r="BC318" s="130"/>
      <c r="BD318" s="151" t="str">
        <f aca="false">C317</f>
        <v>ČS2-Š63:(3,06+2,94)/2*8,34*1</v>
      </c>
      <c r="BE318" s="130"/>
      <c r="BF318" s="130"/>
      <c r="BG318" s="130"/>
      <c r="BH318" s="130"/>
      <c r="BI318" s="130"/>
    </row>
    <row r="319" customFormat="false" ht="12.75" hidden="false" customHeight="true" outlineLevel="0" collapsed="false">
      <c r="A319" s="141"/>
      <c r="B319" s="142"/>
      <c r="C319" s="143" t="s">
        <v>332</v>
      </c>
      <c r="D319" s="143"/>
      <c r="E319" s="144" t="n">
        <v>39.116</v>
      </c>
      <c r="F319" s="145"/>
      <c r="G319" s="146"/>
      <c r="H319" s="147"/>
      <c r="I319" s="148"/>
      <c r="J319" s="149"/>
      <c r="K319" s="148"/>
      <c r="M319" s="150" t="s">
        <v>332</v>
      </c>
      <c r="O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30"/>
      <c r="BA319" s="130"/>
      <c r="BB319" s="130"/>
      <c r="BC319" s="130"/>
      <c r="BD319" s="151" t="str">
        <f aca="false">C318</f>
        <v>Š63-64:(2,94+3,05)/2*22,77*1</v>
      </c>
      <c r="BE319" s="130"/>
      <c r="BF319" s="130"/>
      <c r="BG319" s="130"/>
      <c r="BH319" s="130"/>
      <c r="BI319" s="130"/>
    </row>
    <row r="320" customFormat="false" ht="12.75" hidden="false" customHeight="true" outlineLevel="0" collapsed="false">
      <c r="A320" s="141"/>
      <c r="B320" s="142"/>
      <c r="C320" s="143" t="s">
        <v>333</v>
      </c>
      <c r="D320" s="143"/>
      <c r="E320" s="144" t="n">
        <v>80.8251</v>
      </c>
      <c r="F320" s="145"/>
      <c r="G320" s="146"/>
      <c r="H320" s="147"/>
      <c r="I320" s="148"/>
      <c r="J320" s="149"/>
      <c r="K320" s="148"/>
      <c r="M320" s="150" t="s">
        <v>333</v>
      </c>
      <c r="O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U320" s="130"/>
      <c r="AV320" s="130"/>
      <c r="AW320" s="130"/>
      <c r="AX320" s="130"/>
      <c r="AY320" s="130"/>
      <c r="AZ320" s="130"/>
      <c r="BA320" s="130"/>
      <c r="BB320" s="130"/>
      <c r="BC320" s="130"/>
      <c r="BD320" s="151" t="str">
        <f aca="false">C319</f>
        <v>Š64-65:(3,05+3,30)/2*12,32*1</v>
      </c>
      <c r="BE320" s="130"/>
      <c r="BF320" s="130"/>
      <c r="BG320" s="130"/>
      <c r="BH320" s="130"/>
      <c r="BI320" s="130"/>
    </row>
    <row r="321" customFormat="false" ht="12.75" hidden="false" customHeight="true" outlineLevel="0" collapsed="false">
      <c r="A321" s="141"/>
      <c r="B321" s="142"/>
      <c r="C321" s="143" t="s">
        <v>334</v>
      </c>
      <c r="D321" s="143"/>
      <c r="E321" s="144" t="n">
        <v>24.3726</v>
      </c>
      <c r="F321" s="145"/>
      <c r="G321" s="146"/>
      <c r="H321" s="147"/>
      <c r="I321" s="148"/>
      <c r="J321" s="149"/>
      <c r="K321" s="148"/>
      <c r="M321" s="150" t="s">
        <v>334</v>
      </c>
      <c r="O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U321" s="130"/>
      <c r="AV321" s="130"/>
      <c r="AW321" s="130"/>
      <c r="AX321" s="130"/>
      <c r="AY321" s="130"/>
      <c r="AZ321" s="130"/>
      <c r="BA321" s="130"/>
      <c r="BB321" s="130"/>
      <c r="BC321" s="130"/>
      <c r="BD321" s="151" t="str">
        <f aca="false">C320</f>
        <v>Š65-66:(3,30+3,13)/2*25,14*1</v>
      </c>
      <c r="BE321" s="130"/>
      <c r="BF321" s="130"/>
      <c r="BG321" s="130"/>
      <c r="BH321" s="130"/>
      <c r="BI321" s="130"/>
    </row>
    <row r="322" customFormat="false" ht="12.75" hidden="false" customHeight="true" outlineLevel="0" collapsed="false">
      <c r="A322" s="141"/>
      <c r="B322" s="142"/>
      <c r="C322" s="143" t="s">
        <v>335</v>
      </c>
      <c r="D322" s="143"/>
      <c r="E322" s="144" t="n">
        <v>35.0727</v>
      </c>
      <c r="F322" s="145"/>
      <c r="G322" s="146"/>
      <c r="H322" s="147"/>
      <c r="I322" s="148"/>
      <c r="J322" s="149"/>
      <c r="K322" s="148"/>
      <c r="M322" s="150" t="s">
        <v>335</v>
      </c>
      <c r="O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  <c r="BA322" s="130"/>
      <c r="BB322" s="130"/>
      <c r="BC322" s="130"/>
      <c r="BD322" s="151" t="str">
        <f aca="false">C321</f>
        <v>Š66-67:(3,13+2,75)/2*8,29*1</v>
      </c>
      <c r="BE322" s="130"/>
      <c r="BF322" s="130"/>
      <c r="BG322" s="130"/>
      <c r="BH322" s="130"/>
      <c r="BI322" s="130"/>
    </row>
    <row r="323" customFormat="false" ht="12.75" hidden="false" customHeight="true" outlineLevel="0" collapsed="false">
      <c r="A323" s="141"/>
      <c r="B323" s="142"/>
      <c r="C323" s="143" t="s">
        <v>336</v>
      </c>
      <c r="D323" s="143"/>
      <c r="E323" s="144" t="n">
        <v>73.4928</v>
      </c>
      <c r="F323" s="145"/>
      <c r="G323" s="146"/>
      <c r="H323" s="147"/>
      <c r="I323" s="148"/>
      <c r="J323" s="149"/>
      <c r="K323" s="148"/>
      <c r="M323" s="150" t="s">
        <v>336</v>
      </c>
      <c r="O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U323" s="130"/>
      <c r="AV323" s="130"/>
      <c r="AW323" s="130"/>
      <c r="AX323" s="130"/>
      <c r="AY323" s="130"/>
      <c r="AZ323" s="130"/>
      <c r="BA323" s="130"/>
      <c r="BB323" s="130"/>
      <c r="BC323" s="130"/>
      <c r="BD323" s="151" t="str">
        <f aca="false">C322</f>
        <v>Š67-68:(2,75+2,54)/2*13,26*1</v>
      </c>
      <c r="BE323" s="130"/>
      <c r="BF323" s="130"/>
      <c r="BG323" s="130"/>
      <c r="BH323" s="130"/>
      <c r="BI323" s="130"/>
    </row>
    <row r="324" customFormat="false" ht="12.75" hidden="false" customHeight="true" outlineLevel="0" collapsed="false">
      <c r="A324" s="141"/>
      <c r="B324" s="142"/>
      <c r="C324" s="143" t="s">
        <v>337</v>
      </c>
      <c r="D324" s="143"/>
      <c r="E324" s="144" t="n">
        <v>109.6602</v>
      </c>
      <c r="F324" s="145"/>
      <c r="G324" s="146"/>
      <c r="H324" s="147"/>
      <c r="I324" s="148"/>
      <c r="J324" s="149"/>
      <c r="K324" s="148"/>
      <c r="M324" s="150" t="s">
        <v>337</v>
      </c>
      <c r="O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U324" s="130"/>
      <c r="AV324" s="130"/>
      <c r="AW324" s="130"/>
      <c r="AX324" s="130"/>
      <c r="AY324" s="130"/>
      <c r="AZ324" s="130"/>
      <c r="BA324" s="130"/>
      <c r="BB324" s="130"/>
      <c r="BC324" s="130"/>
      <c r="BD324" s="151" t="str">
        <f aca="false">C323</f>
        <v>Š68-69:(2,54+2,34)/2*30,12*1</v>
      </c>
      <c r="BE324" s="130"/>
      <c r="BF324" s="130"/>
      <c r="BG324" s="130"/>
      <c r="BH324" s="130"/>
      <c r="BI324" s="130"/>
    </row>
    <row r="325" customFormat="false" ht="12.75" hidden="false" customHeight="true" outlineLevel="0" collapsed="false">
      <c r="A325" s="141"/>
      <c r="B325" s="142"/>
      <c r="C325" s="143" t="s">
        <v>338</v>
      </c>
      <c r="D325" s="143"/>
      <c r="E325" s="144" t="n">
        <v>48.307</v>
      </c>
      <c r="F325" s="145"/>
      <c r="G325" s="146"/>
      <c r="H325" s="147"/>
      <c r="I325" s="148"/>
      <c r="J325" s="149"/>
      <c r="K325" s="148"/>
      <c r="M325" s="150" t="s">
        <v>338</v>
      </c>
      <c r="O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U325" s="130"/>
      <c r="AV325" s="130"/>
      <c r="AW325" s="130"/>
      <c r="AX325" s="130"/>
      <c r="AY325" s="130"/>
      <c r="AZ325" s="130"/>
      <c r="BA325" s="130"/>
      <c r="BB325" s="130"/>
      <c r="BC325" s="130"/>
      <c r="BD325" s="151" t="str">
        <f aca="false">C324</f>
        <v>Š69-70:(2,34+2,08)/2*49,62*1</v>
      </c>
      <c r="BE325" s="130"/>
      <c r="BF325" s="130"/>
      <c r="BG325" s="130"/>
      <c r="BH325" s="130"/>
      <c r="BI325" s="130"/>
    </row>
    <row r="326" customFormat="false" ht="12.75" hidden="false" customHeight="true" outlineLevel="0" collapsed="false">
      <c r="A326" s="141"/>
      <c r="B326" s="142"/>
      <c r="C326" s="143" t="s">
        <v>339</v>
      </c>
      <c r="D326" s="143"/>
      <c r="E326" s="144" t="n">
        <v>58.4105</v>
      </c>
      <c r="F326" s="145"/>
      <c r="G326" s="146"/>
      <c r="H326" s="147"/>
      <c r="I326" s="148"/>
      <c r="J326" s="149"/>
      <c r="K326" s="148"/>
      <c r="M326" s="150" t="s">
        <v>339</v>
      </c>
      <c r="O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U326" s="130"/>
      <c r="AV326" s="130"/>
      <c r="AW326" s="130"/>
      <c r="AX326" s="130"/>
      <c r="AY326" s="130"/>
      <c r="AZ326" s="130"/>
      <c r="BA326" s="130"/>
      <c r="BB326" s="130"/>
      <c r="BC326" s="130"/>
      <c r="BD326" s="151" t="str">
        <f aca="false">C325</f>
        <v>Š70-71:(2,08+2,04)/2*23,45*1</v>
      </c>
      <c r="BE326" s="130"/>
      <c r="BF326" s="130"/>
      <c r="BG326" s="130"/>
      <c r="BH326" s="130"/>
      <c r="BI326" s="130"/>
    </row>
    <row r="327" customFormat="false" ht="12.75" hidden="false" customHeight="true" outlineLevel="0" collapsed="false">
      <c r="A327" s="141"/>
      <c r="B327" s="142"/>
      <c r="C327" s="143" t="s">
        <v>340</v>
      </c>
      <c r="D327" s="143"/>
      <c r="E327" s="144" t="n">
        <v>-89.18</v>
      </c>
      <c r="F327" s="145"/>
      <c r="G327" s="146"/>
      <c r="H327" s="147"/>
      <c r="I327" s="148"/>
      <c r="J327" s="149"/>
      <c r="K327" s="148"/>
      <c r="M327" s="150" t="s">
        <v>340</v>
      </c>
      <c r="O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U327" s="130"/>
      <c r="AV327" s="130"/>
      <c r="AW327" s="130"/>
      <c r="AX327" s="130"/>
      <c r="AY327" s="130"/>
      <c r="AZ327" s="130"/>
      <c r="BA327" s="130"/>
      <c r="BB327" s="130"/>
      <c r="BC327" s="130"/>
      <c r="BD327" s="151" t="str">
        <f aca="false">C326</f>
        <v>Š71-72:(2,04+1,90)/2*29,65*1</v>
      </c>
      <c r="BE327" s="130"/>
      <c r="BF327" s="130"/>
      <c r="BG327" s="130"/>
      <c r="BH327" s="130"/>
      <c r="BI327" s="130"/>
    </row>
    <row r="328" customFormat="false" ht="12.75" hidden="false" customHeight="false" outlineLevel="0" collapsed="false">
      <c r="A328" s="141"/>
      <c r="B328" s="142"/>
      <c r="C328" s="143"/>
      <c r="D328" s="143"/>
      <c r="E328" s="144" t="n">
        <v>0</v>
      </c>
      <c r="F328" s="145"/>
      <c r="G328" s="146"/>
      <c r="H328" s="147"/>
      <c r="I328" s="148"/>
      <c r="J328" s="149"/>
      <c r="K328" s="148"/>
      <c r="M328" s="150"/>
      <c r="O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U328" s="130"/>
      <c r="AV328" s="130"/>
      <c r="AW328" s="130"/>
      <c r="AX328" s="130"/>
      <c r="AY328" s="130"/>
      <c r="AZ328" s="130"/>
      <c r="BA328" s="130"/>
      <c r="BB328" s="130"/>
      <c r="BC328" s="130"/>
      <c r="BD328" s="151" t="str">
        <f aca="false">C327</f>
        <v>odpočet odstranění povrchů:-(222,95*0,4*1)</v>
      </c>
      <c r="BE328" s="130"/>
      <c r="BF328" s="130"/>
      <c r="BG328" s="130"/>
      <c r="BH328" s="130"/>
      <c r="BI328" s="130"/>
    </row>
    <row r="329" customFormat="false" ht="12.75" hidden="false" customHeight="true" outlineLevel="0" collapsed="false">
      <c r="A329" s="141"/>
      <c r="B329" s="142"/>
      <c r="C329" s="143" t="s">
        <v>341</v>
      </c>
      <c r="D329" s="143"/>
      <c r="E329" s="144" t="n">
        <v>-4244.229</v>
      </c>
      <c r="F329" s="145"/>
      <c r="G329" s="146"/>
      <c r="H329" s="147"/>
      <c r="I329" s="148"/>
      <c r="J329" s="149"/>
      <c r="K329" s="148"/>
      <c r="M329" s="150" t="s">
        <v>341</v>
      </c>
      <c r="O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U329" s="130"/>
      <c r="AV329" s="130"/>
      <c r="AW329" s="130"/>
      <c r="AX329" s="130"/>
      <c r="AY329" s="130"/>
      <c r="AZ329" s="130"/>
      <c r="BA329" s="130"/>
      <c r="BB329" s="130"/>
      <c r="BC329" s="130"/>
      <c r="BD329" s="151" t="n">
        <f aca="false">C328</f>
        <v>0</v>
      </c>
      <c r="BE329" s="130"/>
      <c r="BF329" s="130"/>
      <c r="BG329" s="130"/>
      <c r="BH329" s="130"/>
      <c r="BI329" s="130"/>
    </row>
    <row r="330" customFormat="false" ht="12.75" hidden="false" customHeight="true" outlineLevel="0" collapsed="false">
      <c r="A330" s="141"/>
      <c r="B330" s="142"/>
      <c r="C330" s="143" t="s">
        <v>342</v>
      </c>
      <c r="D330" s="143"/>
      <c r="E330" s="144" t="n">
        <v>1697.6916</v>
      </c>
      <c r="F330" s="145"/>
      <c r="G330" s="146"/>
      <c r="H330" s="147"/>
      <c r="I330" s="148"/>
      <c r="J330" s="149"/>
      <c r="K330" s="148"/>
      <c r="M330" s="150" t="s">
        <v>342</v>
      </c>
      <c r="O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30"/>
      <c r="BA330" s="130"/>
      <c r="BB330" s="130"/>
      <c r="BC330" s="130"/>
      <c r="BD330" s="151" t="str">
        <f aca="false">C329</f>
        <v>hor 2 40%:-4244,229</v>
      </c>
      <c r="BE330" s="130"/>
      <c r="BF330" s="130"/>
      <c r="BG330" s="130"/>
      <c r="BH330" s="130"/>
      <c r="BI330" s="130"/>
    </row>
    <row r="331" customFormat="false" ht="12.75" hidden="false" customHeight="false" outlineLevel="0" collapsed="false">
      <c r="A331" s="131" t="n">
        <v>29</v>
      </c>
      <c r="B331" s="132" t="s">
        <v>343</v>
      </c>
      <c r="C331" s="133" t="s">
        <v>344</v>
      </c>
      <c r="D331" s="134" t="s">
        <v>193</v>
      </c>
      <c r="E331" s="135" t="n">
        <v>2122.1145</v>
      </c>
      <c r="F331" s="136" t="n">
        <v>0</v>
      </c>
      <c r="G331" s="137" t="n">
        <f aca="false">E331*F331</f>
        <v>0</v>
      </c>
      <c r="H331" s="138" t="n">
        <v>0</v>
      </c>
      <c r="I331" s="139" t="n">
        <f aca="false">E331*H331</f>
        <v>0</v>
      </c>
      <c r="J331" s="138" t="n">
        <v>0</v>
      </c>
      <c r="K331" s="139" t="n">
        <f aca="false">E331*J331</f>
        <v>0</v>
      </c>
      <c r="O331" s="130"/>
      <c r="Z331" s="130"/>
      <c r="AA331" s="130" t="n">
        <v>1</v>
      </c>
      <c r="AB331" s="130" t="n">
        <v>1</v>
      </c>
      <c r="AC331" s="130" t="n">
        <v>1</v>
      </c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40" t="n">
        <f aca="false">G331</f>
        <v>0</v>
      </c>
      <c r="BA331" s="130"/>
      <c r="BB331" s="130"/>
      <c r="BC331" s="130"/>
      <c r="BD331" s="130"/>
      <c r="BE331" s="130"/>
      <c r="BF331" s="130"/>
      <c r="BG331" s="130"/>
      <c r="BH331" s="130"/>
      <c r="BI331" s="130"/>
      <c r="CA331" s="130" t="n">
        <v>1</v>
      </c>
      <c r="CB331" s="130" t="n">
        <v>1</v>
      </c>
      <c r="CZ331" s="92" t="n">
        <v>1</v>
      </c>
    </row>
    <row r="332" customFormat="false" ht="12.75" hidden="false" customHeight="true" outlineLevel="0" collapsed="false">
      <c r="A332" s="141"/>
      <c r="B332" s="142"/>
      <c r="C332" s="143" t="s">
        <v>345</v>
      </c>
      <c r="D332" s="143"/>
      <c r="E332" s="144" t="n">
        <v>0</v>
      </c>
      <c r="F332" s="145"/>
      <c r="G332" s="146"/>
      <c r="H332" s="147"/>
      <c r="I332" s="148"/>
      <c r="J332" s="149"/>
      <c r="K332" s="148"/>
      <c r="M332" s="150" t="s">
        <v>345</v>
      </c>
      <c r="O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51" t="str">
        <f aca="false">C331</f>
        <v>Hloubení rýh šířky do 200 cm v hor.3 do 10000 m3 </v>
      </c>
      <c r="BE332" s="130"/>
      <c r="BF332" s="130"/>
      <c r="BG332" s="130"/>
      <c r="BH332" s="130"/>
      <c r="BI332" s="130"/>
    </row>
    <row r="333" customFormat="false" ht="12.75" hidden="false" customHeight="true" outlineLevel="0" collapsed="false">
      <c r="A333" s="141"/>
      <c r="B333" s="142"/>
      <c r="C333" s="143" t="s">
        <v>346</v>
      </c>
      <c r="D333" s="143"/>
      <c r="E333" s="144" t="n">
        <v>2122.1145</v>
      </c>
      <c r="F333" s="145"/>
      <c r="G333" s="146"/>
      <c r="H333" s="147"/>
      <c r="I333" s="148"/>
      <c r="J333" s="149"/>
      <c r="K333" s="148"/>
      <c r="M333" s="150" t="s">
        <v>346</v>
      </c>
      <c r="O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U333" s="130"/>
      <c r="AV333" s="130"/>
      <c r="AW333" s="130"/>
      <c r="AX333" s="130"/>
      <c r="AY333" s="130"/>
      <c r="AZ333" s="130"/>
      <c r="BA333" s="130"/>
      <c r="BB333" s="130"/>
      <c r="BC333" s="130"/>
      <c r="BD333" s="151" t="str">
        <f aca="false">C332</f>
        <v>hor 3 50%:</v>
      </c>
      <c r="BE333" s="130"/>
      <c r="BF333" s="130"/>
      <c r="BG333" s="130"/>
      <c r="BH333" s="130"/>
      <c r="BI333" s="130"/>
    </row>
    <row r="334" customFormat="false" ht="12.75" hidden="false" customHeight="false" outlineLevel="0" collapsed="false">
      <c r="A334" s="131" t="n">
        <v>30</v>
      </c>
      <c r="B334" s="132" t="s">
        <v>347</v>
      </c>
      <c r="C334" s="133" t="s">
        <v>348</v>
      </c>
      <c r="D334" s="134" t="s">
        <v>193</v>
      </c>
      <c r="E334" s="135" t="n">
        <v>1061.0573</v>
      </c>
      <c r="F334" s="136" t="n">
        <v>0</v>
      </c>
      <c r="G334" s="137" t="n">
        <f aca="false">E334*F334</f>
        <v>0</v>
      </c>
      <c r="H334" s="138" t="n">
        <v>0</v>
      </c>
      <c r="I334" s="139" t="n">
        <f aca="false">E334*H334</f>
        <v>0</v>
      </c>
      <c r="J334" s="138" t="n">
        <v>0</v>
      </c>
      <c r="K334" s="139" t="n">
        <f aca="false">E334*J334</f>
        <v>0</v>
      </c>
      <c r="O334" s="130"/>
      <c r="Z334" s="130"/>
      <c r="AA334" s="130" t="n">
        <v>1</v>
      </c>
      <c r="AB334" s="130" t="n">
        <v>0</v>
      </c>
      <c r="AC334" s="130" t="n">
        <v>0</v>
      </c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U334" s="130"/>
      <c r="AV334" s="130"/>
      <c r="AW334" s="130"/>
      <c r="AX334" s="130"/>
      <c r="AY334" s="130"/>
      <c r="AZ334" s="140" t="n">
        <f aca="false">G334</f>
        <v>0</v>
      </c>
      <c r="BA334" s="130"/>
      <c r="BB334" s="130"/>
      <c r="BC334" s="130"/>
      <c r="BD334" s="130"/>
      <c r="BE334" s="130"/>
      <c r="BF334" s="130"/>
      <c r="BG334" s="130"/>
      <c r="BH334" s="130"/>
      <c r="BI334" s="130"/>
      <c r="CA334" s="130" t="n">
        <v>1</v>
      </c>
      <c r="CB334" s="130" t="n">
        <v>0</v>
      </c>
      <c r="CZ334" s="92" t="n">
        <v>1</v>
      </c>
    </row>
    <row r="335" customFormat="false" ht="12.75" hidden="false" customHeight="true" outlineLevel="0" collapsed="false">
      <c r="A335" s="141"/>
      <c r="B335" s="142"/>
      <c r="C335" s="143" t="s">
        <v>349</v>
      </c>
      <c r="D335" s="143"/>
      <c r="E335" s="144" t="n">
        <v>1061.0573</v>
      </c>
      <c r="F335" s="145"/>
      <c r="G335" s="146"/>
      <c r="H335" s="147"/>
      <c r="I335" s="148"/>
      <c r="J335" s="149"/>
      <c r="K335" s="148"/>
      <c r="M335" s="150" t="s">
        <v>349</v>
      </c>
      <c r="O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U335" s="130"/>
      <c r="AV335" s="130"/>
      <c r="AW335" s="130"/>
      <c r="AX335" s="130"/>
      <c r="AY335" s="130"/>
      <c r="AZ335" s="130"/>
      <c r="BA335" s="130"/>
      <c r="BB335" s="130"/>
      <c r="BC335" s="130"/>
      <c r="BD335" s="151" t="str">
        <f aca="false">C334</f>
        <v>Příplatek za lepivost - hloubení rýh 200cm v hor.3 </v>
      </c>
      <c r="BE335" s="130"/>
      <c r="BF335" s="130"/>
      <c r="BG335" s="130"/>
      <c r="BH335" s="130"/>
      <c r="BI335" s="130"/>
    </row>
    <row r="336" customFormat="false" ht="12.75" hidden="false" customHeight="false" outlineLevel="0" collapsed="false">
      <c r="A336" s="131" t="n">
        <v>31</v>
      </c>
      <c r="B336" s="132" t="s">
        <v>350</v>
      </c>
      <c r="C336" s="133" t="s">
        <v>351</v>
      </c>
      <c r="D336" s="134" t="s">
        <v>193</v>
      </c>
      <c r="E336" s="135" t="n">
        <v>424.4229</v>
      </c>
      <c r="F336" s="136" t="n">
        <v>0</v>
      </c>
      <c r="G336" s="137" t="n">
        <f aca="false">E336*F336</f>
        <v>0</v>
      </c>
      <c r="H336" s="138" t="n">
        <v>0</v>
      </c>
      <c r="I336" s="139" t="n">
        <f aca="false">E336*H336</f>
        <v>0</v>
      </c>
      <c r="J336" s="138" t="n">
        <v>0</v>
      </c>
      <c r="K336" s="139" t="n">
        <f aca="false">E336*J336</f>
        <v>0</v>
      </c>
      <c r="O336" s="130"/>
      <c r="Z336" s="130"/>
      <c r="AA336" s="130" t="n">
        <v>1</v>
      </c>
      <c r="AB336" s="130" t="n">
        <v>1</v>
      </c>
      <c r="AC336" s="130" t="n">
        <v>1</v>
      </c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130"/>
      <c r="AY336" s="130"/>
      <c r="AZ336" s="140" t="n">
        <f aca="false">G336</f>
        <v>0</v>
      </c>
      <c r="BA336" s="130"/>
      <c r="BB336" s="130"/>
      <c r="BC336" s="130"/>
      <c r="BD336" s="130"/>
      <c r="BE336" s="130"/>
      <c r="BF336" s="130"/>
      <c r="BG336" s="130"/>
      <c r="BH336" s="130"/>
      <c r="BI336" s="130"/>
      <c r="CA336" s="130" t="n">
        <v>1</v>
      </c>
      <c r="CB336" s="130" t="n">
        <v>1</v>
      </c>
      <c r="CZ336" s="92" t="n">
        <v>1</v>
      </c>
    </row>
    <row r="337" customFormat="false" ht="12.75" hidden="false" customHeight="true" outlineLevel="0" collapsed="false">
      <c r="A337" s="141"/>
      <c r="B337" s="142"/>
      <c r="C337" s="143" t="s">
        <v>352</v>
      </c>
      <c r="D337" s="143"/>
      <c r="E337" s="144" t="n">
        <v>0</v>
      </c>
      <c r="F337" s="145"/>
      <c r="G337" s="146"/>
      <c r="H337" s="147"/>
      <c r="I337" s="148"/>
      <c r="J337" s="149"/>
      <c r="K337" s="148"/>
      <c r="M337" s="150" t="s">
        <v>352</v>
      </c>
      <c r="O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U337" s="130"/>
      <c r="AV337" s="130"/>
      <c r="AW337" s="130"/>
      <c r="AX337" s="130"/>
      <c r="AY337" s="130"/>
      <c r="AZ337" s="130"/>
      <c r="BA337" s="130"/>
      <c r="BB337" s="130"/>
      <c r="BC337" s="130"/>
      <c r="BD337" s="151" t="str">
        <f aca="false">C336</f>
        <v>Hloubení rýh šířky do 200 cm v hor.4 do 1000 m3 </v>
      </c>
      <c r="BE337" s="130"/>
      <c r="BF337" s="130"/>
      <c r="BG337" s="130"/>
      <c r="BH337" s="130"/>
      <c r="BI337" s="130"/>
    </row>
    <row r="338" customFormat="false" ht="12.75" hidden="false" customHeight="true" outlineLevel="0" collapsed="false">
      <c r="A338" s="141"/>
      <c r="B338" s="142"/>
      <c r="C338" s="143" t="s">
        <v>353</v>
      </c>
      <c r="D338" s="143"/>
      <c r="E338" s="144" t="n">
        <v>424.4229</v>
      </c>
      <c r="F338" s="145"/>
      <c r="G338" s="146"/>
      <c r="H338" s="147"/>
      <c r="I338" s="148"/>
      <c r="J338" s="149"/>
      <c r="K338" s="148"/>
      <c r="M338" s="150" t="s">
        <v>353</v>
      </c>
      <c r="O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U338" s="130"/>
      <c r="AV338" s="130"/>
      <c r="AW338" s="130"/>
      <c r="AX338" s="130"/>
      <c r="AY338" s="130"/>
      <c r="AZ338" s="130"/>
      <c r="BA338" s="130"/>
      <c r="BB338" s="130"/>
      <c r="BC338" s="130"/>
      <c r="BD338" s="151" t="str">
        <f aca="false">C337</f>
        <v>hor 4 10%:</v>
      </c>
      <c r="BE338" s="130"/>
      <c r="BF338" s="130"/>
      <c r="BG338" s="130"/>
      <c r="BH338" s="130"/>
      <c r="BI338" s="130"/>
    </row>
    <row r="339" customFormat="false" ht="12.75" hidden="false" customHeight="false" outlineLevel="0" collapsed="false">
      <c r="A339" s="131" t="n">
        <v>32</v>
      </c>
      <c r="B339" s="132" t="s">
        <v>354</v>
      </c>
      <c r="C339" s="133" t="s">
        <v>355</v>
      </c>
      <c r="D339" s="134" t="s">
        <v>193</v>
      </c>
      <c r="E339" s="135" t="n">
        <v>212.2115</v>
      </c>
      <c r="F339" s="136" t="n">
        <v>0</v>
      </c>
      <c r="G339" s="137" t="n">
        <f aca="false">E339*F339</f>
        <v>0</v>
      </c>
      <c r="H339" s="138" t="n">
        <v>0</v>
      </c>
      <c r="I339" s="139" t="n">
        <f aca="false">E339*H339</f>
        <v>0</v>
      </c>
      <c r="J339" s="138" t="n">
        <v>0</v>
      </c>
      <c r="K339" s="139" t="n">
        <f aca="false">E339*J339</f>
        <v>0</v>
      </c>
      <c r="O339" s="130"/>
      <c r="Z339" s="130"/>
      <c r="AA339" s="130" t="n">
        <v>1</v>
      </c>
      <c r="AB339" s="130" t="n">
        <v>1</v>
      </c>
      <c r="AC339" s="130" t="n">
        <v>1</v>
      </c>
      <c r="AD339" s="130"/>
      <c r="AE339" s="130"/>
      <c r="AF339" s="130"/>
      <c r="AG339" s="130"/>
      <c r="AH339" s="130"/>
      <c r="AI339" s="130"/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U339" s="130"/>
      <c r="AV339" s="130"/>
      <c r="AW339" s="130"/>
      <c r="AX339" s="130"/>
      <c r="AY339" s="130"/>
      <c r="AZ339" s="140" t="n">
        <f aca="false">G339</f>
        <v>0</v>
      </c>
      <c r="BA339" s="130"/>
      <c r="BB339" s="130"/>
      <c r="BC339" s="130"/>
      <c r="BD339" s="130"/>
      <c r="BE339" s="130"/>
      <c r="BF339" s="130"/>
      <c r="BG339" s="130"/>
      <c r="BH339" s="130"/>
      <c r="BI339" s="130"/>
      <c r="CA339" s="130" t="n">
        <v>1</v>
      </c>
      <c r="CB339" s="130" t="n">
        <v>1</v>
      </c>
      <c r="CZ339" s="92" t="n">
        <v>1</v>
      </c>
    </row>
    <row r="340" customFormat="false" ht="12.75" hidden="false" customHeight="true" outlineLevel="0" collapsed="false">
      <c r="A340" s="141"/>
      <c r="B340" s="142"/>
      <c r="C340" s="143" t="s">
        <v>356</v>
      </c>
      <c r="D340" s="143"/>
      <c r="E340" s="144" t="n">
        <v>212.2115</v>
      </c>
      <c r="F340" s="145"/>
      <c r="G340" s="146"/>
      <c r="H340" s="147"/>
      <c r="I340" s="148"/>
      <c r="J340" s="149"/>
      <c r="K340" s="148"/>
      <c r="M340" s="150" t="s">
        <v>356</v>
      </c>
      <c r="O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U340" s="130"/>
      <c r="AV340" s="130"/>
      <c r="AW340" s="130"/>
      <c r="AX340" s="130"/>
      <c r="AY340" s="130"/>
      <c r="AZ340" s="130"/>
      <c r="BA340" s="130"/>
      <c r="BB340" s="130"/>
      <c r="BC340" s="130"/>
      <c r="BD340" s="151" t="str">
        <f aca="false">C339</f>
        <v>Příplatek za lepivost - hloubení rýh 200cm v hor.4 </v>
      </c>
      <c r="BE340" s="130"/>
      <c r="BF340" s="130"/>
      <c r="BG340" s="130"/>
      <c r="BH340" s="130"/>
      <c r="BI340" s="130"/>
    </row>
    <row r="341" customFormat="false" ht="12.75" hidden="false" customHeight="false" outlineLevel="0" collapsed="false">
      <c r="A341" s="131" t="n">
        <v>33</v>
      </c>
      <c r="B341" s="132" t="s">
        <v>357</v>
      </c>
      <c r="C341" s="133" t="s">
        <v>358</v>
      </c>
      <c r="D341" s="134" t="s">
        <v>193</v>
      </c>
      <c r="E341" s="135" t="n">
        <v>146.88</v>
      </c>
      <c r="F341" s="136" t="n">
        <v>0</v>
      </c>
      <c r="G341" s="137" t="n">
        <f aca="false">E341*F341</f>
        <v>0</v>
      </c>
      <c r="H341" s="138" t="n">
        <v>0</v>
      </c>
      <c r="I341" s="139" t="n">
        <f aca="false">E341*H341</f>
        <v>0</v>
      </c>
      <c r="J341" s="138" t="n">
        <v>0</v>
      </c>
      <c r="K341" s="139" t="n">
        <f aca="false">E341*J341</f>
        <v>0</v>
      </c>
      <c r="O341" s="130"/>
      <c r="Z341" s="130"/>
      <c r="AA341" s="130" t="n">
        <v>1</v>
      </c>
      <c r="AB341" s="130" t="n">
        <v>1</v>
      </c>
      <c r="AC341" s="130" t="n">
        <v>1</v>
      </c>
      <c r="AD341" s="130"/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U341" s="130"/>
      <c r="AV341" s="130"/>
      <c r="AW341" s="130"/>
      <c r="AX341" s="130"/>
      <c r="AY341" s="130"/>
      <c r="AZ341" s="140" t="n">
        <f aca="false">G341</f>
        <v>0</v>
      </c>
      <c r="BA341" s="130"/>
      <c r="BB341" s="130"/>
      <c r="BC341" s="130"/>
      <c r="BD341" s="130"/>
      <c r="BE341" s="130"/>
      <c r="BF341" s="130"/>
      <c r="BG341" s="130"/>
      <c r="BH341" s="130"/>
      <c r="BI341" s="130"/>
      <c r="CA341" s="130" t="n">
        <v>1</v>
      </c>
      <c r="CB341" s="130" t="n">
        <v>1</v>
      </c>
      <c r="CZ341" s="92" t="n">
        <v>1</v>
      </c>
    </row>
    <row r="342" customFormat="false" ht="12.75" hidden="false" customHeight="true" outlineLevel="0" collapsed="false">
      <c r="A342" s="141"/>
      <c r="B342" s="142"/>
      <c r="C342" s="143" t="s">
        <v>359</v>
      </c>
      <c r="D342" s="143"/>
      <c r="E342" s="144" t="n">
        <v>0</v>
      </c>
      <c r="F342" s="145"/>
      <c r="G342" s="146"/>
      <c r="H342" s="147"/>
      <c r="I342" s="148"/>
      <c r="J342" s="149"/>
      <c r="K342" s="148"/>
      <c r="M342" s="150" t="s">
        <v>359</v>
      </c>
      <c r="O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U342" s="130"/>
      <c r="AV342" s="130"/>
      <c r="AW342" s="130"/>
      <c r="AX342" s="130"/>
      <c r="AY342" s="130"/>
      <c r="AZ342" s="130"/>
      <c r="BA342" s="130"/>
      <c r="BB342" s="130"/>
      <c r="BC342" s="130"/>
      <c r="BD342" s="151" t="str">
        <f aca="false">C341</f>
        <v>Hloubení šachet v hor.2 nad 100 m3 </v>
      </c>
      <c r="BE342" s="130"/>
      <c r="BF342" s="130"/>
      <c r="BG342" s="130"/>
      <c r="BH342" s="130"/>
      <c r="BI342" s="130"/>
    </row>
    <row r="343" customFormat="false" ht="12.75" hidden="false" customHeight="true" outlineLevel="0" collapsed="false">
      <c r="A343" s="141"/>
      <c r="B343" s="142"/>
      <c r="C343" s="143" t="s">
        <v>360</v>
      </c>
      <c r="D343" s="143"/>
      <c r="E343" s="144" t="n">
        <v>0</v>
      </c>
      <c r="F343" s="145"/>
      <c r="G343" s="146"/>
      <c r="H343" s="147"/>
      <c r="I343" s="148"/>
      <c r="J343" s="149"/>
      <c r="K343" s="148"/>
      <c r="M343" s="150" t="s">
        <v>360</v>
      </c>
      <c r="O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U343" s="130"/>
      <c r="AV343" s="130"/>
      <c r="AW343" s="130"/>
      <c r="AX343" s="130"/>
      <c r="AY343" s="130"/>
      <c r="AZ343" s="130"/>
      <c r="BA343" s="130"/>
      <c r="BB343" s="130"/>
      <c r="BC343" s="130"/>
      <c r="BD343" s="151" t="str">
        <f aca="false">C342</f>
        <v>Hodnota:146,88</v>
      </c>
      <c r="BE343" s="130"/>
      <c r="BF343" s="130"/>
      <c r="BG343" s="130"/>
      <c r="BH343" s="130"/>
      <c r="BI343" s="130"/>
    </row>
    <row r="344" customFormat="false" ht="12.75" hidden="false" customHeight="true" outlineLevel="0" collapsed="false">
      <c r="A344" s="141"/>
      <c r="B344" s="142"/>
      <c r="C344" s="143" t="s">
        <v>361</v>
      </c>
      <c r="D344" s="143"/>
      <c r="E344" s="144" t="n">
        <v>23.42</v>
      </c>
      <c r="F344" s="145"/>
      <c r="G344" s="146"/>
      <c r="H344" s="147"/>
      <c r="I344" s="148"/>
      <c r="J344" s="149"/>
      <c r="K344" s="148"/>
      <c r="M344" s="150" t="s">
        <v>361</v>
      </c>
      <c r="O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U344" s="130"/>
      <c r="AV344" s="130"/>
      <c r="AW344" s="130"/>
      <c r="AX344" s="130"/>
      <c r="AY344" s="130"/>
      <c r="AZ344" s="130"/>
      <c r="BA344" s="130"/>
      <c r="BB344" s="130"/>
      <c r="BC344" s="130"/>
      <c r="BD344" s="151" t="str">
        <f aca="false">C343</f>
        <v>;rozšíření pro šachty D.1.01.14-18!</v>
      </c>
      <c r="BE344" s="130"/>
      <c r="BF344" s="130"/>
      <c r="BG344" s="130"/>
      <c r="BH344" s="130"/>
      <c r="BI344" s="130"/>
    </row>
    <row r="345" customFormat="false" ht="12.75" hidden="false" customHeight="true" outlineLevel="0" collapsed="false">
      <c r="A345" s="141"/>
      <c r="B345" s="142"/>
      <c r="C345" s="143" t="s">
        <v>362</v>
      </c>
      <c r="D345" s="143"/>
      <c r="E345" s="144" t="n">
        <v>45.66</v>
      </c>
      <c r="F345" s="145"/>
      <c r="G345" s="146"/>
      <c r="H345" s="147"/>
      <c r="I345" s="148"/>
      <c r="J345" s="149"/>
      <c r="K345" s="148"/>
      <c r="M345" s="150" t="s">
        <v>362</v>
      </c>
      <c r="O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U345" s="130"/>
      <c r="AV345" s="130"/>
      <c r="AW345" s="130"/>
      <c r="AX345" s="130"/>
      <c r="AY345" s="130"/>
      <c r="AZ345" s="130"/>
      <c r="BA345" s="130"/>
      <c r="BB345" s="130"/>
      <c r="BC345" s="130"/>
      <c r="BD345" s="151" t="str">
        <f aca="false">C344</f>
        <v>;G1!(2,72+2,81+2,43+1,85+1,9)*1*2</v>
      </c>
      <c r="BE345" s="130"/>
      <c r="BF345" s="130"/>
      <c r="BG345" s="130"/>
      <c r="BH345" s="130"/>
      <c r="BI345" s="130"/>
    </row>
    <row r="346" customFormat="false" ht="12.75" hidden="false" customHeight="true" outlineLevel="0" collapsed="false">
      <c r="A346" s="141"/>
      <c r="B346" s="142"/>
      <c r="C346" s="143" t="s">
        <v>363</v>
      </c>
      <c r="D346" s="143"/>
      <c r="E346" s="144" t="n">
        <v>27.72</v>
      </c>
      <c r="F346" s="145"/>
      <c r="G346" s="146"/>
      <c r="H346" s="147"/>
      <c r="I346" s="148"/>
      <c r="J346" s="149"/>
      <c r="K346" s="148"/>
      <c r="M346" s="150" t="s">
        <v>363</v>
      </c>
      <c r="O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U346" s="130"/>
      <c r="AV346" s="130"/>
      <c r="AW346" s="130"/>
      <c r="AX346" s="130"/>
      <c r="AY346" s="130"/>
      <c r="AZ346" s="130"/>
      <c r="BA346" s="130"/>
      <c r="BB346" s="130"/>
      <c r="BC346" s="130"/>
      <c r="BD346" s="151" t="str">
        <f aca="false">C345</f>
        <v>;G2!(2,88+2,92+2,94+2,99+3,11+3,21+2,59+2,19)*1*2</v>
      </c>
      <c r="BE346" s="130"/>
      <c r="BF346" s="130"/>
      <c r="BG346" s="130"/>
      <c r="BH346" s="130"/>
      <c r="BI346" s="130"/>
    </row>
    <row r="347" customFormat="false" ht="12.75" hidden="false" customHeight="true" outlineLevel="0" collapsed="false">
      <c r="A347" s="141"/>
      <c r="B347" s="142"/>
      <c r="C347" s="143" t="s">
        <v>364</v>
      </c>
      <c r="D347" s="143"/>
      <c r="E347" s="144" t="n">
        <v>10.04</v>
      </c>
      <c r="F347" s="145"/>
      <c r="G347" s="146"/>
      <c r="H347" s="147"/>
      <c r="I347" s="148"/>
      <c r="J347" s="149"/>
      <c r="K347" s="148"/>
      <c r="M347" s="150" t="s">
        <v>364</v>
      </c>
      <c r="O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U347" s="130"/>
      <c r="AV347" s="130"/>
      <c r="AW347" s="130"/>
      <c r="AX347" s="130"/>
      <c r="AY347" s="130"/>
      <c r="AZ347" s="130"/>
      <c r="BA347" s="130"/>
      <c r="BB347" s="130"/>
      <c r="BC347" s="130"/>
      <c r="BD347" s="151" t="str">
        <f aca="false">C346</f>
        <v>;G3!(3,1+2,95+2,84+2,62+2,35)*1*2</v>
      </c>
      <c r="BE347" s="130"/>
      <c r="BF347" s="130"/>
      <c r="BG347" s="130"/>
      <c r="BH347" s="130"/>
      <c r="BI347" s="130"/>
    </row>
    <row r="348" customFormat="false" ht="12.75" hidden="false" customHeight="true" outlineLevel="0" collapsed="false">
      <c r="A348" s="141"/>
      <c r="B348" s="142"/>
      <c r="C348" s="143" t="s">
        <v>365</v>
      </c>
      <c r="D348" s="143"/>
      <c r="E348" s="144" t="n">
        <v>30.46</v>
      </c>
      <c r="F348" s="145"/>
      <c r="G348" s="146"/>
      <c r="H348" s="147"/>
      <c r="I348" s="148"/>
      <c r="J348" s="149"/>
      <c r="K348" s="148"/>
      <c r="M348" s="150" t="s">
        <v>365</v>
      </c>
      <c r="O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U348" s="130"/>
      <c r="AV348" s="130"/>
      <c r="AW348" s="130"/>
      <c r="AX348" s="130"/>
      <c r="AY348" s="130"/>
      <c r="AZ348" s="130"/>
      <c r="BA348" s="130"/>
      <c r="BB348" s="130"/>
      <c r="BC348" s="130"/>
      <c r="BD348" s="151" t="str">
        <f aca="false">C347</f>
        <v>;G4!(2,20+2,82)*1*2</v>
      </c>
      <c r="BE348" s="130"/>
      <c r="BF348" s="130"/>
      <c r="BG348" s="130"/>
      <c r="BH348" s="130"/>
      <c r="BI348" s="130"/>
    </row>
    <row r="349" customFormat="false" ht="12.75" hidden="false" customHeight="true" outlineLevel="0" collapsed="false">
      <c r="A349" s="141"/>
      <c r="B349" s="142"/>
      <c r="C349" s="143" t="s">
        <v>366</v>
      </c>
      <c r="D349" s="143"/>
      <c r="E349" s="144" t="n">
        <v>36.8</v>
      </c>
      <c r="F349" s="145"/>
      <c r="G349" s="146"/>
      <c r="H349" s="147"/>
      <c r="I349" s="148"/>
      <c r="J349" s="149"/>
      <c r="K349" s="148"/>
      <c r="M349" s="150" t="s">
        <v>366</v>
      </c>
      <c r="O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U349" s="130"/>
      <c r="AV349" s="130"/>
      <c r="AW349" s="130"/>
      <c r="AX349" s="130"/>
      <c r="AY349" s="130"/>
      <c r="AZ349" s="130"/>
      <c r="BA349" s="130"/>
      <c r="BB349" s="130"/>
      <c r="BC349" s="130"/>
      <c r="BD349" s="151" t="str">
        <f aca="false">C348</f>
        <v>;G5!(2,20+2,32+4,25+2,20+2,31+1,95)*1*2</v>
      </c>
      <c r="BE349" s="130"/>
      <c r="BF349" s="130"/>
      <c r="BG349" s="130"/>
      <c r="BH349" s="130"/>
      <c r="BI349" s="130"/>
    </row>
    <row r="350" customFormat="false" ht="12.75" hidden="false" customHeight="true" outlineLevel="0" collapsed="false">
      <c r="A350" s="141"/>
      <c r="B350" s="142"/>
      <c r="C350" s="143" t="s">
        <v>367</v>
      </c>
      <c r="D350" s="143"/>
      <c r="E350" s="144" t="n">
        <v>18.76</v>
      </c>
      <c r="F350" s="145"/>
      <c r="G350" s="146"/>
      <c r="H350" s="147"/>
      <c r="I350" s="148"/>
      <c r="J350" s="149"/>
      <c r="K350" s="148"/>
      <c r="M350" s="150" t="s">
        <v>367</v>
      </c>
      <c r="O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U350" s="130"/>
      <c r="AV350" s="130"/>
      <c r="AW350" s="130"/>
      <c r="AX350" s="130"/>
      <c r="AY350" s="130"/>
      <c r="AZ350" s="130"/>
      <c r="BA350" s="130"/>
      <c r="BB350" s="130"/>
      <c r="BC350" s="130"/>
      <c r="BD350" s="151" t="str">
        <f aca="false">C349</f>
        <v>;G6!(3,27+2,90+2,55+2,44+2,39+2,63+2,22)*1*2</v>
      </c>
      <c r="BE350" s="130"/>
      <c r="BF350" s="130"/>
      <c r="BG350" s="130"/>
      <c r="BH350" s="130"/>
      <c r="BI350" s="130"/>
    </row>
    <row r="351" customFormat="false" ht="12.75" hidden="false" customHeight="true" outlineLevel="0" collapsed="false">
      <c r="A351" s="141"/>
      <c r="B351" s="142"/>
      <c r="C351" s="143" t="s">
        <v>368</v>
      </c>
      <c r="D351" s="143"/>
      <c r="E351" s="144" t="n">
        <v>26.72</v>
      </c>
      <c r="F351" s="145"/>
      <c r="G351" s="146"/>
      <c r="H351" s="147"/>
      <c r="I351" s="148"/>
      <c r="J351" s="149"/>
      <c r="K351" s="148"/>
      <c r="M351" s="150" t="s">
        <v>368</v>
      </c>
      <c r="O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U351" s="130"/>
      <c r="AV351" s="130"/>
      <c r="AW351" s="130"/>
      <c r="AX351" s="130"/>
      <c r="AY351" s="130"/>
      <c r="AZ351" s="130"/>
      <c r="BA351" s="130"/>
      <c r="BB351" s="130"/>
      <c r="BC351" s="130"/>
      <c r="BD351" s="151" t="str">
        <f aca="false">C350</f>
        <v>;G7!(2,40+2,33+2,45+2,20)*1*2</v>
      </c>
      <c r="BE351" s="130"/>
      <c r="BF351" s="130"/>
      <c r="BG351" s="130"/>
      <c r="BH351" s="130"/>
      <c r="BI351" s="130"/>
    </row>
    <row r="352" customFormat="false" ht="22.5" hidden="false" customHeight="true" outlineLevel="0" collapsed="false">
      <c r="A352" s="141"/>
      <c r="B352" s="142"/>
      <c r="C352" s="143" t="s">
        <v>369</v>
      </c>
      <c r="D352" s="143"/>
      <c r="E352" s="144" t="n">
        <v>71.72</v>
      </c>
      <c r="F352" s="145"/>
      <c r="G352" s="146"/>
      <c r="H352" s="147"/>
      <c r="I352" s="148"/>
      <c r="J352" s="149"/>
      <c r="K352" s="148"/>
      <c r="M352" s="150" t="s">
        <v>369</v>
      </c>
      <c r="O352" s="130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U352" s="130"/>
      <c r="AV352" s="130"/>
      <c r="AW352" s="130"/>
      <c r="AX352" s="130"/>
      <c r="AY352" s="130"/>
      <c r="AZ352" s="130"/>
      <c r="BA352" s="130"/>
      <c r="BB352" s="130"/>
      <c r="BC352" s="130"/>
      <c r="BD352" s="151" t="str">
        <f aca="false">C351</f>
        <v>;G8!(2,44+2,20+2,22+2,20+2,10+2,20)*1*2</v>
      </c>
      <c r="BE352" s="130"/>
      <c r="BF352" s="130"/>
      <c r="BG352" s="130"/>
      <c r="BH352" s="130"/>
      <c r="BI352" s="130"/>
    </row>
    <row r="353" customFormat="false" ht="25.5" hidden="false" customHeight="true" outlineLevel="0" collapsed="false">
      <c r="A353" s="141"/>
      <c r="B353" s="142"/>
      <c r="C353" s="143" t="s">
        <v>370</v>
      </c>
      <c r="D353" s="143"/>
      <c r="E353" s="144" t="n">
        <v>14.84</v>
      </c>
      <c r="F353" s="145"/>
      <c r="G353" s="146"/>
      <c r="H353" s="147"/>
      <c r="I353" s="148"/>
      <c r="J353" s="149"/>
      <c r="K353" s="148"/>
      <c r="M353" s="150" t="s">
        <v>370</v>
      </c>
      <c r="O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/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U353" s="130"/>
      <c r="AV353" s="130"/>
      <c r="AW353" s="130"/>
      <c r="AX353" s="130"/>
      <c r="AY353" s="130"/>
      <c r="AZ353" s="130"/>
      <c r="BA353" s="130"/>
      <c r="BB353" s="130"/>
      <c r="BC353" s="130"/>
      <c r="BD353" s="151" t="str">
        <f aca="false">C352</f>
        <v>;G9!(3,53+3,07+2,77+2,78+2,80+2,60+2,47+2,42+2,35+2,12+1,97+2,03+1,90+1,63+1,42)*1*2</v>
      </c>
      <c r="BE353" s="130"/>
      <c r="BF353" s="130"/>
      <c r="BG353" s="130"/>
      <c r="BH353" s="130"/>
      <c r="BI353" s="130"/>
    </row>
    <row r="354" customFormat="false" ht="12.75" hidden="false" customHeight="true" outlineLevel="0" collapsed="false">
      <c r="A354" s="141"/>
      <c r="B354" s="142"/>
      <c r="C354" s="143" t="s">
        <v>371</v>
      </c>
      <c r="D354" s="143"/>
      <c r="E354" s="144" t="n">
        <v>8.92</v>
      </c>
      <c r="F354" s="145"/>
      <c r="G354" s="146"/>
      <c r="H354" s="147"/>
      <c r="I354" s="148"/>
      <c r="J354" s="149"/>
      <c r="K354" s="148"/>
      <c r="M354" s="150" t="s">
        <v>371</v>
      </c>
      <c r="O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/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U354" s="130"/>
      <c r="AV354" s="130"/>
      <c r="AW354" s="130"/>
      <c r="AX354" s="130"/>
      <c r="AY354" s="130"/>
      <c r="AZ354" s="130"/>
      <c r="BA354" s="130"/>
      <c r="BB354" s="130"/>
      <c r="BC354" s="130"/>
      <c r="BD354" s="151" t="str">
        <f aca="false">C353</f>
        <v>;G10!(3,03+2,54+1,85)*1*2</v>
      </c>
      <c r="BE354" s="130"/>
      <c r="BF354" s="130"/>
      <c r="BG354" s="130"/>
      <c r="BH354" s="130"/>
      <c r="BI354" s="130"/>
    </row>
    <row r="355" customFormat="false" ht="22.5" hidden="false" customHeight="true" outlineLevel="0" collapsed="false">
      <c r="A355" s="141"/>
      <c r="B355" s="142"/>
      <c r="C355" s="143" t="s">
        <v>372</v>
      </c>
      <c r="D355" s="143"/>
      <c r="E355" s="144" t="n">
        <v>52.14</v>
      </c>
      <c r="F355" s="145"/>
      <c r="G355" s="146"/>
      <c r="H355" s="147"/>
      <c r="I355" s="148"/>
      <c r="J355" s="149"/>
      <c r="K355" s="148"/>
      <c r="M355" s="150" t="s">
        <v>372</v>
      </c>
      <c r="O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  <c r="AL355" s="130"/>
      <c r="AM355" s="130"/>
      <c r="AN355" s="130"/>
      <c r="AO355" s="130"/>
      <c r="AP355" s="130"/>
      <c r="AQ355" s="130"/>
      <c r="AR355" s="130"/>
      <c r="AS355" s="130"/>
      <c r="AT355" s="130"/>
      <c r="AU355" s="130"/>
      <c r="AV355" s="130"/>
      <c r="AW355" s="130"/>
      <c r="AX355" s="130"/>
      <c r="AY355" s="130"/>
      <c r="AZ355" s="130"/>
      <c r="BA355" s="130"/>
      <c r="BB355" s="130"/>
      <c r="BC355" s="130"/>
      <c r="BD355" s="151" t="str">
        <f aca="false">C354</f>
        <v>;G11!(2,63+1,83)*1*2</v>
      </c>
      <c r="BE355" s="130"/>
      <c r="BF355" s="130"/>
      <c r="BG355" s="130"/>
      <c r="BH355" s="130"/>
      <c r="BI355" s="130"/>
    </row>
    <row r="356" customFormat="false" ht="12.75" hidden="false" customHeight="true" outlineLevel="0" collapsed="false">
      <c r="A356" s="141"/>
      <c r="B356" s="142"/>
      <c r="C356" s="152" t="s">
        <v>373</v>
      </c>
      <c r="D356" s="152"/>
      <c r="E356" s="153" t="n">
        <v>367.2</v>
      </c>
      <c r="F356" s="145"/>
      <c r="G356" s="146"/>
      <c r="H356" s="147"/>
      <c r="I356" s="148"/>
      <c r="J356" s="149"/>
      <c r="K356" s="148"/>
      <c r="M356" s="150" t="s">
        <v>373</v>
      </c>
      <c r="O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U356" s="130"/>
      <c r="AV356" s="130"/>
      <c r="AW356" s="130"/>
      <c r="AX356" s="130"/>
      <c r="AY356" s="130"/>
      <c r="AZ356" s="130"/>
      <c r="BA356" s="130"/>
      <c r="BB356" s="130"/>
      <c r="BC356" s="130"/>
      <c r="BD356" s="151" t="str">
        <f aca="false">C355</f>
        <v>;G12!(2,94+3,05+3,30+3,13+2,75+2,54+2,34+2,08+2,04+1,90)*1*2</v>
      </c>
      <c r="BE356" s="130"/>
      <c r="BF356" s="130"/>
      <c r="BG356" s="130"/>
      <c r="BH356" s="130"/>
      <c r="BI356" s="130"/>
    </row>
    <row r="357" customFormat="false" ht="12.75" hidden="false" customHeight="true" outlineLevel="0" collapsed="false">
      <c r="A357" s="141"/>
      <c r="B357" s="142"/>
      <c r="C357" s="143" t="s">
        <v>374</v>
      </c>
      <c r="D357" s="143"/>
      <c r="E357" s="144" t="n">
        <v>-367.2</v>
      </c>
      <c r="F357" s="145"/>
      <c r="G357" s="146"/>
      <c r="H357" s="147"/>
      <c r="I357" s="148"/>
      <c r="J357" s="149"/>
      <c r="K357" s="148"/>
      <c r="M357" s="150" t="s">
        <v>374</v>
      </c>
      <c r="O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/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U357" s="130"/>
      <c r="AV357" s="130"/>
      <c r="AW357" s="130"/>
      <c r="AX357" s="130"/>
      <c r="AY357" s="130"/>
      <c r="AZ357" s="130"/>
      <c r="BA357" s="130"/>
      <c r="BB357" s="130"/>
      <c r="BC357" s="130"/>
      <c r="BD357" s="151" t="str">
        <f aca="false">C356</f>
        <v>Mezisoučet</v>
      </c>
      <c r="BE357" s="130"/>
      <c r="BF357" s="130"/>
      <c r="BG357" s="130"/>
      <c r="BH357" s="130"/>
      <c r="BI357" s="130"/>
    </row>
    <row r="358" customFormat="false" ht="12.75" hidden="false" customHeight="true" outlineLevel="0" collapsed="false">
      <c r="A358" s="141"/>
      <c r="B358" s="142"/>
      <c r="C358" s="143" t="s">
        <v>375</v>
      </c>
      <c r="D358" s="143"/>
      <c r="E358" s="144" t="n">
        <v>146.88</v>
      </c>
      <c r="F358" s="145"/>
      <c r="G358" s="146"/>
      <c r="H358" s="147"/>
      <c r="I358" s="148"/>
      <c r="J358" s="149"/>
      <c r="K358" s="148"/>
      <c r="M358" s="150" t="s">
        <v>375</v>
      </c>
      <c r="O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/>
      <c r="AJ358" s="130"/>
      <c r="AK358" s="130"/>
      <c r="AL358" s="130"/>
      <c r="AM358" s="130"/>
      <c r="AN358" s="130"/>
      <c r="AO358" s="130"/>
      <c r="AP358" s="130"/>
      <c r="AQ358" s="130"/>
      <c r="AR358" s="130"/>
      <c r="AS358" s="130"/>
      <c r="AT358" s="130"/>
      <c r="AU358" s="130"/>
      <c r="AV358" s="130"/>
      <c r="AW358" s="130"/>
      <c r="AX358" s="130"/>
      <c r="AY358" s="130"/>
      <c r="AZ358" s="130"/>
      <c r="BA358" s="130"/>
      <c r="BB358" s="130"/>
      <c r="BC358" s="130"/>
      <c r="BD358" s="151" t="str">
        <f aca="false">C357</f>
        <v>;tř.2 40%!-367,2</v>
      </c>
      <c r="BE358" s="130"/>
      <c r="BF358" s="130"/>
      <c r="BG358" s="130"/>
      <c r="BH358" s="130"/>
      <c r="BI358" s="130"/>
    </row>
    <row r="359" customFormat="false" ht="12.75" hidden="false" customHeight="false" outlineLevel="0" collapsed="false">
      <c r="A359" s="131" t="n">
        <v>34</v>
      </c>
      <c r="B359" s="132" t="s">
        <v>376</v>
      </c>
      <c r="C359" s="133" t="s">
        <v>377</v>
      </c>
      <c r="D359" s="134" t="s">
        <v>193</v>
      </c>
      <c r="E359" s="135" t="n">
        <v>183.6</v>
      </c>
      <c r="F359" s="136" t="n">
        <v>0</v>
      </c>
      <c r="G359" s="137" t="n">
        <f aca="false">E359*F359</f>
        <v>0</v>
      </c>
      <c r="H359" s="138" t="n">
        <v>0</v>
      </c>
      <c r="I359" s="139" t="n">
        <f aca="false">E359*H359</f>
        <v>0</v>
      </c>
      <c r="J359" s="138" t="n">
        <v>0</v>
      </c>
      <c r="K359" s="139" t="n">
        <f aca="false">E359*J359</f>
        <v>0</v>
      </c>
      <c r="O359" s="130"/>
      <c r="Z359" s="130"/>
      <c r="AA359" s="130" t="n">
        <v>1</v>
      </c>
      <c r="AB359" s="130" t="n">
        <v>1</v>
      </c>
      <c r="AC359" s="130" t="n">
        <v>1</v>
      </c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U359" s="130"/>
      <c r="AV359" s="130"/>
      <c r="AW359" s="130"/>
      <c r="AX359" s="130"/>
      <c r="AY359" s="130"/>
      <c r="AZ359" s="140" t="n">
        <f aca="false">G359</f>
        <v>0</v>
      </c>
      <c r="BA359" s="130"/>
      <c r="BB359" s="130"/>
      <c r="BC359" s="130"/>
      <c r="BD359" s="130"/>
      <c r="BE359" s="130"/>
      <c r="BF359" s="130"/>
      <c r="BG359" s="130"/>
      <c r="BH359" s="130"/>
      <c r="BI359" s="130"/>
      <c r="CA359" s="130" t="n">
        <v>1</v>
      </c>
      <c r="CB359" s="130" t="n">
        <v>1</v>
      </c>
      <c r="CZ359" s="92" t="n">
        <v>1</v>
      </c>
    </row>
    <row r="360" customFormat="false" ht="12.75" hidden="false" customHeight="true" outlineLevel="0" collapsed="false">
      <c r="A360" s="141"/>
      <c r="B360" s="142"/>
      <c r="C360" s="143" t="s">
        <v>221</v>
      </c>
      <c r="D360" s="143"/>
      <c r="E360" s="144" t="n">
        <v>0</v>
      </c>
      <c r="F360" s="145"/>
      <c r="G360" s="146"/>
      <c r="H360" s="147"/>
      <c r="I360" s="148"/>
      <c r="J360" s="149"/>
      <c r="K360" s="148"/>
      <c r="M360" s="150" t="s">
        <v>221</v>
      </c>
      <c r="O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U360" s="130"/>
      <c r="AV360" s="130"/>
      <c r="AW360" s="130"/>
      <c r="AX360" s="130"/>
      <c r="AY360" s="130"/>
      <c r="AZ360" s="130"/>
      <c r="BA360" s="130"/>
      <c r="BB360" s="130"/>
      <c r="BC360" s="130"/>
      <c r="BD360" s="151" t="str">
        <f aca="false">C359</f>
        <v>Hloubení šachet v hor.3 nad 100 m3 </v>
      </c>
      <c r="BE360" s="130"/>
      <c r="BF360" s="130"/>
      <c r="BG360" s="130"/>
      <c r="BH360" s="130"/>
      <c r="BI360" s="130"/>
    </row>
    <row r="361" customFormat="false" ht="12.75" hidden="false" customHeight="true" outlineLevel="0" collapsed="false">
      <c r="A361" s="141"/>
      <c r="B361" s="142"/>
      <c r="C361" s="143" t="s">
        <v>378</v>
      </c>
      <c r="D361" s="143"/>
      <c r="E361" s="144" t="n">
        <v>183.6</v>
      </c>
      <c r="F361" s="145"/>
      <c r="G361" s="146"/>
      <c r="H361" s="147"/>
      <c r="I361" s="148"/>
      <c r="J361" s="149"/>
      <c r="K361" s="148"/>
      <c r="M361" s="150" t="s">
        <v>378</v>
      </c>
      <c r="O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  <c r="AJ361" s="130"/>
      <c r="AK361" s="130"/>
      <c r="AL361" s="130"/>
      <c r="AM361" s="130"/>
      <c r="AN361" s="130"/>
      <c r="AO361" s="130"/>
      <c r="AP361" s="130"/>
      <c r="AQ361" s="130"/>
      <c r="AR361" s="130"/>
      <c r="AS361" s="130"/>
      <c r="AT361" s="130"/>
      <c r="AU361" s="130"/>
      <c r="AV361" s="130"/>
      <c r="AW361" s="130"/>
      <c r="AX361" s="130"/>
      <c r="AY361" s="130"/>
      <c r="AZ361" s="130"/>
      <c r="BA361" s="130"/>
      <c r="BB361" s="130"/>
      <c r="BC361" s="130"/>
      <c r="BD361" s="151" t="str">
        <f aca="false">C360</f>
        <v>tř.3 50%:</v>
      </c>
      <c r="BE361" s="130"/>
      <c r="BF361" s="130"/>
      <c r="BG361" s="130"/>
      <c r="BH361" s="130"/>
      <c r="BI361" s="130"/>
    </row>
    <row r="362" customFormat="false" ht="12.75" hidden="false" customHeight="false" outlineLevel="0" collapsed="false">
      <c r="A362" s="131" t="n">
        <v>35</v>
      </c>
      <c r="B362" s="132" t="s">
        <v>379</v>
      </c>
      <c r="C362" s="133" t="s">
        <v>380</v>
      </c>
      <c r="D362" s="134" t="s">
        <v>193</v>
      </c>
      <c r="E362" s="135" t="n">
        <v>91.8</v>
      </c>
      <c r="F362" s="136" t="n">
        <v>0</v>
      </c>
      <c r="G362" s="137" t="n">
        <f aca="false">E362*F362</f>
        <v>0</v>
      </c>
      <c r="H362" s="138" t="n">
        <v>0</v>
      </c>
      <c r="I362" s="139" t="n">
        <f aca="false">E362*H362</f>
        <v>0</v>
      </c>
      <c r="J362" s="138" t="n">
        <v>0</v>
      </c>
      <c r="K362" s="139" t="n">
        <f aca="false">E362*J362</f>
        <v>0</v>
      </c>
      <c r="O362" s="130"/>
      <c r="Z362" s="130"/>
      <c r="AA362" s="130" t="n">
        <v>1</v>
      </c>
      <c r="AB362" s="130" t="n">
        <v>1</v>
      </c>
      <c r="AC362" s="130" t="n">
        <v>1</v>
      </c>
      <c r="AD362" s="130"/>
      <c r="AE362" s="130"/>
      <c r="AF362" s="130"/>
      <c r="AG362" s="130"/>
      <c r="AH362" s="130"/>
      <c r="AI362" s="130"/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U362" s="130"/>
      <c r="AV362" s="130"/>
      <c r="AW362" s="130"/>
      <c r="AX362" s="130"/>
      <c r="AY362" s="130"/>
      <c r="AZ362" s="140" t="n">
        <f aca="false">G362</f>
        <v>0</v>
      </c>
      <c r="BA362" s="130"/>
      <c r="BB362" s="130"/>
      <c r="BC362" s="130"/>
      <c r="BD362" s="130"/>
      <c r="BE362" s="130"/>
      <c r="BF362" s="130"/>
      <c r="BG362" s="130"/>
      <c r="BH362" s="130"/>
      <c r="BI362" s="130"/>
      <c r="CA362" s="130" t="n">
        <v>1</v>
      </c>
      <c r="CB362" s="130" t="n">
        <v>1</v>
      </c>
      <c r="CZ362" s="92" t="n">
        <v>1</v>
      </c>
    </row>
    <row r="363" customFormat="false" ht="12.75" hidden="false" customHeight="true" outlineLevel="0" collapsed="false">
      <c r="A363" s="141"/>
      <c r="B363" s="142"/>
      <c r="C363" s="143" t="s">
        <v>221</v>
      </c>
      <c r="D363" s="143"/>
      <c r="E363" s="144" t="n">
        <v>0</v>
      </c>
      <c r="F363" s="145"/>
      <c r="G363" s="146"/>
      <c r="H363" s="147"/>
      <c r="I363" s="148"/>
      <c r="J363" s="149"/>
      <c r="K363" s="148"/>
      <c r="M363" s="150" t="s">
        <v>221</v>
      </c>
      <c r="O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U363" s="130"/>
      <c r="AV363" s="130"/>
      <c r="AW363" s="130"/>
      <c r="AX363" s="130"/>
      <c r="AY363" s="130"/>
      <c r="AZ363" s="130"/>
      <c r="BA363" s="130"/>
      <c r="BB363" s="130"/>
      <c r="BC363" s="130"/>
      <c r="BD363" s="151" t="str">
        <f aca="false">C362</f>
        <v>Příplatek za lepivost - hloubení šachet v hor.3 </v>
      </c>
      <c r="BE363" s="130"/>
      <c r="BF363" s="130"/>
      <c r="BG363" s="130"/>
      <c r="BH363" s="130"/>
      <c r="BI363" s="130"/>
    </row>
    <row r="364" customFormat="false" ht="12.75" hidden="false" customHeight="true" outlineLevel="0" collapsed="false">
      <c r="A364" s="141"/>
      <c r="B364" s="142"/>
      <c r="C364" s="143" t="s">
        <v>381</v>
      </c>
      <c r="D364" s="143"/>
      <c r="E364" s="144" t="n">
        <v>91.8</v>
      </c>
      <c r="F364" s="145"/>
      <c r="G364" s="146"/>
      <c r="H364" s="147"/>
      <c r="I364" s="148"/>
      <c r="J364" s="149"/>
      <c r="K364" s="148"/>
      <c r="M364" s="150" t="s">
        <v>381</v>
      </c>
      <c r="O364" s="130"/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U364" s="130"/>
      <c r="AV364" s="130"/>
      <c r="AW364" s="130"/>
      <c r="AX364" s="130"/>
      <c r="AY364" s="130"/>
      <c r="AZ364" s="130"/>
      <c r="BA364" s="130"/>
      <c r="BB364" s="130"/>
      <c r="BC364" s="130"/>
      <c r="BD364" s="151" t="str">
        <f aca="false">C363</f>
        <v>tř.3 50%:</v>
      </c>
      <c r="BE364" s="130"/>
      <c r="BF364" s="130"/>
      <c r="BG364" s="130"/>
      <c r="BH364" s="130"/>
      <c r="BI364" s="130"/>
    </row>
    <row r="365" customFormat="false" ht="12.75" hidden="false" customHeight="false" outlineLevel="0" collapsed="false">
      <c r="A365" s="131" t="n">
        <v>36</v>
      </c>
      <c r="B365" s="132" t="s">
        <v>382</v>
      </c>
      <c r="C365" s="133" t="s">
        <v>383</v>
      </c>
      <c r="D365" s="134" t="s">
        <v>193</v>
      </c>
      <c r="E365" s="135" t="n">
        <v>36.72</v>
      </c>
      <c r="F365" s="136" t="n">
        <v>0</v>
      </c>
      <c r="G365" s="137" t="n">
        <f aca="false">E365*F365</f>
        <v>0</v>
      </c>
      <c r="H365" s="138" t="n">
        <v>0</v>
      </c>
      <c r="I365" s="139" t="n">
        <f aca="false">E365*H365</f>
        <v>0</v>
      </c>
      <c r="J365" s="138" t="n">
        <v>0</v>
      </c>
      <c r="K365" s="139" t="n">
        <f aca="false">E365*J365</f>
        <v>0</v>
      </c>
      <c r="O365" s="130"/>
      <c r="Z365" s="130"/>
      <c r="AA365" s="130" t="n">
        <v>1</v>
      </c>
      <c r="AB365" s="130" t="n">
        <v>1</v>
      </c>
      <c r="AC365" s="130" t="n">
        <v>1</v>
      </c>
      <c r="AD365" s="130"/>
      <c r="AE365" s="130"/>
      <c r="AF365" s="130"/>
      <c r="AG365" s="130"/>
      <c r="AH365" s="130"/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U365" s="130"/>
      <c r="AV365" s="130"/>
      <c r="AW365" s="130"/>
      <c r="AX365" s="130"/>
      <c r="AY365" s="130"/>
      <c r="AZ365" s="140" t="n">
        <f aca="false">G365</f>
        <v>0</v>
      </c>
      <c r="BA365" s="130"/>
      <c r="BB365" s="130"/>
      <c r="BC365" s="130"/>
      <c r="BD365" s="130"/>
      <c r="BE365" s="130"/>
      <c r="BF365" s="130"/>
      <c r="BG365" s="130"/>
      <c r="BH365" s="130"/>
      <c r="BI365" s="130"/>
      <c r="CA365" s="130" t="n">
        <v>1</v>
      </c>
      <c r="CB365" s="130" t="n">
        <v>1</v>
      </c>
      <c r="CZ365" s="92" t="n">
        <v>1</v>
      </c>
    </row>
    <row r="366" customFormat="false" ht="12.75" hidden="false" customHeight="true" outlineLevel="0" collapsed="false">
      <c r="A366" s="141"/>
      <c r="B366" s="142"/>
      <c r="C366" s="143" t="s">
        <v>384</v>
      </c>
      <c r="D366" s="143"/>
      <c r="E366" s="144" t="n">
        <v>0</v>
      </c>
      <c r="F366" s="145"/>
      <c r="G366" s="146"/>
      <c r="H366" s="147"/>
      <c r="I366" s="148"/>
      <c r="J366" s="149"/>
      <c r="K366" s="148"/>
      <c r="M366" s="150" t="s">
        <v>384</v>
      </c>
      <c r="O366" s="130"/>
      <c r="Z366" s="130"/>
      <c r="AA366" s="130"/>
      <c r="AB366" s="130"/>
      <c r="AC366" s="130"/>
      <c r="AD366" s="130"/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U366" s="130"/>
      <c r="AV366" s="130"/>
      <c r="AW366" s="130"/>
      <c r="AX366" s="130"/>
      <c r="AY366" s="130"/>
      <c r="AZ366" s="130"/>
      <c r="BA366" s="130"/>
      <c r="BB366" s="130"/>
      <c r="BC366" s="130"/>
      <c r="BD366" s="151" t="str">
        <f aca="false">C365</f>
        <v>Hloubení šachet v hor.4 do 100 m3 </v>
      </c>
      <c r="BE366" s="130"/>
      <c r="BF366" s="130"/>
      <c r="BG366" s="130"/>
      <c r="BH366" s="130"/>
      <c r="BI366" s="130"/>
    </row>
    <row r="367" customFormat="false" ht="12.75" hidden="false" customHeight="true" outlineLevel="0" collapsed="false">
      <c r="A367" s="141"/>
      <c r="B367" s="142"/>
      <c r="C367" s="143" t="s">
        <v>385</v>
      </c>
      <c r="D367" s="143"/>
      <c r="E367" s="144" t="n">
        <v>36.72</v>
      </c>
      <c r="F367" s="145"/>
      <c r="G367" s="146"/>
      <c r="H367" s="147"/>
      <c r="I367" s="148"/>
      <c r="J367" s="149"/>
      <c r="K367" s="148"/>
      <c r="M367" s="150" t="s">
        <v>385</v>
      </c>
      <c r="O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/>
      <c r="AJ367" s="130"/>
      <c r="AK367" s="130"/>
      <c r="AL367" s="130"/>
      <c r="AM367" s="130"/>
      <c r="AN367" s="130"/>
      <c r="AO367" s="130"/>
      <c r="AP367" s="130"/>
      <c r="AQ367" s="130"/>
      <c r="AR367" s="130"/>
      <c r="AS367" s="130"/>
      <c r="AT367" s="130"/>
      <c r="AU367" s="130"/>
      <c r="AV367" s="130"/>
      <c r="AW367" s="130"/>
      <c r="AX367" s="130"/>
      <c r="AY367" s="130"/>
      <c r="AZ367" s="130"/>
      <c r="BA367" s="130"/>
      <c r="BB367" s="130"/>
      <c r="BC367" s="130"/>
      <c r="BD367" s="151" t="str">
        <f aca="false">C366</f>
        <v>tř.4 10%:</v>
      </c>
      <c r="BE367" s="130"/>
      <c r="BF367" s="130"/>
      <c r="BG367" s="130"/>
      <c r="BH367" s="130"/>
      <c r="BI367" s="130"/>
    </row>
    <row r="368" customFormat="false" ht="12.75" hidden="false" customHeight="false" outlineLevel="0" collapsed="false">
      <c r="A368" s="131" t="n">
        <v>37</v>
      </c>
      <c r="B368" s="132" t="s">
        <v>386</v>
      </c>
      <c r="C368" s="133" t="s">
        <v>387</v>
      </c>
      <c r="D368" s="134" t="s">
        <v>193</v>
      </c>
      <c r="E368" s="135" t="n">
        <v>18.36</v>
      </c>
      <c r="F368" s="136" t="n">
        <v>0</v>
      </c>
      <c r="G368" s="137" t="n">
        <f aca="false">E368*F368</f>
        <v>0</v>
      </c>
      <c r="H368" s="138" t="n">
        <v>0</v>
      </c>
      <c r="I368" s="139" t="n">
        <f aca="false">E368*H368</f>
        <v>0</v>
      </c>
      <c r="J368" s="138" t="n">
        <v>0</v>
      </c>
      <c r="K368" s="139" t="n">
        <f aca="false">E368*J368</f>
        <v>0</v>
      </c>
      <c r="O368" s="130"/>
      <c r="Z368" s="130"/>
      <c r="AA368" s="130" t="n">
        <v>1</v>
      </c>
      <c r="AB368" s="130" t="n">
        <v>1</v>
      </c>
      <c r="AC368" s="130" t="n">
        <v>1</v>
      </c>
      <c r="AD368" s="130"/>
      <c r="AE368" s="130"/>
      <c r="AF368" s="130"/>
      <c r="AG368" s="130"/>
      <c r="AH368" s="130"/>
      <c r="AI368" s="130"/>
      <c r="AJ368" s="130"/>
      <c r="AK368" s="130"/>
      <c r="AL368" s="130"/>
      <c r="AM368" s="130"/>
      <c r="AN368" s="130"/>
      <c r="AO368" s="130"/>
      <c r="AP368" s="130"/>
      <c r="AQ368" s="130"/>
      <c r="AR368" s="130"/>
      <c r="AS368" s="130"/>
      <c r="AT368" s="130"/>
      <c r="AU368" s="130"/>
      <c r="AV368" s="130"/>
      <c r="AW368" s="130"/>
      <c r="AX368" s="130"/>
      <c r="AY368" s="130"/>
      <c r="AZ368" s="140" t="n">
        <f aca="false">G368</f>
        <v>0</v>
      </c>
      <c r="BA368" s="130"/>
      <c r="BB368" s="130"/>
      <c r="BC368" s="130"/>
      <c r="BD368" s="130"/>
      <c r="BE368" s="130"/>
      <c r="BF368" s="130"/>
      <c r="BG368" s="130"/>
      <c r="BH368" s="130"/>
      <c r="BI368" s="130"/>
      <c r="CA368" s="130" t="n">
        <v>1</v>
      </c>
      <c r="CB368" s="130" t="n">
        <v>1</v>
      </c>
      <c r="CZ368" s="92" t="n">
        <v>1</v>
      </c>
    </row>
    <row r="369" customFormat="false" ht="12.75" hidden="false" customHeight="true" outlineLevel="0" collapsed="false">
      <c r="A369" s="141"/>
      <c r="B369" s="142"/>
      <c r="C369" s="143" t="s">
        <v>384</v>
      </c>
      <c r="D369" s="143"/>
      <c r="E369" s="144" t="n">
        <v>0</v>
      </c>
      <c r="F369" s="145"/>
      <c r="G369" s="146"/>
      <c r="H369" s="147"/>
      <c r="I369" s="148"/>
      <c r="J369" s="149"/>
      <c r="K369" s="148"/>
      <c r="M369" s="150" t="s">
        <v>384</v>
      </c>
      <c r="O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/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U369" s="130"/>
      <c r="AV369" s="130"/>
      <c r="AW369" s="130"/>
      <c r="AX369" s="130"/>
      <c r="AY369" s="130"/>
      <c r="AZ369" s="130"/>
      <c r="BA369" s="130"/>
      <c r="BB369" s="130"/>
      <c r="BC369" s="130"/>
      <c r="BD369" s="151" t="str">
        <f aca="false">C368</f>
        <v>Příplatek za lepivost - hloubení šachet v hor.4 </v>
      </c>
      <c r="BE369" s="130"/>
      <c r="BF369" s="130"/>
      <c r="BG369" s="130"/>
      <c r="BH369" s="130"/>
      <c r="BI369" s="130"/>
    </row>
    <row r="370" customFormat="false" ht="12.75" hidden="false" customHeight="true" outlineLevel="0" collapsed="false">
      <c r="A370" s="141"/>
      <c r="B370" s="142"/>
      <c r="C370" s="143" t="s">
        <v>388</v>
      </c>
      <c r="D370" s="143"/>
      <c r="E370" s="144" t="n">
        <v>18.36</v>
      </c>
      <c r="F370" s="145"/>
      <c r="G370" s="146"/>
      <c r="H370" s="147"/>
      <c r="I370" s="148"/>
      <c r="J370" s="149"/>
      <c r="K370" s="148"/>
      <c r="M370" s="150" t="s">
        <v>388</v>
      </c>
      <c r="O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/>
      <c r="AJ370" s="130"/>
      <c r="AK370" s="130"/>
      <c r="AL370" s="130"/>
      <c r="AM370" s="130"/>
      <c r="AN370" s="130"/>
      <c r="AO370" s="130"/>
      <c r="AP370" s="130"/>
      <c r="AQ370" s="130"/>
      <c r="AR370" s="130"/>
      <c r="AS370" s="130"/>
      <c r="AT370" s="130"/>
      <c r="AU370" s="130"/>
      <c r="AV370" s="130"/>
      <c r="AW370" s="130"/>
      <c r="AX370" s="130"/>
      <c r="AY370" s="130"/>
      <c r="AZ370" s="130"/>
      <c r="BA370" s="130"/>
      <c r="BB370" s="130"/>
      <c r="BC370" s="130"/>
      <c r="BD370" s="151" t="str">
        <f aca="false">C369</f>
        <v>tř.4 10%:</v>
      </c>
      <c r="BE370" s="130"/>
      <c r="BF370" s="130"/>
      <c r="BG370" s="130"/>
      <c r="BH370" s="130"/>
      <c r="BI370" s="130"/>
    </row>
    <row r="371" customFormat="false" ht="12.75" hidden="false" customHeight="false" outlineLevel="0" collapsed="false">
      <c r="A371" s="131" t="n">
        <v>38</v>
      </c>
      <c r="B371" s="132" t="s">
        <v>389</v>
      </c>
      <c r="C371" s="133" t="s">
        <v>390</v>
      </c>
      <c r="D371" s="134" t="s">
        <v>193</v>
      </c>
      <c r="E371" s="135" t="n">
        <v>43.25</v>
      </c>
      <c r="F371" s="136" t="n">
        <v>0</v>
      </c>
      <c r="G371" s="137" t="n">
        <f aca="false">E371*F371</f>
        <v>0</v>
      </c>
      <c r="H371" s="138" t="n">
        <v>0</v>
      </c>
      <c r="I371" s="139" t="n">
        <f aca="false">E371*H371</f>
        <v>0</v>
      </c>
      <c r="J371" s="138" t="n">
        <v>0</v>
      </c>
      <c r="K371" s="139" t="n">
        <f aca="false">E371*J371</f>
        <v>0</v>
      </c>
      <c r="O371" s="130"/>
      <c r="Z371" s="130"/>
      <c r="AA371" s="130" t="n">
        <v>1</v>
      </c>
      <c r="AB371" s="130" t="n">
        <v>1</v>
      </c>
      <c r="AC371" s="130" t="n">
        <v>1</v>
      </c>
      <c r="AD371" s="130"/>
      <c r="AE371" s="130"/>
      <c r="AF371" s="130"/>
      <c r="AG371" s="130"/>
      <c r="AH371" s="130"/>
      <c r="AI371" s="130"/>
      <c r="AJ371" s="130"/>
      <c r="AK371" s="130"/>
      <c r="AL371" s="130"/>
      <c r="AM371" s="130"/>
      <c r="AN371" s="130"/>
      <c r="AO371" s="130"/>
      <c r="AP371" s="130"/>
      <c r="AQ371" s="130"/>
      <c r="AR371" s="130"/>
      <c r="AS371" s="130"/>
      <c r="AT371" s="130"/>
      <c r="AU371" s="130"/>
      <c r="AV371" s="130"/>
      <c r="AW371" s="130"/>
      <c r="AX371" s="130"/>
      <c r="AY371" s="130"/>
      <c r="AZ371" s="140" t="n">
        <f aca="false">G371</f>
        <v>0</v>
      </c>
      <c r="BA371" s="130"/>
      <c r="BB371" s="130"/>
      <c r="BC371" s="130"/>
      <c r="BD371" s="130"/>
      <c r="BE371" s="130"/>
      <c r="BF371" s="130"/>
      <c r="BG371" s="130"/>
      <c r="BH371" s="130"/>
      <c r="BI371" s="130"/>
      <c r="CA371" s="130" t="n">
        <v>1</v>
      </c>
      <c r="CB371" s="130" t="n">
        <v>1</v>
      </c>
      <c r="CZ371" s="92" t="n">
        <v>1</v>
      </c>
    </row>
    <row r="372" customFormat="false" ht="12.75" hidden="false" customHeight="true" outlineLevel="0" collapsed="false">
      <c r="A372" s="141"/>
      <c r="B372" s="142"/>
      <c r="C372" s="143" t="s">
        <v>391</v>
      </c>
      <c r="D372" s="143"/>
      <c r="E372" s="144" t="n">
        <v>18</v>
      </c>
      <c r="F372" s="145"/>
      <c r="G372" s="146"/>
      <c r="H372" s="147"/>
      <c r="I372" s="148"/>
      <c r="J372" s="149"/>
      <c r="K372" s="148"/>
      <c r="M372" s="150" t="s">
        <v>391</v>
      </c>
      <c r="O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30"/>
      <c r="AN372" s="130"/>
      <c r="AO372" s="130"/>
      <c r="AP372" s="130"/>
      <c r="AQ372" s="130"/>
      <c r="AR372" s="130"/>
      <c r="AS372" s="130"/>
      <c r="AT372" s="130"/>
      <c r="AU372" s="130"/>
      <c r="AV372" s="130"/>
      <c r="AW372" s="130"/>
      <c r="AX372" s="130"/>
      <c r="AY372" s="130"/>
      <c r="AZ372" s="130"/>
      <c r="BA372" s="130"/>
      <c r="BB372" s="130"/>
      <c r="BC372" s="130"/>
      <c r="BD372" s="151" t="str">
        <f aca="false">C371</f>
        <v>Ruční výkop jam, rýh a šachet v hornině tř. 3 </v>
      </c>
      <c r="BE372" s="130"/>
      <c r="BF372" s="130"/>
      <c r="BG372" s="130"/>
      <c r="BH372" s="130"/>
      <c r="BI372" s="130"/>
    </row>
    <row r="373" customFormat="false" ht="12.75" hidden="false" customHeight="true" outlineLevel="0" collapsed="false">
      <c r="A373" s="141"/>
      <c r="B373" s="142"/>
      <c r="C373" s="143" t="s">
        <v>392</v>
      </c>
      <c r="D373" s="143"/>
      <c r="E373" s="144" t="n">
        <v>25.25</v>
      </c>
      <c r="F373" s="145"/>
      <c r="G373" s="146"/>
      <c r="H373" s="147"/>
      <c r="I373" s="148"/>
      <c r="J373" s="149"/>
      <c r="K373" s="148"/>
      <c r="M373" s="150" t="s">
        <v>392</v>
      </c>
      <c r="O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130"/>
      <c r="AS373" s="130"/>
      <c r="AT373" s="130"/>
      <c r="AU373" s="130"/>
      <c r="AV373" s="130"/>
      <c r="AW373" s="130"/>
      <c r="AX373" s="130"/>
      <c r="AY373" s="130"/>
      <c r="AZ373" s="130"/>
      <c r="BA373" s="130"/>
      <c r="BB373" s="130"/>
      <c r="BC373" s="130"/>
      <c r="BD373" s="151" t="str">
        <f aca="false">C372</f>
        <v>12*1*1,5</v>
      </c>
      <c r="BE373" s="130"/>
      <c r="BF373" s="130"/>
      <c r="BG373" s="130"/>
      <c r="BH373" s="130"/>
      <c r="BI373" s="130"/>
    </row>
    <row r="374" customFormat="false" ht="12.75" hidden="false" customHeight="false" outlineLevel="0" collapsed="false">
      <c r="A374" s="131" t="n">
        <v>39</v>
      </c>
      <c r="B374" s="132" t="s">
        <v>393</v>
      </c>
      <c r="C374" s="133" t="s">
        <v>394</v>
      </c>
      <c r="D374" s="134" t="s">
        <v>65</v>
      </c>
      <c r="E374" s="135" t="n">
        <v>7874.3171</v>
      </c>
      <c r="F374" s="136" t="n">
        <v>0</v>
      </c>
      <c r="G374" s="137" t="n">
        <f aca="false">E374*F374</f>
        <v>0</v>
      </c>
      <c r="H374" s="138" t="n">
        <v>0.00199</v>
      </c>
      <c r="I374" s="139" t="n">
        <f aca="false">E374*H374</f>
        <v>15.669891029</v>
      </c>
      <c r="J374" s="138" t="n">
        <v>0</v>
      </c>
      <c r="K374" s="139" t="n">
        <f aca="false">E374*J374</f>
        <v>0</v>
      </c>
      <c r="O374" s="130"/>
      <c r="Z374" s="130"/>
      <c r="AA374" s="130" t="n">
        <v>1</v>
      </c>
      <c r="AB374" s="130" t="n">
        <v>1</v>
      </c>
      <c r="AC374" s="130" t="n">
        <v>1</v>
      </c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30"/>
      <c r="AN374" s="130"/>
      <c r="AO374" s="130"/>
      <c r="AP374" s="130"/>
      <c r="AQ374" s="130"/>
      <c r="AR374" s="130"/>
      <c r="AS374" s="130"/>
      <c r="AT374" s="130"/>
      <c r="AU374" s="130"/>
      <c r="AV374" s="130"/>
      <c r="AW374" s="130"/>
      <c r="AX374" s="130"/>
      <c r="AY374" s="130"/>
      <c r="AZ374" s="140" t="n">
        <f aca="false">G374</f>
        <v>0</v>
      </c>
      <c r="BA374" s="130"/>
      <c r="BB374" s="130"/>
      <c r="BC374" s="130"/>
      <c r="BD374" s="130"/>
      <c r="BE374" s="130"/>
      <c r="BF374" s="130"/>
      <c r="BG374" s="130"/>
      <c r="BH374" s="130"/>
      <c r="BI374" s="130"/>
      <c r="CA374" s="130" t="n">
        <v>1</v>
      </c>
      <c r="CB374" s="130" t="n">
        <v>1</v>
      </c>
      <c r="CZ374" s="92" t="n">
        <v>1</v>
      </c>
    </row>
    <row r="375" customFormat="false" ht="12.75" hidden="false" customHeight="true" outlineLevel="0" collapsed="false">
      <c r="A375" s="141"/>
      <c r="B375" s="142"/>
      <c r="C375" s="143" t="s">
        <v>198</v>
      </c>
      <c r="D375" s="143"/>
      <c r="E375" s="144" t="n">
        <v>0</v>
      </c>
      <c r="F375" s="145"/>
      <c r="G375" s="146"/>
      <c r="H375" s="147"/>
      <c r="I375" s="148"/>
      <c r="J375" s="149"/>
      <c r="K375" s="148"/>
      <c r="M375" s="150" t="s">
        <v>198</v>
      </c>
      <c r="O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30"/>
      <c r="AN375" s="130"/>
      <c r="AO375" s="130"/>
      <c r="AP375" s="130"/>
      <c r="AQ375" s="130"/>
      <c r="AR375" s="130"/>
      <c r="AS375" s="130"/>
      <c r="AT375" s="130"/>
      <c r="AU375" s="130"/>
      <c r="AV375" s="130"/>
      <c r="AW375" s="130"/>
      <c r="AX375" s="130"/>
      <c r="AY375" s="130"/>
      <c r="AZ375" s="130"/>
      <c r="BA375" s="130"/>
      <c r="BB375" s="130"/>
      <c r="BC375" s="130"/>
      <c r="BD375" s="151" t="str">
        <f aca="false">C374</f>
        <v>Pažení a rozepření stěn rýh - zátažné - hl. do 2 m </v>
      </c>
      <c r="BE375" s="130"/>
      <c r="BF375" s="130"/>
      <c r="BG375" s="130"/>
      <c r="BH375" s="130"/>
      <c r="BI375" s="130"/>
    </row>
    <row r="376" customFormat="false" ht="12.75" hidden="false" customHeight="true" outlineLevel="0" collapsed="false">
      <c r="A376" s="141"/>
      <c r="B376" s="142"/>
      <c r="C376" s="143" t="s">
        <v>235</v>
      </c>
      <c r="D376" s="143"/>
      <c r="E376" s="144" t="n">
        <v>0</v>
      </c>
      <c r="F376" s="145"/>
      <c r="G376" s="146"/>
      <c r="H376" s="147"/>
      <c r="I376" s="148"/>
      <c r="J376" s="149"/>
      <c r="K376" s="148"/>
      <c r="M376" s="150" t="s">
        <v>235</v>
      </c>
      <c r="O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30"/>
      <c r="AN376" s="130"/>
      <c r="AO376" s="130"/>
      <c r="AP376" s="130"/>
      <c r="AQ376" s="130"/>
      <c r="AR376" s="130"/>
      <c r="AS376" s="130"/>
      <c r="AT376" s="130"/>
      <c r="AU376" s="130"/>
      <c r="AV376" s="130"/>
      <c r="AW376" s="130"/>
      <c r="AX376" s="130"/>
      <c r="AY376" s="130"/>
      <c r="AZ376" s="130"/>
      <c r="BA376" s="130"/>
      <c r="BB376" s="130"/>
      <c r="BC376" s="130"/>
      <c r="BD376" s="151" t="str">
        <f aca="false">C375</f>
        <v>D.1.01.14:</v>
      </c>
      <c r="BE376" s="130"/>
      <c r="BF376" s="130"/>
      <c r="BG376" s="130"/>
      <c r="BH376" s="130"/>
      <c r="BI376" s="130"/>
    </row>
    <row r="377" customFormat="false" ht="12.75" hidden="false" customHeight="true" outlineLevel="0" collapsed="false">
      <c r="A377" s="141"/>
      <c r="B377" s="142"/>
      <c r="C377" s="143" t="s">
        <v>395</v>
      </c>
      <c r="D377" s="143"/>
      <c r="E377" s="144" t="n">
        <v>28.2</v>
      </c>
      <c r="F377" s="145"/>
      <c r="G377" s="146"/>
      <c r="H377" s="147"/>
      <c r="I377" s="148"/>
      <c r="J377" s="149"/>
      <c r="K377" s="148"/>
      <c r="M377" s="150" t="s">
        <v>395</v>
      </c>
      <c r="O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30"/>
      <c r="AN377" s="130"/>
      <c r="AO377" s="130"/>
      <c r="AP377" s="130"/>
      <c r="AQ377" s="130"/>
      <c r="AR377" s="130"/>
      <c r="AS377" s="130"/>
      <c r="AT377" s="130"/>
      <c r="AU377" s="130"/>
      <c r="AV377" s="130"/>
      <c r="AW377" s="130"/>
      <c r="AX377" s="130"/>
      <c r="AY377" s="130"/>
      <c r="AZ377" s="130"/>
      <c r="BA377" s="130"/>
      <c r="BB377" s="130"/>
      <c r="BC377" s="130"/>
      <c r="BD377" s="151" t="str">
        <f aca="false">C376</f>
        <v>G1:</v>
      </c>
      <c r="BE377" s="130"/>
      <c r="BF377" s="130"/>
      <c r="BG377" s="130"/>
      <c r="BH377" s="130"/>
      <c r="BI377" s="130"/>
    </row>
    <row r="378" customFormat="false" ht="12.75" hidden="false" customHeight="true" outlineLevel="0" collapsed="false">
      <c r="A378" s="141"/>
      <c r="B378" s="142"/>
      <c r="C378" s="143" t="s">
        <v>396</v>
      </c>
      <c r="D378" s="143"/>
      <c r="E378" s="144" t="n">
        <v>156.6</v>
      </c>
      <c r="F378" s="145"/>
      <c r="G378" s="146"/>
      <c r="H378" s="147"/>
      <c r="I378" s="148"/>
      <c r="J378" s="149"/>
      <c r="K378" s="148"/>
      <c r="M378" s="150" t="s">
        <v>396</v>
      </c>
      <c r="O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30"/>
      <c r="AN378" s="130"/>
      <c r="AO378" s="130"/>
      <c r="AP378" s="130"/>
      <c r="AQ378" s="130"/>
      <c r="AR378" s="130"/>
      <c r="AS378" s="130"/>
      <c r="AT378" s="130"/>
      <c r="AU378" s="130"/>
      <c r="AV378" s="130"/>
      <c r="AW378" s="130"/>
      <c r="AX378" s="130"/>
      <c r="AY378" s="130"/>
      <c r="AZ378" s="130"/>
      <c r="BA378" s="130"/>
      <c r="BB378" s="130"/>
      <c r="BC378" s="130"/>
      <c r="BD378" s="151" t="str">
        <f aca="false">C377</f>
        <v>ČS1-Š1:2*7,05*2</v>
      </c>
      <c r="BE378" s="130"/>
      <c r="BF378" s="130"/>
      <c r="BG378" s="130"/>
      <c r="BH378" s="130"/>
      <c r="BI378" s="130"/>
    </row>
    <row r="379" customFormat="false" ht="12.75" hidden="false" customHeight="true" outlineLevel="0" collapsed="false">
      <c r="A379" s="141"/>
      <c r="B379" s="142"/>
      <c r="C379" s="143" t="s">
        <v>397</v>
      </c>
      <c r="D379" s="143"/>
      <c r="E379" s="144" t="n">
        <v>140.6405</v>
      </c>
      <c r="F379" s="145"/>
      <c r="G379" s="146"/>
      <c r="H379" s="147"/>
      <c r="I379" s="148"/>
      <c r="J379" s="149"/>
      <c r="K379" s="148"/>
      <c r="M379" s="150" t="s">
        <v>397</v>
      </c>
      <c r="O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30"/>
      <c r="AN379" s="130"/>
      <c r="AO379" s="130"/>
      <c r="AP379" s="130"/>
      <c r="AQ379" s="130"/>
      <c r="AR379" s="130"/>
      <c r="AS379" s="130"/>
      <c r="AT379" s="130"/>
      <c r="AU379" s="130"/>
      <c r="AV379" s="130"/>
      <c r="AW379" s="130"/>
      <c r="AX379" s="130"/>
      <c r="AY379" s="130"/>
      <c r="AZ379" s="130"/>
      <c r="BA379" s="130"/>
      <c r="BB379" s="130"/>
      <c r="BC379" s="130"/>
      <c r="BD379" s="151" t="str">
        <f aca="false">C378</f>
        <v>Š1-2:2*39,15*2</v>
      </c>
      <c r="BE379" s="130"/>
      <c r="BF379" s="130"/>
      <c r="BG379" s="130"/>
      <c r="BH379" s="130"/>
      <c r="BI379" s="130"/>
    </row>
    <row r="380" customFormat="false" ht="12.75" hidden="false" customHeight="true" outlineLevel="0" collapsed="false">
      <c r="A380" s="141"/>
      <c r="B380" s="142"/>
      <c r="C380" s="143" t="s">
        <v>398</v>
      </c>
      <c r="D380" s="143"/>
      <c r="E380" s="144" t="n">
        <v>209.85</v>
      </c>
      <c r="F380" s="145"/>
      <c r="G380" s="146"/>
      <c r="H380" s="147"/>
      <c r="I380" s="148"/>
      <c r="J380" s="149"/>
      <c r="K380" s="148"/>
      <c r="M380" s="150" t="s">
        <v>398</v>
      </c>
      <c r="O380" s="130"/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30"/>
      <c r="AN380" s="130"/>
      <c r="AO380" s="130"/>
      <c r="AP380" s="130"/>
      <c r="AQ380" s="130"/>
      <c r="AR380" s="130"/>
      <c r="AS380" s="130"/>
      <c r="AT380" s="130"/>
      <c r="AU380" s="130"/>
      <c r="AV380" s="130"/>
      <c r="AW380" s="130"/>
      <c r="AX380" s="130"/>
      <c r="AY380" s="130"/>
      <c r="AZ380" s="130"/>
      <c r="BA380" s="130"/>
      <c r="BB380" s="130"/>
      <c r="BC380" s="130"/>
      <c r="BD380" s="151" t="str">
        <f aca="false">C379</f>
        <v>Š2-3:(2+1,85)/2*36,53*2</v>
      </c>
      <c r="BE380" s="130"/>
      <c r="BF380" s="130"/>
      <c r="BG380" s="130"/>
      <c r="BH380" s="130"/>
      <c r="BI380" s="130"/>
    </row>
    <row r="381" customFormat="false" ht="12.75" hidden="false" customHeight="false" outlineLevel="0" collapsed="false">
      <c r="A381" s="141"/>
      <c r="B381" s="142"/>
      <c r="C381" s="143"/>
      <c r="D381" s="143"/>
      <c r="E381" s="144" t="n">
        <v>0</v>
      </c>
      <c r="F381" s="145"/>
      <c r="G381" s="146"/>
      <c r="H381" s="147"/>
      <c r="I381" s="148"/>
      <c r="J381" s="149"/>
      <c r="K381" s="148"/>
      <c r="M381" s="150"/>
      <c r="O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30"/>
      <c r="AN381" s="130"/>
      <c r="AO381" s="130"/>
      <c r="AP381" s="130"/>
      <c r="AQ381" s="130"/>
      <c r="AR381" s="130"/>
      <c r="AS381" s="130"/>
      <c r="AT381" s="130"/>
      <c r="AU381" s="130"/>
      <c r="AV381" s="130"/>
      <c r="AW381" s="130"/>
      <c r="AX381" s="130"/>
      <c r="AY381" s="130"/>
      <c r="AZ381" s="130"/>
      <c r="BA381" s="130"/>
      <c r="BB381" s="130"/>
      <c r="BC381" s="130"/>
      <c r="BD381" s="151" t="str">
        <f aca="false">C380</f>
        <v>Š3-4:(1,85+1,90)/2*55,96*2</v>
      </c>
      <c r="BE381" s="130"/>
      <c r="BF381" s="130"/>
      <c r="BG381" s="130"/>
      <c r="BH381" s="130"/>
      <c r="BI381" s="130"/>
    </row>
    <row r="382" customFormat="false" ht="12.75" hidden="false" customHeight="true" outlineLevel="0" collapsed="false">
      <c r="A382" s="141"/>
      <c r="B382" s="142"/>
      <c r="C382" s="143" t="s">
        <v>241</v>
      </c>
      <c r="D382" s="143"/>
      <c r="E382" s="144" t="n">
        <v>0</v>
      </c>
      <c r="F382" s="145"/>
      <c r="G382" s="146"/>
      <c r="H382" s="147"/>
      <c r="I382" s="148"/>
      <c r="J382" s="149"/>
      <c r="K382" s="148"/>
      <c r="M382" s="150" t="s">
        <v>241</v>
      </c>
      <c r="O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30"/>
      <c r="AN382" s="130"/>
      <c r="AO382" s="130"/>
      <c r="AP382" s="130"/>
      <c r="AQ382" s="130"/>
      <c r="AR382" s="130"/>
      <c r="AS382" s="130"/>
      <c r="AT382" s="130"/>
      <c r="AU382" s="130"/>
      <c r="AV382" s="130"/>
      <c r="AW382" s="130"/>
      <c r="AX382" s="130"/>
      <c r="AY382" s="130"/>
      <c r="AZ382" s="130"/>
      <c r="BA382" s="130"/>
      <c r="BB382" s="130"/>
      <c r="BC382" s="130"/>
      <c r="BD382" s="151" t="n">
        <f aca="false">C381</f>
        <v>0</v>
      </c>
      <c r="BE382" s="130"/>
      <c r="BF382" s="130"/>
      <c r="BG382" s="130"/>
      <c r="BH382" s="130"/>
      <c r="BI382" s="130"/>
    </row>
    <row r="383" customFormat="false" ht="12.75" hidden="false" customHeight="true" outlineLevel="0" collapsed="false">
      <c r="A383" s="141"/>
      <c r="B383" s="142"/>
      <c r="C383" s="143" t="s">
        <v>399</v>
      </c>
      <c r="D383" s="143"/>
      <c r="E383" s="144" t="n">
        <v>29.56</v>
      </c>
      <c r="F383" s="145"/>
      <c r="G383" s="146"/>
      <c r="H383" s="147"/>
      <c r="I383" s="148"/>
      <c r="J383" s="149"/>
      <c r="K383" s="148"/>
      <c r="M383" s="150" t="s">
        <v>399</v>
      </c>
      <c r="O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30"/>
      <c r="AN383" s="130"/>
      <c r="AO383" s="130"/>
      <c r="AP383" s="130"/>
      <c r="AQ383" s="130"/>
      <c r="AR383" s="130"/>
      <c r="AS383" s="130"/>
      <c r="AT383" s="130"/>
      <c r="AU383" s="130"/>
      <c r="AV383" s="130"/>
      <c r="AW383" s="130"/>
      <c r="AX383" s="130"/>
      <c r="AY383" s="130"/>
      <c r="AZ383" s="130"/>
      <c r="BA383" s="130"/>
      <c r="BB383" s="130"/>
      <c r="BC383" s="130"/>
      <c r="BD383" s="151" t="str">
        <f aca="false">C382</f>
        <v>G2:</v>
      </c>
      <c r="BE383" s="130"/>
      <c r="BF383" s="130"/>
      <c r="BG383" s="130"/>
      <c r="BH383" s="130"/>
      <c r="BI383" s="130"/>
    </row>
    <row r="384" customFormat="false" ht="12.75" hidden="false" customHeight="true" outlineLevel="0" collapsed="false">
      <c r="A384" s="141"/>
      <c r="B384" s="142"/>
      <c r="C384" s="143" t="s">
        <v>400</v>
      </c>
      <c r="D384" s="143"/>
      <c r="E384" s="144" t="n">
        <v>130.68</v>
      </c>
      <c r="F384" s="145"/>
      <c r="G384" s="146"/>
      <c r="H384" s="147"/>
      <c r="I384" s="148"/>
      <c r="J384" s="149"/>
      <c r="K384" s="148"/>
      <c r="M384" s="150" t="s">
        <v>400</v>
      </c>
      <c r="O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30"/>
      <c r="AN384" s="130"/>
      <c r="AO384" s="130"/>
      <c r="AP384" s="130"/>
      <c r="AQ384" s="130"/>
      <c r="AR384" s="130"/>
      <c r="AS384" s="130"/>
      <c r="AT384" s="130"/>
      <c r="AU384" s="130"/>
      <c r="AV384" s="130"/>
      <c r="AW384" s="130"/>
      <c r="AX384" s="130"/>
      <c r="AY384" s="130"/>
      <c r="AZ384" s="130"/>
      <c r="BA384" s="130"/>
      <c r="BB384" s="130"/>
      <c r="BC384" s="130"/>
      <c r="BD384" s="151" t="str">
        <f aca="false">C383</f>
        <v>Š1-5:2*7,39*2</v>
      </c>
      <c r="BE384" s="130"/>
      <c r="BF384" s="130"/>
      <c r="BG384" s="130"/>
      <c r="BH384" s="130"/>
      <c r="BI384" s="130"/>
    </row>
    <row r="385" customFormat="false" ht="12.75" hidden="false" customHeight="true" outlineLevel="0" collapsed="false">
      <c r="A385" s="141"/>
      <c r="B385" s="142"/>
      <c r="C385" s="143" t="s">
        <v>401</v>
      </c>
      <c r="D385" s="143"/>
      <c r="E385" s="144" t="n">
        <v>143.8</v>
      </c>
      <c r="F385" s="145"/>
      <c r="G385" s="146"/>
      <c r="H385" s="147"/>
      <c r="I385" s="148"/>
      <c r="J385" s="149"/>
      <c r="K385" s="148"/>
      <c r="M385" s="150" t="s">
        <v>401</v>
      </c>
      <c r="O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30"/>
      <c r="AN385" s="130"/>
      <c r="AO385" s="130"/>
      <c r="AP385" s="130"/>
      <c r="AQ385" s="130"/>
      <c r="AR385" s="130"/>
      <c r="AS385" s="130"/>
      <c r="AT385" s="130"/>
      <c r="AU385" s="130"/>
      <c r="AV385" s="130"/>
      <c r="AW385" s="130"/>
      <c r="AX385" s="130"/>
      <c r="AY385" s="130"/>
      <c r="AZ385" s="130"/>
      <c r="BA385" s="130"/>
      <c r="BB385" s="130"/>
      <c r="BC385" s="130"/>
      <c r="BD385" s="151" t="str">
        <f aca="false">C384</f>
        <v>Š5-6:2*32,67*2</v>
      </c>
      <c r="BE385" s="130"/>
      <c r="BF385" s="130"/>
      <c r="BG385" s="130"/>
      <c r="BH385" s="130"/>
      <c r="BI385" s="130"/>
    </row>
    <row r="386" customFormat="false" ht="12.75" hidden="false" customHeight="true" outlineLevel="0" collapsed="false">
      <c r="A386" s="141"/>
      <c r="B386" s="142"/>
      <c r="C386" s="143" t="s">
        <v>402</v>
      </c>
      <c r="D386" s="143"/>
      <c r="E386" s="144" t="n">
        <v>198.24</v>
      </c>
      <c r="F386" s="145"/>
      <c r="G386" s="146"/>
      <c r="H386" s="147"/>
      <c r="I386" s="148"/>
      <c r="J386" s="149"/>
      <c r="K386" s="148"/>
      <c r="M386" s="150" t="s">
        <v>402</v>
      </c>
      <c r="O386" s="130"/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  <c r="AJ386" s="130"/>
      <c r="AK386" s="130"/>
      <c r="AL386" s="130"/>
      <c r="AM386" s="130"/>
      <c r="AN386" s="130"/>
      <c r="AO386" s="130"/>
      <c r="AP386" s="130"/>
      <c r="AQ386" s="130"/>
      <c r="AR386" s="130"/>
      <c r="AS386" s="130"/>
      <c r="AT386" s="130"/>
      <c r="AU386" s="130"/>
      <c r="AV386" s="130"/>
      <c r="AW386" s="130"/>
      <c r="AX386" s="130"/>
      <c r="AY386" s="130"/>
      <c r="AZ386" s="130"/>
      <c r="BA386" s="130"/>
      <c r="BB386" s="130"/>
      <c r="BC386" s="130"/>
      <c r="BD386" s="151" t="str">
        <f aca="false">C385</f>
        <v>Š6-7:2*35,95*2</v>
      </c>
      <c r="BE386" s="130"/>
      <c r="BF386" s="130"/>
      <c r="BG386" s="130"/>
      <c r="BH386" s="130"/>
      <c r="BI386" s="130"/>
    </row>
    <row r="387" customFormat="false" ht="12.75" hidden="false" customHeight="true" outlineLevel="0" collapsed="false">
      <c r="A387" s="141"/>
      <c r="B387" s="142"/>
      <c r="C387" s="143" t="s">
        <v>403</v>
      </c>
      <c r="D387" s="143"/>
      <c r="E387" s="144" t="n">
        <v>174.8</v>
      </c>
      <c r="F387" s="145"/>
      <c r="G387" s="146"/>
      <c r="H387" s="147"/>
      <c r="I387" s="148"/>
      <c r="J387" s="149"/>
      <c r="K387" s="148"/>
      <c r="M387" s="150" t="s">
        <v>403</v>
      </c>
      <c r="O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30"/>
      <c r="AN387" s="130"/>
      <c r="AO387" s="130"/>
      <c r="AP387" s="130"/>
      <c r="AQ387" s="130"/>
      <c r="AR387" s="130"/>
      <c r="AS387" s="130"/>
      <c r="AT387" s="130"/>
      <c r="AU387" s="130"/>
      <c r="AV387" s="130"/>
      <c r="AW387" s="130"/>
      <c r="AX387" s="130"/>
      <c r="AY387" s="130"/>
      <c r="AZ387" s="130"/>
      <c r="BA387" s="130"/>
      <c r="BB387" s="130"/>
      <c r="BC387" s="130"/>
      <c r="BD387" s="151" t="str">
        <f aca="false">C386</f>
        <v>Š7-8:2*49,56*2</v>
      </c>
      <c r="BE387" s="130"/>
      <c r="BF387" s="130"/>
      <c r="BG387" s="130"/>
      <c r="BH387" s="130"/>
      <c r="BI387" s="130"/>
    </row>
    <row r="388" customFormat="false" ht="12.75" hidden="false" customHeight="true" outlineLevel="0" collapsed="false">
      <c r="A388" s="141"/>
      <c r="B388" s="142"/>
      <c r="C388" s="143" t="s">
        <v>404</v>
      </c>
      <c r="D388" s="143"/>
      <c r="E388" s="144" t="n">
        <v>26.28</v>
      </c>
      <c r="F388" s="145"/>
      <c r="G388" s="146"/>
      <c r="H388" s="147"/>
      <c r="I388" s="148"/>
      <c r="J388" s="149"/>
      <c r="K388" s="148"/>
      <c r="M388" s="150" t="s">
        <v>404</v>
      </c>
      <c r="O388" s="130"/>
      <c r="Z388" s="130"/>
      <c r="AA388" s="130"/>
      <c r="AB388" s="130"/>
      <c r="AC388" s="130"/>
      <c r="AD388" s="130"/>
      <c r="AE388" s="130"/>
      <c r="AF388" s="130"/>
      <c r="AG388" s="130"/>
      <c r="AH388" s="130"/>
      <c r="AI388" s="130"/>
      <c r="AJ388" s="130"/>
      <c r="AK388" s="130"/>
      <c r="AL388" s="130"/>
      <c r="AM388" s="130"/>
      <c r="AN388" s="130"/>
      <c r="AO388" s="130"/>
      <c r="AP388" s="130"/>
      <c r="AQ388" s="130"/>
      <c r="AR388" s="130"/>
      <c r="AS388" s="130"/>
      <c r="AT388" s="130"/>
      <c r="AU388" s="130"/>
      <c r="AV388" s="130"/>
      <c r="AW388" s="130"/>
      <c r="AX388" s="130"/>
      <c r="AY388" s="130"/>
      <c r="AZ388" s="130"/>
      <c r="BA388" s="130"/>
      <c r="BB388" s="130"/>
      <c r="BC388" s="130"/>
      <c r="BD388" s="151" t="str">
        <f aca="false">C387</f>
        <v>Š8-9:2*43,70*2</v>
      </c>
      <c r="BE388" s="130"/>
      <c r="BF388" s="130"/>
      <c r="BG388" s="130"/>
      <c r="BH388" s="130"/>
      <c r="BI388" s="130"/>
    </row>
    <row r="389" customFormat="false" ht="12.75" hidden="false" customHeight="true" outlineLevel="0" collapsed="false">
      <c r="A389" s="141"/>
      <c r="B389" s="142"/>
      <c r="C389" s="143" t="s">
        <v>405</v>
      </c>
      <c r="D389" s="143"/>
      <c r="E389" s="144" t="n">
        <v>127.6</v>
      </c>
      <c r="F389" s="145"/>
      <c r="G389" s="146"/>
      <c r="H389" s="147"/>
      <c r="I389" s="148"/>
      <c r="J389" s="149"/>
      <c r="K389" s="148"/>
      <c r="M389" s="150" t="s">
        <v>405</v>
      </c>
      <c r="O389" s="130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30"/>
      <c r="AN389" s="130"/>
      <c r="AO389" s="130"/>
      <c r="AP389" s="130"/>
      <c r="AQ389" s="130"/>
      <c r="AR389" s="130"/>
      <c r="AS389" s="130"/>
      <c r="AT389" s="130"/>
      <c r="AU389" s="130"/>
      <c r="AV389" s="130"/>
      <c r="AW389" s="130"/>
      <c r="AX389" s="130"/>
      <c r="AY389" s="130"/>
      <c r="AZ389" s="130"/>
      <c r="BA389" s="130"/>
      <c r="BB389" s="130"/>
      <c r="BC389" s="130"/>
      <c r="BD389" s="151" t="str">
        <f aca="false">C388</f>
        <v>Š9-10:2*6,57*2</v>
      </c>
      <c r="BE389" s="130"/>
      <c r="BF389" s="130"/>
      <c r="BG389" s="130"/>
      <c r="BH389" s="130"/>
      <c r="BI389" s="130"/>
    </row>
    <row r="390" customFormat="false" ht="12.75" hidden="false" customHeight="true" outlineLevel="0" collapsed="false">
      <c r="A390" s="141"/>
      <c r="B390" s="142"/>
      <c r="C390" s="143" t="s">
        <v>406</v>
      </c>
      <c r="D390" s="143"/>
      <c r="E390" s="144" t="n">
        <v>132.84</v>
      </c>
      <c r="F390" s="145"/>
      <c r="G390" s="146"/>
      <c r="H390" s="147"/>
      <c r="I390" s="148"/>
      <c r="J390" s="149"/>
      <c r="K390" s="148"/>
      <c r="M390" s="150" t="s">
        <v>406</v>
      </c>
      <c r="O390" s="130"/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  <c r="AJ390" s="130"/>
      <c r="AK390" s="130"/>
      <c r="AL390" s="130"/>
      <c r="AM390" s="130"/>
      <c r="AN390" s="130"/>
      <c r="AO390" s="130"/>
      <c r="AP390" s="130"/>
      <c r="AQ390" s="130"/>
      <c r="AR390" s="130"/>
      <c r="AS390" s="130"/>
      <c r="AT390" s="130"/>
      <c r="AU390" s="130"/>
      <c r="AV390" s="130"/>
      <c r="AW390" s="130"/>
      <c r="AX390" s="130"/>
      <c r="AY390" s="130"/>
      <c r="AZ390" s="130"/>
      <c r="BA390" s="130"/>
      <c r="BB390" s="130"/>
      <c r="BC390" s="130"/>
      <c r="BD390" s="151" t="str">
        <f aca="false">C389</f>
        <v>Š10-11:2*31,90*2</v>
      </c>
      <c r="BE390" s="130"/>
      <c r="BF390" s="130"/>
      <c r="BG390" s="130"/>
      <c r="BH390" s="130"/>
      <c r="BI390" s="130"/>
    </row>
    <row r="391" customFormat="false" ht="12.75" hidden="false" customHeight="false" outlineLevel="0" collapsed="false">
      <c r="A391" s="141"/>
      <c r="B391" s="142"/>
      <c r="C391" s="143"/>
      <c r="D391" s="143"/>
      <c r="E391" s="144" t="n">
        <v>0</v>
      </c>
      <c r="F391" s="145"/>
      <c r="G391" s="146"/>
      <c r="H391" s="147"/>
      <c r="I391" s="148"/>
      <c r="J391" s="149"/>
      <c r="K391" s="148"/>
      <c r="M391" s="150"/>
      <c r="O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30"/>
      <c r="AN391" s="130"/>
      <c r="AO391" s="130"/>
      <c r="AP391" s="130"/>
      <c r="AQ391" s="130"/>
      <c r="AR391" s="130"/>
      <c r="AS391" s="130"/>
      <c r="AT391" s="130"/>
      <c r="AU391" s="130"/>
      <c r="AV391" s="130"/>
      <c r="AW391" s="130"/>
      <c r="AX391" s="130"/>
      <c r="AY391" s="130"/>
      <c r="AZ391" s="130"/>
      <c r="BA391" s="130"/>
      <c r="BB391" s="130"/>
      <c r="BC391" s="130"/>
      <c r="BD391" s="151" t="str">
        <f aca="false">C390</f>
        <v>Š11-12:2*33,21*2</v>
      </c>
      <c r="BE391" s="130"/>
      <c r="BF391" s="130"/>
      <c r="BG391" s="130"/>
      <c r="BH391" s="130"/>
      <c r="BI391" s="130"/>
    </row>
    <row r="392" customFormat="false" ht="12.75" hidden="false" customHeight="true" outlineLevel="0" collapsed="false">
      <c r="A392" s="141"/>
      <c r="B392" s="142"/>
      <c r="C392" s="143" t="s">
        <v>252</v>
      </c>
      <c r="D392" s="143"/>
      <c r="E392" s="144" t="n">
        <v>0</v>
      </c>
      <c r="F392" s="145"/>
      <c r="G392" s="146"/>
      <c r="H392" s="147"/>
      <c r="I392" s="148"/>
      <c r="J392" s="149"/>
      <c r="K392" s="148"/>
      <c r="M392" s="150" t="s">
        <v>252</v>
      </c>
      <c r="O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30"/>
      <c r="AN392" s="130"/>
      <c r="AO392" s="130"/>
      <c r="AP392" s="130"/>
      <c r="AQ392" s="130"/>
      <c r="AR392" s="130"/>
      <c r="AS392" s="130"/>
      <c r="AT392" s="130"/>
      <c r="AU392" s="130"/>
      <c r="AV392" s="130"/>
      <c r="AW392" s="130"/>
      <c r="AX392" s="130"/>
      <c r="AY392" s="130"/>
      <c r="AZ392" s="130"/>
      <c r="BA392" s="130"/>
      <c r="BB392" s="130"/>
      <c r="BC392" s="130"/>
      <c r="BD392" s="151" t="n">
        <f aca="false">C391</f>
        <v>0</v>
      </c>
      <c r="BE392" s="130"/>
      <c r="BF392" s="130"/>
      <c r="BG392" s="130"/>
      <c r="BH392" s="130"/>
      <c r="BI392" s="130"/>
    </row>
    <row r="393" customFormat="false" ht="12.75" hidden="false" customHeight="true" outlineLevel="0" collapsed="false">
      <c r="A393" s="141"/>
      <c r="B393" s="142"/>
      <c r="C393" s="143" t="s">
        <v>407</v>
      </c>
      <c r="D393" s="143"/>
      <c r="E393" s="144" t="n">
        <v>41.48</v>
      </c>
      <c r="F393" s="145"/>
      <c r="G393" s="146"/>
      <c r="H393" s="147"/>
      <c r="I393" s="148"/>
      <c r="J393" s="149"/>
      <c r="K393" s="148"/>
      <c r="M393" s="150" t="s">
        <v>407</v>
      </c>
      <c r="O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30"/>
      <c r="AN393" s="130"/>
      <c r="AO393" s="130"/>
      <c r="AP393" s="130"/>
      <c r="AQ393" s="130"/>
      <c r="AR393" s="130"/>
      <c r="AS393" s="130"/>
      <c r="AT393" s="130"/>
      <c r="AU393" s="130"/>
      <c r="AV393" s="130"/>
      <c r="AW393" s="130"/>
      <c r="AX393" s="130"/>
      <c r="AY393" s="130"/>
      <c r="AZ393" s="130"/>
      <c r="BA393" s="130"/>
      <c r="BB393" s="130"/>
      <c r="BC393" s="130"/>
      <c r="BD393" s="151" t="str">
        <f aca="false">C392</f>
        <v>G3:</v>
      </c>
      <c r="BE393" s="130"/>
      <c r="BF393" s="130"/>
      <c r="BG393" s="130"/>
      <c r="BH393" s="130"/>
      <c r="BI393" s="130"/>
    </row>
    <row r="394" customFormat="false" ht="12.75" hidden="false" customHeight="true" outlineLevel="0" collapsed="false">
      <c r="A394" s="141"/>
      <c r="B394" s="142"/>
      <c r="C394" s="143" t="s">
        <v>408</v>
      </c>
      <c r="D394" s="143"/>
      <c r="E394" s="144" t="n">
        <v>89.2</v>
      </c>
      <c r="F394" s="145"/>
      <c r="G394" s="146"/>
      <c r="H394" s="147"/>
      <c r="I394" s="148"/>
      <c r="J394" s="149"/>
      <c r="K394" s="148"/>
      <c r="M394" s="150" t="s">
        <v>408</v>
      </c>
      <c r="O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30"/>
      <c r="AN394" s="130"/>
      <c r="AO394" s="130"/>
      <c r="AP394" s="130"/>
      <c r="AQ394" s="130"/>
      <c r="AR394" s="130"/>
      <c r="AS394" s="130"/>
      <c r="AT394" s="130"/>
      <c r="AU394" s="130"/>
      <c r="AV394" s="130"/>
      <c r="AW394" s="130"/>
      <c r="AX394" s="130"/>
      <c r="AY394" s="130"/>
      <c r="AZ394" s="130"/>
      <c r="BA394" s="130"/>
      <c r="BB394" s="130"/>
      <c r="BC394" s="130"/>
      <c r="BD394" s="151" t="str">
        <f aca="false">C393</f>
        <v>Š10-13:2*10,37*2</v>
      </c>
      <c r="BE394" s="130"/>
      <c r="BF394" s="130"/>
      <c r="BG394" s="130"/>
      <c r="BH394" s="130"/>
      <c r="BI394" s="130"/>
    </row>
    <row r="395" customFormat="false" ht="12.75" hidden="false" customHeight="true" outlineLevel="0" collapsed="false">
      <c r="A395" s="141"/>
      <c r="B395" s="142"/>
      <c r="C395" s="143" t="s">
        <v>409</v>
      </c>
      <c r="D395" s="143"/>
      <c r="E395" s="144" t="n">
        <v>126.04</v>
      </c>
      <c r="F395" s="145"/>
      <c r="G395" s="146"/>
      <c r="H395" s="147"/>
      <c r="I395" s="148"/>
      <c r="J395" s="149"/>
      <c r="K395" s="148"/>
      <c r="M395" s="150" t="s">
        <v>409</v>
      </c>
      <c r="O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30"/>
      <c r="AN395" s="130"/>
      <c r="AO395" s="130"/>
      <c r="AP395" s="130"/>
      <c r="AQ395" s="130"/>
      <c r="AR395" s="130"/>
      <c r="AS395" s="130"/>
      <c r="AT395" s="130"/>
      <c r="AU395" s="130"/>
      <c r="AV395" s="130"/>
      <c r="AW395" s="130"/>
      <c r="AX395" s="130"/>
      <c r="AY395" s="130"/>
      <c r="AZ395" s="130"/>
      <c r="BA395" s="130"/>
      <c r="BB395" s="130"/>
      <c r="BC395" s="130"/>
      <c r="BD395" s="151" t="str">
        <f aca="false">C394</f>
        <v>Š13-14:2*22,30*2</v>
      </c>
      <c r="BE395" s="130"/>
      <c r="BF395" s="130"/>
      <c r="BG395" s="130"/>
      <c r="BH395" s="130"/>
      <c r="BI395" s="130"/>
    </row>
    <row r="396" customFormat="false" ht="12.75" hidden="false" customHeight="true" outlineLevel="0" collapsed="false">
      <c r="A396" s="141"/>
      <c r="B396" s="142"/>
      <c r="C396" s="143" t="s">
        <v>410</v>
      </c>
      <c r="D396" s="143"/>
      <c r="E396" s="144" t="n">
        <v>133.12</v>
      </c>
      <c r="F396" s="145"/>
      <c r="G396" s="146"/>
      <c r="H396" s="147"/>
      <c r="I396" s="148"/>
      <c r="J396" s="149"/>
      <c r="K396" s="148"/>
      <c r="M396" s="150" t="s">
        <v>410</v>
      </c>
      <c r="O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30"/>
      <c r="AN396" s="130"/>
      <c r="AO396" s="130"/>
      <c r="AP396" s="130"/>
      <c r="AQ396" s="130"/>
      <c r="AR396" s="130"/>
      <c r="AS396" s="130"/>
      <c r="AT396" s="130"/>
      <c r="AU396" s="130"/>
      <c r="AV396" s="130"/>
      <c r="AW396" s="130"/>
      <c r="AX396" s="130"/>
      <c r="AY396" s="130"/>
      <c r="AZ396" s="130"/>
      <c r="BA396" s="130"/>
      <c r="BB396" s="130"/>
      <c r="BC396" s="130"/>
      <c r="BD396" s="151" t="str">
        <f aca="false">C395</f>
        <v>Š14-15:2*31,51*2</v>
      </c>
      <c r="BE396" s="130"/>
      <c r="BF396" s="130"/>
      <c r="BG396" s="130"/>
      <c r="BH396" s="130"/>
      <c r="BI396" s="130"/>
    </row>
    <row r="397" customFormat="false" ht="12.75" hidden="false" customHeight="true" outlineLevel="0" collapsed="false">
      <c r="A397" s="141"/>
      <c r="B397" s="142"/>
      <c r="C397" s="143" t="s">
        <v>411</v>
      </c>
      <c r="D397" s="143"/>
      <c r="E397" s="144" t="n">
        <v>74.16</v>
      </c>
      <c r="F397" s="145"/>
      <c r="G397" s="146"/>
      <c r="H397" s="147"/>
      <c r="I397" s="148"/>
      <c r="J397" s="149"/>
      <c r="K397" s="148"/>
      <c r="M397" s="150" t="s">
        <v>411</v>
      </c>
      <c r="O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30"/>
      <c r="AN397" s="130"/>
      <c r="AO397" s="130"/>
      <c r="AP397" s="130"/>
      <c r="AQ397" s="130"/>
      <c r="AR397" s="130"/>
      <c r="AS397" s="130"/>
      <c r="AT397" s="130"/>
      <c r="AU397" s="130"/>
      <c r="AV397" s="130"/>
      <c r="AW397" s="130"/>
      <c r="AX397" s="130"/>
      <c r="AY397" s="130"/>
      <c r="AZ397" s="130"/>
      <c r="BA397" s="130"/>
      <c r="BB397" s="130"/>
      <c r="BC397" s="130"/>
      <c r="BD397" s="151" t="str">
        <f aca="false">C396</f>
        <v>Š15-16:2*33,28*2</v>
      </c>
      <c r="BE397" s="130"/>
      <c r="BF397" s="130"/>
      <c r="BG397" s="130"/>
      <c r="BH397" s="130"/>
      <c r="BI397" s="130"/>
    </row>
    <row r="398" customFormat="false" ht="12.75" hidden="false" customHeight="false" outlineLevel="0" collapsed="false">
      <c r="A398" s="141"/>
      <c r="B398" s="142"/>
      <c r="C398" s="143"/>
      <c r="D398" s="143"/>
      <c r="E398" s="144" t="n">
        <v>0</v>
      </c>
      <c r="F398" s="145"/>
      <c r="G398" s="146"/>
      <c r="H398" s="147"/>
      <c r="I398" s="148"/>
      <c r="J398" s="149"/>
      <c r="K398" s="148"/>
      <c r="M398" s="150"/>
      <c r="O398" s="130"/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  <c r="AJ398" s="130"/>
      <c r="AK398" s="130"/>
      <c r="AL398" s="130"/>
      <c r="AM398" s="130"/>
      <c r="AN398" s="130"/>
      <c r="AO398" s="130"/>
      <c r="AP398" s="130"/>
      <c r="AQ398" s="130"/>
      <c r="AR398" s="130"/>
      <c r="AS398" s="130"/>
      <c r="AT398" s="130"/>
      <c r="AU398" s="130"/>
      <c r="AV398" s="130"/>
      <c r="AW398" s="130"/>
      <c r="AX398" s="130"/>
      <c r="AY398" s="130"/>
      <c r="AZ398" s="130"/>
      <c r="BA398" s="130"/>
      <c r="BB398" s="130"/>
      <c r="BC398" s="130"/>
      <c r="BD398" s="151" t="str">
        <f aca="false">C397</f>
        <v>Š16-17:2*18,54*2</v>
      </c>
      <c r="BE398" s="130"/>
      <c r="BF398" s="130"/>
      <c r="BG398" s="130"/>
      <c r="BH398" s="130"/>
      <c r="BI398" s="130"/>
    </row>
    <row r="399" customFormat="false" ht="12.75" hidden="false" customHeight="true" outlineLevel="0" collapsed="false">
      <c r="A399" s="141"/>
      <c r="B399" s="142"/>
      <c r="C399" s="143" t="s">
        <v>201</v>
      </c>
      <c r="D399" s="143"/>
      <c r="E399" s="144" t="n">
        <v>0</v>
      </c>
      <c r="F399" s="145"/>
      <c r="G399" s="146"/>
      <c r="H399" s="147"/>
      <c r="I399" s="148"/>
      <c r="J399" s="149"/>
      <c r="K399" s="148"/>
      <c r="M399" s="150" t="s">
        <v>201</v>
      </c>
      <c r="O399" s="130"/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  <c r="AJ399" s="130"/>
      <c r="AK399" s="130"/>
      <c r="AL399" s="130"/>
      <c r="AM399" s="130"/>
      <c r="AN399" s="130"/>
      <c r="AO399" s="130"/>
      <c r="AP399" s="130"/>
      <c r="AQ399" s="130"/>
      <c r="AR399" s="130"/>
      <c r="AS399" s="130"/>
      <c r="AT399" s="130"/>
      <c r="AU399" s="130"/>
      <c r="AV399" s="130"/>
      <c r="AW399" s="130"/>
      <c r="AX399" s="130"/>
      <c r="AY399" s="130"/>
      <c r="AZ399" s="130"/>
      <c r="BA399" s="130"/>
      <c r="BB399" s="130"/>
      <c r="BC399" s="130"/>
      <c r="BD399" s="151" t="n">
        <f aca="false">C398</f>
        <v>0</v>
      </c>
      <c r="BE399" s="130"/>
      <c r="BF399" s="130"/>
      <c r="BG399" s="130"/>
      <c r="BH399" s="130"/>
      <c r="BI399" s="130"/>
    </row>
    <row r="400" customFormat="false" ht="12.75" hidden="false" customHeight="true" outlineLevel="0" collapsed="false">
      <c r="A400" s="141"/>
      <c r="B400" s="142"/>
      <c r="C400" s="143" t="s">
        <v>261</v>
      </c>
      <c r="D400" s="143"/>
      <c r="E400" s="144" t="n">
        <v>0</v>
      </c>
      <c r="F400" s="145"/>
      <c r="G400" s="146"/>
      <c r="H400" s="147"/>
      <c r="I400" s="148"/>
      <c r="J400" s="149"/>
      <c r="K400" s="148"/>
      <c r="M400" s="150" t="s">
        <v>261</v>
      </c>
      <c r="O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/>
      <c r="AK400" s="130"/>
      <c r="AL400" s="130"/>
      <c r="AM400" s="130"/>
      <c r="AN400" s="130"/>
      <c r="AO400" s="130"/>
      <c r="AP400" s="130"/>
      <c r="AQ400" s="130"/>
      <c r="AR400" s="130"/>
      <c r="AS400" s="130"/>
      <c r="AT400" s="130"/>
      <c r="AU400" s="130"/>
      <c r="AV400" s="130"/>
      <c r="AW400" s="130"/>
      <c r="AX400" s="130"/>
      <c r="AY400" s="130"/>
      <c r="AZ400" s="130"/>
      <c r="BA400" s="130"/>
      <c r="BB400" s="130"/>
      <c r="BC400" s="130"/>
      <c r="BD400" s="151" t="str">
        <f aca="false">C399</f>
        <v>D.1.01.15:</v>
      </c>
      <c r="BE400" s="130"/>
      <c r="BF400" s="130"/>
      <c r="BG400" s="130"/>
      <c r="BH400" s="130"/>
      <c r="BI400" s="130"/>
    </row>
    <row r="401" customFormat="false" ht="12.75" hidden="false" customHeight="true" outlineLevel="0" collapsed="false">
      <c r="A401" s="141"/>
      <c r="B401" s="142"/>
      <c r="C401" s="143" t="s">
        <v>412</v>
      </c>
      <c r="D401" s="143"/>
      <c r="E401" s="144" t="n">
        <v>88.68</v>
      </c>
      <c r="F401" s="145"/>
      <c r="G401" s="146"/>
      <c r="H401" s="147"/>
      <c r="I401" s="148"/>
      <c r="J401" s="149"/>
      <c r="K401" s="148"/>
      <c r="M401" s="150" t="s">
        <v>412</v>
      </c>
      <c r="O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30"/>
      <c r="AN401" s="130"/>
      <c r="AO401" s="130"/>
      <c r="AP401" s="130"/>
      <c r="AQ401" s="130"/>
      <c r="AR401" s="130"/>
      <c r="AS401" s="130"/>
      <c r="AT401" s="130"/>
      <c r="AU401" s="130"/>
      <c r="AV401" s="130"/>
      <c r="AW401" s="130"/>
      <c r="AX401" s="130"/>
      <c r="AY401" s="130"/>
      <c r="AZ401" s="130"/>
      <c r="BA401" s="130"/>
      <c r="BB401" s="130"/>
      <c r="BC401" s="130"/>
      <c r="BD401" s="151" t="str">
        <f aca="false">C400</f>
        <v>G4:</v>
      </c>
      <c r="BE401" s="130"/>
      <c r="BF401" s="130"/>
      <c r="BG401" s="130"/>
      <c r="BH401" s="130"/>
      <c r="BI401" s="130"/>
    </row>
    <row r="402" customFormat="false" ht="12.75" hidden="false" customHeight="true" outlineLevel="0" collapsed="false">
      <c r="A402" s="141"/>
      <c r="B402" s="142"/>
      <c r="C402" s="143" t="s">
        <v>413</v>
      </c>
      <c r="D402" s="143"/>
      <c r="E402" s="144" t="n">
        <v>170</v>
      </c>
      <c r="F402" s="145"/>
      <c r="G402" s="146"/>
      <c r="H402" s="147"/>
      <c r="I402" s="148"/>
      <c r="J402" s="149"/>
      <c r="K402" s="148"/>
      <c r="M402" s="150" t="s">
        <v>413</v>
      </c>
      <c r="O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30"/>
      <c r="AN402" s="130"/>
      <c r="AO402" s="130"/>
      <c r="AP402" s="130"/>
      <c r="AQ402" s="130"/>
      <c r="AR402" s="130"/>
      <c r="AS402" s="130"/>
      <c r="AT402" s="130"/>
      <c r="AU402" s="130"/>
      <c r="AV402" s="130"/>
      <c r="AW402" s="130"/>
      <c r="AX402" s="130"/>
      <c r="AY402" s="130"/>
      <c r="AZ402" s="130"/>
      <c r="BA402" s="130"/>
      <c r="BB402" s="130"/>
      <c r="BC402" s="130"/>
      <c r="BD402" s="151" t="str">
        <f aca="false">C401</f>
        <v>Š15-18:2*(36,17-6-8)*2</v>
      </c>
      <c r="BE402" s="130"/>
      <c r="BF402" s="130"/>
      <c r="BG402" s="130"/>
      <c r="BH402" s="130"/>
      <c r="BI402" s="130"/>
    </row>
    <row r="403" customFormat="false" ht="12.75" hidden="false" customHeight="false" outlineLevel="0" collapsed="false">
      <c r="A403" s="141"/>
      <c r="B403" s="142"/>
      <c r="C403" s="143"/>
      <c r="D403" s="143"/>
      <c r="E403" s="144" t="n">
        <v>0</v>
      </c>
      <c r="F403" s="145"/>
      <c r="G403" s="146"/>
      <c r="H403" s="147"/>
      <c r="I403" s="148"/>
      <c r="J403" s="149"/>
      <c r="K403" s="148"/>
      <c r="M403" s="150"/>
      <c r="O403" s="130"/>
      <c r="Z403" s="130"/>
      <c r="AA403" s="130"/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30"/>
      <c r="AN403" s="130"/>
      <c r="AO403" s="130"/>
      <c r="AP403" s="130"/>
      <c r="AQ403" s="130"/>
      <c r="AR403" s="130"/>
      <c r="AS403" s="130"/>
      <c r="AT403" s="130"/>
      <c r="AU403" s="130"/>
      <c r="AV403" s="130"/>
      <c r="AW403" s="130"/>
      <c r="AX403" s="130"/>
      <c r="AY403" s="130"/>
      <c r="AZ403" s="130"/>
      <c r="BA403" s="130"/>
      <c r="BB403" s="130"/>
      <c r="BC403" s="130"/>
      <c r="BD403" s="151" t="str">
        <f aca="false">C402</f>
        <v>Š18-19:2*42,50*2</v>
      </c>
      <c r="BE403" s="130"/>
      <c r="BF403" s="130"/>
      <c r="BG403" s="130"/>
      <c r="BH403" s="130"/>
      <c r="BI403" s="130"/>
    </row>
    <row r="404" customFormat="false" ht="12.75" hidden="false" customHeight="true" outlineLevel="0" collapsed="false">
      <c r="A404" s="141"/>
      <c r="B404" s="142"/>
      <c r="C404" s="143" t="s">
        <v>265</v>
      </c>
      <c r="D404" s="143"/>
      <c r="E404" s="144" t="n">
        <v>0</v>
      </c>
      <c r="F404" s="145"/>
      <c r="G404" s="146"/>
      <c r="H404" s="147"/>
      <c r="I404" s="148"/>
      <c r="J404" s="149"/>
      <c r="K404" s="148"/>
      <c r="M404" s="150" t="s">
        <v>265</v>
      </c>
      <c r="O404" s="130"/>
      <c r="Z404" s="130"/>
      <c r="AA404" s="130"/>
      <c r="AB404" s="130"/>
      <c r="AC404" s="130"/>
      <c r="AD404" s="130"/>
      <c r="AE404" s="130"/>
      <c r="AF404" s="130"/>
      <c r="AG404" s="130"/>
      <c r="AH404" s="130"/>
      <c r="AI404" s="130"/>
      <c r="AJ404" s="130"/>
      <c r="AK404" s="130"/>
      <c r="AL404" s="130"/>
      <c r="AM404" s="130"/>
      <c r="AN404" s="130"/>
      <c r="AO404" s="130"/>
      <c r="AP404" s="130"/>
      <c r="AQ404" s="130"/>
      <c r="AR404" s="130"/>
      <c r="AS404" s="130"/>
      <c r="AT404" s="130"/>
      <c r="AU404" s="130"/>
      <c r="AV404" s="130"/>
      <c r="AW404" s="130"/>
      <c r="AX404" s="130"/>
      <c r="AY404" s="130"/>
      <c r="AZ404" s="130"/>
      <c r="BA404" s="130"/>
      <c r="BB404" s="130"/>
      <c r="BC404" s="130"/>
      <c r="BD404" s="151" t="n">
        <f aca="false">C403</f>
        <v>0</v>
      </c>
      <c r="BE404" s="130"/>
      <c r="BF404" s="130"/>
      <c r="BG404" s="130"/>
      <c r="BH404" s="130"/>
      <c r="BI404" s="130"/>
    </row>
    <row r="405" customFormat="false" ht="12.75" hidden="false" customHeight="true" outlineLevel="0" collapsed="false">
      <c r="A405" s="141"/>
      <c r="B405" s="142"/>
      <c r="C405" s="143" t="s">
        <v>414</v>
      </c>
      <c r="D405" s="143"/>
      <c r="E405" s="144" t="n">
        <v>32.52</v>
      </c>
      <c r="F405" s="145"/>
      <c r="G405" s="146"/>
      <c r="H405" s="147"/>
      <c r="I405" s="148"/>
      <c r="J405" s="149"/>
      <c r="K405" s="148"/>
      <c r="M405" s="150" t="s">
        <v>414</v>
      </c>
      <c r="O405" s="130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30"/>
      <c r="AN405" s="130"/>
      <c r="AO405" s="130"/>
      <c r="AP405" s="130"/>
      <c r="AQ405" s="130"/>
      <c r="AR405" s="130"/>
      <c r="AS405" s="130"/>
      <c r="AT405" s="130"/>
      <c r="AU405" s="130"/>
      <c r="AV405" s="130"/>
      <c r="AW405" s="130"/>
      <c r="AX405" s="130"/>
      <c r="AY405" s="130"/>
      <c r="AZ405" s="130"/>
      <c r="BA405" s="130"/>
      <c r="BB405" s="130"/>
      <c r="BC405" s="130"/>
      <c r="BD405" s="151" t="str">
        <f aca="false">C404</f>
        <v>G5:</v>
      </c>
      <c r="BE405" s="130"/>
      <c r="BF405" s="130"/>
      <c r="BG405" s="130"/>
      <c r="BH405" s="130"/>
      <c r="BI405" s="130"/>
    </row>
    <row r="406" customFormat="false" ht="12.75" hidden="false" customHeight="true" outlineLevel="0" collapsed="false">
      <c r="A406" s="141"/>
      <c r="B406" s="142"/>
      <c r="C406" s="143" t="s">
        <v>415</v>
      </c>
      <c r="D406" s="143"/>
      <c r="E406" s="144" t="n">
        <v>99.44</v>
      </c>
      <c r="F406" s="145"/>
      <c r="G406" s="146"/>
      <c r="H406" s="147"/>
      <c r="I406" s="148"/>
      <c r="J406" s="149"/>
      <c r="K406" s="148"/>
      <c r="M406" s="150" t="s">
        <v>415</v>
      </c>
      <c r="O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30"/>
      <c r="AN406" s="130"/>
      <c r="AO406" s="130"/>
      <c r="AP406" s="130"/>
      <c r="AQ406" s="130"/>
      <c r="AR406" s="130"/>
      <c r="AS406" s="130"/>
      <c r="AT406" s="130"/>
      <c r="AU406" s="130"/>
      <c r="AV406" s="130"/>
      <c r="AW406" s="130"/>
      <c r="AX406" s="130"/>
      <c r="AY406" s="130"/>
      <c r="AZ406" s="130"/>
      <c r="BA406" s="130"/>
      <c r="BB406" s="130"/>
      <c r="BC406" s="130"/>
      <c r="BD406" s="151" t="str">
        <f aca="false">C405</f>
        <v>Š31-20:2*(27,13-9-10)*2</v>
      </c>
      <c r="BE406" s="130"/>
      <c r="BF406" s="130"/>
      <c r="BG406" s="130"/>
      <c r="BH406" s="130"/>
      <c r="BI406" s="130"/>
    </row>
    <row r="407" customFormat="false" ht="12.75" hidden="false" customHeight="true" outlineLevel="0" collapsed="false">
      <c r="A407" s="141"/>
      <c r="B407" s="142"/>
      <c r="C407" s="143" t="s">
        <v>416</v>
      </c>
      <c r="D407" s="143"/>
      <c r="E407" s="144" t="n">
        <v>66.04</v>
      </c>
      <c r="F407" s="145"/>
      <c r="G407" s="146"/>
      <c r="H407" s="147"/>
      <c r="I407" s="148"/>
      <c r="J407" s="149"/>
      <c r="K407" s="148"/>
      <c r="M407" s="150" t="s">
        <v>416</v>
      </c>
      <c r="O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/>
      <c r="AM407" s="130"/>
      <c r="AN407" s="130"/>
      <c r="AO407" s="130"/>
      <c r="AP407" s="130"/>
      <c r="AQ407" s="130"/>
      <c r="AR407" s="130"/>
      <c r="AS407" s="130"/>
      <c r="AT407" s="130"/>
      <c r="AU407" s="130"/>
      <c r="AV407" s="130"/>
      <c r="AW407" s="130"/>
      <c r="AX407" s="130"/>
      <c r="AY407" s="130"/>
      <c r="AZ407" s="130"/>
      <c r="BA407" s="130"/>
      <c r="BB407" s="130"/>
      <c r="BC407" s="130"/>
      <c r="BD407" s="151" t="str">
        <f aca="false">C406</f>
        <v>Š20-21:2*24,86*2</v>
      </c>
      <c r="BE407" s="130"/>
      <c r="BF407" s="130"/>
      <c r="BG407" s="130"/>
      <c r="BH407" s="130"/>
      <c r="BI407" s="130"/>
    </row>
    <row r="408" customFormat="false" ht="12.75" hidden="false" customHeight="true" outlineLevel="0" collapsed="false">
      <c r="A408" s="141"/>
      <c r="B408" s="142"/>
      <c r="C408" s="143" t="s">
        <v>417</v>
      </c>
      <c r="D408" s="143"/>
      <c r="E408" s="144" t="n">
        <v>67.2</v>
      </c>
      <c r="F408" s="145"/>
      <c r="G408" s="146"/>
      <c r="H408" s="147"/>
      <c r="I408" s="148"/>
      <c r="J408" s="149"/>
      <c r="K408" s="148"/>
      <c r="M408" s="150" t="s">
        <v>417</v>
      </c>
      <c r="O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30"/>
      <c r="AN408" s="130"/>
      <c r="AO408" s="130"/>
      <c r="AP408" s="130"/>
      <c r="AQ408" s="130"/>
      <c r="AR408" s="130"/>
      <c r="AS408" s="130"/>
      <c r="AT408" s="130"/>
      <c r="AU408" s="130"/>
      <c r="AV408" s="130"/>
      <c r="AW408" s="130"/>
      <c r="AX408" s="130"/>
      <c r="AY408" s="130"/>
      <c r="AZ408" s="130"/>
      <c r="BA408" s="130"/>
      <c r="BB408" s="130"/>
      <c r="BC408" s="130"/>
      <c r="BD408" s="151" t="str">
        <f aca="false">C407</f>
        <v>Š21-22:2*(39,51-11-12)*2</v>
      </c>
      <c r="BE408" s="130"/>
      <c r="BF408" s="130"/>
      <c r="BG408" s="130"/>
      <c r="BH408" s="130"/>
      <c r="BI408" s="130"/>
    </row>
    <row r="409" customFormat="false" ht="12.75" hidden="false" customHeight="true" outlineLevel="0" collapsed="false">
      <c r="A409" s="141"/>
      <c r="B409" s="142"/>
      <c r="C409" s="143" t="s">
        <v>418</v>
      </c>
      <c r="D409" s="143"/>
      <c r="E409" s="144" t="n">
        <v>114.76</v>
      </c>
      <c r="F409" s="145"/>
      <c r="G409" s="146"/>
      <c r="H409" s="147"/>
      <c r="I409" s="148"/>
      <c r="J409" s="149"/>
      <c r="K409" s="148"/>
      <c r="M409" s="150" t="s">
        <v>418</v>
      </c>
      <c r="O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30"/>
      <c r="AN409" s="130"/>
      <c r="AO409" s="130"/>
      <c r="AP409" s="130"/>
      <c r="AQ409" s="130"/>
      <c r="AR409" s="130"/>
      <c r="AS409" s="130"/>
      <c r="AT409" s="130"/>
      <c r="AU409" s="130"/>
      <c r="AV409" s="130"/>
      <c r="AW409" s="130"/>
      <c r="AX409" s="130"/>
      <c r="AY409" s="130"/>
      <c r="AZ409" s="130"/>
      <c r="BA409" s="130"/>
      <c r="BB409" s="130"/>
      <c r="BC409" s="130"/>
      <c r="BD409" s="151" t="str">
        <f aca="false">C408</f>
        <v>Š22-23:2*16,80*2</v>
      </c>
      <c r="BE409" s="130"/>
      <c r="BF409" s="130"/>
      <c r="BG409" s="130"/>
      <c r="BH409" s="130"/>
      <c r="BI409" s="130"/>
    </row>
    <row r="410" customFormat="false" ht="12.75" hidden="false" customHeight="true" outlineLevel="0" collapsed="false">
      <c r="A410" s="141"/>
      <c r="B410" s="142"/>
      <c r="C410" s="143" t="s">
        <v>419</v>
      </c>
      <c r="D410" s="143"/>
      <c r="E410" s="144" t="n">
        <v>85.5175</v>
      </c>
      <c r="F410" s="145"/>
      <c r="G410" s="146"/>
      <c r="H410" s="147"/>
      <c r="I410" s="148"/>
      <c r="J410" s="149"/>
      <c r="K410" s="148"/>
      <c r="M410" s="150" t="s">
        <v>419</v>
      </c>
      <c r="O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30"/>
      <c r="AN410" s="130"/>
      <c r="AO410" s="130"/>
      <c r="AP410" s="130"/>
      <c r="AQ410" s="130"/>
      <c r="AR410" s="130"/>
      <c r="AS410" s="130"/>
      <c r="AT410" s="130"/>
      <c r="AU410" s="130"/>
      <c r="AV410" s="130"/>
      <c r="AW410" s="130"/>
      <c r="AX410" s="130"/>
      <c r="AY410" s="130"/>
      <c r="AZ410" s="130"/>
      <c r="BA410" s="130"/>
      <c r="BB410" s="130"/>
      <c r="BC410" s="130"/>
      <c r="BD410" s="151" t="str">
        <f aca="false">C409</f>
        <v>Š23-24:2*28,69*2</v>
      </c>
      <c r="BE410" s="130"/>
      <c r="BF410" s="130"/>
      <c r="BG410" s="130"/>
      <c r="BH410" s="130"/>
      <c r="BI410" s="130"/>
    </row>
    <row r="411" customFormat="false" ht="12.75" hidden="false" customHeight="false" outlineLevel="0" collapsed="false">
      <c r="A411" s="141"/>
      <c r="B411" s="142"/>
      <c r="C411" s="143"/>
      <c r="D411" s="143"/>
      <c r="E411" s="144" t="n">
        <v>0</v>
      </c>
      <c r="F411" s="145"/>
      <c r="G411" s="146"/>
      <c r="H411" s="147"/>
      <c r="I411" s="148"/>
      <c r="J411" s="149"/>
      <c r="K411" s="148"/>
      <c r="M411" s="150"/>
      <c r="O411" s="130"/>
      <c r="Z411" s="130"/>
      <c r="AA411" s="130"/>
      <c r="AB411" s="130"/>
      <c r="AC411" s="130"/>
      <c r="AD411" s="130"/>
      <c r="AE411" s="130"/>
      <c r="AF411" s="130"/>
      <c r="AG411" s="130"/>
      <c r="AH411" s="130"/>
      <c r="AI411" s="130"/>
      <c r="AJ411" s="130"/>
      <c r="AK411" s="130"/>
      <c r="AL411" s="130"/>
      <c r="AM411" s="130"/>
      <c r="AN411" s="130"/>
      <c r="AO411" s="130"/>
      <c r="AP411" s="130"/>
      <c r="AQ411" s="130"/>
      <c r="AR411" s="130"/>
      <c r="AS411" s="130"/>
      <c r="AT411" s="130"/>
      <c r="AU411" s="130"/>
      <c r="AV411" s="130"/>
      <c r="AW411" s="130"/>
      <c r="AX411" s="130"/>
      <c r="AY411" s="130"/>
      <c r="AZ411" s="130"/>
      <c r="BA411" s="130"/>
      <c r="BB411" s="130"/>
      <c r="BC411" s="130"/>
      <c r="BD411" s="151" t="str">
        <f aca="false">C410</f>
        <v>Š24-25:(2,00+1,95)/2*21,65*2</v>
      </c>
      <c r="BE411" s="130"/>
      <c r="BF411" s="130"/>
      <c r="BG411" s="130"/>
      <c r="BH411" s="130"/>
      <c r="BI411" s="130"/>
    </row>
    <row r="412" customFormat="false" ht="12.75" hidden="false" customHeight="true" outlineLevel="0" collapsed="false">
      <c r="A412" s="141"/>
      <c r="B412" s="142"/>
      <c r="C412" s="143" t="s">
        <v>273</v>
      </c>
      <c r="D412" s="143"/>
      <c r="E412" s="144" t="n">
        <v>0</v>
      </c>
      <c r="F412" s="145"/>
      <c r="G412" s="146"/>
      <c r="H412" s="147"/>
      <c r="I412" s="148"/>
      <c r="J412" s="149"/>
      <c r="K412" s="148"/>
      <c r="M412" s="150" t="s">
        <v>273</v>
      </c>
      <c r="O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/>
      <c r="AK412" s="130"/>
      <c r="AL412" s="130"/>
      <c r="AM412" s="130"/>
      <c r="AN412" s="130"/>
      <c r="AO412" s="130"/>
      <c r="AP412" s="130"/>
      <c r="AQ412" s="130"/>
      <c r="AR412" s="130"/>
      <c r="AS412" s="130"/>
      <c r="AT412" s="130"/>
      <c r="AU412" s="130"/>
      <c r="AV412" s="130"/>
      <c r="AW412" s="130"/>
      <c r="AX412" s="130"/>
      <c r="AY412" s="130"/>
      <c r="AZ412" s="130"/>
      <c r="BA412" s="130"/>
      <c r="BB412" s="130"/>
      <c r="BC412" s="130"/>
      <c r="BD412" s="151" t="n">
        <f aca="false">C411</f>
        <v>0</v>
      </c>
      <c r="BE412" s="130"/>
      <c r="BF412" s="130"/>
      <c r="BG412" s="130"/>
      <c r="BH412" s="130"/>
      <c r="BI412" s="130"/>
    </row>
    <row r="413" customFormat="false" ht="12.75" hidden="false" customHeight="true" outlineLevel="0" collapsed="false">
      <c r="A413" s="141"/>
      <c r="B413" s="142"/>
      <c r="C413" s="143" t="s">
        <v>420</v>
      </c>
      <c r="D413" s="143"/>
      <c r="E413" s="144" t="n">
        <v>39.12</v>
      </c>
      <c r="F413" s="145"/>
      <c r="G413" s="146"/>
      <c r="H413" s="147"/>
      <c r="I413" s="148"/>
      <c r="J413" s="149"/>
      <c r="K413" s="148"/>
      <c r="M413" s="150" t="s">
        <v>420</v>
      </c>
      <c r="O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30"/>
      <c r="AN413" s="130"/>
      <c r="AO413" s="130"/>
      <c r="AP413" s="130"/>
      <c r="AQ413" s="130"/>
      <c r="AR413" s="130"/>
      <c r="AS413" s="130"/>
      <c r="AT413" s="130"/>
      <c r="AU413" s="130"/>
      <c r="AV413" s="130"/>
      <c r="AW413" s="130"/>
      <c r="AX413" s="130"/>
      <c r="AY413" s="130"/>
      <c r="AZ413" s="130"/>
      <c r="BA413" s="130"/>
      <c r="BB413" s="130"/>
      <c r="BC413" s="130"/>
      <c r="BD413" s="151" t="str">
        <f aca="false">C412</f>
        <v>G6:</v>
      </c>
      <c r="BE413" s="130"/>
      <c r="BF413" s="130"/>
      <c r="BG413" s="130"/>
      <c r="BH413" s="130"/>
      <c r="BI413" s="130"/>
    </row>
    <row r="414" customFormat="false" ht="12.75" hidden="false" customHeight="true" outlineLevel="0" collapsed="false">
      <c r="A414" s="141"/>
      <c r="B414" s="142"/>
      <c r="C414" s="143" t="s">
        <v>421</v>
      </c>
      <c r="D414" s="143"/>
      <c r="E414" s="144" t="n">
        <v>44.76</v>
      </c>
      <c r="F414" s="145"/>
      <c r="G414" s="146"/>
      <c r="H414" s="147"/>
      <c r="I414" s="148"/>
      <c r="J414" s="149"/>
      <c r="K414" s="148"/>
      <c r="M414" s="150" t="s">
        <v>421</v>
      </c>
      <c r="O414" s="130"/>
      <c r="Z414" s="130"/>
      <c r="AA414" s="130"/>
      <c r="AB414" s="130"/>
      <c r="AC414" s="130"/>
      <c r="AD414" s="130"/>
      <c r="AE414" s="130"/>
      <c r="AF414" s="130"/>
      <c r="AG414" s="130"/>
      <c r="AH414" s="130"/>
      <c r="AI414" s="130"/>
      <c r="AJ414" s="130"/>
      <c r="AK414" s="130"/>
      <c r="AL414" s="130"/>
      <c r="AM414" s="130"/>
      <c r="AN414" s="130"/>
      <c r="AO414" s="130"/>
      <c r="AP414" s="130"/>
      <c r="AQ414" s="130"/>
      <c r="AR414" s="130"/>
      <c r="AS414" s="130"/>
      <c r="AT414" s="130"/>
      <c r="AU414" s="130"/>
      <c r="AV414" s="130"/>
      <c r="AW414" s="130"/>
      <c r="AX414" s="130"/>
      <c r="AY414" s="130"/>
      <c r="AZ414" s="130"/>
      <c r="BA414" s="130"/>
      <c r="BB414" s="130"/>
      <c r="BC414" s="130"/>
      <c r="BD414" s="151" t="str">
        <f aca="false">C413</f>
        <v>ČS3-Š26:2*9,78*2</v>
      </c>
      <c r="BE414" s="130"/>
      <c r="BF414" s="130"/>
      <c r="BG414" s="130"/>
      <c r="BH414" s="130"/>
      <c r="BI414" s="130"/>
    </row>
    <row r="415" customFormat="false" ht="12.75" hidden="false" customHeight="true" outlineLevel="0" collapsed="false">
      <c r="A415" s="141"/>
      <c r="B415" s="142"/>
      <c r="C415" s="143" t="s">
        <v>422</v>
      </c>
      <c r="D415" s="143"/>
      <c r="E415" s="144" t="n">
        <v>197.64</v>
      </c>
      <c r="F415" s="145"/>
      <c r="G415" s="146"/>
      <c r="H415" s="147"/>
      <c r="I415" s="148"/>
      <c r="J415" s="149"/>
      <c r="K415" s="148"/>
      <c r="M415" s="150" t="s">
        <v>422</v>
      </c>
      <c r="O415" s="130"/>
      <c r="Z415" s="130"/>
      <c r="AA415" s="130"/>
      <c r="AB415" s="130"/>
      <c r="AC415" s="130"/>
      <c r="AD415" s="130"/>
      <c r="AE415" s="130"/>
      <c r="AF415" s="130"/>
      <c r="AG415" s="130"/>
      <c r="AH415" s="130"/>
      <c r="AI415" s="130"/>
      <c r="AJ415" s="130"/>
      <c r="AK415" s="130"/>
      <c r="AL415" s="130"/>
      <c r="AM415" s="130"/>
      <c r="AN415" s="130"/>
      <c r="AO415" s="130"/>
      <c r="AP415" s="130"/>
      <c r="AQ415" s="130"/>
      <c r="AR415" s="130"/>
      <c r="AS415" s="130"/>
      <c r="AT415" s="130"/>
      <c r="AU415" s="130"/>
      <c r="AV415" s="130"/>
      <c r="AW415" s="130"/>
      <c r="AX415" s="130"/>
      <c r="AY415" s="130"/>
      <c r="AZ415" s="130"/>
      <c r="BA415" s="130"/>
      <c r="BB415" s="130"/>
      <c r="BC415" s="130"/>
      <c r="BD415" s="151" t="str">
        <f aca="false">C414</f>
        <v>Š26-27:2*11,19*2</v>
      </c>
      <c r="BE415" s="130"/>
      <c r="BF415" s="130"/>
      <c r="BG415" s="130"/>
      <c r="BH415" s="130"/>
      <c r="BI415" s="130"/>
    </row>
    <row r="416" customFormat="false" ht="12.75" hidden="false" customHeight="true" outlineLevel="0" collapsed="false">
      <c r="A416" s="141"/>
      <c r="B416" s="142"/>
      <c r="C416" s="143" t="s">
        <v>423</v>
      </c>
      <c r="D416" s="143"/>
      <c r="E416" s="144" t="n">
        <v>155</v>
      </c>
      <c r="F416" s="145"/>
      <c r="G416" s="146"/>
      <c r="H416" s="147"/>
      <c r="I416" s="148"/>
      <c r="J416" s="149"/>
      <c r="K416" s="148"/>
      <c r="M416" s="150" t="s">
        <v>423</v>
      </c>
      <c r="O416" s="130"/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  <c r="AJ416" s="130"/>
      <c r="AK416" s="130"/>
      <c r="AL416" s="130"/>
      <c r="AM416" s="130"/>
      <c r="AN416" s="130"/>
      <c r="AO416" s="130"/>
      <c r="AP416" s="130"/>
      <c r="AQ416" s="130"/>
      <c r="AR416" s="130"/>
      <c r="AS416" s="130"/>
      <c r="AT416" s="130"/>
      <c r="AU416" s="130"/>
      <c r="AV416" s="130"/>
      <c r="AW416" s="130"/>
      <c r="AX416" s="130"/>
      <c r="AY416" s="130"/>
      <c r="AZ416" s="130"/>
      <c r="BA416" s="130"/>
      <c r="BB416" s="130"/>
      <c r="BC416" s="130"/>
      <c r="BD416" s="151" t="str">
        <f aca="false">C415</f>
        <v>Š27-28:2*49,41*2</v>
      </c>
      <c r="BE416" s="130"/>
      <c r="BF416" s="130"/>
      <c r="BG416" s="130"/>
      <c r="BH416" s="130"/>
      <c r="BI416" s="130"/>
    </row>
    <row r="417" customFormat="false" ht="12.75" hidden="false" customHeight="true" outlineLevel="0" collapsed="false">
      <c r="A417" s="141"/>
      <c r="B417" s="142"/>
      <c r="C417" s="143" t="s">
        <v>424</v>
      </c>
      <c r="D417" s="143"/>
      <c r="E417" s="144" t="n">
        <v>39.8</v>
      </c>
      <c r="F417" s="145"/>
      <c r="G417" s="146"/>
      <c r="H417" s="147"/>
      <c r="I417" s="148"/>
      <c r="J417" s="149"/>
      <c r="K417" s="148"/>
      <c r="M417" s="150" t="s">
        <v>424</v>
      </c>
      <c r="O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30"/>
      <c r="AN417" s="130"/>
      <c r="AO417" s="130"/>
      <c r="AP417" s="130"/>
      <c r="AQ417" s="130"/>
      <c r="AR417" s="130"/>
      <c r="AS417" s="130"/>
      <c r="AT417" s="130"/>
      <c r="AU417" s="130"/>
      <c r="AV417" s="130"/>
      <c r="AW417" s="130"/>
      <c r="AX417" s="130"/>
      <c r="AY417" s="130"/>
      <c r="AZ417" s="130"/>
      <c r="BA417" s="130"/>
      <c r="BB417" s="130"/>
      <c r="BC417" s="130"/>
      <c r="BD417" s="151" t="str">
        <f aca="false">C416</f>
        <v>Š28-29:2*38,75*2</v>
      </c>
      <c r="BE417" s="130"/>
      <c r="BF417" s="130"/>
      <c r="BG417" s="130"/>
      <c r="BH417" s="130"/>
      <c r="BI417" s="130"/>
    </row>
    <row r="418" customFormat="false" ht="12.75" hidden="false" customHeight="true" outlineLevel="0" collapsed="false">
      <c r="A418" s="141"/>
      <c r="B418" s="142"/>
      <c r="C418" s="143" t="s">
        <v>425</v>
      </c>
      <c r="D418" s="143"/>
      <c r="E418" s="144" t="n">
        <v>61.24</v>
      </c>
      <c r="F418" s="145"/>
      <c r="G418" s="146"/>
      <c r="H418" s="147"/>
      <c r="I418" s="148"/>
      <c r="J418" s="149"/>
      <c r="K418" s="148"/>
      <c r="M418" s="150" t="s">
        <v>425</v>
      </c>
      <c r="O418" s="130"/>
      <c r="Z418" s="130"/>
      <c r="AA418" s="130"/>
      <c r="AB418" s="130"/>
      <c r="AC418" s="130"/>
      <c r="AD418" s="130"/>
      <c r="AE418" s="130"/>
      <c r="AF418" s="130"/>
      <c r="AG418" s="130"/>
      <c r="AH418" s="130"/>
      <c r="AI418" s="130"/>
      <c r="AJ418" s="130"/>
      <c r="AK418" s="130"/>
      <c r="AL418" s="130"/>
      <c r="AM418" s="130"/>
      <c r="AN418" s="130"/>
      <c r="AO418" s="130"/>
      <c r="AP418" s="130"/>
      <c r="AQ418" s="130"/>
      <c r="AR418" s="130"/>
      <c r="AS418" s="130"/>
      <c r="AT418" s="130"/>
      <c r="AU418" s="130"/>
      <c r="AV418" s="130"/>
      <c r="AW418" s="130"/>
      <c r="AX418" s="130"/>
      <c r="AY418" s="130"/>
      <c r="AZ418" s="130"/>
      <c r="BA418" s="130"/>
      <c r="BB418" s="130"/>
      <c r="BC418" s="130"/>
      <c r="BD418" s="151" t="str">
        <f aca="false">C417</f>
        <v>Š23-30:2*9,95*2</v>
      </c>
      <c r="BE418" s="130"/>
      <c r="BF418" s="130"/>
      <c r="BG418" s="130"/>
      <c r="BH418" s="130"/>
      <c r="BI418" s="130"/>
    </row>
    <row r="419" customFormat="false" ht="12.75" hidden="false" customHeight="true" outlineLevel="0" collapsed="false">
      <c r="A419" s="141"/>
      <c r="B419" s="142"/>
      <c r="C419" s="143" t="s">
        <v>426</v>
      </c>
      <c r="D419" s="143"/>
      <c r="E419" s="144" t="n">
        <v>205.16</v>
      </c>
      <c r="F419" s="145"/>
      <c r="G419" s="146"/>
      <c r="H419" s="147"/>
      <c r="I419" s="148"/>
      <c r="J419" s="149"/>
      <c r="K419" s="148"/>
      <c r="M419" s="150" t="s">
        <v>426</v>
      </c>
      <c r="O419" s="130"/>
      <c r="Z419" s="130"/>
      <c r="AA419" s="130"/>
      <c r="AB419" s="130"/>
      <c r="AC419" s="130"/>
      <c r="AD419" s="130"/>
      <c r="AE419" s="130"/>
      <c r="AF419" s="130"/>
      <c r="AG419" s="130"/>
      <c r="AH419" s="130"/>
      <c r="AI419" s="130"/>
      <c r="AJ419" s="130"/>
      <c r="AK419" s="130"/>
      <c r="AL419" s="130"/>
      <c r="AM419" s="130"/>
      <c r="AN419" s="130"/>
      <c r="AO419" s="130"/>
      <c r="AP419" s="130"/>
      <c r="AQ419" s="130"/>
      <c r="AR419" s="130"/>
      <c r="AS419" s="130"/>
      <c r="AT419" s="130"/>
      <c r="AU419" s="130"/>
      <c r="AV419" s="130"/>
      <c r="AW419" s="130"/>
      <c r="AX419" s="130"/>
      <c r="AY419" s="130"/>
      <c r="AZ419" s="130"/>
      <c r="BA419" s="130"/>
      <c r="BB419" s="130"/>
      <c r="BC419" s="130"/>
      <c r="BD419" s="151" t="str">
        <f aca="false">C418</f>
        <v>Š30-31:2*15,31*2</v>
      </c>
      <c r="BE419" s="130"/>
      <c r="BF419" s="130"/>
      <c r="BG419" s="130"/>
      <c r="BH419" s="130"/>
      <c r="BI419" s="130"/>
    </row>
    <row r="420" customFormat="false" ht="12.75" hidden="false" customHeight="false" outlineLevel="0" collapsed="false">
      <c r="A420" s="141"/>
      <c r="B420" s="142"/>
      <c r="C420" s="143"/>
      <c r="D420" s="143"/>
      <c r="E420" s="144" t="n">
        <v>0</v>
      </c>
      <c r="F420" s="145"/>
      <c r="G420" s="146"/>
      <c r="H420" s="147"/>
      <c r="I420" s="148"/>
      <c r="J420" s="149"/>
      <c r="K420" s="148"/>
      <c r="M420" s="150"/>
      <c r="O420" s="130"/>
      <c r="Z420" s="130"/>
      <c r="AA420" s="130"/>
      <c r="AB420" s="130"/>
      <c r="AC420" s="130"/>
      <c r="AD420" s="130"/>
      <c r="AE420" s="130"/>
      <c r="AF420" s="130"/>
      <c r="AG420" s="130"/>
      <c r="AH420" s="130"/>
      <c r="AI420" s="130"/>
      <c r="AJ420" s="130"/>
      <c r="AK420" s="130"/>
      <c r="AL420" s="130"/>
      <c r="AM420" s="130"/>
      <c r="AN420" s="130"/>
      <c r="AO420" s="130"/>
      <c r="AP420" s="130"/>
      <c r="AQ420" s="130"/>
      <c r="AR420" s="130"/>
      <c r="AS420" s="130"/>
      <c r="AT420" s="130"/>
      <c r="AU420" s="130"/>
      <c r="AV420" s="130"/>
      <c r="AW420" s="130"/>
      <c r="AX420" s="130"/>
      <c r="AY420" s="130"/>
      <c r="AZ420" s="130"/>
      <c r="BA420" s="130"/>
      <c r="BB420" s="130"/>
      <c r="BC420" s="130"/>
      <c r="BD420" s="151" t="str">
        <f aca="false">C419</f>
        <v>Š31-32:2*51,29*2</v>
      </c>
      <c r="BE420" s="130"/>
      <c r="BF420" s="130"/>
      <c r="BG420" s="130"/>
      <c r="BH420" s="130"/>
      <c r="BI420" s="130"/>
    </row>
    <row r="421" customFormat="false" ht="12.75" hidden="false" customHeight="true" outlineLevel="0" collapsed="false">
      <c r="A421" s="141"/>
      <c r="B421" s="142"/>
      <c r="C421" s="143" t="s">
        <v>204</v>
      </c>
      <c r="D421" s="143"/>
      <c r="E421" s="144" t="n">
        <v>0</v>
      </c>
      <c r="F421" s="145"/>
      <c r="G421" s="146"/>
      <c r="H421" s="147"/>
      <c r="I421" s="148"/>
      <c r="J421" s="149"/>
      <c r="K421" s="148"/>
      <c r="M421" s="150" t="s">
        <v>204</v>
      </c>
      <c r="O421" s="130"/>
      <c r="Z421" s="130"/>
      <c r="AA421" s="130"/>
      <c r="AB421" s="130"/>
      <c r="AC421" s="130"/>
      <c r="AD421" s="130"/>
      <c r="AE421" s="130"/>
      <c r="AF421" s="130"/>
      <c r="AG421" s="130"/>
      <c r="AH421" s="130"/>
      <c r="AI421" s="130"/>
      <c r="AJ421" s="130"/>
      <c r="AK421" s="130"/>
      <c r="AL421" s="130"/>
      <c r="AM421" s="130"/>
      <c r="AN421" s="130"/>
      <c r="AO421" s="130"/>
      <c r="AP421" s="130"/>
      <c r="AQ421" s="130"/>
      <c r="AR421" s="130"/>
      <c r="AS421" s="130"/>
      <c r="AT421" s="130"/>
      <c r="AU421" s="130"/>
      <c r="AV421" s="130"/>
      <c r="AW421" s="130"/>
      <c r="AX421" s="130"/>
      <c r="AY421" s="130"/>
      <c r="AZ421" s="130"/>
      <c r="BA421" s="130"/>
      <c r="BB421" s="130"/>
      <c r="BC421" s="130"/>
      <c r="BD421" s="151" t="n">
        <f aca="false">C420</f>
        <v>0</v>
      </c>
      <c r="BE421" s="130"/>
      <c r="BF421" s="130"/>
      <c r="BG421" s="130"/>
      <c r="BH421" s="130"/>
      <c r="BI421" s="130"/>
    </row>
    <row r="422" customFormat="false" ht="12.75" hidden="false" customHeight="true" outlineLevel="0" collapsed="false">
      <c r="A422" s="141"/>
      <c r="B422" s="142"/>
      <c r="C422" s="143" t="s">
        <v>284</v>
      </c>
      <c r="D422" s="143"/>
      <c r="E422" s="144" t="n">
        <v>0</v>
      </c>
      <c r="F422" s="145"/>
      <c r="G422" s="146"/>
      <c r="H422" s="147"/>
      <c r="I422" s="148"/>
      <c r="J422" s="149"/>
      <c r="K422" s="148"/>
      <c r="M422" s="150" t="s">
        <v>284</v>
      </c>
      <c r="O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30"/>
      <c r="AN422" s="130"/>
      <c r="AO422" s="130"/>
      <c r="AP422" s="130"/>
      <c r="AQ422" s="130"/>
      <c r="AR422" s="130"/>
      <c r="AS422" s="130"/>
      <c r="AT422" s="130"/>
      <c r="AU422" s="130"/>
      <c r="AV422" s="130"/>
      <c r="AW422" s="130"/>
      <c r="AX422" s="130"/>
      <c r="AY422" s="130"/>
      <c r="AZ422" s="130"/>
      <c r="BA422" s="130"/>
      <c r="BB422" s="130"/>
      <c r="BC422" s="130"/>
      <c r="BD422" s="151" t="str">
        <f aca="false">C421</f>
        <v>D.1.01.16:</v>
      </c>
      <c r="BE422" s="130"/>
      <c r="BF422" s="130"/>
      <c r="BG422" s="130"/>
      <c r="BH422" s="130"/>
      <c r="BI422" s="130"/>
    </row>
    <row r="423" customFormat="false" ht="12.75" hidden="false" customHeight="true" outlineLevel="0" collapsed="false">
      <c r="A423" s="141"/>
      <c r="B423" s="142"/>
      <c r="C423" s="143" t="s">
        <v>427</v>
      </c>
      <c r="D423" s="143"/>
      <c r="E423" s="144" t="n">
        <v>89.8</v>
      </c>
      <c r="F423" s="145"/>
      <c r="G423" s="146"/>
      <c r="H423" s="147"/>
      <c r="I423" s="148"/>
      <c r="J423" s="149"/>
      <c r="K423" s="148"/>
      <c r="M423" s="150" t="s">
        <v>427</v>
      </c>
      <c r="O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30"/>
      <c r="AN423" s="130"/>
      <c r="AO423" s="130"/>
      <c r="AP423" s="130"/>
      <c r="AQ423" s="130"/>
      <c r="AR423" s="130"/>
      <c r="AS423" s="130"/>
      <c r="AT423" s="130"/>
      <c r="AU423" s="130"/>
      <c r="AV423" s="130"/>
      <c r="AW423" s="130"/>
      <c r="AX423" s="130"/>
      <c r="AY423" s="130"/>
      <c r="AZ423" s="130"/>
      <c r="BA423" s="130"/>
      <c r="BB423" s="130"/>
      <c r="BC423" s="130"/>
      <c r="BD423" s="151" t="str">
        <f aca="false">C422</f>
        <v>G7:</v>
      </c>
      <c r="BE423" s="130"/>
      <c r="BF423" s="130"/>
      <c r="BG423" s="130"/>
      <c r="BH423" s="130"/>
      <c r="BI423" s="130"/>
    </row>
    <row r="424" customFormat="false" ht="12.75" hidden="false" customHeight="true" outlineLevel="0" collapsed="false">
      <c r="A424" s="141"/>
      <c r="B424" s="142"/>
      <c r="C424" s="143" t="s">
        <v>428</v>
      </c>
      <c r="D424" s="143"/>
      <c r="E424" s="144" t="n">
        <v>53.52</v>
      </c>
      <c r="F424" s="145"/>
      <c r="G424" s="146"/>
      <c r="H424" s="147"/>
      <c r="I424" s="148"/>
      <c r="J424" s="149"/>
      <c r="K424" s="148"/>
      <c r="M424" s="150" t="s">
        <v>428</v>
      </c>
      <c r="O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30"/>
      <c r="AN424" s="130"/>
      <c r="AO424" s="130"/>
      <c r="AP424" s="130"/>
      <c r="AQ424" s="130"/>
      <c r="AR424" s="130"/>
      <c r="AS424" s="130"/>
      <c r="AT424" s="130"/>
      <c r="AU424" s="130"/>
      <c r="AV424" s="130"/>
      <c r="AW424" s="130"/>
      <c r="AX424" s="130"/>
      <c r="AY424" s="130"/>
      <c r="AZ424" s="130"/>
      <c r="BA424" s="130"/>
      <c r="BB424" s="130"/>
      <c r="BC424" s="130"/>
      <c r="BD424" s="151" t="str">
        <f aca="false">C423</f>
        <v>Š23-33:2*22,45*2</v>
      </c>
      <c r="BE424" s="130"/>
      <c r="BF424" s="130"/>
      <c r="BG424" s="130"/>
      <c r="BH424" s="130"/>
      <c r="BI424" s="130"/>
    </row>
    <row r="425" customFormat="false" ht="12.75" hidden="false" customHeight="true" outlineLevel="0" collapsed="false">
      <c r="A425" s="141"/>
      <c r="B425" s="142"/>
      <c r="C425" s="143" t="s">
        <v>429</v>
      </c>
      <c r="D425" s="143"/>
      <c r="E425" s="144" t="n">
        <v>145.12</v>
      </c>
      <c r="F425" s="145"/>
      <c r="G425" s="146"/>
      <c r="H425" s="147"/>
      <c r="I425" s="148"/>
      <c r="J425" s="149"/>
      <c r="K425" s="148"/>
      <c r="M425" s="150" t="s">
        <v>429</v>
      </c>
      <c r="O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/>
      <c r="AL425" s="130"/>
      <c r="AM425" s="130"/>
      <c r="AN425" s="130"/>
      <c r="AO425" s="130"/>
      <c r="AP425" s="130"/>
      <c r="AQ425" s="130"/>
      <c r="AR425" s="130"/>
      <c r="AS425" s="130"/>
      <c r="AT425" s="130"/>
      <c r="AU425" s="130"/>
      <c r="AV425" s="130"/>
      <c r="AW425" s="130"/>
      <c r="AX425" s="130"/>
      <c r="AY425" s="130"/>
      <c r="AZ425" s="130"/>
      <c r="BA425" s="130"/>
      <c r="BB425" s="130"/>
      <c r="BC425" s="130"/>
      <c r="BD425" s="151" t="str">
        <f aca="false">C424</f>
        <v>Š33-34:2*13,38*2</v>
      </c>
      <c r="BE425" s="130"/>
      <c r="BF425" s="130"/>
      <c r="BG425" s="130"/>
      <c r="BH425" s="130"/>
      <c r="BI425" s="130"/>
    </row>
    <row r="426" customFormat="false" ht="12.75" hidden="false" customHeight="true" outlineLevel="0" collapsed="false">
      <c r="A426" s="141"/>
      <c r="B426" s="142"/>
      <c r="C426" s="143" t="s">
        <v>430</v>
      </c>
      <c r="D426" s="143"/>
      <c r="E426" s="144" t="n">
        <v>160.04</v>
      </c>
      <c r="F426" s="145"/>
      <c r="G426" s="146"/>
      <c r="H426" s="147"/>
      <c r="I426" s="148"/>
      <c r="J426" s="149"/>
      <c r="K426" s="148"/>
      <c r="M426" s="150" t="s">
        <v>430</v>
      </c>
      <c r="O426" s="130"/>
      <c r="Z426" s="130"/>
      <c r="AA426" s="130"/>
      <c r="AB426" s="130"/>
      <c r="AC426" s="130"/>
      <c r="AD426" s="130"/>
      <c r="AE426" s="130"/>
      <c r="AF426" s="130"/>
      <c r="AG426" s="130"/>
      <c r="AH426" s="130"/>
      <c r="AI426" s="130"/>
      <c r="AJ426" s="130"/>
      <c r="AK426" s="130"/>
      <c r="AL426" s="130"/>
      <c r="AM426" s="130"/>
      <c r="AN426" s="130"/>
      <c r="AO426" s="130"/>
      <c r="AP426" s="130"/>
      <c r="AQ426" s="130"/>
      <c r="AR426" s="130"/>
      <c r="AS426" s="130"/>
      <c r="AT426" s="130"/>
      <c r="AU426" s="130"/>
      <c r="AV426" s="130"/>
      <c r="AW426" s="130"/>
      <c r="AX426" s="130"/>
      <c r="AY426" s="130"/>
      <c r="AZ426" s="130"/>
      <c r="BA426" s="130"/>
      <c r="BB426" s="130"/>
      <c r="BC426" s="130"/>
      <c r="BD426" s="151" t="str">
        <f aca="false">C425</f>
        <v>Š34-35:2*36,28*2</v>
      </c>
      <c r="BE426" s="130"/>
      <c r="BF426" s="130"/>
      <c r="BG426" s="130"/>
      <c r="BH426" s="130"/>
      <c r="BI426" s="130"/>
    </row>
    <row r="427" customFormat="false" ht="12.75" hidden="false" customHeight="false" outlineLevel="0" collapsed="false">
      <c r="A427" s="141"/>
      <c r="B427" s="142"/>
      <c r="C427" s="143"/>
      <c r="D427" s="143"/>
      <c r="E427" s="144" t="n">
        <v>0</v>
      </c>
      <c r="F427" s="145"/>
      <c r="G427" s="146"/>
      <c r="H427" s="147"/>
      <c r="I427" s="148"/>
      <c r="J427" s="149"/>
      <c r="K427" s="148"/>
      <c r="M427" s="150"/>
      <c r="O427" s="130"/>
      <c r="Z427" s="130"/>
      <c r="AA427" s="130"/>
      <c r="AB427" s="130"/>
      <c r="AC427" s="130"/>
      <c r="AD427" s="130"/>
      <c r="AE427" s="130"/>
      <c r="AF427" s="130"/>
      <c r="AG427" s="130"/>
      <c r="AH427" s="130"/>
      <c r="AI427" s="130"/>
      <c r="AJ427" s="130"/>
      <c r="AK427" s="130"/>
      <c r="AL427" s="130"/>
      <c r="AM427" s="130"/>
      <c r="AN427" s="130"/>
      <c r="AO427" s="130"/>
      <c r="AP427" s="130"/>
      <c r="AQ427" s="130"/>
      <c r="AR427" s="130"/>
      <c r="AS427" s="130"/>
      <c r="AT427" s="130"/>
      <c r="AU427" s="130"/>
      <c r="AV427" s="130"/>
      <c r="AW427" s="130"/>
      <c r="AX427" s="130"/>
      <c r="AY427" s="130"/>
      <c r="AZ427" s="130"/>
      <c r="BA427" s="130"/>
      <c r="BB427" s="130"/>
      <c r="BC427" s="130"/>
      <c r="BD427" s="151" t="str">
        <f aca="false">C426</f>
        <v>Š35-36:2*40,01*2</v>
      </c>
      <c r="BE427" s="130"/>
      <c r="BF427" s="130"/>
      <c r="BG427" s="130"/>
      <c r="BH427" s="130"/>
      <c r="BI427" s="130"/>
    </row>
    <row r="428" customFormat="false" ht="12.75" hidden="false" customHeight="true" outlineLevel="0" collapsed="false">
      <c r="A428" s="141"/>
      <c r="B428" s="142"/>
      <c r="C428" s="143" t="s">
        <v>291</v>
      </c>
      <c r="D428" s="143"/>
      <c r="E428" s="144" t="n">
        <v>0</v>
      </c>
      <c r="F428" s="145"/>
      <c r="G428" s="146"/>
      <c r="H428" s="147"/>
      <c r="I428" s="148"/>
      <c r="J428" s="149"/>
      <c r="K428" s="148"/>
      <c r="M428" s="150" t="s">
        <v>291</v>
      </c>
      <c r="O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30"/>
      <c r="AN428" s="130"/>
      <c r="AO428" s="130"/>
      <c r="AP428" s="130"/>
      <c r="AQ428" s="130"/>
      <c r="AR428" s="130"/>
      <c r="AS428" s="130"/>
      <c r="AT428" s="130"/>
      <c r="AU428" s="130"/>
      <c r="AV428" s="130"/>
      <c r="AW428" s="130"/>
      <c r="AX428" s="130"/>
      <c r="AY428" s="130"/>
      <c r="AZ428" s="130"/>
      <c r="BA428" s="130"/>
      <c r="BB428" s="130"/>
      <c r="BC428" s="130"/>
      <c r="BD428" s="151" t="n">
        <f aca="false">C427</f>
        <v>0</v>
      </c>
      <c r="BE428" s="130"/>
      <c r="BF428" s="130"/>
      <c r="BG428" s="130"/>
      <c r="BH428" s="130"/>
      <c r="BI428" s="130"/>
    </row>
    <row r="429" customFormat="false" ht="12.75" hidden="false" customHeight="true" outlineLevel="0" collapsed="false">
      <c r="A429" s="141"/>
      <c r="B429" s="142"/>
      <c r="C429" s="143" t="s">
        <v>431</v>
      </c>
      <c r="D429" s="143"/>
      <c r="E429" s="144" t="n">
        <v>48.52</v>
      </c>
      <c r="F429" s="145"/>
      <c r="G429" s="146"/>
      <c r="H429" s="147"/>
      <c r="I429" s="148"/>
      <c r="J429" s="149"/>
      <c r="K429" s="148"/>
      <c r="M429" s="150" t="s">
        <v>431</v>
      </c>
      <c r="O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30"/>
      <c r="AN429" s="130"/>
      <c r="AO429" s="130"/>
      <c r="AP429" s="130"/>
      <c r="AQ429" s="130"/>
      <c r="AR429" s="130"/>
      <c r="AS429" s="130"/>
      <c r="AT429" s="130"/>
      <c r="AU429" s="130"/>
      <c r="AV429" s="130"/>
      <c r="AW429" s="130"/>
      <c r="AX429" s="130"/>
      <c r="AY429" s="130"/>
      <c r="AZ429" s="130"/>
      <c r="BA429" s="130"/>
      <c r="BB429" s="130"/>
      <c r="BC429" s="130"/>
      <c r="BD429" s="151" t="str">
        <f aca="false">C428</f>
        <v>G8:</v>
      </c>
      <c r="BE429" s="130"/>
      <c r="BF429" s="130"/>
      <c r="BG429" s="130"/>
      <c r="BH429" s="130"/>
      <c r="BI429" s="130"/>
    </row>
    <row r="430" customFormat="false" ht="12.75" hidden="false" customHeight="true" outlineLevel="0" collapsed="false">
      <c r="A430" s="141"/>
      <c r="B430" s="142"/>
      <c r="C430" s="143" t="s">
        <v>432</v>
      </c>
      <c r="D430" s="143"/>
      <c r="E430" s="144" t="n">
        <v>199.72</v>
      </c>
      <c r="F430" s="145"/>
      <c r="G430" s="146"/>
      <c r="H430" s="147"/>
      <c r="I430" s="148"/>
      <c r="J430" s="149"/>
      <c r="K430" s="148"/>
      <c r="M430" s="150" t="s">
        <v>432</v>
      </c>
      <c r="O430" s="130"/>
      <c r="Z430" s="130"/>
      <c r="AA430" s="130"/>
      <c r="AB430" s="130"/>
      <c r="AC430" s="130"/>
      <c r="AD430" s="130"/>
      <c r="AE430" s="130"/>
      <c r="AF430" s="130"/>
      <c r="AG430" s="130"/>
      <c r="AH430" s="130"/>
      <c r="AI430" s="130"/>
      <c r="AJ430" s="130"/>
      <c r="AK430" s="130"/>
      <c r="AL430" s="130"/>
      <c r="AM430" s="130"/>
      <c r="AN430" s="130"/>
      <c r="AO430" s="130"/>
      <c r="AP430" s="130"/>
      <c r="AQ430" s="130"/>
      <c r="AR430" s="130"/>
      <c r="AS430" s="130"/>
      <c r="AT430" s="130"/>
      <c r="AU430" s="130"/>
      <c r="AV430" s="130"/>
      <c r="AW430" s="130"/>
      <c r="AX430" s="130"/>
      <c r="AY430" s="130"/>
      <c r="AZ430" s="130"/>
      <c r="BA430" s="130"/>
      <c r="BB430" s="130"/>
      <c r="BC430" s="130"/>
      <c r="BD430" s="151" t="str">
        <f aca="false">C429</f>
        <v>Š30-37:2*12,13*2</v>
      </c>
      <c r="BE430" s="130"/>
      <c r="BF430" s="130"/>
      <c r="BG430" s="130"/>
      <c r="BH430" s="130"/>
      <c r="BI430" s="130"/>
    </row>
    <row r="431" customFormat="false" ht="12.75" hidden="false" customHeight="true" outlineLevel="0" collapsed="false">
      <c r="A431" s="141"/>
      <c r="B431" s="142"/>
      <c r="C431" s="143" t="s">
        <v>433</v>
      </c>
      <c r="D431" s="143"/>
      <c r="E431" s="144" t="n">
        <v>120.6</v>
      </c>
      <c r="F431" s="145"/>
      <c r="G431" s="146"/>
      <c r="H431" s="147"/>
      <c r="I431" s="148"/>
      <c r="J431" s="149"/>
      <c r="K431" s="148"/>
      <c r="M431" s="150" t="s">
        <v>433</v>
      </c>
      <c r="O431" s="130"/>
      <c r="Z431" s="130"/>
      <c r="AA431" s="130"/>
      <c r="AB431" s="130"/>
      <c r="AC431" s="130"/>
      <c r="AD431" s="130"/>
      <c r="AE431" s="130"/>
      <c r="AF431" s="130"/>
      <c r="AG431" s="130"/>
      <c r="AH431" s="130"/>
      <c r="AI431" s="130"/>
      <c r="AJ431" s="130"/>
      <c r="AK431" s="130"/>
      <c r="AL431" s="130"/>
      <c r="AM431" s="130"/>
      <c r="AN431" s="130"/>
      <c r="AO431" s="130"/>
      <c r="AP431" s="130"/>
      <c r="AQ431" s="130"/>
      <c r="AR431" s="130"/>
      <c r="AS431" s="130"/>
      <c r="AT431" s="130"/>
      <c r="AU431" s="130"/>
      <c r="AV431" s="130"/>
      <c r="AW431" s="130"/>
      <c r="AX431" s="130"/>
      <c r="AY431" s="130"/>
      <c r="AZ431" s="130"/>
      <c r="BA431" s="130"/>
      <c r="BB431" s="130"/>
      <c r="BC431" s="130"/>
      <c r="BD431" s="151" t="str">
        <f aca="false">C430</f>
        <v>Š37-38:2*49,93*2</v>
      </c>
      <c r="BE431" s="130"/>
      <c r="BF431" s="130"/>
      <c r="BG431" s="130"/>
      <c r="BH431" s="130"/>
      <c r="BI431" s="130"/>
    </row>
    <row r="432" customFormat="false" ht="12.75" hidden="false" customHeight="true" outlineLevel="0" collapsed="false">
      <c r="A432" s="141"/>
      <c r="B432" s="142"/>
      <c r="C432" s="143" t="s">
        <v>434</v>
      </c>
      <c r="D432" s="143"/>
      <c r="E432" s="144" t="n">
        <v>58.72</v>
      </c>
      <c r="F432" s="145"/>
      <c r="G432" s="146"/>
      <c r="H432" s="147"/>
      <c r="I432" s="148"/>
      <c r="J432" s="149"/>
      <c r="K432" s="148"/>
      <c r="M432" s="150" t="s">
        <v>434</v>
      </c>
      <c r="O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30"/>
      <c r="AN432" s="130"/>
      <c r="AO432" s="130"/>
      <c r="AP432" s="130"/>
      <c r="AQ432" s="130"/>
      <c r="AR432" s="130"/>
      <c r="AS432" s="130"/>
      <c r="AT432" s="130"/>
      <c r="AU432" s="130"/>
      <c r="AV432" s="130"/>
      <c r="AW432" s="130"/>
      <c r="AX432" s="130"/>
      <c r="AY432" s="130"/>
      <c r="AZ432" s="130"/>
      <c r="BA432" s="130"/>
      <c r="BB432" s="130"/>
      <c r="BC432" s="130"/>
      <c r="BD432" s="151" t="str">
        <f aca="false">C431</f>
        <v>Š38-39:2*30,15*2</v>
      </c>
      <c r="BE432" s="130"/>
      <c r="BF432" s="130"/>
      <c r="BG432" s="130"/>
      <c r="BH432" s="130"/>
      <c r="BI432" s="130"/>
    </row>
    <row r="433" customFormat="false" ht="12.75" hidden="false" customHeight="true" outlineLevel="0" collapsed="false">
      <c r="A433" s="141"/>
      <c r="B433" s="142"/>
      <c r="C433" s="143" t="s">
        <v>435</v>
      </c>
      <c r="D433" s="143"/>
      <c r="E433" s="144" t="n">
        <v>199.68</v>
      </c>
      <c r="F433" s="145"/>
      <c r="G433" s="146"/>
      <c r="H433" s="147"/>
      <c r="I433" s="148"/>
      <c r="J433" s="149"/>
      <c r="K433" s="148"/>
      <c r="M433" s="150" t="s">
        <v>435</v>
      </c>
      <c r="O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30"/>
      <c r="AN433" s="130"/>
      <c r="AO433" s="130"/>
      <c r="AP433" s="130"/>
      <c r="AQ433" s="130"/>
      <c r="AR433" s="130"/>
      <c r="AS433" s="130"/>
      <c r="AT433" s="130"/>
      <c r="AU433" s="130"/>
      <c r="AV433" s="130"/>
      <c r="AW433" s="130"/>
      <c r="AX433" s="130"/>
      <c r="AY433" s="130"/>
      <c r="AZ433" s="130"/>
      <c r="BA433" s="130"/>
      <c r="BB433" s="130"/>
      <c r="BC433" s="130"/>
      <c r="BD433" s="151" t="str">
        <f aca="false">C432</f>
        <v>Š39-40:2*14,68*2</v>
      </c>
      <c r="BE433" s="130"/>
      <c r="BF433" s="130"/>
      <c r="BG433" s="130"/>
      <c r="BH433" s="130"/>
      <c r="BI433" s="130"/>
    </row>
    <row r="434" customFormat="false" ht="12.75" hidden="false" customHeight="true" outlineLevel="0" collapsed="false">
      <c r="A434" s="141"/>
      <c r="B434" s="142"/>
      <c r="C434" s="143" t="s">
        <v>436</v>
      </c>
      <c r="D434" s="143"/>
      <c r="E434" s="144" t="n">
        <v>178.12</v>
      </c>
      <c r="F434" s="145"/>
      <c r="G434" s="146"/>
      <c r="H434" s="147"/>
      <c r="I434" s="148"/>
      <c r="J434" s="149"/>
      <c r="K434" s="148"/>
      <c r="M434" s="150" t="s">
        <v>436</v>
      </c>
      <c r="O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30"/>
      <c r="AN434" s="130"/>
      <c r="AO434" s="130"/>
      <c r="AP434" s="130"/>
      <c r="AQ434" s="130"/>
      <c r="AR434" s="130"/>
      <c r="AS434" s="130"/>
      <c r="AT434" s="130"/>
      <c r="AU434" s="130"/>
      <c r="AV434" s="130"/>
      <c r="AW434" s="130"/>
      <c r="AX434" s="130"/>
      <c r="AY434" s="130"/>
      <c r="AZ434" s="130"/>
      <c r="BA434" s="130"/>
      <c r="BB434" s="130"/>
      <c r="BC434" s="130"/>
      <c r="BD434" s="151" t="str">
        <f aca="false">C433</f>
        <v>Š40-41:2*49,92*2</v>
      </c>
      <c r="BE434" s="130"/>
      <c r="BF434" s="130"/>
      <c r="BG434" s="130"/>
      <c r="BH434" s="130"/>
      <c r="BI434" s="130"/>
    </row>
    <row r="435" customFormat="false" ht="12.75" hidden="false" customHeight="false" outlineLevel="0" collapsed="false">
      <c r="A435" s="141"/>
      <c r="B435" s="142"/>
      <c r="C435" s="143"/>
      <c r="D435" s="143"/>
      <c r="E435" s="144" t="n">
        <v>0</v>
      </c>
      <c r="F435" s="145"/>
      <c r="G435" s="146"/>
      <c r="H435" s="147"/>
      <c r="I435" s="148"/>
      <c r="J435" s="149"/>
      <c r="K435" s="148"/>
      <c r="M435" s="150"/>
      <c r="O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30"/>
      <c r="AN435" s="130"/>
      <c r="AO435" s="130"/>
      <c r="AP435" s="130"/>
      <c r="AQ435" s="130"/>
      <c r="AR435" s="130"/>
      <c r="AS435" s="130"/>
      <c r="AT435" s="130"/>
      <c r="AU435" s="130"/>
      <c r="AV435" s="130"/>
      <c r="AW435" s="130"/>
      <c r="AX435" s="130"/>
      <c r="AY435" s="130"/>
      <c r="AZ435" s="130"/>
      <c r="BA435" s="130"/>
      <c r="BB435" s="130"/>
      <c r="BC435" s="130"/>
      <c r="BD435" s="151" t="str">
        <f aca="false">C434</f>
        <v>Š41-42:2*44,53*2</v>
      </c>
      <c r="BE435" s="130"/>
      <c r="BF435" s="130"/>
      <c r="BG435" s="130"/>
      <c r="BH435" s="130"/>
      <c r="BI435" s="130"/>
    </row>
    <row r="436" customFormat="false" ht="12.75" hidden="false" customHeight="true" outlineLevel="0" collapsed="false">
      <c r="A436" s="141"/>
      <c r="B436" s="142"/>
      <c r="C436" s="143" t="s">
        <v>299</v>
      </c>
      <c r="D436" s="143"/>
      <c r="E436" s="144" t="n">
        <v>0</v>
      </c>
      <c r="F436" s="145"/>
      <c r="G436" s="146"/>
      <c r="H436" s="147"/>
      <c r="I436" s="148"/>
      <c r="J436" s="149"/>
      <c r="K436" s="148"/>
      <c r="M436" s="150" t="s">
        <v>299</v>
      </c>
      <c r="O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30"/>
      <c r="AN436" s="130"/>
      <c r="AO436" s="130"/>
      <c r="AP436" s="130"/>
      <c r="AQ436" s="130"/>
      <c r="AR436" s="130"/>
      <c r="AS436" s="130"/>
      <c r="AT436" s="130"/>
      <c r="AU436" s="130"/>
      <c r="AV436" s="130"/>
      <c r="AW436" s="130"/>
      <c r="AX436" s="130"/>
      <c r="AY436" s="130"/>
      <c r="AZ436" s="130"/>
      <c r="BA436" s="130"/>
      <c r="BB436" s="130"/>
      <c r="BC436" s="130"/>
      <c r="BD436" s="151" t="n">
        <f aca="false">C435</f>
        <v>0</v>
      </c>
      <c r="BE436" s="130"/>
      <c r="BF436" s="130"/>
      <c r="BG436" s="130"/>
      <c r="BH436" s="130"/>
      <c r="BI436" s="130"/>
    </row>
    <row r="437" customFormat="false" ht="12.75" hidden="false" customHeight="true" outlineLevel="0" collapsed="false">
      <c r="A437" s="141"/>
      <c r="B437" s="142"/>
      <c r="C437" s="143" t="s">
        <v>300</v>
      </c>
      <c r="D437" s="143"/>
      <c r="E437" s="144" t="n">
        <v>0</v>
      </c>
      <c r="F437" s="145"/>
      <c r="G437" s="146"/>
      <c r="H437" s="147"/>
      <c r="I437" s="148"/>
      <c r="J437" s="149"/>
      <c r="K437" s="148"/>
      <c r="M437" s="150" t="s">
        <v>300</v>
      </c>
      <c r="O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30"/>
      <c r="AN437" s="130"/>
      <c r="AO437" s="130"/>
      <c r="AP437" s="130"/>
      <c r="AQ437" s="130"/>
      <c r="AR437" s="130"/>
      <c r="AS437" s="130"/>
      <c r="AT437" s="130"/>
      <c r="AU437" s="130"/>
      <c r="AV437" s="130"/>
      <c r="AW437" s="130"/>
      <c r="AX437" s="130"/>
      <c r="AY437" s="130"/>
      <c r="AZ437" s="130"/>
      <c r="BA437" s="130"/>
      <c r="BB437" s="130"/>
      <c r="BC437" s="130"/>
      <c r="BD437" s="151" t="str">
        <f aca="false">C436</f>
        <v>D.1.01.17:</v>
      </c>
      <c r="BE437" s="130"/>
      <c r="BF437" s="130"/>
      <c r="BG437" s="130"/>
      <c r="BH437" s="130"/>
      <c r="BI437" s="130"/>
    </row>
    <row r="438" customFormat="false" ht="12.75" hidden="false" customHeight="true" outlineLevel="0" collapsed="false">
      <c r="A438" s="141"/>
      <c r="B438" s="142"/>
      <c r="C438" s="143" t="s">
        <v>437</v>
      </c>
      <c r="D438" s="143"/>
      <c r="E438" s="144" t="n">
        <v>26.16</v>
      </c>
      <c r="F438" s="145"/>
      <c r="G438" s="146"/>
      <c r="H438" s="147"/>
      <c r="I438" s="148"/>
      <c r="J438" s="149"/>
      <c r="K438" s="148"/>
      <c r="M438" s="150" t="s">
        <v>437</v>
      </c>
      <c r="O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30"/>
      <c r="AN438" s="130"/>
      <c r="AO438" s="130"/>
      <c r="AP438" s="130"/>
      <c r="AQ438" s="130"/>
      <c r="AR438" s="130"/>
      <c r="AS438" s="130"/>
      <c r="AT438" s="130"/>
      <c r="AU438" s="130"/>
      <c r="AV438" s="130"/>
      <c r="AW438" s="130"/>
      <c r="AX438" s="130"/>
      <c r="AY438" s="130"/>
      <c r="AZ438" s="130"/>
      <c r="BA438" s="130"/>
      <c r="BB438" s="130"/>
      <c r="BC438" s="130"/>
      <c r="BD438" s="151" t="str">
        <f aca="false">C437</f>
        <v>G9:</v>
      </c>
      <c r="BE438" s="130"/>
      <c r="BF438" s="130"/>
      <c r="BG438" s="130"/>
      <c r="BH438" s="130"/>
      <c r="BI438" s="130"/>
    </row>
    <row r="439" customFormat="false" ht="12.75" hidden="false" customHeight="true" outlineLevel="0" collapsed="false">
      <c r="A439" s="141"/>
      <c r="B439" s="142"/>
      <c r="C439" s="143" t="s">
        <v>438</v>
      </c>
      <c r="D439" s="143"/>
      <c r="E439" s="144" t="n">
        <v>189.2</v>
      </c>
      <c r="F439" s="145"/>
      <c r="G439" s="146"/>
      <c r="H439" s="147"/>
      <c r="I439" s="148"/>
      <c r="J439" s="149"/>
      <c r="K439" s="148"/>
      <c r="M439" s="150" t="s">
        <v>438</v>
      </c>
      <c r="O439" s="130"/>
      <c r="Z439" s="130"/>
      <c r="AA439" s="130"/>
      <c r="AB439" s="130"/>
      <c r="AC439" s="130"/>
      <c r="AD439" s="130"/>
      <c r="AE439" s="130"/>
      <c r="AF439" s="130"/>
      <c r="AG439" s="130"/>
      <c r="AH439" s="130"/>
      <c r="AI439" s="130"/>
      <c r="AJ439" s="130"/>
      <c r="AK439" s="130"/>
      <c r="AL439" s="130"/>
      <c r="AM439" s="130"/>
      <c r="AN439" s="130"/>
      <c r="AO439" s="130"/>
      <c r="AP439" s="130"/>
      <c r="AQ439" s="130"/>
      <c r="AR439" s="130"/>
      <c r="AS439" s="130"/>
      <c r="AT439" s="130"/>
      <c r="AU439" s="130"/>
      <c r="AV439" s="130"/>
      <c r="AW439" s="130"/>
      <c r="AX439" s="130"/>
      <c r="AY439" s="130"/>
      <c r="AZ439" s="130"/>
      <c r="BA439" s="130"/>
      <c r="BB439" s="130"/>
      <c r="BC439" s="130"/>
      <c r="BD439" s="151" t="str">
        <f aca="false">C438</f>
        <v>ČS4-Š43:2*6,54*2</v>
      </c>
      <c r="BE439" s="130"/>
      <c r="BF439" s="130"/>
      <c r="BG439" s="130"/>
      <c r="BH439" s="130"/>
      <c r="BI439" s="130"/>
    </row>
    <row r="440" customFormat="false" ht="12.75" hidden="false" customHeight="true" outlineLevel="0" collapsed="false">
      <c r="A440" s="141"/>
      <c r="B440" s="142"/>
      <c r="C440" s="143" t="s">
        <v>439</v>
      </c>
      <c r="D440" s="143"/>
      <c r="E440" s="144" t="n">
        <v>110.2</v>
      </c>
      <c r="F440" s="145"/>
      <c r="G440" s="146"/>
      <c r="H440" s="147"/>
      <c r="I440" s="148"/>
      <c r="J440" s="149"/>
      <c r="K440" s="148"/>
      <c r="M440" s="150" t="s">
        <v>439</v>
      </c>
      <c r="O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30"/>
      <c r="AN440" s="130"/>
      <c r="AO440" s="130"/>
      <c r="AP440" s="130"/>
      <c r="AQ440" s="130"/>
      <c r="AR440" s="130"/>
      <c r="AS440" s="130"/>
      <c r="AT440" s="130"/>
      <c r="AU440" s="130"/>
      <c r="AV440" s="130"/>
      <c r="AW440" s="130"/>
      <c r="AX440" s="130"/>
      <c r="AY440" s="130"/>
      <c r="AZ440" s="130"/>
      <c r="BA440" s="130"/>
      <c r="BB440" s="130"/>
      <c r="BC440" s="130"/>
      <c r="BD440" s="151" t="str">
        <f aca="false">C439</f>
        <v>Š43-44:2*47,30*2</v>
      </c>
      <c r="BE440" s="130"/>
      <c r="BF440" s="130"/>
      <c r="BG440" s="130"/>
      <c r="BH440" s="130"/>
      <c r="BI440" s="130"/>
    </row>
    <row r="441" customFormat="false" ht="12.75" hidden="false" customHeight="true" outlineLevel="0" collapsed="false">
      <c r="A441" s="141"/>
      <c r="B441" s="142"/>
      <c r="C441" s="143" t="s">
        <v>440</v>
      </c>
      <c r="D441" s="143"/>
      <c r="E441" s="144" t="n">
        <v>68.68</v>
      </c>
      <c r="F441" s="145"/>
      <c r="G441" s="146"/>
      <c r="H441" s="147"/>
      <c r="I441" s="148"/>
      <c r="J441" s="149"/>
      <c r="K441" s="148"/>
      <c r="M441" s="150" t="s">
        <v>440</v>
      </c>
      <c r="O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/>
      <c r="AL441" s="130"/>
      <c r="AM441" s="130"/>
      <c r="AN441" s="130"/>
      <c r="AO441" s="130"/>
      <c r="AP441" s="130"/>
      <c r="AQ441" s="130"/>
      <c r="AR441" s="130"/>
      <c r="AS441" s="130"/>
      <c r="AT441" s="130"/>
      <c r="AU441" s="130"/>
      <c r="AV441" s="130"/>
      <c r="AW441" s="130"/>
      <c r="AX441" s="130"/>
      <c r="AY441" s="130"/>
      <c r="AZ441" s="130"/>
      <c r="BA441" s="130"/>
      <c r="BB441" s="130"/>
      <c r="BC441" s="130"/>
      <c r="BD441" s="151" t="str">
        <f aca="false">C440</f>
        <v>Š44-45:2*27,55*2</v>
      </c>
      <c r="BE441" s="130"/>
      <c r="BF441" s="130"/>
      <c r="BG441" s="130"/>
      <c r="BH441" s="130"/>
      <c r="BI441" s="130"/>
    </row>
    <row r="442" customFormat="false" ht="12.75" hidden="false" customHeight="true" outlineLevel="0" collapsed="false">
      <c r="A442" s="141"/>
      <c r="B442" s="142"/>
      <c r="C442" s="143" t="s">
        <v>441</v>
      </c>
      <c r="D442" s="143"/>
      <c r="E442" s="144" t="n">
        <v>32.84</v>
      </c>
      <c r="F442" s="145"/>
      <c r="G442" s="146"/>
      <c r="H442" s="147"/>
      <c r="I442" s="148"/>
      <c r="J442" s="149"/>
      <c r="K442" s="148"/>
      <c r="M442" s="150" t="s">
        <v>441</v>
      </c>
      <c r="O442" s="130"/>
      <c r="Z442" s="130"/>
      <c r="AA442" s="130"/>
      <c r="AB442" s="130"/>
      <c r="AC442" s="130"/>
      <c r="AD442" s="130"/>
      <c r="AE442" s="130"/>
      <c r="AF442" s="130"/>
      <c r="AG442" s="130"/>
      <c r="AH442" s="130"/>
      <c r="AI442" s="130"/>
      <c r="AJ442" s="130"/>
      <c r="AK442" s="130"/>
      <c r="AL442" s="130"/>
      <c r="AM442" s="130"/>
      <c r="AN442" s="130"/>
      <c r="AO442" s="130"/>
      <c r="AP442" s="130"/>
      <c r="AQ442" s="130"/>
      <c r="AR442" s="130"/>
      <c r="AS442" s="130"/>
      <c r="AT442" s="130"/>
      <c r="AU442" s="130"/>
      <c r="AV442" s="130"/>
      <c r="AW442" s="130"/>
      <c r="AX442" s="130"/>
      <c r="AY442" s="130"/>
      <c r="AZ442" s="130"/>
      <c r="BA442" s="130"/>
      <c r="BB442" s="130"/>
      <c r="BC442" s="130"/>
      <c r="BD442" s="151" t="str">
        <f aca="false">C441</f>
        <v>Š45-46:2*17,17*2</v>
      </c>
      <c r="BE442" s="130"/>
      <c r="BF442" s="130"/>
      <c r="BG442" s="130"/>
      <c r="BH442" s="130"/>
      <c r="BI442" s="130"/>
    </row>
    <row r="443" customFormat="false" ht="12.75" hidden="false" customHeight="true" outlineLevel="0" collapsed="false">
      <c r="A443" s="141"/>
      <c r="B443" s="142"/>
      <c r="C443" s="143" t="s">
        <v>442</v>
      </c>
      <c r="D443" s="143"/>
      <c r="E443" s="144" t="n">
        <v>144.28</v>
      </c>
      <c r="F443" s="145"/>
      <c r="G443" s="146"/>
      <c r="H443" s="147"/>
      <c r="I443" s="148"/>
      <c r="J443" s="149"/>
      <c r="K443" s="148"/>
      <c r="M443" s="150" t="s">
        <v>442</v>
      </c>
      <c r="O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30"/>
      <c r="AN443" s="130"/>
      <c r="AO443" s="130"/>
      <c r="AP443" s="130"/>
      <c r="AQ443" s="130"/>
      <c r="AR443" s="130"/>
      <c r="AS443" s="130"/>
      <c r="AT443" s="130"/>
      <c r="AU443" s="130"/>
      <c r="AV443" s="130"/>
      <c r="AW443" s="130"/>
      <c r="AX443" s="130"/>
      <c r="AY443" s="130"/>
      <c r="AZ443" s="130"/>
      <c r="BA443" s="130"/>
      <c r="BB443" s="130"/>
      <c r="BC443" s="130"/>
      <c r="BD443" s="151" t="str">
        <f aca="false">C442</f>
        <v>Š46-47:2*8,21*2</v>
      </c>
      <c r="BE443" s="130"/>
      <c r="BF443" s="130"/>
      <c r="BG443" s="130"/>
      <c r="BH443" s="130"/>
      <c r="BI443" s="130"/>
    </row>
    <row r="444" customFormat="false" ht="12.75" hidden="false" customHeight="true" outlineLevel="0" collapsed="false">
      <c r="A444" s="141"/>
      <c r="B444" s="142"/>
      <c r="C444" s="143" t="s">
        <v>443</v>
      </c>
      <c r="D444" s="143"/>
      <c r="E444" s="144" t="n">
        <v>131.36</v>
      </c>
      <c r="F444" s="145"/>
      <c r="G444" s="146"/>
      <c r="H444" s="147"/>
      <c r="I444" s="148"/>
      <c r="J444" s="149"/>
      <c r="K444" s="148"/>
      <c r="M444" s="150" t="s">
        <v>443</v>
      </c>
      <c r="O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30"/>
      <c r="AN444" s="130"/>
      <c r="AO444" s="130"/>
      <c r="AP444" s="130"/>
      <c r="AQ444" s="130"/>
      <c r="AR444" s="130"/>
      <c r="AS444" s="130"/>
      <c r="AT444" s="130"/>
      <c r="AU444" s="130"/>
      <c r="AV444" s="130"/>
      <c r="AW444" s="130"/>
      <c r="AX444" s="130"/>
      <c r="AY444" s="130"/>
      <c r="AZ444" s="130"/>
      <c r="BA444" s="130"/>
      <c r="BB444" s="130"/>
      <c r="BC444" s="130"/>
      <c r="BD444" s="151" t="str">
        <f aca="false">C443</f>
        <v>Š47-48:2*36,07*2</v>
      </c>
      <c r="BE444" s="130"/>
      <c r="BF444" s="130"/>
      <c r="BG444" s="130"/>
      <c r="BH444" s="130"/>
      <c r="BI444" s="130"/>
    </row>
    <row r="445" customFormat="false" ht="12.75" hidden="false" customHeight="true" outlineLevel="0" collapsed="false">
      <c r="A445" s="141"/>
      <c r="B445" s="142"/>
      <c r="C445" s="143" t="s">
        <v>444</v>
      </c>
      <c r="D445" s="143"/>
      <c r="E445" s="144" t="n">
        <v>118.72</v>
      </c>
      <c r="F445" s="145"/>
      <c r="G445" s="146"/>
      <c r="H445" s="147"/>
      <c r="I445" s="148"/>
      <c r="J445" s="149"/>
      <c r="K445" s="148"/>
      <c r="M445" s="150" t="s">
        <v>444</v>
      </c>
      <c r="O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30"/>
      <c r="AN445" s="130"/>
      <c r="AO445" s="130"/>
      <c r="AP445" s="130"/>
      <c r="AQ445" s="130"/>
      <c r="AR445" s="130"/>
      <c r="AS445" s="130"/>
      <c r="AT445" s="130"/>
      <c r="AU445" s="130"/>
      <c r="AV445" s="130"/>
      <c r="AW445" s="130"/>
      <c r="AX445" s="130"/>
      <c r="AY445" s="130"/>
      <c r="AZ445" s="130"/>
      <c r="BA445" s="130"/>
      <c r="BB445" s="130"/>
      <c r="BC445" s="130"/>
      <c r="BD445" s="151" t="str">
        <f aca="false">C444</f>
        <v>Š48-49:2*32,84*2</v>
      </c>
      <c r="BE445" s="130"/>
      <c r="BF445" s="130"/>
      <c r="BG445" s="130"/>
      <c r="BH445" s="130"/>
      <c r="BI445" s="130"/>
    </row>
    <row r="446" customFormat="false" ht="12.75" hidden="false" customHeight="true" outlineLevel="0" collapsed="false">
      <c r="A446" s="141"/>
      <c r="B446" s="142"/>
      <c r="C446" s="143" t="s">
        <v>445</v>
      </c>
      <c r="D446" s="143"/>
      <c r="E446" s="144" t="n">
        <v>196.88</v>
      </c>
      <c r="F446" s="145"/>
      <c r="G446" s="146"/>
      <c r="H446" s="147"/>
      <c r="I446" s="148"/>
      <c r="J446" s="149"/>
      <c r="K446" s="148"/>
      <c r="M446" s="150" t="s">
        <v>445</v>
      </c>
      <c r="O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30"/>
      <c r="AN446" s="130"/>
      <c r="AO446" s="130"/>
      <c r="AP446" s="130"/>
      <c r="AQ446" s="130"/>
      <c r="AR446" s="130"/>
      <c r="AS446" s="130"/>
      <c r="AT446" s="130"/>
      <c r="AU446" s="130"/>
      <c r="AV446" s="130"/>
      <c r="AW446" s="130"/>
      <c r="AX446" s="130"/>
      <c r="AY446" s="130"/>
      <c r="AZ446" s="130"/>
      <c r="BA446" s="130"/>
      <c r="BB446" s="130"/>
      <c r="BC446" s="130"/>
      <c r="BD446" s="151" t="str">
        <f aca="false">C445</f>
        <v>Š49-50:2*29,68*2</v>
      </c>
      <c r="BE446" s="130"/>
      <c r="BF446" s="130"/>
      <c r="BG446" s="130"/>
      <c r="BH446" s="130"/>
      <c r="BI446" s="130"/>
    </row>
    <row r="447" customFormat="false" ht="12.75" hidden="false" customHeight="true" outlineLevel="0" collapsed="false">
      <c r="A447" s="141"/>
      <c r="B447" s="142"/>
      <c r="C447" s="143" t="s">
        <v>446</v>
      </c>
      <c r="D447" s="143"/>
      <c r="E447" s="144" t="n">
        <v>199.92</v>
      </c>
      <c r="F447" s="145"/>
      <c r="G447" s="146"/>
      <c r="H447" s="147"/>
      <c r="I447" s="148"/>
      <c r="J447" s="149"/>
      <c r="K447" s="148"/>
      <c r="M447" s="150" t="s">
        <v>446</v>
      </c>
      <c r="O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30"/>
      <c r="AN447" s="130"/>
      <c r="AO447" s="130"/>
      <c r="AP447" s="130"/>
      <c r="AQ447" s="130"/>
      <c r="AR447" s="130"/>
      <c r="AS447" s="130"/>
      <c r="AT447" s="130"/>
      <c r="AU447" s="130"/>
      <c r="AV447" s="130"/>
      <c r="AW447" s="130"/>
      <c r="AX447" s="130"/>
      <c r="AY447" s="130"/>
      <c r="AZ447" s="130"/>
      <c r="BA447" s="130"/>
      <c r="BB447" s="130"/>
      <c r="BC447" s="130"/>
      <c r="BD447" s="151" t="str">
        <f aca="false">C446</f>
        <v>Š50-51:2*49,22*2</v>
      </c>
      <c r="BE447" s="130"/>
      <c r="BF447" s="130"/>
      <c r="BG447" s="130"/>
      <c r="BH447" s="130"/>
      <c r="BI447" s="130"/>
    </row>
    <row r="448" customFormat="false" ht="12.75" hidden="false" customHeight="true" outlineLevel="0" collapsed="false">
      <c r="A448" s="141"/>
      <c r="B448" s="142"/>
      <c r="C448" s="143" t="s">
        <v>447</v>
      </c>
      <c r="D448" s="143"/>
      <c r="E448" s="144" t="n">
        <v>198.5397</v>
      </c>
      <c r="F448" s="145"/>
      <c r="G448" s="146"/>
      <c r="H448" s="147"/>
      <c r="I448" s="148"/>
      <c r="J448" s="149"/>
      <c r="K448" s="148"/>
      <c r="M448" s="150" t="s">
        <v>447</v>
      </c>
      <c r="O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30"/>
      <c r="AN448" s="130"/>
      <c r="AO448" s="130"/>
      <c r="AP448" s="130"/>
      <c r="AQ448" s="130"/>
      <c r="AR448" s="130"/>
      <c r="AS448" s="130"/>
      <c r="AT448" s="130"/>
      <c r="AU448" s="130"/>
      <c r="AV448" s="130"/>
      <c r="AW448" s="130"/>
      <c r="AX448" s="130"/>
      <c r="AY448" s="130"/>
      <c r="AZ448" s="130"/>
      <c r="BA448" s="130"/>
      <c r="BB448" s="130"/>
      <c r="BC448" s="130"/>
      <c r="BD448" s="151" t="str">
        <f aca="false">C447</f>
        <v>Š51-52:2*49,98*2</v>
      </c>
      <c r="BE448" s="130"/>
      <c r="BF448" s="130"/>
      <c r="BG448" s="130"/>
      <c r="BH448" s="130"/>
      <c r="BI448" s="130"/>
    </row>
    <row r="449" customFormat="false" ht="12.75" hidden="false" customHeight="true" outlineLevel="0" collapsed="false">
      <c r="A449" s="141"/>
      <c r="B449" s="142"/>
      <c r="C449" s="143" t="s">
        <v>448</v>
      </c>
      <c r="D449" s="143"/>
      <c r="E449" s="144" t="n">
        <v>34.7375</v>
      </c>
      <c r="F449" s="145"/>
      <c r="G449" s="146"/>
      <c r="H449" s="147"/>
      <c r="I449" s="148"/>
      <c r="J449" s="149"/>
      <c r="K449" s="148"/>
      <c r="M449" s="150" t="s">
        <v>448</v>
      </c>
      <c r="O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30"/>
      <c r="AN449" s="130"/>
      <c r="AO449" s="130"/>
      <c r="AP449" s="130"/>
      <c r="AQ449" s="130"/>
      <c r="AR449" s="130"/>
      <c r="AS449" s="130"/>
      <c r="AT449" s="130"/>
      <c r="AU449" s="130"/>
      <c r="AV449" s="130"/>
      <c r="AW449" s="130"/>
      <c r="AX449" s="130"/>
      <c r="AY449" s="130"/>
      <c r="AZ449" s="130"/>
      <c r="BA449" s="130"/>
      <c r="BB449" s="130"/>
      <c r="BC449" s="130"/>
      <c r="BD449" s="151" t="str">
        <f aca="false">C448</f>
        <v>Š52-53:(2,00+1,97)/2*50,01*2</v>
      </c>
      <c r="BE449" s="130"/>
      <c r="BF449" s="130"/>
      <c r="BG449" s="130"/>
      <c r="BH449" s="130"/>
      <c r="BI449" s="130"/>
    </row>
    <row r="450" customFormat="false" ht="12.75" hidden="false" customHeight="true" outlineLevel="0" collapsed="false">
      <c r="A450" s="141"/>
      <c r="B450" s="142"/>
      <c r="C450" s="143" t="s">
        <v>449</v>
      </c>
      <c r="D450" s="143"/>
      <c r="E450" s="144" t="n">
        <v>90.753</v>
      </c>
      <c r="F450" s="145"/>
      <c r="G450" s="146"/>
      <c r="H450" s="147"/>
      <c r="I450" s="148"/>
      <c r="J450" s="149"/>
      <c r="K450" s="148"/>
      <c r="M450" s="150" t="s">
        <v>449</v>
      </c>
      <c r="O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30"/>
      <c r="AN450" s="130"/>
      <c r="AO450" s="130"/>
      <c r="AP450" s="130"/>
      <c r="AQ450" s="130"/>
      <c r="AR450" s="130"/>
      <c r="AS450" s="130"/>
      <c r="AT450" s="130"/>
      <c r="AU450" s="130"/>
      <c r="AV450" s="130"/>
      <c r="AW450" s="130"/>
      <c r="AX450" s="130"/>
      <c r="AY450" s="130"/>
      <c r="AZ450" s="130"/>
      <c r="BA450" s="130"/>
      <c r="BB450" s="130"/>
      <c r="BC450" s="130"/>
      <c r="BD450" s="151" t="str">
        <f aca="false">C449</f>
        <v>Š53-54:(1,97+2,00)/2*8,75*2</v>
      </c>
      <c r="BE450" s="130"/>
      <c r="BF450" s="130"/>
      <c r="BG450" s="130"/>
      <c r="BH450" s="130"/>
      <c r="BI450" s="130"/>
    </row>
    <row r="451" customFormat="false" ht="12.75" hidden="false" customHeight="true" outlineLevel="0" collapsed="false">
      <c r="A451" s="141"/>
      <c r="B451" s="142"/>
      <c r="C451" s="143" t="s">
        <v>450</v>
      </c>
      <c r="D451" s="143"/>
      <c r="E451" s="144" t="n">
        <v>174.6997</v>
      </c>
      <c r="F451" s="145"/>
      <c r="G451" s="146"/>
      <c r="H451" s="147"/>
      <c r="I451" s="148"/>
      <c r="J451" s="149"/>
      <c r="K451" s="148"/>
      <c r="M451" s="150" t="s">
        <v>450</v>
      </c>
      <c r="O451" s="130"/>
      <c r="Z451" s="130"/>
      <c r="AA451" s="130"/>
      <c r="AB451" s="130"/>
      <c r="AC451" s="130"/>
      <c r="AD451" s="130"/>
      <c r="AE451" s="130"/>
      <c r="AF451" s="130"/>
      <c r="AG451" s="130"/>
      <c r="AH451" s="130"/>
      <c r="AI451" s="130"/>
      <c r="AJ451" s="130"/>
      <c r="AK451" s="130"/>
      <c r="AL451" s="130"/>
      <c r="AM451" s="130"/>
      <c r="AN451" s="130"/>
      <c r="AO451" s="130"/>
      <c r="AP451" s="130"/>
      <c r="AQ451" s="130"/>
      <c r="AR451" s="130"/>
      <c r="AS451" s="130"/>
      <c r="AT451" s="130"/>
      <c r="AU451" s="130"/>
      <c r="AV451" s="130"/>
      <c r="AW451" s="130"/>
      <c r="AX451" s="130"/>
      <c r="AY451" s="130"/>
      <c r="AZ451" s="130"/>
      <c r="BA451" s="130"/>
      <c r="BB451" s="130"/>
      <c r="BC451" s="130"/>
      <c r="BD451" s="151" t="str">
        <f aca="false">C450</f>
        <v>Š54-55:(2,00+1,90)/2*23,27*2</v>
      </c>
      <c r="BE451" s="130"/>
      <c r="BF451" s="130"/>
      <c r="BG451" s="130"/>
      <c r="BH451" s="130"/>
      <c r="BI451" s="130"/>
    </row>
    <row r="452" customFormat="false" ht="12.75" hidden="false" customHeight="true" outlineLevel="0" collapsed="false">
      <c r="A452" s="141"/>
      <c r="B452" s="142"/>
      <c r="C452" s="143" t="s">
        <v>451</v>
      </c>
      <c r="D452" s="143"/>
      <c r="E452" s="144" t="n">
        <v>80.398</v>
      </c>
      <c r="F452" s="145"/>
      <c r="G452" s="146"/>
      <c r="H452" s="147"/>
      <c r="I452" s="148"/>
      <c r="J452" s="149"/>
      <c r="K452" s="148"/>
      <c r="M452" s="150" t="s">
        <v>451</v>
      </c>
      <c r="O452" s="130"/>
      <c r="Z452" s="130"/>
      <c r="AA452" s="130"/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30"/>
      <c r="AN452" s="130"/>
      <c r="AO452" s="130"/>
      <c r="AP452" s="130"/>
      <c r="AQ452" s="130"/>
      <c r="AR452" s="130"/>
      <c r="AS452" s="130"/>
      <c r="AT452" s="130"/>
      <c r="AU452" s="130"/>
      <c r="AV452" s="130"/>
      <c r="AW452" s="130"/>
      <c r="AX452" s="130"/>
      <c r="AY452" s="130"/>
      <c r="AZ452" s="130"/>
      <c r="BA452" s="130"/>
      <c r="BB452" s="130"/>
      <c r="BC452" s="130"/>
      <c r="BD452" s="151" t="str">
        <f aca="false">C451</f>
        <v>Š55-56:(1,90+1,63)/2*49,49*2</v>
      </c>
      <c r="BE452" s="130"/>
      <c r="BF452" s="130"/>
      <c r="BG452" s="130"/>
      <c r="BH452" s="130"/>
      <c r="BI452" s="130"/>
    </row>
    <row r="453" customFormat="false" ht="12.75" hidden="false" customHeight="false" outlineLevel="0" collapsed="false">
      <c r="A453" s="141"/>
      <c r="B453" s="142"/>
      <c r="C453" s="143"/>
      <c r="D453" s="143"/>
      <c r="E453" s="144" t="n">
        <v>0</v>
      </c>
      <c r="F453" s="145"/>
      <c r="G453" s="146"/>
      <c r="H453" s="147"/>
      <c r="I453" s="148"/>
      <c r="J453" s="149"/>
      <c r="K453" s="148"/>
      <c r="M453" s="150"/>
      <c r="O453" s="130"/>
      <c r="Z453" s="130"/>
      <c r="AA453" s="130"/>
      <c r="AB453" s="130"/>
      <c r="AC453" s="130"/>
      <c r="AD453" s="130"/>
      <c r="AE453" s="130"/>
      <c r="AF453" s="130"/>
      <c r="AG453" s="130"/>
      <c r="AH453" s="130"/>
      <c r="AI453" s="130"/>
      <c r="AJ453" s="130"/>
      <c r="AK453" s="130"/>
      <c r="AL453" s="130"/>
      <c r="AM453" s="130"/>
      <c r="AN453" s="130"/>
      <c r="AO453" s="130"/>
      <c r="AP453" s="130"/>
      <c r="AQ453" s="130"/>
      <c r="AR453" s="130"/>
      <c r="AS453" s="130"/>
      <c r="AT453" s="130"/>
      <c r="AU453" s="130"/>
      <c r="AV453" s="130"/>
      <c r="AW453" s="130"/>
      <c r="AX453" s="130"/>
      <c r="AY453" s="130"/>
      <c r="AZ453" s="130"/>
      <c r="BA453" s="130"/>
      <c r="BB453" s="130"/>
      <c r="BC453" s="130"/>
      <c r="BD453" s="151" t="str">
        <f aca="false">C452</f>
        <v>Š56-57:(1,63+1,42)/2*26,36*2</v>
      </c>
      <c r="BE453" s="130"/>
      <c r="BF453" s="130"/>
      <c r="BG453" s="130"/>
      <c r="BH453" s="130"/>
      <c r="BI453" s="130"/>
    </row>
    <row r="454" customFormat="false" ht="12.75" hidden="false" customHeight="true" outlineLevel="0" collapsed="false">
      <c r="A454" s="141"/>
      <c r="B454" s="142"/>
      <c r="C454" s="143" t="s">
        <v>207</v>
      </c>
      <c r="D454" s="143"/>
      <c r="E454" s="144" t="n">
        <v>0</v>
      </c>
      <c r="F454" s="145"/>
      <c r="G454" s="146"/>
      <c r="H454" s="147"/>
      <c r="I454" s="148"/>
      <c r="J454" s="149"/>
      <c r="K454" s="148"/>
      <c r="M454" s="150" t="s">
        <v>207</v>
      </c>
      <c r="O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30"/>
      <c r="AN454" s="130"/>
      <c r="AO454" s="130"/>
      <c r="AP454" s="130"/>
      <c r="AQ454" s="130"/>
      <c r="AR454" s="130"/>
      <c r="AS454" s="130"/>
      <c r="AT454" s="130"/>
      <c r="AU454" s="130"/>
      <c r="AV454" s="130"/>
      <c r="AW454" s="130"/>
      <c r="AX454" s="130"/>
      <c r="AY454" s="130"/>
      <c r="AZ454" s="130"/>
      <c r="BA454" s="130"/>
      <c r="BB454" s="130"/>
      <c r="BC454" s="130"/>
      <c r="BD454" s="151" t="n">
        <f aca="false">C453</f>
        <v>0</v>
      </c>
      <c r="BE454" s="130"/>
      <c r="BF454" s="130"/>
      <c r="BG454" s="130"/>
      <c r="BH454" s="130"/>
      <c r="BI454" s="130"/>
    </row>
    <row r="455" customFormat="false" ht="12.75" hidden="false" customHeight="true" outlineLevel="0" collapsed="false">
      <c r="A455" s="141"/>
      <c r="B455" s="142"/>
      <c r="C455" s="143" t="s">
        <v>320</v>
      </c>
      <c r="D455" s="143"/>
      <c r="E455" s="144" t="n">
        <v>0</v>
      </c>
      <c r="F455" s="145"/>
      <c r="G455" s="146"/>
      <c r="H455" s="147"/>
      <c r="I455" s="148"/>
      <c r="J455" s="149"/>
      <c r="K455" s="148"/>
      <c r="M455" s="150" t="s">
        <v>320</v>
      </c>
      <c r="O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30"/>
      <c r="AN455" s="130"/>
      <c r="AO455" s="130"/>
      <c r="AP455" s="130"/>
      <c r="AQ455" s="130"/>
      <c r="AR455" s="130"/>
      <c r="AS455" s="130"/>
      <c r="AT455" s="130"/>
      <c r="AU455" s="130"/>
      <c r="AV455" s="130"/>
      <c r="AW455" s="130"/>
      <c r="AX455" s="130"/>
      <c r="AY455" s="130"/>
      <c r="AZ455" s="130"/>
      <c r="BA455" s="130"/>
      <c r="BB455" s="130"/>
      <c r="BC455" s="130"/>
      <c r="BD455" s="151" t="str">
        <f aca="false">C454</f>
        <v>D.1.01.18:</v>
      </c>
      <c r="BE455" s="130"/>
      <c r="BF455" s="130"/>
      <c r="BG455" s="130"/>
      <c r="BH455" s="130"/>
      <c r="BI455" s="130"/>
    </row>
    <row r="456" customFormat="false" ht="12.75" hidden="false" customHeight="true" outlineLevel="0" collapsed="false">
      <c r="A456" s="141"/>
      <c r="B456" s="142"/>
      <c r="C456" s="143" t="s">
        <v>452</v>
      </c>
      <c r="D456" s="143"/>
      <c r="E456" s="144" t="n">
        <v>48.64</v>
      </c>
      <c r="F456" s="145"/>
      <c r="G456" s="146"/>
      <c r="H456" s="147"/>
      <c r="I456" s="148"/>
      <c r="J456" s="149"/>
      <c r="K456" s="148"/>
      <c r="M456" s="150" t="s">
        <v>452</v>
      </c>
      <c r="O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30"/>
      <c r="AN456" s="130"/>
      <c r="AO456" s="130"/>
      <c r="AP456" s="130"/>
      <c r="AQ456" s="130"/>
      <c r="AR456" s="130"/>
      <c r="AS456" s="130"/>
      <c r="AT456" s="130"/>
      <c r="AU456" s="130"/>
      <c r="AV456" s="130"/>
      <c r="AW456" s="130"/>
      <c r="AX456" s="130"/>
      <c r="AY456" s="130"/>
      <c r="AZ456" s="130"/>
      <c r="BA456" s="130"/>
      <c r="BB456" s="130"/>
      <c r="BC456" s="130"/>
      <c r="BD456" s="151" t="str">
        <f aca="false">C455</f>
        <v>G10:</v>
      </c>
      <c r="BE456" s="130"/>
      <c r="BF456" s="130"/>
      <c r="BG456" s="130"/>
      <c r="BH456" s="130"/>
      <c r="BI456" s="130"/>
    </row>
    <row r="457" customFormat="false" ht="12.75" hidden="false" customHeight="true" outlineLevel="0" collapsed="false">
      <c r="A457" s="141"/>
      <c r="B457" s="142"/>
      <c r="C457" s="143" t="s">
        <v>453</v>
      </c>
      <c r="D457" s="143"/>
      <c r="E457" s="144" t="n">
        <v>198.8</v>
      </c>
      <c r="F457" s="145"/>
      <c r="G457" s="146"/>
      <c r="H457" s="147"/>
      <c r="I457" s="148"/>
      <c r="J457" s="149"/>
      <c r="K457" s="148"/>
      <c r="M457" s="150" t="s">
        <v>453</v>
      </c>
      <c r="O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30"/>
      <c r="AN457" s="130"/>
      <c r="AO457" s="130"/>
      <c r="AP457" s="130"/>
      <c r="AQ457" s="130"/>
      <c r="AR457" s="130"/>
      <c r="AS457" s="130"/>
      <c r="AT457" s="130"/>
      <c r="AU457" s="130"/>
      <c r="AV457" s="130"/>
      <c r="AW457" s="130"/>
      <c r="AX457" s="130"/>
      <c r="AY457" s="130"/>
      <c r="AZ457" s="130"/>
      <c r="BA457" s="130"/>
      <c r="BB457" s="130"/>
      <c r="BC457" s="130"/>
      <c r="BD457" s="151" t="str">
        <f aca="false">C456</f>
        <v>Š44-58:2*12,16*2</v>
      </c>
      <c r="BE457" s="130"/>
      <c r="BF457" s="130"/>
      <c r="BG457" s="130"/>
      <c r="BH457" s="130"/>
      <c r="BI457" s="130"/>
    </row>
    <row r="458" customFormat="false" ht="12.75" hidden="false" customHeight="true" outlineLevel="0" collapsed="false">
      <c r="A458" s="141"/>
      <c r="B458" s="142"/>
      <c r="C458" s="143" t="s">
        <v>454</v>
      </c>
      <c r="D458" s="143"/>
      <c r="E458" s="144" t="n">
        <v>158.389</v>
      </c>
      <c r="F458" s="145"/>
      <c r="G458" s="146"/>
      <c r="H458" s="147"/>
      <c r="I458" s="148"/>
      <c r="J458" s="149"/>
      <c r="K458" s="148"/>
      <c r="M458" s="150" t="s">
        <v>454</v>
      </c>
      <c r="O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/>
      <c r="AJ458" s="130"/>
      <c r="AK458" s="130"/>
      <c r="AL458" s="130"/>
      <c r="AM458" s="130"/>
      <c r="AN458" s="130"/>
      <c r="AO458" s="130"/>
      <c r="AP458" s="130"/>
      <c r="AQ458" s="130"/>
      <c r="AR458" s="130"/>
      <c r="AS458" s="130"/>
      <c r="AT458" s="130"/>
      <c r="AU458" s="130"/>
      <c r="AV458" s="130"/>
      <c r="AW458" s="130"/>
      <c r="AX458" s="130"/>
      <c r="AY458" s="130"/>
      <c r="AZ458" s="130"/>
      <c r="BA458" s="130"/>
      <c r="BB458" s="130"/>
      <c r="BC458" s="130"/>
      <c r="BD458" s="151" t="str">
        <f aca="false">C457</f>
        <v>Š58-59:2*49,70*2</v>
      </c>
      <c r="BE458" s="130"/>
      <c r="BF458" s="130"/>
      <c r="BG458" s="130"/>
      <c r="BH458" s="130"/>
      <c r="BI458" s="130"/>
    </row>
    <row r="459" customFormat="false" ht="12.75" hidden="false" customHeight="false" outlineLevel="0" collapsed="false">
      <c r="A459" s="141"/>
      <c r="B459" s="142"/>
      <c r="C459" s="143"/>
      <c r="D459" s="143"/>
      <c r="E459" s="144" t="n">
        <v>0</v>
      </c>
      <c r="F459" s="145"/>
      <c r="G459" s="146"/>
      <c r="H459" s="147"/>
      <c r="I459" s="148"/>
      <c r="J459" s="149"/>
      <c r="K459" s="148"/>
      <c r="M459" s="150"/>
      <c r="O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30"/>
      <c r="AN459" s="130"/>
      <c r="AO459" s="130"/>
      <c r="AP459" s="130"/>
      <c r="AQ459" s="130"/>
      <c r="AR459" s="130"/>
      <c r="AS459" s="130"/>
      <c r="AT459" s="130"/>
      <c r="AU459" s="130"/>
      <c r="AV459" s="130"/>
      <c r="AW459" s="130"/>
      <c r="AX459" s="130"/>
      <c r="AY459" s="130"/>
      <c r="AZ459" s="130"/>
      <c r="BA459" s="130"/>
      <c r="BB459" s="130"/>
      <c r="BC459" s="130"/>
      <c r="BD459" s="151" t="str">
        <f aca="false">C458</f>
        <v>Š59-60:(2,00+1,85)/2*41,14*2</v>
      </c>
      <c r="BE459" s="130"/>
      <c r="BF459" s="130"/>
      <c r="BG459" s="130"/>
      <c r="BH459" s="130"/>
      <c r="BI459" s="130"/>
    </row>
    <row r="460" customFormat="false" ht="12.75" hidden="false" customHeight="true" outlineLevel="0" collapsed="false">
      <c r="A460" s="141"/>
      <c r="B460" s="142"/>
      <c r="C460" s="143" t="s">
        <v>325</v>
      </c>
      <c r="D460" s="143"/>
      <c r="E460" s="144" t="n">
        <v>0</v>
      </c>
      <c r="F460" s="145"/>
      <c r="G460" s="146"/>
      <c r="H460" s="147"/>
      <c r="I460" s="148"/>
      <c r="J460" s="149"/>
      <c r="K460" s="148"/>
      <c r="M460" s="150" t="s">
        <v>325</v>
      </c>
      <c r="O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30"/>
      <c r="AN460" s="130"/>
      <c r="AO460" s="130"/>
      <c r="AP460" s="130"/>
      <c r="AQ460" s="130"/>
      <c r="AR460" s="130"/>
      <c r="AS460" s="130"/>
      <c r="AT460" s="130"/>
      <c r="AU460" s="130"/>
      <c r="AV460" s="130"/>
      <c r="AW460" s="130"/>
      <c r="AX460" s="130"/>
      <c r="AY460" s="130"/>
      <c r="AZ460" s="130"/>
      <c r="BA460" s="130"/>
      <c r="BB460" s="130"/>
      <c r="BC460" s="130"/>
      <c r="BD460" s="151" t="n">
        <f aca="false">C459</f>
        <v>0</v>
      </c>
      <c r="BE460" s="130"/>
      <c r="BF460" s="130"/>
      <c r="BG460" s="130"/>
      <c r="BH460" s="130"/>
      <c r="BI460" s="130"/>
    </row>
    <row r="461" customFormat="false" ht="12.75" hidden="false" customHeight="true" outlineLevel="0" collapsed="false">
      <c r="A461" s="141"/>
      <c r="B461" s="142"/>
      <c r="C461" s="143" t="s">
        <v>455</v>
      </c>
      <c r="D461" s="143"/>
      <c r="E461" s="144" t="n">
        <v>10.96</v>
      </c>
      <c r="F461" s="145"/>
      <c r="G461" s="146"/>
      <c r="H461" s="147"/>
      <c r="I461" s="148"/>
      <c r="J461" s="149"/>
      <c r="K461" s="148"/>
      <c r="M461" s="150" t="s">
        <v>455</v>
      </c>
      <c r="O461" s="130"/>
      <c r="Z461" s="130"/>
      <c r="AA461" s="130"/>
      <c r="AB461" s="130"/>
      <c r="AC461" s="130"/>
      <c r="AD461" s="130"/>
      <c r="AE461" s="130"/>
      <c r="AF461" s="130"/>
      <c r="AG461" s="130"/>
      <c r="AH461" s="130"/>
      <c r="AI461" s="130"/>
      <c r="AJ461" s="130"/>
      <c r="AK461" s="130"/>
      <c r="AL461" s="130"/>
      <c r="AM461" s="130"/>
      <c r="AN461" s="130"/>
      <c r="AO461" s="130"/>
      <c r="AP461" s="130"/>
      <c r="AQ461" s="130"/>
      <c r="AR461" s="130"/>
      <c r="AS461" s="130"/>
      <c r="AT461" s="130"/>
      <c r="AU461" s="130"/>
      <c r="AV461" s="130"/>
      <c r="AW461" s="130"/>
      <c r="AX461" s="130"/>
      <c r="AY461" s="130"/>
      <c r="AZ461" s="130"/>
      <c r="BA461" s="130"/>
      <c r="BB461" s="130"/>
      <c r="BC461" s="130"/>
      <c r="BD461" s="151" t="str">
        <f aca="false">C460</f>
        <v>G11:</v>
      </c>
      <c r="BE461" s="130"/>
      <c r="BF461" s="130"/>
      <c r="BG461" s="130"/>
      <c r="BH461" s="130"/>
      <c r="BI461" s="130"/>
    </row>
    <row r="462" customFormat="false" ht="12.75" hidden="false" customHeight="true" outlineLevel="0" collapsed="false">
      <c r="A462" s="141"/>
      <c r="B462" s="142"/>
      <c r="C462" s="143" t="s">
        <v>456</v>
      </c>
      <c r="D462" s="143"/>
      <c r="E462" s="144" t="n">
        <v>87.4772</v>
      </c>
      <c r="F462" s="145"/>
      <c r="G462" s="146"/>
      <c r="H462" s="147"/>
      <c r="I462" s="148"/>
      <c r="J462" s="149"/>
      <c r="K462" s="148"/>
      <c r="M462" s="150" t="s">
        <v>456</v>
      </c>
      <c r="O462" s="130"/>
      <c r="Z462" s="130"/>
      <c r="AA462" s="130"/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30"/>
      <c r="AN462" s="130"/>
      <c r="AO462" s="130"/>
      <c r="AP462" s="130"/>
      <c r="AQ462" s="130"/>
      <c r="AR462" s="130"/>
      <c r="AS462" s="130"/>
      <c r="AT462" s="130"/>
      <c r="AU462" s="130"/>
      <c r="AV462" s="130"/>
      <c r="AW462" s="130"/>
      <c r="AX462" s="130"/>
      <c r="AY462" s="130"/>
      <c r="AZ462" s="130"/>
      <c r="BA462" s="130"/>
      <c r="BB462" s="130"/>
      <c r="BC462" s="130"/>
      <c r="BD462" s="151" t="str">
        <f aca="false">C461</f>
        <v>Š49-61:2*(12,74-8-2)*2</v>
      </c>
      <c r="BE462" s="130"/>
      <c r="BF462" s="130"/>
      <c r="BG462" s="130"/>
      <c r="BH462" s="130"/>
      <c r="BI462" s="130"/>
    </row>
    <row r="463" customFormat="false" ht="12.75" hidden="false" customHeight="false" outlineLevel="0" collapsed="false">
      <c r="A463" s="141"/>
      <c r="B463" s="142"/>
      <c r="C463" s="143"/>
      <c r="D463" s="143"/>
      <c r="E463" s="144" t="n">
        <v>0</v>
      </c>
      <c r="F463" s="145"/>
      <c r="G463" s="146"/>
      <c r="H463" s="147"/>
      <c r="I463" s="148"/>
      <c r="J463" s="149"/>
      <c r="K463" s="148"/>
      <c r="M463" s="150"/>
      <c r="O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30"/>
      <c r="AN463" s="130"/>
      <c r="AO463" s="130"/>
      <c r="AP463" s="130"/>
      <c r="AQ463" s="130"/>
      <c r="AR463" s="130"/>
      <c r="AS463" s="130"/>
      <c r="AT463" s="130"/>
      <c r="AU463" s="130"/>
      <c r="AV463" s="130"/>
      <c r="AW463" s="130"/>
      <c r="AX463" s="130"/>
      <c r="AY463" s="130"/>
      <c r="AZ463" s="130"/>
      <c r="BA463" s="130"/>
      <c r="BB463" s="130"/>
      <c r="BC463" s="130"/>
      <c r="BD463" s="151" t="str">
        <f aca="false">C462</f>
        <v>Š61-62:(2,00+1,83)/2*(31,84-9)*2</v>
      </c>
      <c r="BE463" s="130"/>
      <c r="BF463" s="130"/>
      <c r="BG463" s="130"/>
      <c r="BH463" s="130"/>
      <c r="BI463" s="130"/>
    </row>
    <row r="464" customFormat="false" ht="12.75" hidden="false" customHeight="true" outlineLevel="0" collapsed="false">
      <c r="A464" s="141"/>
      <c r="B464" s="142"/>
      <c r="C464" s="143" t="s">
        <v>329</v>
      </c>
      <c r="D464" s="143"/>
      <c r="E464" s="144" t="n">
        <v>0</v>
      </c>
      <c r="F464" s="145"/>
      <c r="G464" s="146"/>
      <c r="H464" s="147"/>
      <c r="I464" s="148"/>
      <c r="J464" s="149"/>
      <c r="K464" s="148"/>
      <c r="M464" s="150" t="s">
        <v>329</v>
      </c>
      <c r="O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30"/>
      <c r="AN464" s="130"/>
      <c r="AO464" s="130"/>
      <c r="AP464" s="130"/>
      <c r="AQ464" s="130"/>
      <c r="AR464" s="130"/>
      <c r="AS464" s="130"/>
      <c r="AT464" s="130"/>
      <c r="AU464" s="130"/>
      <c r="AV464" s="130"/>
      <c r="AW464" s="130"/>
      <c r="AX464" s="130"/>
      <c r="AY464" s="130"/>
      <c r="AZ464" s="130"/>
      <c r="BA464" s="130"/>
      <c r="BB464" s="130"/>
      <c r="BC464" s="130"/>
      <c r="BD464" s="151" t="n">
        <f aca="false">C463</f>
        <v>0</v>
      </c>
      <c r="BE464" s="130"/>
      <c r="BF464" s="130"/>
      <c r="BG464" s="130"/>
      <c r="BH464" s="130"/>
      <c r="BI464" s="130"/>
    </row>
    <row r="465" customFormat="false" ht="12.75" hidden="false" customHeight="true" outlineLevel="0" collapsed="false">
      <c r="A465" s="141"/>
      <c r="B465" s="142"/>
      <c r="C465" s="143" t="s">
        <v>457</v>
      </c>
      <c r="D465" s="143"/>
      <c r="E465" s="144" t="n">
        <v>33.36</v>
      </c>
      <c r="F465" s="145"/>
      <c r="G465" s="146"/>
      <c r="H465" s="147"/>
      <c r="I465" s="148"/>
      <c r="J465" s="149"/>
      <c r="K465" s="148"/>
      <c r="M465" s="150" t="s">
        <v>457</v>
      </c>
      <c r="O465" s="130"/>
      <c r="Z465" s="130"/>
      <c r="AA465" s="130"/>
      <c r="AB465" s="130"/>
      <c r="AC465" s="130"/>
      <c r="AD465" s="130"/>
      <c r="AE465" s="130"/>
      <c r="AF465" s="130"/>
      <c r="AG465" s="130"/>
      <c r="AH465" s="130"/>
      <c r="AI465" s="130"/>
      <c r="AJ465" s="130"/>
      <c r="AK465" s="130"/>
      <c r="AL465" s="130"/>
      <c r="AM465" s="130"/>
      <c r="AN465" s="130"/>
      <c r="AO465" s="130"/>
      <c r="AP465" s="130"/>
      <c r="AQ465" s="130"/>
      <c r="AR465" s="130"/>
      <c r="AS465" s="130"/>
      <c r="AT465" s="130"/>
      <c r="AU465" s="130"/>
      <c r="AV465" s="130"/>
      <c r="AW465" s="130"/>
      <c r="AX465" s="130"/>
      <c r="AY465" s="130"/>
      <c r="AZ465" s="130"/>
      <c r="BA465" s="130"/>
      <c r="BB465" s="130"/>
      <c r="BC465" s="130"/>
      <c r="BD465" s="151" t="str">
        <f aca="false">C464</f>
        <v>G12:</v>
      </c>
      <c r="BE465" s="130"/>
      <c r="BF465" s="130"/>
      <c r="BG465" s="130"/>
      <c r="BH465" s="130"/>
      <c r="BI465" s="130"/>
    </row>
    <row r="466" customFormat="false" ht="12.75" hidden="false" customHeight="true" outlineLevel="0" collapsed="false">
      <c r="A466" s="141"/>
      <c r="B466" s="142"/>
      <c r="C466" s="143" t="s">
        <v>458</v>
      </c>
      <c r="D466" s="143"/>
      <c r="E466" s="144" t="n">
        <v>91.08</v>
      </c>
      <c r="F466" s="145"/>
      <c r="G466" s="146"/>
      <c r="H466" s="147"/>
      <c r="I466" s="148"/>
      <c r="J466" s="149"/>
      <c r="K466" s="148"/>
      <c r="M466" s="150" t="s">
        <v>458</v>
      </c>
      <c r="O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30"/>
      <c r="AN466" s="130"/>
      <c r="AO466" s="130"/>
      <c r="AP466" s="130"/>
      <c r="AQ466" s="130"/>
      <c r="AR466" s="130"/>
      <c r="AS466" s="130"/>
      <c r="AT466" s="130"/>
      <c r="AU466" s="130"/>
      <c r="AV466" s="130"/>
      <c r="AW466" s="130"/>
      <c r="AX466" s="130"/>
      <c r="AY466" s="130"/>
      <c r="AZ466" s="130"/>
      <c r="BA466" s="130"/>
      <c r="BB466" s="130"/>
      <c r="BC466" s="130"/>
      <c r="BD466" s="151" t="str">
        <f aca="false">C465</f>
        <v>ČS2-Š63:2*8,34*2</v>
      </c>
      <c r="BE466" s="130"/>
      <c r="BF466" s="130"/>
      <c r="BG466" s="130"/>
      <c r="BH466" s="130"/>
      <c r="BI466" s="130"/>
    </row>
    <row r="467" customFormat="false" ht="12.75" hidden="false" customHeight="true" outlineLevel="0" collapsed="false">
      <c r="A467" s="141"/>
      <c r="B467" s="142"/>
      <c r="C467" s="143" t="s">
        <v>459</v>
      </c>
      <c r="D467" s="143"/>
      <c r="E467" s="144" t="n">
        <v>49.28</v>
      </c>
      <c r="F467" s="145"/>
      <c r="G467" s="146"/>
      <c r="H467" s="147"/>
      <c r="I467" s="148"/>
      <c r="J467" s="149"/>
      <c r="K467" s="148"/>
      <c r="M467" s="150" t="s">
        <v>459</v>
      </c>
      <c r="O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30"/>
      <c r="AN467" s="130"/>
      <c r="AO467" s="130"/>
      <c r="AP467" s="130"/>
      <c r="AQ467" s="130"/>
      <c r="AR467" s="130"/>
      <c r="AS467" s="130"/>
      <c r="AT467" s="130"/>
      <c r="AU467" s="130"/>
      <c r="AV467" s="130"/>
      <c r="AW467" s="130"/>
      <c r="AX467" s="130"/>
      <c r="AY467" s="130"/>
      <c r="AZ467" s="130"/>
      <c r="BA467" s="130"/>
      <c r="BB467" s="130"/>
      <c r="BC467" s="130"/>
      <c r="BD467" s="151" t="str">
        <f aca="false">C466</f>
        <v>Š63-64:2*22,77*2</v>
      </c>
      <c r="BE467" s="130"/>
      <c r="BF467" s="130"/>
      <c r="BG467" s="130"/>
      <c r="BH467" s="130"/>
      <c r="BI467" s="130"/>
    </row>
    <row r="468" customFormat="false" ht="12.75" hidden="false" customHeight="true" outlineLevel="0" collapsed="false">
      <c r="A468" s="141"/>
      <c r="B468" s="142"/>
      <c r="C468" s="143" t="s">
        <v>460</v>
      </c>
      <c r="D468" s="143"/>
      <c r="E468" s="144" t="n">
        <v>100.56</v>
      </c>
      <c r="F468" s="145"/>
      <c r="G468" s="146"/>
      <c r="H468" s="147"/>
      <c r="I468" s="148"/>
      <c r="J468" s="149"/>
      <c r="K468" s="148"/>
      <c r="M468" s="150" t="s">
        <v>460</v>
      </c>
      <c r="O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30"/>
      <c r="AN468" s="130"/>
      <c r="AO468" s="130"/>
      <c r="AP468" s="130"/>
      <c r="AQ468" s="130"/>
      <c r="AR468" s="130"/>
      <c r="AS468" s="130"/>
      <c r="AT468" s="130"/>
      <c r="AU468" s="130"/>
      <c r="AV468" s="130"/>
      <c r="AW468" s="130"/>
      <c r="AX468" s="130"/>
      <c r="AY468" s="130"/>
      <c r="AZ468" s="130"/>
      <c r="BA468" s="130"/>
      <c r="BB468" s="130"/>
      <c r="BC468" s="130"/>
      <c r="BD468" s="151" t="str">
        <f aca="false">C467</f>
        <v>Š64-65:2*12,32*2</v>
      </c>
      <c r="BE468" s="130"/>
      <c r="BF468" s="130"/>
      <c r="BG468" s="130"/>
      <c r="BH468" s="130"/>
      <c r="BI468" s="130"/>
    </row>
    <row r="469" customFormat="false" ht="12.75" hidden="false" customHeight="true" outlineLevel="0" collapsed="false">
      <c r="A469" s="141"/>
      <c r="B469" s="142"/>
      <c r="C469" s="143" t="s">
        <v>461</v>
      </c>
      <c r="D469" s="143"/>
      <c r="E469" s="144" t="n">
        <v>33.16</v>
      </c>
      <c r="F469" s="145"/>
      <c r="G469" s="146"/>
      <c r="H469" s="147"/>
      <c r="I469" s="148"/>
      <c r="J469" s="149"/>
      <c r="K469" s="148"/>
      <c r="M469" s="150" t="s">
        <v>461</v>
      </c>
      <c r="O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30"/>
      <c r="AN469" s="130"/>
      <c r="AO469" s="130"/>
      <c r="AP469" s="130"/>
      <c r="AQ469" s="130"/>
      <c r="AR469" s="130"/>
      <c r="AS469" s="130"/>
      <c r="AT469" s="130"/>
      <c r="AU469" s="130"/>
      <c r="AV469" s="130"/>
      <c r="AW469" s="130"/>
      <c r="AX469" s="130"/>
      <c r="AY469" s="130"/>
      <c r="AZ469" s="130"/>
      <c r="BA469" s="130"/>
      <c r="BB469" s="130"/>
      <c r="BC469" s="130"/>
      <c r="BD469" s="151" t="str">
        <f aca="false">C468</f>
        <v>Š65-66:2*25,14*2</v>
      </c>
      <c r="BE469" s="130"/>
      <c r="BF469" s="130"/>
      <c r="BG469" s="130"/>
      <c r="BH469" s="130"/>
      <c r="BI469" s="130"/>
    </row>
    <row r="470" customFormat="false" ht="12.75" hidden="false" customHeight="true" outlineLevel="0" collapsed="false">
      <c r="A470" s="141"/>
      <c r="B470" s="142"/>
      <c r="C470" s="143" t="s">
        <v>462</v>
      </c>
      <c r="D470" s="143"/>
      <c r="E470" s="144" t="n">
        <v>53.04</v>
      </c>
      <c r="F470" s="145"/>
      <c r="G470" s="146"/>
      <c r="H470" s="147"/>
      <c r="I470" s="148"/>
      <c r="J470" s="149"/>
      <c r="K470" s="148"/>
      <c r="M470" s="150" t="s">
        <v>462</v>
      </c>
      <c r="O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30"/>
      <c r="AN470" s="130"/>
      <c r="AO470" s="130"/>
      <c r="AP470" s="130"/>
      <c r="AQ470" s="130"/>
      <c r="AR470" s="130"/>
      <c r="AS470" s="130"/>
      <c r="AT470" s="130"/>
      <c r="AU470" s="130"/>
      <c r="AV470" s="130"/>
      <c r="AW470" s="130"/>
      <c r="AX470" s="130"/>
      <c r="AY470" s="130"/>
      <c r="AZ470" s="130"/>
      <c r="BA470" s="130"/>
      <c r="BB470" s="130"/>
      <c r="BC470" s="130"/>
      <c r="BD470" s="151" t="str">
        <f aca="false">C469</f>
        <v>Š66-67:2*8,29*2</v>
      </c>
      <c r="BE470" s="130"/>
      <c r="BF470" s="130"/>
      <c r="BG470" s="130"/>
      <c r="BH470" s="130"/>
      <c r="BI470" s="130"/>
    </row>
    <row r="471" customFormat="false" ht="12.75" hidden="false" customHeight="true" outlineLevel="0" collapsed="false">
      <c r="A471" s="141"/>
      <c r="B471" s="142"/>
      <c r="C471" s="143" t="s">
        <v>463</v>
      </c>
      <c r="D471" s="143"/>
      <c r="E471" s="144" t="n">
        <v>120.48</v>
      </c>
      <c r="F471" s="145"/>
      <c r="G471" s="146"/>
      <c r="H471" s="147"/>
      <c r="I471" s="148"/>
      <c r="J471" s="149"/>
      <c r="K471" s="148"/>
      <c r="M471" s="150" t="s">
        <v>463</v>
      </c>
      <c r="O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30"/>
      <c r="AN471" s="130"/>
      <c r="AO471" s="130"/>
      <c r="AP471" s="130"/>
      <c r="AQ471" s="130"/>
      <c r="AR471" s="130"/>
      <c r="AS471" s="130"/>
      <c r="AT471" s="130"/>
      <c r="AU471" s="130"/>
      <c r="AV471" s="130"/>
      <c r="AW471" s="130"/>
      <c r="AX471" s="130"/>
      <c r="AY471" s="130"/>
      <c r="AZ471" s="130"/>
      <c r="BA471" s="130"/>
      <c r="BB471" s="130"/>
      <c r="BC471" s="130"/>
      <c r="BD471" s="151" t="str">
        <f aca="false">C470</f>
        <v>Š67-68:2*13,26*2</v>
      </c>
      <c r="BE471" s="130"/>
      <c r="BF471" s="130"/>
      <c r="BG471" s="130"/>
      <c r="BH471" s="130"/>
      <c r="BI471" s="130"/>
    </row>
    <row r="472" customFormat="false" ht="12.75" hidden="false" customHeight="true" outlineLevel="0" collapsed="false">
      <c r="A472" s="141"/>
      <c r="B472" s="142"/>
      <c r="C472" s="143" t="s">
        <v>464</v>
      </c>
      <c r="D472" s="143"/>
      <c r="E472" s="144" t="n">
        <v>198.48</v>
      </c>
      <c r="F472" s="145"/>
      <c r="G472" s="146"/>
      <c r="H472" s="147"/>
      <c r="I472" s="148"/>
      <c r="J472" s="149"/>
      <c r="K472" s="148"/>
      <c r="M472" s="150" t="s">
        <v>464</v>
      </c>
      <c r="O472" s="130"/>
      <c r="Z472" s="130"/>
      <c r="AA472" s="130"/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30"/>
      <c r="AN472" s="130"/>
      <c r="AO472" s="130"/>
      <c r="AP472" s="130"/>
      <c r="AQ472" s="130"/>
      <c r="AR472" s="130"/>
      <c r="AS472" s="130"/>
      <c r="AT472" s="130"/>
      <c r="AU472" s="130"/>
      <c r="AV472" s="130"/>
      <c r="AW472" s="130"/>
      <c r="AX472" s="130"/>
      <c r="AY472" s="130"/>
      <c r="AZ472" s="130"/>
      <c r="BA472" s="130"/>
      <c r="BB472" s="130"/>
      <c r="BC472" s="130"/>
      <c r="BD472" s="151" t="str">
        <f aca="false">C471</f>
        <v>Š68-69:2*30,12*2</v>
      </c>
      <c r="BE472" s="130"/>
      <c r="BF472" s="130"/>
      <c r="BG472" s="130"/>
      <c r="BH472" s="130"/>
      <c r="BI472" s="130"/>
    </row>
    <row r="473" customFormat="false" ht="12.75" hidden="false" customHeight="true" outlineLevel="0" collapsed="false">
      <c r="A473" s="141"/>
      <c r="B473" s="142"/>
      <c r="C473" s="143" t="s">
        <v>465</v>
      </c>
      <c r="D473" s="143"/>
      <c r="E473" s="144" t="n">
        <v>93.8</v>
      </c>
      <c r="F473" s="145"/>
      <c r="G473" s="146"/>
      <c r="H473" s="147"/>
      <c r="I473" s="148"/>
      <c r="J473" s="149"/>
      <c r="K473" s="148"/>
      <c r="M473" s="150" t="s">
        <v>465</v>
      </c>
      <c r="O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/>
      <c r="AM473" s="130"/>
      <c r="AN473" s="130"/>
      <c r="AO473" s="130"/>
      <c r="AP473" s="130"/>
      <c r="AQ473" s="130"/>
      <c r="AR473" s="130"/>
      <c r="AS473" s="130"/>
      <c r="AT473" s="130"/>
      <c r="AU473" s="130"/>
      <c r="AV473" s="130"/>
      <c r="AW473" s="130"/>
      <c r="AX473" s="130"/>
      <c r="AY473" s="130"/>
      <c r="AZ473" s="130"/>
      <c r="BA473" s="130"/>
      <c r="BB473" s="130"/>
      <c r="BC473" s="130"/>
      <c r="BD473" s="151" t="str">
        <f aca="false">C472</f>
        <v>Š69-70:2*49,62*2</v>
      </c>
      <c r="BE473" s="130"/>
      <c r="BF473" s="130"/>
      <c r="BG473" s="130"/>
      <c r="BH473" s="130"/>
      <c r="BI473" s="130"/>
    </row>
    <row r="474" customFormat="false" ht="12.75" hidden="false" customHeight="true" outlineLevel="0" collapsed="false">
      <c r="A474" s="141"/>
      <c r="B474" s="142"/>
      <c r="C474" s="143" t="s">
        <v>466</v>
      </c>
      <c r="D474" s="143"/>
      <c r="E474" s="144" t="n">
        <v>115.635</v>
      </c>
      <c r="F474" s="145"/>
      <c r="G474" s="146"/>
      <c r="H474" s="147"/>
      <c r="I474" s="148"/>
      <c r="J474" s="149"/>
      <c r="K474" s="148"/>
      <c r="M474" s="150" t="s">
        <v>466</v>
      </c>
      <c r="O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30"/>
      <c r="AN474" s="130"/>
      <c r="AO474" s="130"/>
      <c r="AP474" s="130"/>
      <c r="AQ474" s="130"/>
      <c r="AR474" s="130"/>
      <c r="AS474" s="130"/>
      <c r="AT474" s="130"/>
      <c r="AU474" s="130"/>
      <c r="AV474" s="130"/>
      <c r="AW474" s="130"/>
      <c r="AX474" s="130"/>
      <c r="AY474" s="130"/>
      <c r="AZ474" s="130"/>
      <c r="BA474" s="130"/>
      <c r="BB474" s="130"/>
      <c r="BC474" s="130"/>
      <c r="BD474" s="151" t="str">
        <f aca="false">C473</f>
        <v>Š70-71:2*23,45*2</v>
      </c>
      <c r="BE474" s="130"/>
      <c r="BF474" s="130"/>
      <c r="BG474" s="130"/>
      <c r="BH474" s="130"/>
      <c r="BI474" s="130"/>
    </row>
    <row r="475" customFormat="false" ht="12.75" hidden="false" customHeight="false" outlineLevel="0" collapsed="false">
      <c r="A475" s="131" t="n">
        <v>40</v>
      </c>
      <c r="B475" s="132" t="s">
        <v>467</v>
      </c>
      <c r="C475" s="133" t="s">
        <v>468</v>
      </c>
      <c r="D475" s="134" t="s">
        <v>65</v>
      </c>
      <c r="E475" s="135" t="n">
        <v>2004.0226</v>
      </c>
      <c r="F475" s="136" t="n">
        <v>0</v>
      </c>
      <c r="G475" s="137" t="n">
        <f aca="false">E475*F475</f>
        <v>0</v>
      </c>
      <c r="H475" s="138" t="n">
        <v>0.00202</v>
      </c>
      <c r="I475" s="139" t="n">
        <f aca="false">E475*H475</f>
        <v>4.048125652</v>
      </c>
      <c r="J475" s="138" t="n">
        <v>0</v>
      </c>
      <c r="K475" s="139" t="n">
        <f aca="false">E475*J475</f>
        <v>0</v>
      </c>
      <c r="O475" s="130"/>
      <c r="Z475" s="130"/>
      <c r="AA475" s="130" t="n">
        <v>1</v>
      </c>
      <c r="AB475" s="130" t="n">
        <v>1</v>
      </c>
      <c r="AC475" s="130" t="n">
        <v>1</v>
      </c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30"/>
      <c r="AN475" s="130"/>
      <c r="AO475" s="130"/>
      <c r="AP475" s="130"/>
      <c r="AQ475" s="130"/>
      <c r="AR475" s="130"/>
      <c r="AS475" s="130"/>
      <c r="AT475" s="130"/>
      <c r="AU475" s="130"/>
      <c r="AV475" s="130"/>
      <c r="AW475" s="130"/>
      <c r="AX475" s="130"/>
      <c r="AY475" s="130"/>
      <c r="AZ475" s="140" t="n">
        <f aca="false">G475</f>
        <v>0</v>
      </c>
      <c r="BA475" s="130"/>
      <c r="BB475" s="130"/>
      <c r="BC475" s="130"/>
      <c r="BD475" s="130"/>
      <c r="BE475" s="130"/>
      <c r="BF475" s="130"/>
      <c r="BG475" s="130"/>
      <c r="BH475" s="130"/>
      <c r="BI475" s="130"/>
      <c r="CA475" s="130" t="n">
        <v>1</v>
      </c>
      <c r="CB475" s="130" t="n">
        <v>1</v>
      </c>
      <c r="CZ475" s="92" t="n">
        <v>1</v>
      </c>
    </row>
    <row r="476" customFormat="false" ht="12.75" hidden="false" customHeight="true" outlineLevel="0" collapsed="false">
      <c r="A476" s="141"/>
      <c r="B476" s="142"/>
      <c r="C476" s="143" t="s">
        <v>198</v>
      </c>
      <c r="D476" s="143"/>
      <c r="E476" s="144" t="n">
        <v>0</v>
      </c>
      <c r="F476" s="145"/>
      <c r="G476" s="146"/>
      <c r="H476" s="147"/>
      <c r="I476" s="148"/>
      <c r="J476" s="149"/>
      <c r="K476" s="148"/>
      <c r="M476" s="150" t="s">
        <v>198</v>
      </c>
      <c r="O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30"/>
      <c r="AN476" s="130"/>
      <c r="AO476" s="130"/>
      <c r="AP476" s="130"/>
      <c r="AQ476" s="130"/>
      <c r="AR476" s="130"/>
      <c r="AS476" s="130"/>
      <c r="AT476" s="130"/>
      <c r="AU476" s="130"/>
      <c r="AV476" s="130"/>
      <c r="AW476" s="130"/>
      <c r="AX476" s="130"/>
      <c r="AY476" s="130"/>
      <c r="AZ476" s="130"/>
      <c r="BA476" s="130"/>
      <c r="BB476" s="130"/>
      <c r="BC476" s="130"/>
      <c r="BD476" s="151" t="str">
        <f aca="false">C475</f>
        <v>Pažení a rozepření stěn rýh - zátažné - hl. do 4 m </v>
      </c>
      <c r="BE476" s="130"/>
      <c r="BF476" s="130"/>
      <c r="BG476" s="130"/>
      <c r="BH476" s="130"/>
      <c r="BI476" s="130"/>
    </row>
    <row r="477" customFormat="false" ht="12.75" hidden="false" customHeight="true" outlineLevel="0" collapsed="false">
      <c r="A477" s="141"/>
      <c r="B477" s="142"/>
      <c r="C477" s="143" t="s">
        <v>235</v>
      </c>
      <c r="D477" s="143"/>
      <c r="E477" s="144" t="n">
        <v>0</v>
      </c>
      <c r="F477" s="145"/>
      <c r="G477" s="146"/>
      <c r="H477" s="147"/>
      <c r="I477" s="148"/>
      <c r="J477" s="149"/>
      <c r="K477" s="148"/>
      <c r="M477" s="150" t="s">
        <v>235</v>
      </c>
      <c r="O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30"/>
      <c r="AN477" s="130"/>
      <c r="AO477" s="130"/>
      <c r="AP477" s="130"/>
      <c r="AQ477" s="130"/>
      <c r="AR477" s="130"/>
      <c r="AS477" s="130"/>
      <c r="AT477" s="130"/>
      <c r="AU477" s="130"/>
      <c r="AV477" s="130"/>
      <c r="AW477" s="130"/>
      <c r="AX477" s="130"/>
      <c r="AY477" s="130"/>
      <c r="AZ477" s="130"/>
      <c r="BA477" s="130"/>
      <c r="BB477" s="130"/>
      <c r="BC477" s="130"/>
      <c r="BD477" s="151" t="str">
        <f aca="false">C476</f>
        <v>D.1.01.14:</v>
      </c>
      <c r="BE477" s="130"/>
      <c r="BF477" s="130"/>
      <c r="BG477" s="130"/>
      <c r="BH477" s="130"/>
      <c r="BI477" s="130"/>
    </row>
    <row r="478" customFormat="false" ht="12.75" hidden="false" customHeight="true" outlineLevel="0" collapsed="false">
      <c r="A478" s="141"/>
      <c r="B478" s="142"/>
      <c r="C478" s="143" t="s">
        <v>469</v>
      </c>
      <c r="D478" s="143"/>
      <c r="E478" s="144" t="n">
        <v>10.7865</v>
      </c>
      <c r="F478" s="145"/>
      <c r="G478" s="146"/>
      <c r="H478" s="147"/>
      <c r="I478" s="148"/>
      <c r="J478" s="149"/>
      <c r="K478" s="148"/>
      <c r="M478" s="150" t="s">
        <v>469</v>
      </c>
      <c r="O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30"/>
      <c r="AN478" s="130"/>
      <c r="AO478" s="130"/>
      <c r="AP478" s="130"/>
      <c r="AQ478" s="130"/>
      <c r="AR478" s="130"/>
      <c r="AS478" s="130"/>
      <c r="AT478" s="130"/>
      <c r="AU478" s="130"/>
      <c r="AV478" s="130"/>
      <c r="AW478" s="130"/>
      <c r="AX478" s="130"/>
      <c r="AY478" s="130"/>
      <c r="AZ478" s="130"/>
      <c r="BA478" s="130"/>
      <c r="BB478" s="130"/>
      <c r="BC478" s="130"/>
      <c r="BD478" s="151" t="str">
        <f aca="false">C477</f>
        <v>G1:</v>
      </c>
      <c r="BE478" s="130"/>
      <c r="BF478" s="130"/>
      <c r="BG478" s="130"/>
      <c r="BH478" s="130"/>
      <c r="BI478" s="130"/>
    </row>
    <row r="479" customFormat="false" ht="12.75" hidden="false" customHeight="true" outlineLevel="0" collapsed="false">
      <c r="A479" s="141"/>
      <c r="B479" s="142"/>
      <c r="C479" s="143" t="s">
        <v>470</v>
      </c>
      <c r="D479" s="143"/>
      <c r="E479" s="144" t="n">
        <v>48.546</v>
      </c>
      <c r="F479" s="145"/>
      <c r="G479" s="146"/>
      <c r="H479" s="147"/>
      <c r="I479" s="148"/>
      <c r="J479" s="149"/>
      <c r="K479" s="148"/>
      <c r="M479" s="150" t="s">
        <v>470</v>
      </c>
      <c r="O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30"/>
      <c r="AN479" s="130"/>
      <c r="AO479" s="130"/>
      <c r="AP479" s="130"/>
      <c r="AQ479" s="130"/>
      <c r="AR479" s="130"/>
      <c r="AS479" s="130"/>
      <c r="AT479" s="130"/>
      <c r="AU479" s="130"/>
      <c r="AV479" s="130"/>
      <c r="AW479" s="130"/>
      <c r="AX479" s="130"/>
      <c r="AY479" s="130"/>
      <c r="AZ479" s="130"/>
      <c r="BA479" s="130"/>
      <c r="BB479" s="130"/>
      <c r="BC479" s="130"/>
      <c r="BD479" s="151" t="str">
        <f aca="false">C478</f>
        <v>ČS1-Š1:(0,72+0,81)/2*7,05*2</v>
      </c>
      <c r="BE479" s="130"/>
      <c r="BF479" s="130"/>
      <c r="BG479" s="130"/>
      <c r="BH479" s="130"/>
      <c r="BI479" s="130"/>
    </row>
    <row r="480" customFormat="false" ht="12.75" hidden="false" customHeight="true" outlineLevel="0" collapsed="false">
      <c r="A480" s="141"/>
      <c r="B480" s="142"/>
      <c r="C480" s="143" t="s">
        <v>471</v>
      </c>
      <c r="D480" s="143"/>
      <c r="E480" s="144" t="n">
        <v>10.2284</v>
      </c>
      <c r="F480" s="145"/>
      <c r="G480" s="146"/>
      <c r="H480" s="147"/>
      <c r="I480" s="148"/>
      <c r="J480" s="149"/>
      <c r="K480" s="148"/>
      <c r="M480" s="150" t="s">
        <v>471</v>
      </c>
      <c r="O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30"/>
      <c r="AN480" s="130"/>
      <c r="AO480" s="130"/>
      <c r="AP480" s="130"/>
      <c r="AQ480" s="130"/>
      <c r="AR480" s="130"/>
      <c r="AS480" s="130"/>
      <c r="AT480" s="130"/>
      <c r="AU480" s="130"/>
      <c r="AV480" s="130"/>
      <c r="AW480" s="130"/>
      <c r="AX480" s="130"/>
      <c r="AY480" s="130"/>
      <c r="AZ480" s="130"/>
      <c r="BA480" s="130"/>
      <c r="BB480" s="130"/>
      <c r="BC480" s="130"/>
      <c r="BD480" s="151" t="str">
        <f aca="false">C479</f>
        <v>Š1-2:(0,81+0,43)/2*39,15*2</v>
      </c>
      <c r="BE480" s="130"/>
      <c r="BF480" s="130"/>
      <c r="BG480" s="130"/>
      <c r="BH480" s="130"/>
      <c r="BI480" s="130"/>
    </row>
    <row r="481" customFormat="false" ht="12.75" hidden="false" customHeight="true" outlineLevel="0" collapsed="false">
      <c r="A481" s="141"/>
      <c r="B481" s="142"/>
      <c r="C481" s="143" t="s">
        <v>472</v>
      </c>
      <c r="D481" s="143"/>
      <c r="E481" s="144" t="n">
        <v>0</v>
      </c>
      <c r="F481" s="145"/>
      <c r="G481" s="146"/>
      <c r="H481" s="147"/>
      <c r="I481" s="148"/>
      <c r="J481" s="149"/>
      <c r="K481" s="148"/>
      <c r="M481" s="150" t="s">
        <v>472</v>
      </c>
      <c r="O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30"/>
      <c r="AN481" s="130"/>
      <c r="AO481" s="130"/>
      <c r="AP481" s="130"/>
      <c r="AQ481" s="130"/>
      <c r="AR481" s="130"/>
      <c r="AS481" s="130"/>
      <c r="AT481" s="130"/>
      <c r="AU481" s="130"/>
      <c r="AV481" s="130"/>
      <c r="AW481" s="130"/>
      <c r="AX481" s="130"/>
      <c r="AY481" s="130"/>
      <c r="AZ481" s="130"/>
      <c r="BA481" s="130"/>
      <c r="BB481" s="130"/>
      <c r="BC481" s="130"/>
      <c r="BD481" s="151" t="str">
        <f aca="false">C480</f>
        <v>Š2-3:(0,43-0,15)/2*36,53*2</v>
      </c>
      <c r="BE481" s="130"/>
      <c r="BF481" s="130"/>
      <c r="BG481" s="130"/>
      <c r="BH481" s="130"/>
      <c r="BI481" s="130"/>
    </row>
    <row r="482" customFormat="false" ht="12.75" hidden="false" customHeight="false" outlineLevel="0" collapsed="false">
      <c r="A482" s="141"/>
      <c r="B482" s="142"/>
      <c r="C482" s="143"/>
      <c r="D482" s="143"/>
      <c r="E482" s="144" t="n">
        <v>0</v>
      </c>
      <c r="F482" s="145"/>
      <c r="G482" s="146"/>
      <c r="H482" s="147"/>
      <c r="I482" s="148"/>
      <c r="J482" s="149"/>
      <c r="K482" s="148"/>
      <c r="M482" s="150"/>
      <c r="O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30"/>
      <c r="AN482" s="130"/>
      <c r="AO482" s="130"/>
      <c r="AP482" s="130"/>
      <c r="AQ482" s="130"/>
      <c r="AR482" s="130"/>
      <c r="AS482" s="130"/>
      <c r="AT482" s="130"/>
      <c r="AU482" s="130"/>
      <c r="AV482" s="130"/>
      <c r="AW482" s="130"/>
      <c r="AX482" s="130"/>
      <c r="AY482" s="130"/>
      <c r="AZ482" s="130"/>
      <c r="BA482" s="130"/>
      <c r="BB482" s="130"/>
      <c r="BC482" s="130"/>
      <c r="BD482" s="151" t="str">
        <f aca="false">C481</f>
        <v>Š3-4:0</v>
      </c>
      <c r="BE482" s="130"/>
      <c r="BF482" s="130"/>
      <c r="BG482" s="130"/>
      <c r="BH482" s="130"/>
      <c r="BI482" s="130"/>
    </row>
    <row r="483" customFormat="false" ht="12.75" hidden="false" customHeight="true" outlineLevel="0" collapsed="false">
      <c r="A483" s="141"/>
      <c r="B483" s="142"/>
      <c r="C483" s="143" t="s">
        <v>241</v>
      </c>
      <c r="D483" s="143"/>
      <c r="E483" s="144" t="n">
        <v>0</v>
      </c>
      <c r="F483" s="145"/>
      <c r="G483" s="146"/>
      <c r="H483" s="147"/>
      <c r="I483" s="148"/>
      <c r="J483" s="149"/>
      <c r="K483" s="148"/>
      <c r="M483" s="150" t="s">
        <v>241</v>
      </c>
      <c r="O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30"/>
      <c r="AN483" s="130"/>
      <c r="AO483" s="130"/>
      <c r="AP483" s="130"/>
      <c r="AQ483" s="130"/>
      <c r="AR483" s="130"/>
      <c r="AS483" s="130"/>
      <c r="AT483" s="130"/>
      <c r="AU483" s="130"/>
      <c r="AV483" s="130"/>
      <c r="AW483" s="130"/>
      <c r="AX483" s="130"/>
      <c r="AY483" s="130"/>
      <c r="AZ483" s="130"/>
      <c r="BA483" s="130"/>
      <c r="BB483" s="130"/>
      <c r="BC483" s="130"/>
      <c r="BD483" s="151" t="n">
        <f aca="false">C482</f>
        <v>0</v>
      </c>
      <c r="BE483" s="130"/>
      <c r="BF483" s="130"/>
      <c r="BG483" s="130"/>
      <c r="BH483" s="130"/>
      <c r="BI483" s="130"/>
    </row>
    <row r="484" customFormat="false" ht="12.75" hidden="false" customHeight="true" outlineLevel="0" collapsed="false">
      <c r="A484" s="141"/>
      <c r="B484" s="142"/>
      <c r="C484" s="143" t="s">
        <v>473</v>
      </c>
      <c r="D484" s="143"/>
      <c r="E484" s="144" t="n">
        <v>12.563</v>
      </c>
      <c r="F484" s="145"/>
      <c r="G484" s="146"/>
      <c r="H484" s="147"/>
      <c r="I484" s="148"/>
      <c r="J484" s="149"/>
      <c r="K484" s="148"/>
      <c r="M484" s="150" t="s">
        <v>473</v>
      </c>
      <c r="O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30"/>
      <c r="AN484" s="130"/>
      <c r="AO484" s="130"/>
      <c r="AP484" s="130"/>
      <c r="AQ484" s="130"/>
      <c r="AR484" s="130"/>
      <c r="AS484" s="130"/>
      <c r="AT484" s="130"/>
      <c r="AU484" s="130"/>
      <c r="AV484" s="130"/>
      <c r="AW484" s="130"/>
      <c r="AX484" s="130"/>
      <c r="AY484" s="130"/>
      <c r="AZ484" s="130"/>
      <c r="BA484" s="130"/>
      <c r="BB484" s="130"/>
      <c r="BC484" s="130"/>
      <c r="BD484" s="151" t="str">
        <f aca="false">C483</f>
        <v>G2:</v>
      </c>
      <c r="BE484" s="130"/>
      <c r="BF484" s="130"/>
      <c r="BG484" s="130"/>
      <c r="BH484" s="130"/>
      <c r="BI484" s="130"/>
    </row>
    <row r="485" customFormat="false" ht="12.75" hidden="false" customHeight="true" outlineLevel="0" collapsed="false">
      <c r="A485" s="141"/>
      <c r="B485" s="142"/>
      <c r="C485" s="143" t="s">
        <v>474</v>
      </c>
      <c r="D485" s="143"/>
      <c r="E485" s="144" t="n">
        <v>58.806</v>
      </c>
      <c r="F485" s="145"/>
      <c r="G485" s="146"/>
      <c r="H485" s="147"/>
      <c r="I485" s="148"/>
      <c r="J485" s="149"/>
      <c r="K485" s="148"/>
      <c r="M485" s="150" t="s">
        <v>474</v>
      </c>
      <c r="O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30"/>
      <c r="AN485" s="130"/>
      <c r="AO485" s="130"/>
      <c r="AP485" s="130"/>
      <c r="AQ485" s="130"/>
      <c r="AR485" s="130"/>
      <c r="AS485" s="130"/>
      <c r="AT485" s="130"/>
      <c r="AU485" s="130"/>
      <c r="AV485" s="130"/>
      <c r="AW485" s="130"/>
      <c r="AX485" s="130"/>
      <c r="AY485" s="130"/>
      <c r="AZ485" s="130"/>
      <c r="BA485" s="130"/>
      <c r="BB485" s="130"/>
      <c r="BC485" s="130"/>
      <c r="BD485" s="151" t="str">
        <f aca="false">C484</f>
        <v>Š1-5:(0,82+0,88)/2*7,39*2</v>
      </c>
      <c r="BE485" s="130"/>
      <c r="BF485" s="130"/>
      <c r="BG485" s="130"/>
      <c r="BH485" s="130"/>
      <c r="BI485" s="130"/>
    </row>
    <row r="486" customFormat="false" ht="12.75" hidden="false" customHeight="true" outlineLevel="0" collapsed="false">
      <c r="A486" s="141"/>
      <c r="B486" s="142"/>
      <c r="C486" s="143" t="s">
        <v>475</v>
      </c>
      <c r="D486" s="143"/>
      <c r="E486" s="144" t="n">
        <v>66.867</v>
      </c>
      <c r="F486" s="145"/>
      <c r="G486" s="146"/>
      <c r="H486" s="147"/>
      <c r="I486" s="148"/>
      <c r="J486" s="149"/>
      <c r="K486" s="148"/>
      <c r="M486" s="150" t="s">
        <v>475</v>
      </c>
      <c r="O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30"/>
      <c r="AN486" s="130"/>
      <c r="AO486" s="130"/>
      <c r="AP486" s="130"/>
      <c r="AQ486" s="130"/>
      <c r="AR486" s="130"/>
      <c r="AS486" s="130"/>
      <c r="AT486" s="130"/>
      <c r="AU486" s="130"/>
      <c r="AV486" s="130"/>
      <c r="AW486" s="130"/>
      <c r="AX486" s="130"/>
      <c r="AY486" s="130"/>
      <c r="AZ486" s="130"/>
      <c r="BA486" s="130"/>
      <c r="BB486" s="130"/>
      <c r="BC486" s="130"/>
      <c r="BD486" s="151" t="str">
        <f aca="false">C485</f>
        <v>Š5-6:(0,88+0,92)/2*32,67*2</v>
      </c>
      <c r="BE486" s="130"/>
      <c r="BF486" s="130"/>
      <c r="BG486" s="130"/>
      <c r="BH486" s="130"/>
      <c r="BI486" s="130"/>
    </row>
    <row r="487" customFormat="false" ht="12.75" hidden="false" customHeight="true" outlineLevel="0" collapsed="false">
      <c r="A487" s="141"/>
      <c r="B487" s="142"/>
      <c r="C487" s="143" t="s">
        <v>476</v>
      </c>
      <c r="D487" s="143"/>
      <c r="E487" s="144" t="n">
        <v>95.6508</v>
      </c>
      <c r="F487" s="145"/>
      <c r="G487" s="146"/>
      <c r="H487" s="147"/>
      <c r="I487" s="148"/>
      <c r="J487" s="149"/>
      <c r="K487" s="148"/>
      <c r="M487" s="150" t="s">
        <v>476</v>
      </c>
      <c r="O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30"/>
      <c r="AN487" s="130"/>
      <c r="AO487" s="130"/>
      <c r="AP487" s="130"/>
      <c r="AQ487" s="130"/>
      <c r="AR487" s="130"/>
      <c r="AS487" s="130"/>
      <c r="AT487" s="130"/>
      <c r="AU487" s="130"/>
      <c r="AV487" s="130"/>
      <c r="AW487" s="130"/>
      <c r="AX487" s="130"/>
      <c r="AY487" s="130"/>
      <c r="AZ487" s="130"/>
      <c r="BA487" s="130"/>
      <c r="BB487" s="130"/>
      <c r="BC487" s="130"/>
      <c r="BD487" s="151" t="str">
        <f aca="false">C486</f>
        <v>Š6-7:(0,92+0,94)/2*35,95*2</v>
      </c>
      <c r="BE487" s="130"/>
      <c r="BF487" s="130"/>
      <c r="BG487" s="130"/>
      <c r="BH487" s="130"/>
      <c r="BI487" s="130"/>
    </row>
    <row r="488" customFormat="false" ht="12.75" hidden="false" customHeight="true" outlineLevel="0" collapsed="false">
      <c r="A488" s="141"/>
      <c r="B488" s="142"/>
      <c r="C488" s="143" t="s">
        <v>477</v>
      </c>
      <c r="D488" s="143"/>
      <c r="E488" s="144" t="n">
        <v>91.77</v>
      </c>
      <c r="F488" s="145"/>
      <c r="G488" s="146"/>
      <c r="H488" s="147"/>
      <c r="I488" s="148"/>
      <c r="J488" s="149"/>
      <c r="K488" s="148"/>
      <c r="M488" s="150" t="s">
        <v>477</v>
      </c>
      <c r="O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30"/>
      <c r="AN488" s="130"/>
      <c r="AO488" s="130"/>
      <c r="AP488" s="130"/>
      <c r="AQ488" s="130"/>
      <c r="AR488" s="130"/>
      <c r="AS488" s="130"/>
      <c r="AT488" s="130"/>
      <c r="AU488" s="130"/>
      <c r="AV488" s="130"/>
      <c r="AW488" s="130"/>
      <c r="AX488" s="130"/>
      <c r="AY488" s="130"/>
      <c r="AZ488" s="130"/>
      <c r="BA488" s="130"/>
      <c r="BB488" s="130"/>
      <c r="BC488" s="130"/>
      <c r="BD488" s="151" t="str">
        <f aca="false">C487</f>
        <v>Š7-8:(0,94+0,99)/2*49,56*2</v>
      </c>
      <c r="BE488" s="130"/>
      <c r="BF488" s="130"/>
      <c r="BG488" s="130"/>
      <c r="BH488" s="130"/>
      <c r="BI488" s="130"/>
    </row>
    <row r="489" customFormat="false" ht="12.75" hidden="false" customHeight="true" outlineLevel="0" collapsed="false">
      <c r="A489" s="141"/>
      <c r="B489" s="142"/>
      <c r="C489" s="143" t="s">
        <v>478</v>
      </c>
      <c r="D489" s="143"/>
      <c r="E489" s="144" t="n">
        <v>15.2424</v>
      </c>
      <c r="F489" s="145"/>
      <c r="G489" s="146"/>
      <c r="H489" s="147"/>
      <c r="I489" s="148"/>
      <c r="J489" s="149"/>
      <c r="K489" s="148"/>
      <c r="M489" s="150" t="s">
        <v>478</v>
      </c>
      <c r="O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30"/>
      <c r="AN489" s="130"/>
      <c r="AO489" s="130"/>
      <c r="AP489" s="130"/>
      <c r="AQ489" s="130"/>
      <c r="AR489" s="130"/>
      <c r="AS489" s="130"/>
      <c r="AT489" s="130"/>
      <c r="AU489" s="130"/>
      <c r="AV489" s="130"/>
      <c r="AW489" s="130"/>
      <c r="AX489" s="130"/>
      <c r="AY489" s="130"/>
      <c r="AZ489" s="130"/>
      <c r="BA489" s="130"/>
      <c r="BB489" s="130"/>
      <c r="BC489" s="130"/>
      <c r="BD489" s="151" t="str">
        <f aca="false">C488</f>
        <v>Š8-9:(0,99+1,11)/2*43,70*2</v>
      </c>
      <c r="BE489" s="130"/>
      <c r="BF489" s="130"/>
      <c r="BG489" s="130"/>
      <c r="BH489" s="130"/>
      <c r="BI489" s="130"/>
    </row>
    <row r="490" customFormat="false" ht="12.75" hidden="false" customHeight="true" outlineLevel="0" collapsed="false">
      <c r="A490" s="141"/>
      <c r="B490" s="142"/>
      <c r="C490" s="143" t="s">
        <v>479</v>
      </c>
      <c r="D490" s="143"/>
      <c r="E490" s="144" t="n">
        <v>57.42</v>
      </c>
      <c r="F490" s="145"/>
      <c r="G490" s="146"/>
      <c r="H490" s="147"/>
      <c r="I490" s="148"/>
      <c r="J490" s="149"/>
      <c r="K490" s="148"/>
      <c r="M490" s="150" t="s">
        <v>479</v>
      </c>
      <c r="O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30"/>
      <c r="AN490" s="130"/>
      <c r="AO490" s="130"/>
      <c r="AP490" s="130"/>
      <c r="AQ490" s="130"/>
      <c r="AR490" s="130"/>
      <c r="AS490" s="130"/>
      <c r="AT490" s="130"/>
      <c r="AU490" s="130"/>
      <c r="AV490" s="130"/>
      <c r="AW490" s="130"/>
      <c r="AX490" s="130"/>
      <c r="AY490" s="130"/>
      <c r="AZ490" s="130"/>
      <c r="BA490" s="130"/>
      <c r="BB490" s="130"/>
      <c r="BC490" s="130"/>
      <c r="BD490" s="151" t="str">
        <f aca="false">C489</f>
        <v>Š9-10:(1,11+1,21)/2*6,57*2</v>
      </c>
      <c r="BE490" s="130"/>
      <c r="BF490" s="130"/>
      <c r="BG490" s="130"/>
      <c r="BH490" s="130"/>
      <c r="BI490" s="130"/>
    </row>
    <row r="491" customFormat="false" ht="12.75" hidden="false" customHeight="true" outlineLevel="0" collapsed="false">
      <c r="A491" s="141"/>
      <c r="B491" s="142"/>
      <c r="C491" s="143" t="s">
        <v>480</v>
      </c>
      <c r="D491" s="143"/>
      <c r="E491" s="144" t="n">
        <v>25.9038</v>
      </c>
      <c r="F491" s="145"/>
      <c r="G491" s="146"/>
      <c r="H491" s="147"/>
      <c r="I491" s="148"/>
      <c r="J491" s="149"/>
      <c r="K491" s="148"/>
      <c r="M491" s="150" t="s">
        <v>480</v>
      </c>
      <c r="O491" s="130"/>
      <c r="Z491" s="130"/>
      <c r="AA491" s="130"/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30"/>
      <c r="AN491" s="130"/>
      <c r="AO491" s="130"/>
      <c r="AP491" s="130"/>
      <c r="AQ491" s="130"/>
      <c r="AR491" s="130"/>
      <c r="AS491" s="130"/>
      <c r="AT491" s="130"/>
      <c r="AU491" s="130"/>
      <c r="AV491" s="130"/>
      <c r="AW491" s="130"/>
      <c r="AX491" s="130"/>
      <c r="AY491" s="130"/>
      <c r="AZ491" s="130"/>
      <c r="BA491" s="130"/>
      <c r="BB491" s="130"/>
      <c r="BC491" s="130"/>
      <c r="BD491" s="151" t="str">
        <f aca="false">C490</f>
        <v>Š10-11:(1,21+0,59)/2*31,90*2</v>
      </c>
      <c r="BE491" s="130"/>
      <c r="BF491" s="130"/>
      <c r="BG491" s="130"/>
      <c r="BH491" s="130"/>
      <c r="BI491" s="130"/>
    </row>
    <row r="492" customFormat="false" ht="12.75" hidden="false" customHeight="false" outlineLevel="0" collapsed="false">
      <c r="A492" s="141"/>
      <c r="B492" s="142"/>
      <c r="C492" s="143"/>
      <c r="D492" s="143"/>
      <c r="E492" s="144" t="n">
        <v>0</v>
      </c>
      <c r="F492" s="145"/>
      <c r="G492" s="146"/>
      <c r="H492" s="147"/>
      <c r="I492" s="148"/>
      <c r="J492" s="149"/>
      <c r="K492" s="148"/>
      <c r="M492" s="150"/>
      <c r="O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30"/>
      <c r="AN492" s="130"/>
      <c r="AO492" s="130"/>
      <c r="AP492" s="130"/>
      <c r="AQ492" s="130"/>
      <c r="AR492" s="130"/>
      <c r="AS492" s="130"/>
      <c r="AT492" s="130"/>
      <c r="AU492" s="130"/>
      <c r="AV492" s="130"/>
      <c r="AW492" s="130"/>
      <c r="AX492" s="130"/>
      <c r="AY492" s="130"/>
      <c r="AZ492" s="130"/>
      <c r="BA492" s="130"/>
      <c r="BB492" s="130"/>
      <c r="BC492" s="130"/>
      <c r="BD492" s="151" t="str">
        <f aca="false">C491</f>
        <v>Š11-12:(0,59+0,19)/2*33,21*2</v>
      </c>
      <c r="BE492" s="130"/>
      <c r="BF492" s="130"/>
      <c r="BG492" s="130"/>
      <c r="BH492" s="130"/>
      <c r="BI492" s="130"/>
    </row>
    <row r="493" customFormat="false" ht="12.75" hidden="false" customHeight="true" outlineLevel="0" collapsed="false">
      <c r="A493" s="141"/>
      <c r="B493" s="142"/>
      <c r="C493" s="143" t="s">
        <v>252</v>
      </c>
      <c r="D493" s="143"/>
      <c r="E493" s="144" t="n">
        <v>0</v>
      </c>
      <c r="F493" s="145"/>
      <c r="G493" s="146"/>
      <c r="H493" s="147"/>
      <c r="I493" s="148"/>
      <c r="J493" s="149"/>
      <c r="K493" s="148"/>
      <c r="M493" s="150" t="s">
        <v>252</v>
      </c>
      <c r="O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30"/>
      <c r="AN493" s="130"/>
      <c r="AO493" s="130"/>
      <c r="AP493" s="130"/>
      <c r="AQ493" s="130"/>
      <c r="AR493" s="130"/>
      <c r="AS493" s="130"/>
      <c r="AT493" s="130"/>
      <c r="AU493" s="130"/>
      <c r="AV493" s="130"/>
      <c r="AW493" s="130"/>
      <c r="AX493" s="130"/>
      <c r="AY493" s="130"/>
      <c r="AZ493" s="130"/>
      <c r="BA493" s="130"/>
      <c r="BB493" s="130"/>
      <c r="BC493" s="130"/>
      <c r="BD493" s="151" t="n">
        <f aca="false">C492</f>
        <v>0</v>
      </c>
      <c r="BE493" s="130"/>
      <c r="BF493" s="130"/>
      <c r="BG493" s="130"/>
      <c r="BH493" s="130"/>
      <c r="BI493" s="130"/>
    </row>
    <row r="494" customFormat="false" ht="12.75" hidden="false" customHeight="true" outlineLevel="0" collapsed="false">
      <c r="A494" s="141"/>
      <c r="B494" s="142"/>
      <c r="C494" s="143" t="s">
        <v>481</v>
      </c>
      <c r="D494" s="143"/>
      <c r="E494" s="144" t="n">
        <v>23.9547</v>
      </c>
      <c r="F494" s="145"/>
      <c r="G494" s="146"/>
      <c r="H494" s="147"/>
      <c r="I494" s="148"/>
      <c r="J494" s="149"/>
      <c r="K494" s="148"/>
      <c r="M494" s="150" t="s">
        <v>481</v>
      </c>
      <c r="O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30"/>
      <c r="AN494" s="130"/>
      <c r="AO494" s="130"/>
      <c r="AP494" s="130"/>
      <c r="AQ494" s="130"/>
      <c r="AR494" s="130"/>
      <c r="AS494" s="130"/>
      <c r="AT494" s="130"/>
      <c r="AU494" s="130"/>
      <c r="AV494" s="130"/>
      <c r="AW494" s="130"/>
      <c r="AX494" s="130"/>
      <c r="AY494" s="130"/>
      <c r="AZ494" s="130"/>
      <c r="BA494" s="130"/>
      <c r="BB494" s="130"/>
      <c r="BC494" s="130"/>
      <c r="BD494" s="151" t="str">
        <f aca="false">C493</f>
        <v>G3:</v>
      </c>
      <c r="BE494" s="130"/>
      <c r="BF494" s="130"/>
      <c r="BG494" s="130"/>
      <c r="BH494" s="130"/>
      <c r="BI494" s="130"/>
    </row>
    <row r="495" customFormat="false" ht="12.75" hidden="false" customHeight="true" outlineLevel="0" collapsed="false">
      <c r="A495" s="141"/>
      <c r="B495" s="142"/>
      <c r="C495" s="143" t="s">
        <v>482</v>
      </c>
      <c r="D495" s="143"/>
      <c r="E495" s="144" t="n">
        <v>45.715</v>
      </c>
      <c r="F495" s="145"/>
      <c r="G495" s="146"/>
      <c r="H495" s="147"/>
      <c r="I495" s="148"/>
      <c r="J495" s="149"/>
      <c r="K495" s="148"/>
      <c r="M495" s="150" t="s">
        <v>482</v>
      </c>
      <c r="O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30"/>
      <c r="AN495" s="130"/>
      <c r="AO495" s="130"/>
      <c r="AP495" s="130"/>
      <c r="AQ495" s="130"/>
      <c r="AR495" s="130"/>
      <c r="AS495" s="130"/>
      <c r="AT495" s="130"/>
      <c r="AU495" s="130"/>
      <c r="AV495" s="130"/>
      <c r="AW495" s="130"/>
      <c r="AX495" s="130"/>
      <c r="AY495" s="130"/>
      <c r="AZ495" s="130"/>
      <c r="BA495" s="130"/>
      <c r="BB495" s="130"/>
      <c r="BC495" s="130"/>
      <c r="BD495" s="151" t="str">
        <f aca="false">C494</f>
        <v>Š10-13:(1,21+1,10)/2*10,37*2</v>
      </c>
      <c r="BE495" s="130"/>
      <c r="BF495" s="130"/>
      <c r="BG495" s="130"/>
      <c r="BH495" s="130"/>
      <c r="BI495" s="130"/>
    </row>
    <row r="496" customFormat="false" ht="12.75" hidden="false" customHeight="true" outlineLevel="0" collapsed="false">
      <c r="A496" s="141"/>
      <c r="B496" s="142"/>
      <c r="C496" s="143" t="s">
        <v>483</v>
      </c>
      <c r="D496" s="143"/>
      <c r="E496" s="144" t="n">
        <v>56.4029</v>
      </c>
      <c r="F496" s="145"/>
      <c r="G496" s="146"/>
      <c r="H496" s="147"/>
      <c r="I496" s="148"/>
      <c r="J496" s="149"/>
      <c r="K496" s="148"/>
      <c r="M496" s="150" t="s">
        <v>483</v>
      </c>
      <c r="O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30"/>
      <c r="AN496" s="130"/>
      <c r="AO496" s="130"/>
      <c r="AP496" s="130"/>
      <c r="AQ496" s="130"/>
      <c r="AR496" s="130"/>
      <c r="AS496" s="130"/>
      <c r="AT496" s="130"/>
      <c r="AU496" s="130"/>
      <c r="AV496" s="130"/>
      <c r="AW496" s="130"/>
      <c r="AX496" s="130"/>
      <c r="AY496" s="130"/>
      <c r="AZ496" s="130"/>
      <c r="BA496" s="130"/>
      <c r="BB496" s="130"/>
      <c r="BC496" s="130"/>
      <c r="BD496" s="151" t="str">
        <f aca="false">C495</f>
        <v>Š13-14:(1,10+0,95)/2*22,30*2</v>
      </c>
      <c r="BE496" s="130"/>
      <c r="BF496" s="130"/>
      <c r="BG496" s="130"/>
      <c r="BH496" s="130"/>
      <c r="BI496" s="130"/>
    </row>
    <row r="497" customFormat="false" ht="12.75" hidden="false" customHeight="true" outlineLevel="0" collapsed="false">
      <c r="A497" s="141"/>
      <c r="B497" s="142"/>
      <c r="C497" s="143" t="s">
        <v>484</v>
      </c>
      <c r="D497" s="143"/>
      <c r="E497" s="144" t="n">
        <v>48.5888</v>
      </c>
      <c r="F497" s="145"/>
      <c r="G497" s="146"/>
      <c r="H497" s="147"/>
      <c r="I497" s="148"/>
      <c r="J497" s="149"/>
      <c r="K497" s="148"/>
      <c r="M497" s="150" t="s">
        <v>484</v>
      </c>
      <c r="O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30"/>
      <c r="AN497" s="130"/>
      <c r="AO497" s="130"/>
      <c r="AP497" s="130"/>
      <c r="AQ497" s="130"/>
      <c r="AR497" s="130"/>
      <c r="AS497" s="130"/>
      <c r="AT497" s="130"/>
      <c r="AU497" s="130"/>
      <c r="AV497" s="130"/>
      <c r="AW497" s="130"/>
      <c r="AX497" s="130"/>
      <c r="AY497" s="130"/>
      <c r="AZ497" s="130"/>
      <c r="BA497" s="130"/>
      <c r="BB497" s="130"/>
      <c r="BC497" s="130"/>
      <c r="BD497" s="151" t="str">
        <f aca="false">C496</f>
        <v>Š14-15:(0,95+0,84)/2*31,51*2</v>
      </c>
      <c r="BE497" s="130"/>
      <c r="BF497" s="130"/>
      <c r="BG497" s="130"/>
      <c r="BH497" s="130"/>
      <c r="BI497" s="130"/>
    </row>
    <row r="498" customFormat="false" ht="12.75" hidden="false" customHeight="true" outlineLevel="0" collapsed="false">
      <c r="A498" s="141"/>
      <c r="B498" s="142"/>
      <c r="C498" s="143" t="s">
        <v>485</v>
      </c>
      <c r="D498" s="143"/>
      <c r="E498" s="144" t="n">
        <v>0</v>
      </c>
      <c r="F498" s="145"/>
      <c r="G498" s="146"/>
      <c r="H498" s="147"/>
      <c r="I498" s="148"/>
      <c r="J498" s="149"/>
      <c r="K498" s="148"/>
      <c r="M498" s="150" t="s">
        <v>485</v>
      </c>
      <c r="O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30"/>
      <c r="AN498" s="130"/>
      <c r="AO498" s="130"/>
      <c r="AP498" s="130"/>
      <c r="AQ498" s="130"/>
      <c r="AR498" s="130"/>
      <c r="AS498" s="130"/>
      <c r="AT498" s="130"/>
      <c r="AU498" s="130"/>
      <c r="AV498" s="130"/>
      <c r="AW498" s="130"/>
      <c r="AX498" s="130"/>
      <c r="AY498" s="130"/>
      <c r="AZ498" s="130"/>
      <c r="BA498" s="130"/>
      <c r="BB498" s="130"/>
      <c r="BC498" s="130"/>
      <c r="BD498" s="151" t="str">
        <f aca="false">C497</f>
        <v>Š15-16:(0,84+0,62)/2*33,28*2</v>
      </c>
      <c r="BE498" s="130"/>
      <c r="BF498" s="130"/>
      <c r="BG498" s="130"/>
      <c r="BH498" s="130"/>
      <c r="BI498" s="130"/>
    </row>
    <row r="499" customFormat="false" ht="12.75" hidden="false" customHeight="false" outlineLevel="0" collapsed="false">
      <c r="A499" s="141"/>
      <c r="B499" s="142"/>
      <c r="C499" s="143"/>
      <c r="D499" s="143"/>
      <c r="E499" s="144" t="n">
        <v>0</v>
      </c>
      <c r="F499" s="145"/>
      <c r="G499" s="146"/>
      <c r="H499" s="147"/>
      <c r="I499" s="148"/>
      <c r="J499" s="149"/>
      <c r="K499" s="148"/>
      <c r="M499" s="150"/>
      <c r="O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30"/>
      <c r="AN499" s="130"/>
      <c r="AO499" s="130"/>
      <c r="AP499" s="130"/>
      <c r="AQ499" s="130"/>
      <c r="AR499" s="130"/>
      <c r="AS499" s="130"/>
      <c r="AT499" s="130"/>
      <c r="AU499" s="130"/>
      <c r="AV499" s="130"/>
      <c r="AW499" s="130"/>
      <c r="AX499" s="130"/>
      <c r="AY499" s="130"/>
      <c r="AZ499" s="130"/>
      <c r="BA499" s="130"/>
      <c r="BB499" s="130"/>
      <c r="BC499" s="130"/>
      <c r="BD499" s="151" t="str">
        <f aca="false">C498</f>
        <v>Š16-17:(0,62+0,35)/2*18,54*0</v>
      </c>
      <c r="BE499" s="130"/>
      <c r="BF499" s="130"/>
      <c r="BG499" s="130"/>
      <c r="BH499" s="130"/>
      <c r="BI499" s="130"/>
    </row>
    <row r="500" customFormat="false" ht="12.75" hidden="false" customHeight="true" outlineLevel="0" collapsed="false">
      <c r="A500" s="141"/>
      <c r="B500" s="142"/>
      <c r="C500" s="143" t="s">
        <v>201</v>
      </c>
      <c r="D500" s="143"/>
      <c r="E500" s="144" t="n">
        <v>0</v>
      </c>
      <c r="F500" s="145"/>
      <c r="G500" s="146"/>
      <c r="H500" s="147"/>
      <c r="I500" s="148"/>
      <c r="J500" s="149"/>
      <c r="K500" s="148"/>
      <c r="M500" s="150" t="s">
        <v>201</v>
      </c>
      <c r="O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30"/>
      <c r="AN500" s="130"/>
      <c r="AO500" s="130"/>
      <c r="AP500" s="130"/>
      <c r="AQ500" s="130"/>
      <c r="AR500" s="130"/>
      <c r="AS500" s="130"/>
      <c r="AT500" s="130"/>
      <c r="AU500" s="130"/>
      <c r="AV500" s="130"/>
      <c r="AW500" s="130"/>
      <c r="AX500" s="130"/>
      <c r="AY500" s="130"/>
      <c r="AZ500" s="130"/>
      <c r="BA500" s="130"/>
      <c r="BB500" s="130"/>
      <c r="BC500" s="130"/>
      <c r="BD500" s="151" t="n">
        <f aca="false">C499</f>
        <v>0</v>
      </c>
      <c r="BE500" s="130"/>
      <c r="BF500" s="130"/>
      <c r="BG500" s="130"/>
      <c r="BH500" s="130"/>
      <c r="BI500" s="130"/>
    </row>
    <row r="501" customFormat="false" ht="12.75" hidden="false" customHeight="true" outlineLevel="0" collapsed="false">
      <c r="A501" s="141"/>
      <c r="B501" s="142"/>
      <c r="C501" s="143" t="s">
        <v>261</v>
      </c>
      <c r="D501" s="143"/>
      <c r="E501" s="144" t="n">
        <v>0</v>
      </c>
      <c r="F501" s="145"/>
      <c r="G501" s="146"/>
      <c r="H501" s="147"/>
      <c r="I501" s="148"/>
      <c r="J501" s="149"/>
      <c r="K501" s="148"/>
      <c r="M501" s="150" t="s">
        <v>261</v>
      </c>
      <c r="O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30"/>
      <c r="AN501" s="130"/>
      <c r="AO501" s="130"/>
      <c r="AP501" s="130"/>
      <c r="AQ501" s="130"/>
      <c r="AR501" s="130"/>
      <c r="AS501" s="130"/>
      <c r="AT501" s="130"/>
      <c r="AU501" s="130"/>
      <c r="AV501" s="130"/>
      <c r="AW501" s="130"/>
      <c r="AX501" s="130"/>
      <c r="AY501" s="130"/>
      <c r="AZ501" s="130"/>
      <c r="BA501" s="130"/>
      <c r="BB501" s="130"/>
      <c r="BC501" s="130"/>
      <c r="BD501" s="151" t="str">
        <f aca="false">C500</f>
        <v>D.1.01.15:</v>
      </c>
      <c r="BE501" s="130"/>
      <c r="BF501" s="130"/>
      <c r="BG501" s="130"/>
      <c r="BH501" s="130"/>
      <c r="BI501" s="130"/>
    </row>
    <row r="502" customFormat="false" ht="12.75" hidden="false" customHeight="true" outlineLevel="0" collapsed="false">
      <c r="A502" s="141"/>
      <c r="B502" s="142"/>
      <c r="C502" s="143" t="s">
        <v>486</v>
      </c>
      <c r="D502" s="143"/>
      <c r="E502" s="144" t="n">
        <v>22.6134</v>
      </c>
      <c r="F502" s="145"/>
      <c r="G502" s="146"/>
      <c r="H502" s="147"/>
      <c r="I502" s="148"/>
      <c r="J502" s="149"/>
      <c r="K502" s="148"/>
      <c r="M502" s="150" t="s">
        <v>486</v>
      </c>
      <c r="O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30"/>
      <c r="AN502" s="130"/>
      <c r="AO502" s="130"/>
      <c r="AP502" s="130"/>
      <c r="AQ502" s="130"/>
      <c r="AR502" s="130"/>
      <c r="AS502" s="130"/>
      <c r="AT502" s="130"/>
      <c r="AU502" s="130"/>
      <c r="AV502" s="130"/>
      <c r="AW502" s="130"/>
      <c r="AX502" s="130"/>
      <c r="AY502" s="130"/>
      <c r="AZ502" s="130"/>
      <c r="BA502" s="130"/>
      <c r="BB502" s="130"/>
      <c r="BC502" s="130"/>
      <c r="BD502" s="151" t="str">
        <f aca="false">C501</f>
        <v>G4:</v>
      </c>
      <c r="BE502" s="130"/>
      <c r="BF502" s="130"/>
      <c r="BG502" s="130"/>
      <c r="BH502" s="130"/>
      <c r="BI502" s="130"/>
    </row>
    <row r="503" customFormat="false" ht="12.75" hidden="false" customHeight="true" outlineLevel="0" collapsed="false">
      <c r="A503" s="141"/>
      <c r="B503" s="142"/>
      <c r="C503" s="143" t="s">
        <v>487</v>
      </c>
      <c r="D503" s="143"/>
      <c r="E503" s="144" t="n">
        <v>43.35</v>
      </c>
      <c r="F503" s="145"/>
      <c r="G503" s="146"/>
      <c r="H503" s="147"/>
      <c r="I503" s="148"/>
      <c r="J503" s="149"/>
      <c r="K503" s="148"/>
      <c r="M503" s="150" t="s">
        <v>487</v>
      </c>
      <c r="O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30"/>
      <c r="AN503" s="130"/>
      <c r="AO503" s="130"/>
      <c r="AP503" s="130"/>
      <c r="AQ503" s="130"/>
      <c r="AR503" s="130"/>
      <c r="AS503" s="130"/>
      <c r="AT503" s="130"/>
      <c r="AU503" s="130"/>
      <c r="AV503" s="130"/>
      <c r="AW503" s="130"/>
      <c r="AX503" s="130"/>
      <c r="AY503" s="130"/>
      <c r="AZ503" s="130"/>
      <c r="BA503" s="130"/>
      <c r="BB503" s="130"/>
      <c r="BC503" s="130"/>
      <c r="BD503" s="151" t="str">
        <f aca="false">C502</f>
        <v>Š15-18:(0,82+0,20)/2*(36,17-6-8)*2</v>
      </c>
      <c r="BE503" s="130"/>
      <c r="BF503" s="130"/>
      <c r="BG503" s="130"/>
      <c r="BH503" s="130"/>
      <c r="BI503" s="130"/>
    </row>
    <row r="504" customFormat="false" ht="12.75" hidden="false" customHeight="false" outlineLevel="0" collapsed="false">
      <c r="A504" s="141"/>
      <c r="B504" s="142"/>
      <c r="C504" s="143"/>
      <c r="D504" s="143"/>
      <c r="E504" s="144" t="n">
        <v>0</v>
      </c>
      <c r="F504" s="145"/>
      <c r="G504" s="146"/>
      <c r="H504" s="147"/>
      <c r="I504" s="148"/>
      <c r="J504" s="149"/>
      <c r="K504" s="148"/>
      <c r="M504" s="150"/>
      <c r="O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30"/>
      <c r="AN504" s="130"/>
      <c r="AO504" s="130"/>
      <c r="AP504" s="130"/>
      <c r="AQ504" s="130"/>
      <c r="AR504" s="130"/>
      <c r="AS504" s="130"/>
      <c r="AT504" s="130"/>
      <c r="AU504" s="130"/>
      <c r="AV504" s="130"/>
      <c r="AW504" s="130"/>
      <c r="AX504" s="130"/>
      <c r="AY504" s="130"/>
      <c r="AZ504" s="130"/>
      <c r="BA504" s="130"/>
      <c r="BB504" s="130"/>
      <c r="BC504" s="130"/>
      <c r="BD504" s="151" t="str">
        <f aca="false">C503</f>
        <v>Š19-19:(0,20+0,82)/2*42,50*2</v>
      </c>
      <c r="BE504" s="130"/>
      <c r="BF504" s="130"/>
      <c r="BG504" s="130"/>
      <c r="BH504" s="130"/>
      <c r="BI504" s="130"/>
    </row>
    <row r="505" customFormat="false" ht="12.75" hidden="false" customHeight="true" outlineLevel="0" collapsed="false">
      <c r="A505" s="141"/>
      <c r="B505" s="142"/>
      <c r="C505" s="143" t="s">
        <v>265</v>
      </c>
      <c r="D505" s="143"/>
      <c r="E505" s="144" t="n">
        <v>0</v>
      </c>
      <c r="F505" s="145"/>
      <c r="G505" s="146"/>
      <c r="H505" s="147"/>
      <c r="I505" s="148"/>
      <c r="J505" s="149"/>
      <c r="K505" s="148"/>
      <c r="M505" s="150" t="s">
        <v>265</v>
      </c>
      <c r="O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30"/>
      <c r="AN505" s="130"/>
      <c r="AO505" s="130"/>
      <c r="AP505" s="130"/>
      <c r="AQ505" s="130"/>
      <c r="AR505" s="130"/>
      <c r="AS505" s="130"/>
      <c r="AT505" s="130"/>
      <c r="AU505" s="130"/>
      <c r="AV505" s="130"/>
      <c r="AW505" s="130"/>
      <c r="AX505" s="130"/>
      <c r="AY505" s="130"/>
      <c r="AZ505" s="130"/>
      <c r="BA505" s="130"/>
      <c r="BB505" s="130"/>
      <c r="BC505" s="130"/>
      <c r="BD505" s="151" t="n">
        <f aca="false">C504</f>
        <v>0</v>
      </c>
      <c r="BE505" s="130"/>
      <c r="BF505" s="130"/>
      <c r="BG505" s="130"/>
      <c r="BH505" s="130"/>
      <c r="BI505" s="130"/>
    </row>
    <row r="506" customFormat="false" ht="12.75" hidden="false" customHeight="true" outlineLevel="0" collapsed="false">
      <c r="A506" s="141"/>
      <c r="B506" s="142"/>
      <c r="C506" s="143" t="s">
        <v>488</v>
      </c>
      <c r="D506" s="143"/>
      <c r="E506" s="144" t="n">
        <v>6.6666</v>
      </c>
      <c r="F506" s="145"/>
      <c r="G506" s="146"/>
      <c r="H506" s="147"/>
      <c r="I506" s="148"/>
      <c r="J506" s="149"/>
      <c r="K506" s="148"/>
      <c r="M506" s="150" t="s">
        <v>488</v>
      </c>
      <c r="O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30"/>
      <c r="AN506" s="130"/>
      <c r="AO506" s="130"/>
      <c r="AP506" s="130"/>
      <c r="AQ506" s="130"/>
      <c r="AR506" s="130"/>
      <c r="AS506" s="130"/>
      <c r="AT506" s="130"/>
      <c r="AU506" s="130"/>
      <c r="AV506" s="130"/>
      <c r="AW506" s="130"/>
      <c r="AX506" s="130"/>
      <c r="AY506" s="130"/>
      <c r="AZ506" s="130"/>
      <c r="BA506" s="130"/>
      <c r="BB506" s="130"/>
      <c r="BC506" s="130"/>
      <c r="BD506" s="151" t="str">
        <f aca="false">C505</f>
        <v>G5:</v>
      </c>
      <c r="BE506" s="130"/>
      <c r="BF506" s="130"/>
      <c r="BG506" s="130"/>
      <c r="BH506" s="130"/>
      <c r="BI506" s="130"/>
    </row>
    <row r="507" customFormat="false" ht="12.75" hidden="false" customHeight="true" outlineLevel="0" collapsed="false">
      <c r="A507" s="141"/>
      <c r="B507" s="142"/>
      <c r="C507" s="143" t="s">
        <v>489</v>
      </c>
      <c r="D507" s="143"/>
      <c r="E507" s="144" t="n">
        <v>12.9272</v>
      </c>
      <c r="F507" s="145"/>
      <c r="G507" s="146"/>
      <c r="H507" s="147"/>
      <c r="I507" s="148"/>
      <c r="J507" s="149"/>
      <c r="K507" s="148"/>
      <c r="M507" s="150" t="s">
        <v>489</v>
      </c>
      <c r="O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30"/>
      <c r="AN507" s="130"/>
      <c r="AO507" s="130"/>
      <c r="AP507" s="130"/>
      <c r="AQ507" s="130"/>
      <c r="AR507" s="130"/>
      <c r="AS507" s="130"/>
      <c r="AT507" s="130"/>
      <c r="AU507" s="130"/>
      <c r="AV507" s="130"/>
      <c r="AW507" s="130"/>
      <c r="AX507" s="130"/>
      <c r="AY507" s="130"/>
      <c r="AZ507" s="130"/>
      <c r="BA507" s="130"/>
      <c r="BB507" s="130"/>
      <c r="BC507" s="130"/>
      <c r="BD507" s="151" t="str">
        <f aca="false">C506</f>
        <v>Š31-20:(0,62+0,20)/2*(27,13-9-10)*2</v>
      </c>
      <c r="BE507" s="130"/>
      <c r="BF507" s="130"/>
      <c r="BG507" s="130"/>
      <c r="BH507" s="130"/>
      <c r="BI507" s="130"/>
    </row>
    <row r="508" customFormat="false" ht="12.75" hidden="false" customHeight="true" outlineLevel="0" collapsed="false">
      <c r="A508" s="141"/>
      <c r="B508" s="142"/>
      <c r="C508" s="143" t="s">
        <v>490</v>
      </c>
      <c r="D508" s="143"/>
      <c r="E508" s="144" t="n">
        <v>42.4307</v>
      </c>
      <c r="F508" s="145"/>
      <c r="G508" s="146"/>
      <c r="H508" s="147"/>
      <c r="I508" s="148"/>
      <c r="J508" s="149"/>
      <c r="K508" s="148"/>
      <c r="M508" s="150" t="s">
        <v>490</v>
      </c>
      <c r="O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30"/>
      <c r="AN508" s="130"/>
      <c r="AO508" s="130"/>
      <c r="AP508" s="130"/>
      <c r="AQ508" s="130"/>
      <c r="AR508" s="130"/>
      <c r="AS508" s="130"/>
      <c r="AT508" s="130"/>
      <c r="AU508" s="130"/>
      <c r="AV508" s="130"/>
      <c r="AW508" s="130"/>
      <c r="AX508" s="130"/>
      <c r="AY508" s="130"/>
      <c r="AZ508" s="130"/>
      <c r="BA508" s="130"/>
      <c r="BB508" s="130"/>
      <c r="BC508" s="130"/>
      <c r="BD508" s="151" t="str">
        <f aca="false">C507</f>
        <v>Š20-21:(0,20+0,32)/2*24,86*2</v>
      </c>
      <c r="BE508" s="130"/>
      <c r="BF508" s="130"/>
      <c r="BG508" s="130"/>
      <c r="BH508" s="130"/>
      <c r="BI508" s="130"/>
    </row>
    <row r="509" customFormat="false" ht="12.75" hidden="false" customHeight="true" outlineLevel="0" collapsed="false">
      <c r="A509" s="141"/>
      <c r="B509" s="142"/>
      <c r="C509" s="143" t="s">
        <v>491</v>
      </c>
      <c r="D509" s="143"/>
      <c r="E509" s="144" t="n">
        <v>7.56</v>
      </c>
      <c r="F509" s="145"/>
      <c r="G509" s="146"/>
      <c r="H509" s="147"/>
      <c r="I509" s="148"/>
      <c r="J509" s="149"/>
      <c r="K509" s="148"/>
      <c r="M509" s="150" t="s">
        <v>491</v>
      </c>
      <c r="O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30"/>
      <c r="AN509" s="130"/>
      <c r="AO509" s="130"/>
      <c r="AP509" s="130"/>
      <c r="AQ509" s="130"/>
      <c r="AR509" s="130"/>
      <c r="AS509" s="130"/>
      <c r="AT509" s="130"/>
      <c r="AU509" s="130"/>
      <c r="AV509" s="130"/>
      <c r="AW509" s="130"/>
      <c r="AX509" s="130"/>
      <c r="AY509" s="130"/>
      <c r="AZ509" s="130"/>
      <c r="BA509" s="130"/>
      <c r="BB509" s="130"/>
      <c r="BC509" s="130"/>
      <c r="BD509" s="151" t="str">
        <f aca="false">C508</f>
        <v>Š21-22:(0,32+2,25)/2*(39,51-11-12)*2</v>
      </c>
      <c r="BE509" s="130"/>
      <c r="BF509" s="130"/>
      <c r="BG509" s="130"/>
      <c r="BH509" s="130"/>
      <c r="BI509" s="130"/>
    </row>
    <row r="510" customFormat="false" ht="12.75" hidden="false" customHeight="true" outlineLevel="0" collapsed="false">
      <c r="A510" s="141"/>
      <c r="B510" s="142"/>
      <c r="C510" s="143" t="s">
        <v>492</v>
      </c>
      <c r="D510" s="143"/>
      <c r="E510" s="144" t="n">
        <v>14.6319</v>
      </c>
      <c r="F510" s="145"/>
      <c r="G510" s="146"/>
      <c r="H510" s="147"/>
      <c r="I510" s="148"/>
      <c r="J510" s="149"/>
      <c r="K510" s="148"/>
      <c r="M510" s="150" t="s">
        <v>492</v>
      </c>
      <c r="O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30"/>
      <c r="AN510" s="130"/>
      <c r="AO510" s="130"/>
      <c r="AP510" s="130"/>
      <c r="AQ510" s="130"/>
      <c r="AR510" s="130"/>
      <c r="AS510" s="130"/>
      <c r="AT510" s="130"/>
      <c r="AU510" s="130"/>
      <c r="AV510" s="130"/>
      <c r="AW510" s="130"/>
      <c r="AX510" s="130"/>
      <c r="AY510" s="130"/>
      <c r="AZ510" s="130"/>
      <c r="BA510" s="130"/>
      <c r="BB510" s="130"/>
      <c r="BC510" s="130"/>
      <c r="BD510" s="151" t="str">
        <f aca="false">C509</f>
        <v>Š22-23:(0,25+0,20)/2*16,80*2</v>
      </c>
      <c r="BE510" s="130"/>
      <c r="BF510" s="130"/>
      <c r="BG510" s="130"/>
      <c r="BH510" s="130"/>
      <c r="BI510" s="130"/>
    </row>
    <row r="511" customFormat="false" ht="12.75" hidden="false" customHeight="true" outlineLevel="0" collapsed="false">
      <c r="A511" s="141"/>
      <c r="B511" s="142"/>
      <c r="C511" s="143" t="s">
        <v>493</v>
      </c>
      <c r="D511" s="143"/>
      <c r="E511" s="144" t="n">
        <v>5.629</v>
      </c>
      <c r="F511" s="145"/>
      <c r="G511" s="146"/>
      <c r="H511" s="147"/>
      <c r="I511" s="148"/>
      <c r="J511" s="149"/>
      <c r="K511" s="148"/>
      <c r="M511" s="150" t="s">
        <v>493</v>
      </c>
      <c r="O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30"/>
      <c r="AN511" s="130"/>
      <c r="AO511" s="130"/>
      <c r="AP511" s="130"/>
      <c r="AQ511" s="130"/>
      <c r="AR511" s="130"/>
      <c r="AS511" s="130"/>
      <c r="AT511" s="130"/>
      <c r="AU511" s="130"/>
      <c r="AV511" s="130"/>
      <c r="AW511" s="130"/>
      <c r="AX511" s="130"/>
      <c r="AY511" s="130"/>
      <c r="AZ511" s="130"/>
      <c r="BA511" s="130"/>
      <c r="BB511" s="130"/>
      <c r="BC511" s="130"/>
      <c r="BD511" s="151" t="str">
        <f aca="false">C510</f>
        <v>Š23-24:(0,20+0,31)/2*28,69*2</v>
      </c>
      <c r="BE511" s="130"/>
      <c r="BF511" s="130"/>
      <c r="BG511" s="130"/>
      <c r="BH511" s="130"/>
      <c r="BI511" s="130"/>
    </row>
    <row r="512" customFormat="false" ht="12.75" hidden="false" customHeight="false" outlineLevel="0" collapsed="false">
      <c r="A512" s="141"/>
      <c r="B512" s="142"/>
      <c r="C512" s="143"/>
      <c r="D512" s="143"/>
      <c r="E512" s="144" t="n">
        <v>0</v>
      </c>
      <c r="F512" s="145"/>
      <c r="G512" s="146"/>
      <c r="H512" s="147"/>
      <c r="I512" s="148"/>
      <c r="J512" s="149"/>
      <c r="K512" s="148"/>
      <c r="M512" s="150"/>
      <c r="O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30"/>
      <c r="AN512" s="130"/>
      <c r="AO512" s="130"/>
      <c r="AP512" s="130"/>
      <c r="AQ512" s="130"/>
      <c r="AR512" s="130"/>
      <c r="AS512" s="130"/>
      <c r="AT512" s="130"/>
      <c r="AU512" s="130"/>
      <c r="AV512" s="130"/>
      <c r="AW512" s="130"/>
      <c r="AX512" s="130"/>
      <c r="AY512" s="130"/>
      <c r="AZ512" s="130"/>
      <c r="BA512" s="130"/>
      <c r="BB512" s="130"/>
      <c r="BC512" s="130"/>
      <c r="BD512" s="151" t="str">
        <f aca="false">C511</f>
        <v>Š24-25:(0,31-0,05)/2*21,65*2</v>
      </c>
      <c r="BE512" s="130"/>
      <c r="BF512" s="130"/>
      <c r="BG512" s="130"/>
      <c r="BH512" s="130"/>
      <c r="BI512" s="130"/>
    </row>
    <row r="513" customFormat="false" ht="12.75" hidden="false" customHeight="true" outlineLevel="0" collapsed="false">
      <c r="A513" s="141"/>
      <c r="B513" s="142"/>
      <c r="C513" s="143" t="s">
        <v>273</v>
      </c>
      <c r="D513" s="143"/>
      <c r="E513" s="144" t="n">
        <v>0</v>
      </c>
      <c r="F513" s="145"/>
      <c r="G513" s="146"/>
      <c r="H513" s="147"/>
      <c r="I513" s="148"/>
      <c r="J513" s="149"/>
      <c r="K513" s="148"/>
      <c r="M513" s="150" t="s">
        <v>273</v>
      </c>
      <c r="O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30"/>
      <c r="AN513" s="130"/>
      <c r="AO513" s="130"/>
      <c r="AP513" s="130"/>
      <c r="AQ513" s="130"/>
      <c r="AR513" s="130"/>
      <c r="AS513" s="130"/>
      <c r="AT513" s="130"/>
      <c r="AU513" s="130"/>
      <c r="AV513" s="130"/>
      <c r="AW513" s="130"/>
      <c r="AX513" s="130"/>
      <c r="AY513" s="130"/>
      <c r="AZ513" s="130"/>
      <c r="BA513" s="130"/>
      <c r="BB513" s="130"/>
      <c r="BC513" s="130"/>
      <c r="BD513" s="151" t="n">
        <f aca="false">C512</f>
        <v>0</v>
      </c>
      <c r="BE513" s="130"/>
      <c r="BF513" s="130"/>
      <c r="BG513" s="130"/>
      <c r="BH513" s="130"/>
      <c r="BI513" s="130"/>
    </row>
    <row r="514" customFormat="false" ht="12.75" hidden="false" customHeight="true" outlineLevel="0" collapsed="false">
      <c r="A514" s="141"/>
      <c r="B514" s="142"/>
      <c r="C514" s="143" t="s">
        <v>494</v>
      </c>
      <c r="D514" s="143"/>
      <c r="E514" s="144" t="n">
        <v>28.2642</v>
      </c>
      <c r="F514" s="145"/>
      <c r="G514" s="146"/>
      <c r="H514" s="147"/>
      <c r="I514" s="148"/>
      <c r="J514" s="149"/>
      <c r="K514" s="148"/>
      <c r="M514" s="150" t="s">
        <v>494</v>
      </c>
      <c r="O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30"/>
      <c r="AN514" s="130"/>
      <c r="AO514" s="130"/>
      <c r="AP514" s="130"/>
      <c r="AQ514" s="130"/>
      <c r="AR514" s="130"/>
      <c r="AS514" s="130"/>
      <c r="AT514" s="130"/>
      <c r="AU514" s="130"/>
      <c r="AV514" s="130"/>
      <c r="AW514" s="130"/>
      <c r="AX514" s="130"/>
      <c r="AY514" s="130"/>
      <c r="AZ514" s="130"/>
      <c r="BA514" s="130"/>
      <c r="BB514" s="130"/>
      <c r="BC514" s="130"/>
      <c r="BD514" s="151" t="str">
        <f aca="false">C513</f>
        <v>G6:</v>
      </c>
      <c r="BE514" s="130"/>
      <c r="BF514" s="130"/>
      <c r="BG514" s="130"/>
      <c r="BH514" s="130"/>
      <c r="BI514" s="130"/>
    </row>
    <row r="515" customFormat="false" ht="12.75" hidden="false" customHeight="true" outlineLevel="0" collapsed="false">
      <c r="A515" s="141"/>
      <c r="B515" s="142"/>
      <c r="C515" s="143" t="s">
        <v>495</v>
      </c>
      <c r="D515" s="143"/>
      <c r="E515" s="144" t="n">
        <v>24.2823</v>
      </c>
      <c r="F515" s="145"/>
      <c r="G515" s="146"/>
      <c r="H515" s="147"/>
      <c r="I515" s="148"/>
      <c r="J515" s="149"/>
      <c r="K515" s="148"/>
      <c r="M515" s="150" t="s">
        <v>495</v>
      </c>
      <c r="O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30"/>
      <c r="AN515" s="130"/>
      <c r="AO515" s="130"/>
      <c r="AP515" s="130"/>
      <c r="AQ515" s="130"/>
      <c r="AR515" s="130"/>
      <c r="AS515" s="130"/>
      <c r="AT515" s="130"/>
      <c r="AU515" s="130"/>
      <c r="AV515" s="130"/>
      <c r="AW515" s="130"/>
      <c r="AX515" s="130"/>
      <c r="AY515" s="130"/>
      <c r="AZ515" s="130"/>
      <c r="BA515" s="130"/>
      <c r="BB515" s="130"/>
      <c r="BC515" s="130"/>
      <c r="BD515" s="151" t="str">
        <f aca="false">C514</f>
        <v>ČS3-Š26:(1,62+1,27)/2*9,78*2</v>
      </c>
      <c r="BE515" s="130"/>
      <c r="BF515" s="130"/>
      <c r="BG515" s="130"/>
      <c r="BH515" s="130"/>
      <c r="BI515" s="130"/>
    </row>
    <row r="516" customFormat="false" ht="12.75" hidden="false" customHeight="true" outlineLevel="0" collapsed="false">
      <c r="A516" s="141"/>
      <c r="B516" s="142"/>
      <c r="C516" s="143" t="s">
        <v>496</v>
      </c>
      <c r="D516" s="143"/>
      <c r="E516" s="144" t="n">
        <v>71.6445</v>
      </c>
      <c r="F516" s="145"/>
      <c r="G516" s="146"/>
      <c r="H516" s="147"/>
      <c r="I516" s="148"/>
      <c r="J516" s="149"/>
      <c r="K516" s="148"/>
      <c r="M516" s="150" t="s">
        <v>496</v>
      </c>
      <c r="O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30"/>
      <c r="AN516" s="130"/>
      <c r="AO516" s="130"/>
      <c r="AP516" s="130"/>
      <c r="AQ516" s="130"/>
      <c r="AR516" s="130"/>
      <c r="AS516" s="130"/>
      <c r="AT516" s="130"/>
      <c r="AU516" s="130"/>
      <c r="AV516" s="130"/>
      <c r="AW516" s="130"/>
      <c r="AX516" s="130"/>
      <c r="AY516" s="130"/>
      <c r="AZ516" s="130"/>
      <c r="BA516" s="130"/>
      <c r="BB516" s="130"/>
      <c r="BC516" s="130"/>
      <c r="BD516" s="151" t="str">
        <f aca="false">C515</f>
        <v>Š26-27:(1,27+0,90)/2*11,19*2</v>
      </c>
      <c r="BE516" s="130"/>
      <c r="BF516" s="130"/>
      <c r="BG516" s="130"/>
      <c r="BH516" s="130"/>
      <c r="BI516" s="130"/>
    </row>
    <row r="517" customFormat="false" ht="12.75" hidden="false" customHeight="true" outlineLevel="0" collapsed="false">
      <c r="A517" s="141"/>
      <c r="B517" s="142"/>
      <c r="C517" s="143" t="s">
        <v>497</v>
      </c>
      <c r="D517" s="143"/>
      <c r="E517" s="144" t="n">
        <v>38.3625</v>
      </c>
      <c r="F517" s="145"/>
      <c r="G517" s="146"/>
      <c r="H517" s="147"/>
      <c r="I517" s="148"/>
      <c r="J517" s="149"/>
      <c r="K517" s="148"/>
      <c r="M517" s="150" t="s">
        <v>497</v>
      </c>
      <c r="O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30"/>
      <c r="AN517" s="130"/>
      <c r="AO517" s="130"/>
      <c r="AP517" s="130"/>
      <c r="AQ517" s="130"/>
      <c r="AR517" s="130"/>
      <c r="AS517" s="130"/>
      <c r="AT517" s="130"/>
      <c r="AU517" s="130"/>
      <c r="AV517" s="130"/>
      <c r="AW517" s="130"/>
      <c r="AX517" s="130"/>
      <c r="AY517" s="130"/>
      <c r="AZ517" s="130"/>
      <c r="BA517" s="130"/>
      <c r="BB517" s="130"/>
      <c r="BC517" s="130"/>
      <c r="BD517" s="151" t="str">
        <f aca="false">C516</f>
        <v>Š27-28:(0,90+0,55)/2*49,41*2</v>
      </c>
      <c r="BE517" s="130"/>
      <c r="BF517" s="130"/>
      <c r="BG517" s="130"/>
      <c r="BH517" s="130"/>
      <c r="BI517" s="130"/>
    </row>
    <row r="518" customFormat="false" ht="12.75" hidden="false" customHeight="true" outlineLevel="0" collapsed="false">
      <c r="A518" s="141"/>
      <c r="B518" s="142"/>
      <c r="C518" s="143" t="s">
        <v>498</v>
      </c>
      <c r="D518" s="143"/>
      <c r="E518" s="144" t="n">
        <v>8.2585</v>
      </c>
      <c r="F518" s="145"/>
      <c r="G518" s="146"/>
      <c r="H518" s="147"/>
      <c r="I518" s="148"/>
      <c r="J518" s="149"/>
      <c r="K518" s="148"/>
      <c r="M518" s="150" t="s">
        <v>498</v>
      </c>
      <c r="O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30"/>
      <c r="AN518" s="130"/>
      <c r="AO518" s="130"/>
      <c r="AP518" s="130"/>
      <c r="AQ518" s="130"/>
      <c r="AR518" s="130"/>
      <c r="AS518" s="130"/>
      <c r="AT518" s="130"/>
      <c r="AU518" s="130"/>
      <c r="AV518" s="130"/>
      <c r="AW518" s="130"/>
      <c r="AX518" s="130"/>
      <c r="AY518" s="130"/>
      <c r="AZ518" s="130"/>
      <c r="BA518" s="130"/>
      <c r="BB518" s="130"/>
      <c r="BC518" s="130"/>
      <c r="BD518" s="151" t="str">
        <f aca="false">C517</f>
        <v>Š28-29:(0,55+0,44)/2*38,75*2</v>
      </c>
      <c r="BE518" s="130"/>
      <c r="BF518" s="130"/>
      <c r="BG518" s="130"/>
      <c r="BH518" s="130"/>
      <c r="BI518" s="130"/>
    </row>
    <row r="519" customFormat="false" ht="12.75" hidden="false" customHeight="true" outlineLevel="0" collapsed="false">
      <c r="A519" s="141"/>
      <c r="B519" s="142"/>
      <c r="C519" s="143" t="s">
        <v>499</v>
      </c>
      <c r="D519" s="143"/>
      <c r="E519" s="144" t="n">
        <v>15.6162</v>
      </c>
      <c r="F519" s="145"/>
      <c r="G519" s="146"/>
      <c r="H519" s="147"/>
      <c r="I519" s="148"/>
      <c r="J519" s="149"/>
      <c r="K519" s="148"/>
      <c r="M519" s="150" t="s">
        <v>499</v>
      </c>
      <c r="O519" s="130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30"/>
      <c r="AN519" s="130"/>
      <c r="AO519" s="130"/>
      <c r="AP519" s="130"/>
      <c r="AQ519" s="130"/>
      <c r="AR519" s="130"/>
      <c r="AS519" s="130"/>
      <c r="AT519" s="130"/>
      <c r="AU519" s="130"/>
      <c r="AV519" s="130"/>
      <c r="AW519" s="130"/>
      <c r="AX519" s="130"/>
      <c r="AY519" s="130"/>
      <c r="AZ519" s="130"/>
      <c r="BA519" s="130"/>
      <c r="BB519" s="130"/>
      <c r="BC519" s="130"/>
      <c r="BD519" s="151" t="str">
        <f aca="false">C518</f>
        <v>Š23-30:(0,44+0,39)/2*9,95*2</v>
      </c>
      <c r="BE519" s="130"/>
      <c r="BF519" s="130"/>
      <c r="BG519" s="130"/>
      <c r="BH519" s="130"/>
      <c r="BI519" s="130"/>
    </row>
    <row r="520" customFormat="false" ht="12.75" hidden="false" customHeight="true" outlineLevel="0" collapsed="false">
      <c r="A520" s="141"/>
      <c r="B520" s="142"/>
      <c r="C520" s="143" t="s">
        <v>500</v>
      </c>
      <c r="D520" s="143"/>
      <c r="E520" s="144" t="n">
        <v>43.5965</v>
      </c>
      <c r="F520" s="145"/>
      <c r="G520" s="146"/>
      <c r="H520" s="147"/>
      <c r="I520" s="148"/>
      <c r="J520" s="149"/>
      <c r="K520" s="148"/>
      <c r="M520" s="150" t="s">
        <v>500</v>
      </c>
      <c r="O520" s="130"/>
      <c r="Z520" s="130"/>
      <c r="AA520" s="130"/>
      <c r="AB520" s="130"/>
      <c r="AC520" s="130"/>
      <c r="AD520" s="130"/>
      <c r="AE520" s="130"/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  <c r="AT520" s="130"/>
      <c r="AU520" s="130"/>
      <c r="AV520" s="130"/>
      <c r="AW520" s="130"/>
      <c r="AX520" s="130"/>
      <c r="AY520" s="130"/>
      <c r="AZ520" s="130"/>
      <c r="BA520" s="130"/>
      <c r="BB520" s="130"/>
      <c r="BC520" s="130"/>
      <c r="BD520" s="151" t="str">
        <f aca="false">C519</f>
        <v>Š30-31:(0,39+0,63)/2*15,31*2</v>
      </c>
      <c r="BE520" s="130"/>
      <c r="BF520" s="130"/>
      <c r="BG520" s="130"/>
      <c r="BH520" s="130"/>
      <c r="BI520" s="130"/>
    </row>
    <row r="521" customFormat="false" ht="12.75" hidden="false" customHeight="false" outlineLevel="0" collapsed="false">
      <c r="A521" s="141"/>
      <c r="B521" s="142"/>
      <c r="C521" s="143"/>
      <c r="D521" s="143"/>
      <c r="E521" s="144" t="n">
        <v>0</v>
      </c>
      <c r="F521" s="145"/>
      <c r="G521" s="146"/>
      <c r="H521" s="147"/>
      <c r="I521" s="148"/>
      <c r="J521" s="149"/>
      <c r="K521" s="148"/>
      <c r="M521" s="150"/>
      <c r="O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/>
      <c r="AP521" s="130"/>
      <c r="AQ521" s="130"/>
      <c r="AR521" s="130"/>
      <c r="AS521" s="130"/>
      <c r="AT521" s="130"/>
      <c r="AU521" s="130"/>
      <c r="AV521" s="130"/>
      <c r="AW521" s="130"/>
      <c r="AX521" s="130"/>
      <c r="AY521" s="130"/>
      <c r="AZ521" s="130"/>
      <c r="BA521" s="130"/>
      <c r="BB521" s="130"/>
      <c r="BC521" s="130"/>
      <c r="BD521" s="151" t="str">
        <f aca="false">C520</f>
        <v>Š31-32:(0,63+0,22)/2*51,29*2</v>
      </c>
      <c r="BE521" s="130"/>
      <c r="BF521" s="130"/>
      <c r="BG521" s="130"/>
      <c r="BH521" s="130"/>
      <c r="BI521" s="130"/>
    </row>
    <row r="522" customFormat="false" ht="12.75" hidden="false" customHeight="true" outlineLevel="0" collapsed="false">
      <c r="A522" s="141"/>
      <c r="B522" s="142"/>
      <c r="C522" s="143" t="s">
        <v>204</v>
      </c>
      <c r="D522" s="143"/>
      <c r="E522" s="144" t="n">
        <v>0</v>
      </c>
      <c r="F522" s="145"/>
      <c r="G522" s="146"/>
      <c r="H522" s="147"/>
      <c r="I522" s="148"/>
      <c r="J522" s="149"/>
      <c r="K522" s="148"/>
      <c r="M522" s="150" t="s">
        <v>204</v>
      </c>
      <c r="O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30"/>
      <c r="AN522" s="130"/>
      <c r="AO522" s="130"/>
      <c r="AP522" s="130"/>
      <c r="AQ522" s="130"/>
      <c r="AR522" s="130"/>
      <c r="AS522" s="130"/>
      <c r="AT522" s="130"/>
      <c r="AU522" s="130"/>
      <c r="AV522" s="130"/>
      <c r="AW522" s="130"/>
      <c r="AX522" s="130"/>
      <c r="AY522" s="130"/>
      <c r="AZ522" s="130"/>
      <c r="BA522" s="130"/>
      <c r="BB522" s="130"/>
      <c r="BC522" s="130"/>
      <c r="BD522" s="151" t="n">
        <f aca="false">C521</f>
        <v>0</v>
      </c>
      <c r="BE522" s="130"/>
      <c r="BF522" s="130"/>
      <c r="BG522" s="130"/>
      <c r="BH522" s="130"/>
      <c r="BI522" s="130"/>
    </row>
    <row r="523" customFormat="false" ht="12.75" hidden="false" customHeight="true" outlineLevel="0" collapsed="false">
      <c r="A523" s="141"/>
      <c r="B523" s="142"/>
      <c r="C523" s="143" t="s">
        <v>284</v>
      </c>
      <c r="D523" s="143"/>
      <c r="E523" s="144" t="n">
        <v>0</v>
      </c>
      <c r="F523" s="145"/>
      <c r="G523" s="146"/>
      <c r="H523" s="147"/>
      <c r="I523" s="148"/>
      <c r="J523" s="149"/>
      <c r="K523" s="148"/>
      <c r="M523" s="150" t="s">
        <v>284</v>
      </c>
      <c r="O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30"/>
      <c r="AN523" s="130"/>
      <c r="AO523" s="130"/>
      <c r="AP523" s="130"/>
      <c r="AQ523" s="130"/>
      <c r="AR523" s="130"/>
      <c r="AS523" s="130"/>
      <c r="AT523" s="130"/>
      <c r="AU523" s="130"/>
      <c r="AV523" s="130"/>
      <c r="AW523" s="130"/>
      <c r="AX523" s="130"/>
      <c r="AY523" s="130"/>
      <c r="AZ523" s="130"/>
      <c r="BA523" s="130"/>
      <c r="BB523" s="130"/>
      <c r="BC523" s="130"/>
      <c r="BD523" s="151" t="str">
        <f aca="false">C522</f>
        <v>D.1.01.16:</v>
      </c>
      <c r="BE523" s="130"/>
      <c r="BF523" s="130"/>
      <c r="BG523" s="130"/>
      <c r="BH523" s="130"/>
      <c r="BI523" s="130"/>
    </row>
    <row r="524" customFormat="false" ht="12.75" hidden="false" customHeight="true" outlineLevel="0" collapsed="false">
      <c r="A524" s="141"/>
      <c r="B524" s="142"/>
      <c r="C524" s="143" t="s">
        <v>501</v>
      </c>
      <c r="D524" s="143"/>
      <c r="E524" s="144" t="n">
        <v>13.47</v>
      </c>
      <c r="F524" s="145"/>
      <c r="G524" s="146"/>
      <c r="H524" s="147"/>
      <c r="I524" s="148"/>
      <c r="J524" s="149"/>
      <c r="K524" s="148"/>
      <c r="M524" s="150" t="s">
        <v>501</v>
      </c>
      <c r="O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30"/>
      <c r="AN524" s="130"/>
      <c r="AO524" s="130"/>
      <c r="AP524" s="130"/>
      <c r="AQ524" s="130"/>
      <c r="AR524" s="130"/>
      <c r="AS524" s="130"/>
      <c r="AT524" s="130"/>
      <c r="AU524" s="130"/>
      <c r="AV524" s="130"/>
      <c r="AW524" s="130"/>
      <c r="AX524" s="130"/>
      <c r="AY524" s="130"/>
      <c r="AZ524" s="130"/>
      <c r="BA524" s="130"/>
      <c r="BB524" s="130"/>
      <c r="BC524" s="130"/>
      <c r="BD524" s="151" t="str">
        <f aca="false">C523</f>
        <v>G7:</v>
      </c>
      <c r="BE524" s="130"/>
      <c r="BF524" s="130"/>
      <c r="BG524" s="130"/>
      <c r="BH524" s="130"/>
      <c r="BI524" s="130"/>
    </row>
    <row r="525" customFormat="false" ht="12.75" hidden="false" customHeight="true" outlineLevel="0" collapsed="false">
      <c r="A525" s="141"/>
      <c r="B525" s="142"/>
      <c r="C525" s="143" t="s">
        <v>502</v>
      </c>
      <c r="D525" s="143"/>
      <c r="E525" s="144" t="n">
        <v>9.7674</v>
      </c>
      <c r="F525" s="145"/>
      <c r="G525" s="146"/>
      <c r="H525" s="147"/>
      <c r="I525" s="148"/>
      <c r="J525" s="149"/>
      <c r="K525" s="148"/>
      <c r="M525" s="150" t="s">
        <v>502</v>
      </c>
      <c r="O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30"/>
      <c r="AN525" s="130"/>
      <c r="AO525" s="130"/>
      <c r="AP525" s="130"/>
      <c r="AQ525" s="130"/>
      <c r="AR525" s="130"/>
      <c r="AS525" s="130"/>
      <c r="AT525" s="130"/>
      <c r="AU525" s="130"/>
      <c r="AV525" s="130"/>
      <c r="AW525" s="130"/>
      <c r="AX525" s="130"/>
      <c r="AY525" s="130"/>
      <c r="AZ525" s="130"/>
      <c r="BA525" s="130"/>
      <c r="BB525" s="130"/>
      <c r="BC525" s="130"/>
      <c r="BD525" s="151" t="str">
        <f aca="false">C524</f>
        <v>Š23-33:(0,20+0,40)/2*22,45*2</v>
      </c>
      <c r="BE525" s="130"/>
      <c r="BF525" s="130"/>
      <c r="BG525" s="130"/>
      <c r="BH525" s="130"/>
      <c r="BI525" s="130"/>
    </row>
    <row r="526" customFormat="false" ht="12.75" hidden="false" customHeight="true" outlineLevel="0" collapsed="false">
      <c r="A526" s="141"/>
      <c r="B526" s="142"/>
      <c r="C526" s="143" t="s">
        <v>503</v>
      </c>
      <c r="D526" s="143"/>
      <c r="E526" s="144" t="n">
        <v>28.2984</v>
      </c>
      <c r="F526" s="145"/>
      <c r="G526" s="146"/>
      <c r="H526" s="147"/>
      <c r="I526" s="148"/>
      <c r="J526" s="149"/>
      <c r="K526" s="148"/>
      <c r="M526" s="150" t="s">
        <v>503</v>
      </c>
      <c r="O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30"/>
      <c r="AN526" s="130"/>
      <c r="AO526" s="130"/>
      <c r="AP526" s="130"/>
      <c r="AQ526" s="130"/>
      <c r="AR526" s="130"/>
      <c r="AS526" s="130"/>
      <c r="AT526" s="130"/>
      <c r="AU526" s="130"/>
      <c r="AV526" s="130"/>
      <c r="AW526" s="130"/>
      <c r="AX526" s="130"/>
      <c r="AY526" s="130"/>
      <c r="AZ526" s="130"/>
      <c r="BA526" s="130"/>
      <c r="BB526" s="130"/>
      <c r="BC526" s="130"/>
      <c r="BD526" s="151" t="str">
        <f aca="false">C525</f>
        <v>Š33-34:(0,40+0,33)/2*13,38*2</v>
      </c>
      <c r="BE526" s="130"/>
      <c r="BF526" s="130"/>
      <c r="BG526" s="130"/>
      <c r="BH526" s="130"/>
      <c r="BI526" s="130"/>
    </row>
    <row r="527" customFormat="false" ht="12.75" hidden="false" customHeight="true" outlineLevel="0" collapsed="false">
      <c r="A527" s="141"/>
      <c r="B527" s="142"/>
      <c r="C527" s="143" t="s">
        <v>504</v>
      </c>
      <c r="D527" s="143"/>
      <c r="E527" s="144" t="n">
        <v>26.0065</v>
      </c>
      <c r="F527" s="145"/>
      <c r="G527" s="146"/>
      <c r="H527" s="147"/>
      <c r="I527" s="148"/>
      <c r="J527" s="149"/>
      <c r="K527" s="148"/>
      <c r="M527" s="150" t="s">
        <v>504</v>
      </c>
      <c r="O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30"/>
      <c r="AN527" s="130"/>
      <c r="AO527" s="130"/>
      <c r="AP527" s="130"/>
      <c r="AQ527" s="130"/>
      <c r="AR527" s="130"/>
      <c r="AS527" s="130"/>
      <c r="AT527" s="130"/>
      <c r="AU527" s="130"/>
      <c r="AV527" s="130"/>
      <c r="AW527" s="130"/>
      <c r="AX527" s="130"/>
      <c r="AY527" s="130"/>
      <c r="AZ527" s="130"/>
      <c r="BA527" s="130"/>
      <c r="BB527" s="130"/>
      <c r="BC527" s="130"/>
      <c r="BD527" s="151" t="str">
        <f aca="false">C526</f>
        <v>Š34-35:(0,33+0,45)/2*36,28*2</v>
      </c>
      <c r="BE527" s="130"/>
      <c r="BF527" s="130"/>
      <c r="BG527" s="130"/>
      <c r="BH527" s="130"/>
      <c r="BI527" s="130"/>
    </row>
    <row r="528" customFormat="false" ht="12.75" hidden="false" customHeight="false" outlineLevel="0" collapsed="false">
      <c r="A528" s="141"/>
      <c r="B528" s="142"/>
      <c r="C528" s="143"/>
      <c r="D528" s="143"/>
      <c r="E528" s="144" t="n">
        <v>0</v>
      </c>
      <c r="F528" s="145"/>
      <c r="G528" s="146"/>
      <c r="H528" s="147"/>
      <c r="I528" s="148"/>
      <c r="J528" s="149"/>
      <c r="K528" s="148"/>
      <c r="M528" s="150"/>
      <c r="O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30"/>
      <c r="AN528" s="130"/>
      <c r="AO528" s="130"/>
      <c r="AP528" s="130"/>
      <c r="AQ528" s="130"/>
      <c r="AR528" s="130"/>
      <c r="AS528" s="130"/>
      <c r="AT528" s="130"/>
      <c r="AU528" s="130"/>
      <c r="AV528" s="130"/>
      <c r="AW528" s="130"/>
      <c r="AX528" s="130"/>
      <c r="AY528" s="130"/>
      <c r="AZ528" s="130"/>
      <c r="BA528" s="130"/>
      <c r="BB528" s="130"/>
      <c r="BC528" s="130"/>
      <c r="BD528" s="151" t="str">
        <f aca="false">C527</f>
        <v>Š35-36:(0,45+0,20)/2*40,01*2</v>
      </c>
      <c r="BE528" s="130"/>
      <c r="BF528" s="130"/>
      <c r="BG528" s="130"/>
      <c r="BH528" s="130"/>
      <c r="BI528" s="130"/>
    </row>
    <row r="529" customFormat="false" ht="12.75" hidden="false" customHeight="true" outlineLevel="0" collapsed="false">
      <c r="A529" s="141"/>
      <c r="B529" s="142"/>
      <c r="C529" s="143" t="s">
        <v>291</v>
      </c>
      <c r="D529" s="143"/>
      <c r="E529" s="144" t="n">
        <v>0</v>
      </c>
      <c r="F529" s="145"/>
      <c r="G529" s="146"/>
      <c r="H529" s="147"/>
      <c r="I529" s="148"/>
      <c r="J529" s="149"/>
      <c r="K529" s="148"/>
      <c r="M529" s="150" t="s">
        <v>291</v>
      </c>
      <c r="O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30"/>
      <c r="AN529" s="130"/>
      <c r="AO529" s="130"/>
      <c r="AP529" s="130"/>
      <c r="AQ529" s="130"/>
      <c r="AR529" s="130"/>
      <c r="AS529" s="130"/>
      <c r="AT529" s="130"/>
      <c r="AU529" s="130"/>
      <c r="AV529" s="130"/>
      <c r="AW529" s="130"/>
      <c r="AX529" s="130"/>
      <c r="AY529" s="130"/>
      <c r="AZ529" s="130"/>
      <c r="BA529" s="130"/>
      <c r="BB529" s="130"/>
      <c r="BC529" s="130"/>
      <c r="BD529" s="151" t="n">
        <f aca="false">C528</f>
        <v>0</v>
      </c>
      <c r="BE529" s="130"/>
      <c r="BF529" s="130"/>
      <c r="BG529" s="130"/>
      <c r="BH529" s="130"/>
      <c r="BI529" s="130"/>
    </row>
    <row r="530" customFormat="false" ht="12.75" hidden="false" customHeight="true" outlineLevel="0" collapsed="false">
      <c r="A530" s="141"/>
      <c r="B530" s="142"/>
      <c r="C530" s="143" t="s">
        <v>505</v>
      </c>
      <c r="D530" s="143"/>
      <c r="E530" s="144" t="n">
        <v>9.9466</v>
      </c>
      <c r="F530" s="145"/>
      <c r="G530" s="146"/>
      <c r="H530" s="147"/>
      <c r="I530" s="148"/>
      <c r="J530" s="149"/>
      <c r="K530" s="148"/>
      <c r="M530" s="150" t="s">
        <v>505</v>
      </c>
      <c r="O530" s="130"/>
      <c r="Z530" s="130"/>
      <c r="AA530" s="130"/>
      <c r="AB530" s="130"/>
      <c r="AC530" s="130"/>
      <c r="AD530" s="130"/>
      <c r="AE530" s="130"/>
      <c r="AF530" s="130"/>
      <c r="AG530" s="130"/>
      <c r="AH530" s="130"/>
      <c r="AI530" s="130"/>
      <c r="AJ530" s="130"/>
      <c r="AK530" s="130"/>
      <c r="AL530" s="130"/>
      <c r="AM530" s="130"/>
      <c r="AN530" s="130"/>
      <c r="AO530" s="130"/>
      <c r="AP530" s="130"/>
      <c r="AQ530" s="130"/>
      <c r="AR530" s="130"/>
      <c r="AS530" s="130"/>
      <c r="AT530" s="130"/>
      <c r="AU530" s="130"/>
      <c r="AV530" s="130"/>
      <c r="AW530" s="130"/>
      <c r="AX530" s="130"/>
      <c r="AY530" s="130"/>
      <c r="AZ530" s="130"/>
      <c r="BA530" s="130"/>
      <c r="BB530" s="130"/>
      <c r="BC530" s="130"/>
      <c r="BD530" s="151" t="str">
        <f aca="false">C529</f>
        <v>G8:</v>
      </c>
      <c r="BE530" s="130"/>
      <c r="BF530" s="130"/>
      <c r="BG530" s="130"/>
      <c r="BH530" s="130"/>
      <c r="BI530" s="130"/>
    </row>
    <row r="531" customFormat="false" ht="12.75" hidden="false" customHeight="true" outlineLevel="0" collapsed="false">
      <c r="A531" s="141"/>
      <c r="B531" s="142"/>
      <c r="C531" s="143" t="s">
        <v>506</v>
      </c>
      <c r="D531" s="143"/>
      <c r="E531" s="144" t="n">
        <v>31.9552</v>
      </c>
      <c r="F531" s="145"/>
      <c r="G531" s="146"/>
      <c r="H531" s="147"/>
      <c r="I531" s="148"/>
      <c r="J531" s="149"/>
      <c r="K531" s="148"/>
      <c r="M531" s="150" t="s">
        <v>506</v>
      </c>
      <c r="O531" s="130"/>
      <c r="Z531" s="130"/>
      <c r="AA531" s="130"/>
      <c r="AB531" s="130"/>
      <c r="AC531" s="130"/>
      <c r="AD531" s="130"/>
      <c r="AE531" s="130"/>
      <c r="AF531" s="130"/>
      <c r="AG531" s="130"/>
      <c r="AH531" s="130"/>
      <c r="AI531" s="130"/>
      <c r="AJ531" s="130"/>
      <c r="AK531" s="130"/>
      <c r="AL531" s="130"/>
      <c r="AM531" s="130"/>
      <c r="AN531" s="130"/>
      <c r="AO531" s="130"/>
      <c r="AP531" s="130"/>
      <c r="AQ531" s="130"/>
      <c r="AR531" s="130"/>
      <c r="AS531" s="130"/>
      <c r="AT531" s="130"/>
      <c r="AU531" s="130"/>
      <c r="AV531" s="130"/>
      <c r="AW531" s="130"/>
      <c r="AX531" s="130"/>
      <c r="AY531" s="130"/>
      <c r="AZ531" s="130"/>
      <c r="BA531" s="130"/>
      <c r="BB531" s="130"/>
      <c r="BC531" s="130"/>
      <c r="BD531" s="151" t="str">
        <f aca="false">C530</f>
        <v>Š30-37:(0,38+0,44)/2*12,13*2</v>
      </c>
      <c r="BE531" s="130"/>
      <c r="BF531" s="130"/>
      <c r="BG531" s="130"/>
      <c r="BH531" s="130"/>
      <c r="BI531" s="130"/>
    </row>
    <row r="532" customFormat="false" ht="12.75" hidden="false" customHeight="true" outlineLevel="0" collapsed="false">
      <c r="A532" s="141"/>
      <c r="B532" s="142"/>
      <c r="C532" s="143" t="s">
        <v>507</v>
      </c>
      <c r="D532" s="143"/>
      <c r="E532" s="144" t="n">
        <v>12.663</v>
      </c>
      <c r="F532" s="145"/>
      <c r="G532" s="146"/>
      <c r="H532" s="147"/>
      <c r="I532" s="148"/>
      <c r="J532" s="149"/>
      <c r="K532" s="148"/>
      <c r="M532" s="150" t="s">
        <v>507</v>
      </c>
      <c r="O532" s="130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  <c r="AJ532" s="130"/>
      <c r="AK532" s="130"/>
      <c r="AL532" s="130"/>
      <c r="AM532" s="130"/>
      <c r="AN532" s="130"/>
      <c r="AO532" s="130"/>
      <c r="AP532" s="130"/>
      <c r="AQ532" s="130"/>
      <c r="AR532" s="130"/>
      <c r="AS532" s="130"/>
      <c r="AT532" s="130"/>
      <c r="AU532" s="130"/>
      <c r="AV532" s="130"/>
      <c r="AW532" s="130"/>
      <c r="AX532" s="130"/>
      <c r="AY532" s="130"/>
      <c r="AZ532" s="130"/>
      <c r="BA532" s="130"/>
      <c r="BB532" s="130"/>
      <c r="BC532" s="130"/>
      <c r="BD532" s="151" t="str">
        <f aca="false">C531</f>
        <v>Š37-38:(0,44+0,20)/2*49,93*2</v>
      </c>
      <c r="BE532" s="130"/>
      <c r="BF532" s="130"/>
      <c r="BG532" s="130"/>
      <c r="BH532" s="130"/>
      <c r="BI532" s="130"/>
    </row>
    <row r="533" customFormat="false" ht="12.75" hidden="false" customHeight="true" outlineLevel="0" collapsed="false">
      <c r="A533" s="141"/>
      <c r="B533" s="142"/>
      <c r="C533" s="143" t="s">
        <v>508</v>
      </c>
      <c r="D533" s="143"/>
      <c r="E533" s="144" t="n">
        <v>6.1656</v>
      </c>
      <c r="F533" s="145"/>
      <c r="G533" s="146"/>
      <c r="H533" s="147"/>
      <c r="I533" s="148"/>
      <c r="J533" s="149"/>
      <c r="K533" s="148"/>
      <c r="M533" s="150" t="s">
        <v>508</v>
      </c>
      <c r="O533" s="130"/>
      <c r="Z533" s="130"/>
      <c r="AA533" s="130"/>
      <c r="AB533" s="130"/>
      <c r="AC533" s="130"/>
      <c r="AD533" s="130"/>
      <c r="AE533" s="130"/>
      <c r="AF533" s="130"/>
      <c r="AG533" s="130"/>
      <c r="AH533" s="130"/>
      <c r="AI533" s="130"/>
      <c r="AJ533" s="130"/>
      <c r="AK533" s="130"/>
      <c r="AL533" s="130"/>
      <c r="AM533" s="130"/>
      <c r="AN533" s="130"/>
      <c r="AO533" s="130"/>
      <c r="AP533" s="130"/>
      <c r="AQ533" s="130"/>
      <c r="AR533" s="130"/>
      <c r="AS533" s="130"/>
      <c r="AT533" s="130"/>
      <c r="AU533" s="130"/>
      <c r="AV533" s="130"/>
      <c r="AW533" s="130"/>
      <c r="AX533" s="130"/>
      <c r="AY533" s="130"/>
      <c r="AZ533" s="130"/>
      <c r="BA533" s="130"/>
      <c r="BB533" s="130"/>
      <c r="BC533" s="130"/>
      <c r="BD533" s="151" t="str">
        <f aca="false">C532</f>
        <v>Š38-39:(0,20+0,22)/2*30,15*2</v>
      </c>
      <c r="BE533" s="130"/>
      <c r="BF533" s="130"/>
      <c r="BG533" s="130"/>
      <c r="BH533" s="130"/>
      <c r="BI533" s="130"/>
    </row>
    <row r="534" customFormat="false" ht="12.75" hidden="false" customHeight="true" outlineLevel="0" collapsed="false">
      <c r="A534" s="141"/>
      <c r="B534" s="142"/>
      <c r="C534" s="143" t="s">
        <v>509</v>
      </c>
      <c r="D534" s="143"/>
      <c r="E534" s="144" t="n">
        <v>14.976</v>
      </c>
      <c r="F534" s="145"/>
      <c r="G534" s="146"/>
      <c r="H534" s="147"/>
      <c r="I534" s="148"/>
      <c r="J534" s="149"/>
      <c r="K534" s="148"/>
      <c r="M534" s="150" t="s">
        <v>509</v>
      </c>
      <c r="O534" s="130"/>
      <c r="Z534" s="130"/>
      <c r="AA534" s="130"/>
      <c r="AB534" s="130"/>
      <c r="AC534" s="130"/>
      <c r="AD534" s="130"/>
      <c r="AE534" s="130"/>
      <c r="AF534" s="130"/>
      <c r="AG534" s="130"/>
      <c r="AH534" s="130"/>
      <c r="AI534" s="130"/>
      <c r="AJ534" s="130"/>
      <c r="AK534" s="130"/>
      <c r="AL534" s="130"/>
      <c r="AM534" s="130"/>
      <c r="AN534" s="130"/>
      <c r="AO534" s="130"/>
      <c r="AP534" s="130"/>
      <c r="AQ534" s="130"/>
      <c r="AR534" s="130"/>
      <c r="AS534" s="130"/>
      <c r="AT534" s="130"/>
      <c r="AU534" s="130"/>
      <c r="AV534" s="130"/>
      <c r="AW534" s="130"/>
      <c r="AX534" s="130"/>
      <c r="AY534" s="130"/>
      <c r="AZ534" s="130"/>
      <c r="BA534" s="130"/>
      <c r="BB534" s="130"/>
      <c r="BC534" s="130"/>
      <c r="BD534" s="151" t="str">
        <f aca="false">C533</f>
        <v>Š39-40:(0,22+0,20)/2*14,68*2</v>
      </c>
      <c r="BE534" s="130"/>
      <c r="BF534" s="130"/>
      <c r="BG534" s="130"/>
      <c r="BH534" s="130"/>
      <c r="BI534" s="130"/>
    </row>
    <row r="535" customFormat="false" ht="12.75" hidden="false" customHeight="true" outlineLevel="0" collapsed="false">
      <c r="A535" s="141"/>
      <c r="B535" s="142"/>
      <c r="C535" s="143" t="s">
        <v>510</v>
      </c>
      <c r="D535" s="143"/>
      <c r="E535" s="144" t="n">
        <v>13.359</v>
      </c>
      <c r="F535" s="145"/>
      <c r="G535" s="146"/>
      <c r="H535" s="147"/>
      <c r="I535" s="148"/>
      <c r="J535" s="149"/>
      <c r="K535" s="148"/>
      <c r="M535" s="150" t="s">
        <v>510</v>
      </c>
      <c r="O535" s="130"/>
      <c r="Z535" s="130"/>
      <c r="AA535" s="130"/>
      <c r="AB535" s="130"/>
      <c r="AC535" s="130"/>
      <c r="AD535" s="130"/>
      <c r="AE535" s="130"/>
      <c r="AF535" s="130"/>
      <c r="AG535" s="130"/>
      <c r="AH535" s="130"/>
      <c r="AI535" s="130"/>
      <c r="AJ535" s="130"/>
      <c r="AK535" s="130"/>
      <c r="AL535" s="130"/>
      <c r="AM535" s="130"/>
      <c r="AN535" s="130"/>
      <c r="AO535" s="130"/>
      <c r="AP535" s="130"/>
      <c r="AQ535" s="130"/>
      <c r="AR535" s="130"/>
      <c r="AS535" s="130"/>
      <c r="AT535" s="130"/>
      <c r="AU535" s="130"/>
      <c r="AV535" s="130"/>
      <c r="AW535" s="130"/>
      <c r="AX535" s="130"/>
      <c r="AY535" s="130"/>
      <c r="AZ535" s="130"/>
      <c r="BA535" s="130"/>
      <c r="BB535" s="130"/>
      <c r="BC535" s="130"/>
      <c r="BD535" s="151" t="str">
        <f aca="false">C534</f>
        <v>Š40-41:(0,20+0,10)/2*49,92*2</v>
      </c>
      <c r="BE535" s="130"/>
      <c r="BF535" s="130"/>
      <c r="BG535" s="130"/>
      <c r="BH535" s="130"/>
      <c r="BI535" s="130"/>
    </row>
    <row r="536" customFormat="false" ht="12.75" hidden="false" customHeight="false" outlineLevel="0" collapsed="false">
      <c r="A536" s="141"/>
      <c r="B536" s="142"/>
      <c r="C536" s="143"/>
      <c r="D536" s="143"/>
      <c r="E536" s="144" t="n">
        <v>0</v>
      </c>
      <c r="F536" s="145"/>
      <c r="G536" s="146"/>
      <c r="H536" s="147"/>
      <c r="I536" s="148"/>
      <c r="J536" s="149"/>
      <c r="K536" s="148"/>
      <c r="M536" s="150"/>
      <c r="O536" s="130"/>
      <c r="Z536" s="130"/>
      <c r="AA536" s="130"/>
      <c r="AB536" s="130"/>
      <c r="AC536" s="130"/>
      <c r="AD536" s="130"/>
      <c r="AE536" s="130"/>
      <c r="AF536" s="130"/>
      <c r="AG536" s="130"/>
      <c r="AH536" s="130"/>
      <c r="AI536" s="130"/>
      <c r="AJ536" s="130"/>
      <c r="AK536" s="130"/>
      <c r="AL536" s="130"/>
      <c r="AM536" s="130"/>
      <c r="AN536" s="130"/>
      <c r="AO536" s="130"/>
      <c r="AP536" s="130"/>
      <c r="AQ536" s="130"/>
      <c r="AR536" s="130"/>
      <c r="AS536" s="130"/>
      <c r="AT536" s="130"/>
      <c r="AU536" s="130"/>
      <c r="AV536" s="130"/>
      <c r="AW536" s="130"/>
      <c r="AX536" s="130"/>
      <c r="AY536" s="130"/>
      <c r="AZ536" s="130"/>
      <c r="BA536" s="130"/>
      <c r="BB536" s="130"/>
      <c r="BC536" s="130"/>
      <c r="BD536" s="151" t="str">
        <f aca="false">C535</f>
        <v>Š41-42:(0,10+0,20)/2*44,53*2</v>
      </c>
      <c r="BE536" s="130"/>
      <c r="BF536" s="130"/>
      <c r="BG536" s="130"/>
      <c r="BH536" s="130"/>
      <c r="BI536" s="130"/>
    </row>
    <row r="537" customFormat="false" ht="12.75" hidden="false" customHeight="true" outlineLevel="0" collapsed="false">
      <c r="A537" s="141"/>
      <c r="B537" s="142"/>
      <c r="C537" s="143" t="s">
        <v>299</v>
      </c>
      <c r="D537" s="143"/>
      <c r="E537" s="144" t="n">
        <v>0</v>
      </c>
      <c r="F537" s="145"/>
      <c r="G537" s="146"/>
      <c r="H537" s="147"/>
      <c r="I537" s="148"/>
      <c r="J537" s="149"/>
      <c r="K537" s="148"/>
      <c r="M537" s="150" t="s">
        <v>299</v>
      </c>
      <c r="O537" s="130"/>
      <c r="Z537" s="130"/>
      <c r="AA537" s="130"/>
      <c r="AB537" s="130"/>
      <c r="AC537" s="130"/>
      <c r="AD537" s="130"/>
      <c r="AE537" s="130"/>
      <c r="AF537" s="130"/>
      <c r="AG537" s="130"/>
      <c r="AH537" s="130"/>
      <c r="AI537" s="130"/>
      <c r="AJ537" s="130"/>
      <c r="AK537" s="130"/>
      <c r="AL537" s="130"/>
      <c r="AM537" s="130"/>
      <c r="AN537" s="130"/>
      <c r="AO537" s="130"/>
      <c r="AP537" s="130"/>
      <c r="AQ537" s="130"/>
      <c r="AR537" s="130"/>
      <c r="AS537" s="130"/>
      <c r="AT537" s="130"/>
      <c r="AU537" s="130"/>
      <c r="AV537" s="130"/>
      <c r="AW537" s="130"/>
      <c r="AX537" s="130"/>
      <c r="AY537" s="130"/>
      <c r="AZ537" s="130"/>
      <c r="BA537" s="130"/>
      <c r="BB537" s="130"/>
      <c r="BC537" s="130"/>
      <c r="BD537" s="151" t="n">
        <f aca="false">C536</f>
        <v>0</v>
      </c>
      <c r="BE537" s="130"/>
      <c r="BF537" s="130"/>
      <c r="BG537" s="130"/>
      <c r="BH537" s="130"/>
      <c r="BI537" s="130"/>
    </row>
    <row r="538" customFormat="false" ht="12.75" hidden="false" customHeight="true" outlineLevel="0" collapsed="false">
      <c r="A538" s="141"/>
      <c r="B538" s="142"/>
      <c r="C538" s="143" t="s">
        <v>300</v>
      </c>
      <c r="D538" s="143"/>
      <c r="E538" s="144" t="n">
        <v>0</v>
      </c>
      <c r="F538" s="145"/>
      <c r="G538" s="146"/>
      <c r="H538" s="147"/>
      <c r="I538" s="148"/>
      <c r="J538" s="149"/>
      <c r="K538" s="148"/>
      <c r="M538" s="150" t="s">
        <v>300</v>
      </c>
      <c r="O538" s="130"/>
      <c r="Z538" s="130"/>
      <c r="AA538" s="130"/>
      <c r="AB538" s="130"/>
      <c r="AC538" s="130"/>
      <c r="AD538" s="130"/>
      <c r="AE538" s="130"/>
      <c r="AF538" s="130"/>
      <c r="AG538" s="130"/>
      <c r="AH538" s="130"/>
      <c r="AI538" s="130"/>
      <c r="AJ538" s="130"/>
      <c r="AK538" s="130"/>
      <c r="AL538" s="130"/>
      <c r="AM538" s="130"/>
      <c r="AN538" s="130"/>
      <c r="AO538" s="130"/>
      <c r="AP538" s="130"/>
      <c r="AQ538" s="130"/>
      <c r="AR538" s="130"/>
      <c r="AS538" s="130"/>
      <c r="AT538" s="130"/>
      <c r="AU538" s="130"/>
      <c r="AV538" s="130"/>
      <c r="AW538" s="130"/>
      <c r="AX538" s="130"/>
      <c r="AY538" s="130"/>
      <c r="AZ538" s="130"/>
      <c r="BA538" s="130"/>
      <c r="BB538" s="130"/>
      <c r="BC538" s="130"/>
      <c r="BD538" s="151" t="str">
        <f aca="false">C537</f>
        <v>D.1.01.17:</v>
      </c>
      <c r="BE538" s="130"/>
      <c r="BF538" s="130"/>
      <c r="BG538" s="130"/>
      <c r="BH538" s="130"/>
      <c r="BI538" s="130"/>
    </row>
    <row r="539" customFormat="false" ht="12.75" hidden="false" customHeight="true" outlineLevel="0" collapsed="false">
      <c r="A539" s="141"/>
      <c r="B539" s="142"/>
      <c r="C539" s="143" t="s">
        <v>511</v>
      </c>
      <c r="D539" s="143"/>
      <c r="E539" s="144" t="n">
        <v>21.1896</v>
      </c>
      <c r="F539" s="145"/>
      <c r="G539" s="146"/>
      <c r="H539" s="147"/>
      <c r="I539" s="148"/>
      <c r="J539" s="149"/>
      <c r="K539" s="148"/>
      <c r="M539" s="150" t="s">
        <v>511</v>
      </c>
      <c r="O539" s="130"/>
      <c r="Z539" s="130"/>
      <c r="AA539" s="130"/>
      <c r="AB539" s="130"/>
      <c r="AC539" s="130"/>
      <c r="AD539" s="130"/>
      <c r="AE539" s="130"/>
      <c r="AF539" s="130"/>
      <c r="AG539" s="130"/>
      <c r="AH539" s="130"/>
      <c r="AI539" s="130"/>
      <c r="AJ539" s="130"/>
      <c r="AK539" s="130"/>
      <c r="AL539" s="130"/>
      <c r="AM539" s="130"/>
      <c r="AN539" s="130"/>
      <c r="AO539" s="130"/>
      <c r="AP539" s="130"/>
      <c r="AQ539" s="130"/>
      <c r="AR539" s="130"/>
      <c r="AS539" s="130"/>
      <c r="AT539" s="130"/>
      <c r="AU539" s="130"/>
      <c r="AV539" s="130"/>
      <c r="AW539" s="130"/>
      <c r="AX539" s="130"/>
      <c r="AY539" s="130"/>
      <c r="AZ539" s="130"/>
      <c r="BA539" s="130"/>
      <c r="BB539" s="130"/>
      <c r="BC539" s="130"/>
      <c r="BD539" s="151" t="str">
        <f aca="false">C538</f>
        <v>G9:</v>
      </c>
      <c r="BE539" s="130"/>
      <c r="BF539" s="130"/>
      <c r="BG539" s="130"/>
      <c r="BH539" s="130"/>
      <c r="BI539" s="130"/>
    </row>
    <row r="540" customFormat="false" ht="12.75" hidden="false" customHeight="true" outlineLevel="0" collapsed="false">
      <c r="A540" s="141"/>
      <c r="B540" s="142"/>
      <c r="C540" s="143" t="s">
        <v>512</v>
      </c>
      <c r="D540" s="143"/>
      <c r="E540" s="144" t="n">
        <v>122.98</v>
      </c>
      <c r="F540" s="145"/>
      <c r="G540" s="146"/>
      <c r="H540" s="147"/>
      <c r="I540" s="148"/>
      <c r="J540" s="149"/>
      <c r="K540" s="148"/>
      <c r="M540" s="150" t="s">
        <v>512</v>
      </c>
      <c r="O540" s="130"/>
      <c r="Z540" s="130"/>
      <c r="AA540" s="130"/>
      <c r="AB540" s="130"/>
      <c r="AC540" s="130"/>
      <c r="AD540" s="130"/>
      <c r="AE540" s="130"/>
      <c r="AF540" s="130"/>
      <c r="AG540" s="130"/>
      <c r="AH540" s="130"/>
      <c r="AI540" s="130"/>
      <c r="AJ540" s="130"/>
      <c r="AK540" s="130"/>
      <c r="AL540" s="130"/>
      <c r="AM540" s="130"/>
      <c r="AN540" s="130"/>
      <c r="AO540" s="130"/>
      <c r="AP540" s="130"/>
      <c r="AQ540" s="130"/>
      <c r="AR540" s="130"/>
      <c r="AS540" s="130"/>
      <c r="AT540" s="130"/>
      <c r="AU540" s="130"/>
      <c r="AV540" s="130"/>
      <c r="AW540" s="130"/>
      <c r="AX540" s="130"/>
      <c r="AY540" s="130"/>
      <c r="AZ540" s="130"/>
      <c r="BA540" s="130"/>
      <c r="BB540" s="130"/>
      <c r="BC540" s="130"/>
      <c r="BD540" s="151" t="str">
        <f aca="false">C539</f>
        <v>ČS4-Š43:(1,71+1,53)/2*6,54*2</v>
      </c>
      <c r="BE540" s="130"/>
      <c r="BF540" s="130"/>
      <c r="BG540" s="130"/>
      <c r="BH540" s="130"/>
      <c r="BI540" s="130"/>
    </row>
    <row r="541" customFormat="false" ht="12.75" hidden="false" customHeight="true" outlineLevel="0" collapsed="false">
      <c r="A541" s="141"/>
      <c r="B541" s="142"/>
      <c r="C541" s="143" t="s">
        <v>513</v>
      </c>
      <c r="D541" s="143"/>
      <c r="E541" s="144" t="n">
        <v>50.692</v>
      </c>
      <c r="F541" s="145"/>
      <c r="G541" s="146"/>
      <c r="H541" s="147"/>
      <c r="I541" s="148"/>
      <c r="J541" s="149"/>
      <c r="K541" s="148"/>
      <c r="M541" s="150" t="s">
        <v>513</v>
      </c>
      <c r="O541" s="130"/>
      <c r="Z541" s="130"/>
      <c r="AA541" s="130"/>
      <c r="AB541" s="130"/>
      <c r="AC541" s="130"/>
      <c r="AD541" s="130"/>
      <c r="AE541" s="130"/>
      <c r="AF541" s="130"/>
      <c r="AG541" s="130"/>
      <c r="AH541" s="130"/>
      <c r="AI541" s="130"/>
      <c r="AJ541" s="130"/>
      <c r="AK541" s="130"/>
      <c r="AL541" s="130"/>
      <c r="AM541" s="130"/>
      <c r="AN541" s="130"/>
      <c r="AO541" s="130"/>
      <c r="AP541" s="130"/>
      <c r="AQ541" s="130"/>
      <c r="AR541" s="130"/>
      <c r="AS541" s="130"/>
      <c r="AT541" s="130"/>
      <c r="AU541" s="130"/>
      <c r="AV541" s="130"/>
      <c r="AW541" s="130"/>
      <c r="AX541" s="130"/>
      <c r="AY541" s="130"/>
      <c r="AZ541" s="130"/>
      <c r="BA541" s="130"/>
      <c r="BB541" s="130"/>
      <c r="BC541" s="130"/>
      <c r="BD541" s="151" t="str">
        <f aca="false">C540</f>
        <v>Š43-44:(1,53+1,07)/2*47,30*2</v>
      </c>
      <c r="BE541" s="130"/>
      <c r="BF541" s="130"/>
      <c r="BG541" s="130"/>
      <c r="BH541" s="130"/>
      <c r="BI541" s="130"/>
    </row>
    <row r="542" customFormat="false" ht="12.75" hidden="false" customHeight="true" outlineLevel="0" collapsed="false">
      <c r="A542" s="141"/>
      <c r="B542" s="142"/>
      <c r="C542" s="143" t="s">
        <v>514</v>
      </c>
      <c r="D542" s="143"/>
      <c r="E542" s="144" t="n">
        <v>26.6135</v>
      </c>
      <c r="F542" s="145"/>
      <c r="G542" s="146"/>
      <c r="H542" s="147"/>
      <c r="I542" s="148"/>
      <c r="J542" s="149"/>
      <c r="K542" s="148"/>
      <c r="M542" s="150" t="s">
        <v>514</v>
      </c>
      <c r="O542" s="130"/>
      <c r="Z542" s="130"/>
      <c r="AA542" s="130"/>
      <c r="AB542" s="130"/>
      <c r="AC542" s="130"/>
      <c r="AD542" s="130"/>
      <c r="AE542" s="130"/>
      <c r="AF542" s="130"/>
      <c r="AG542" s="130"/>
      <c r="AH542" s="130"/>
      <c r="AI542" s="130"/>
      <c r="AJ542" s="130"/>
      <c r="AK542" s="130"/>
      <c r="AL542" s="130"/>
      <c r="AM542" s="130"/>
      <c r="AN542" s="130"/>
      <c r="AO542" s="130"/>
      <c r="AP542" s="130"/>
      <c r="AQ542" s="130"/>
      <c r="AR542" s="130"/>
      <c r="AS542" s="130"/>
      <c r="AT542" s="130"/>
      <c r="AU542" s="130"/>
      <c r="AV542" s="130"/>
      <c r="AW542" s="130"/>
      <c r="AX542" s="130"/>
      <c r="AY542" s="130"/>
      <c r="AZ542" s="130"/>
      <c r="BA542" s="130"/>
      <c r="BB542" s="130"/>
      <c r="BC542" s="130"/>
      <c r="BD542" s="151" t="str">
        <f aca="false">C541</f>
        <v>Š44-45:(1,07+0,77)/2*27,55*2</v>
      </c>
      <c r="BE542" s="130"/>
      <c r="BF542" s="130"/>
      <c r="BG542" s="130"/>
      <c r="BH542" s="130"/>
      <c r="BI542" s="130"/>
    </row>
    <row r="543" customFormat="false" ht="12.75" hidden="false" customHeight="true" outlineLevel="0" collapsed="false">
      <c r="A543" s="141"/>
      <c r="B543" s="142"/>
      <c r="C543" s="143" t="s">
        <v>515</v>
      </c>
      <c r="D543" s="143"/>
      <c r="E543" s="144" t="n">
        <v>12.9718</v>
      </c>
      <c r="F543" s="145"/>
      <c r="G543" s="146"/>
      <c r="H543" s="147"/>
      <c r="I543" s="148"/>
      <c r="J543" s="149"/>
      <c r="K543" s="148"/>
      <c r="M543" s="150" t="s">
        <v>515</v>
      </c>
      <c r="O543" s="130"/>
      <c r="Z543" s="130"/>
      <c r="AA543" s="130"/>
      <c r="AB543" s="130"/>
      <c r="AC543" s="130"/>
      <c r="AD543" s="130"/>
      <c r="AE543" s="130"/>
      <c r="AF543" s="130"/>
      <c r="AG543" s="130"/>
      <c r="AH543" s="130"/>
      <c r="AI543" s="130"/>
      <c r="AJ543" s="130"/>
      <c r="AK543" s="130"/>
      <c r="AL543" s="130"/>
      <c r="AM543" s="130"/>
      <c r="AN543" s="130"/>
      <c r="AO543" s="130"/>
      <c r="AP543" s="130"/>
      <c r="AQ543" s="130"/>
      <c r="AR543" s="130"/>
      <c r="AS543" s="130"/>
      <c r="AT543" s="130"/>
      <c r="AU543" s="130"/>
      <c r="AV543" s="130"/>
      <c r="AW543" s="130"/>
      <c r="AX543" s="130"/>
      <c r="AY543" s="130"/>
      <c r="AZ543" s="130"/>
      <c r="BA543" s="130"/>
      <c r="BB543" s="130"/>
      <c r="BC543" s="130"/>
      <c r="BD543" s="151" t="str">
        <f aca="false">C542</f>
        <v>Š45-46:(0,77+0,78)/2*17,17*2</v>
      </c>
      <c r="BE543" s="130"/>
      <c r="BF543" s="130"/>
      <c r="BG543" s="130"/>
      <c r="BH543" s="130"/>
      <c r="BI543" s="130"/>
    </row>
    <row r="544" customFormat="false" ht="12.75" hidden="false" customHeight="true" outlineLevel="0" collapsed="false">
      <c r="A544" s="141"/>
      <c r="B544" s="142"/>
      <c r="C544" s="143" t="s">
        <v>516</v>
      </c>
      <c r="D544" s="143"/>
      <c r="E544" s="144" t="n">
        <v>50.498</v>
      </c>
      <c r="F544" s="145"/>
      <c r="G544" s="146"/>
      <c r="H544" s="147"/>
      <c r="I544" s="148"/>
      <c r="J544" s="149"/>
      <c r="K544" s="148"/>
      <c r="M544" s="150" t="s">
        <v>516</v>
      </c>
      <c r="O544" s="130"/>
      <c r="Z544" s="130"/>
      <c r="AA544" s="130"/>
      <c r="AB544" s="130"/>
      <c r="AC544" s="130"/>
      <c r="AD544" s="130"/>
      <c r="AE544" s="130"/>
      <c r="AF544" s="130"/>
      <c r="AG544" s="130"/>
      <c r="AH544" s="130"/>
      <c r="AI544" s="130"/>
      <c r="AJ544" s="130"/>
      <c r="AK544" s="130"/>
      <c r="AL544" s="130"/>
      <c r="AM544" s="130"/>
      <c r="AN544" s="130"/>
      <c r="AO544" s="130"/>
      <c r="AP544" s="130"/>
      <c r="AQ544" s="130"/>
      <c r="AR544" s="130"/>
      <c r="AS544" s="130"/>
      <c r="AT544" s="130"/>
      <c r="AU544" s="130"/>
      <c r="AV544" s="130"/>
      <c r="AW544" s="130"/>
      <c r="AX544" s="130"/>
      <c r="AY544" s="130"/>
      <c r="AZ544" s="130"/>
      <c r="BA544" s="130"/>
      <c r="BB544" s="130"/>
      <c r="BC544" s="130"/>
      <c r="BD544" s="151" t="str">
        <f aca="false">C543</f>
        <v>Š46-47:(0,78+0,80)/2*8,21*2</v>
      </c>
      <c r="BE544" s="130"/>
      <c r="BF544" s="130"/>
      <c r="BG544" s="130"/>
      <c r="BH544" s="130"/>
      <c r="BI544" s="130"/>
    </row>
    <row r="545" customFormat="false" ht="12.75" hidden="false" customHeight="true" outlineLevel="0" collapsed="false">
      <c r="A545" s="141"/>
      <c r="B545" s="142"/>
      <c r="C545" s="143" t="s">
        <v>517</v>
      </c>
      <c r="D545" s="143"/>
      <c r="E545" s="144" t="n">
        <v>35.1388</v>
      </c>
      <c r="F545" s="145"/>
      <c r="G545" s="146"/>
      <c r="H545" s="147"/>
      <c r="I545" s="148"/>
      <c r="J545" s="149"/>
      <c r="K545" s="148"/>
      <c r="M545" s="150" t="s">
        <v>517</v>
      </c>
      <c r="O545" s="130"/>
      <c r="Z545" s="130"/>
      <c r="AA545" s="130"/>
      <c r="AB545" s="130"/>
      <c r="AC545" s="130"/>
      <c r="AD545" s="130"/>
      <c r="AE545" s="130"/>
      <c r="AF545" s="130"/>
      <c r="AG545" s="130"/>
      <c r="AH545" s="130"/>
      <c r="AI545" s="130"/>
      <c r="AJ545" s="130"/>
      <c r="AK545" s="130"/>
      <c r="AL545" s="130"/>
      <c r="AM545" s="130"/>
      <c r="AN545" s="130"/>
      <c r="AO545" s="130"/>
      <c r="AP545" s="130"/>
      <c r="AQ545" s="130"/>
      <c r="AR545" s="130"/>
      <c r="AS545" s="130"/>
      <c r="AT545" s="130"/>
      <c r="AU545" s="130"/>
      <c r="AV545" s="130"/>
      <c r="AW545" s="130"/>
      <c r="AX545" s="130"/>
      <c r="AY545" s="130"/>
      <c r="AZ545" s="130"/>
      <c r="BA545" s="130"/>
      <c r="BB545" s="130"/>
      <c r="BC545" s="130"/>
      <c r="BD545" s="151" t="str">
        <f aca="false">C544</f>
        <v>Š47-48:(0,80+0,60)/2*36,07*2</v>
      </c>
      <c r="BE545" s="130"/>
      <c r="BF545" s="130"/>
      <c r="BG545" s="130"/>
      <c r="BH545" s="130"/>
      <c r="BI545" s="130"/>
    </row>
    <row r="546" customFormat="false" ht="12.75" hidden="false" customHeight="true" outlineLevel="0" collapsed="false">
      <c r="A546" s="141"/>
      <c r="B546" s="142"/>
      <c r="C546" s="143" t="s">
        <v>518</v>
      </c>
      <c r="D546" s="143"/>
      <c r="E546" s="144" t="n">
        <v>26.4152</v>
      </c>
      <c r="F546" s="145"/>
      <c r="G546" s="146"/>
      <c r="H546" s="147"/>
      <c r="I546" s="148"/>
      <c r="J546" s="149"/>
      <c r="K546" s="148"/>
      <c r="M546" s="150" t="s">
        <v>518</v>
      </c>
      <c r="O546" s="130"/>
      <c r="Z546" s="130"/>
      <c r="AA546" s="130"/>
      <c r="AB546" s="130"/>
      <c r="AC546" s="130"/>
      <c r="AD546" s="130"/>
      <c r="AE546" s="130"/>
      <c r="AF546" s="130"/>
      <c r="AG546" s="130"/>
      <c r="AH546" s="130"/>
      <c r="AI546" s="130"/>
      <c r="AJ546" s="130"/>
      <c r="AK546" s="130"/>
      <c r="AL546" s="130"/>
      <c r="AM546" s="130"/>
      <c r="AN546" s="130"/>
      <c r="AO546" s="130"/>
      <c r="AP546" s="130"/>
      <c r="AQ546" s="130"/>
      <c r="AR546" s="130"/>
      <c r="AS546" s="130"/>
      <c r="AT546" s="130"/>
      <c r="AU546" s="130"/>
      <c r="AV546" s="130"/>
      <c r="AW546" s="130"/>
      <c r="AX546" s="130"/>
      <c r="AY546" s="130"/>
      <c r="AZ546" s="130"/>
      <c r="BA546" s="130"/>
      <c r="BB546" s="130"/>
      <c r="BC546" s="130"/>
      <c r="BD546" s="151" t="str">
        <f aca="false">C545</f>
        <v>Š48-49:(0,60+0,47)/2*32,84*2</v>
      </c>
      <c r="BE546" s="130"/>
      <c r="BF546" s="130"/>
      <c r="BG546" s="130"/>
      <c r="BH546" s="130"/>
      <c r="BI546" s="130"/>
    </row>
    <row r="547" customFormat="false" ht="12.75" hidden="false" customHeight="true" outlineLevel="0" collapsed="false">
      <c r="A547" s="141"/>
      <c r="B547" s="142"/>
      <c r="C547" s="143" t="s">
        <v>519</v>
      </c>
      <c r="D547" s="143"/>
      <c r="E547" s="144" t="n">
        <v>37.8994</v>
      </c>
      <c r="F547" s="145"/>
      <c r="G547" s="146"/>
      <c r="H547" s="147"/>
      <c r="I547" s="148"/>
      <c r="J547" s="149"/>
      <c r="K547" s="148"/>
      <c r="M547" s="150" t="s">
        <v>519</v>
      </c>
      <c r="O547" s="130"/>
      <c r="Z547" s="130"/>
      <c r="AA547" s="130"/>
      <c r="AB547" s="130"/>
      <c r="AC547" s="130"/>
      <c r="AD547" s="130"/>
      <c r="AE547" s="130"/>
      <c r="AF547" s="130"/>
      <c r="AG547" s="130"/>
      <c r="AH547" s="130"/>
      <c r="AI547" s="130"/>
      <c r="AJ547" s="130"/>
      <c r="AK547" s="130"/>
      <c r="AL547" s="130"/>
      <c r="AM547" s="130"/>
      <c r="AN547" s="130"/>
      <c r="AO547" s="130"/>
      <c r="AP547" s="130"/>
      <c r="AQ547" s="130"/>
      <c r="AR547" s="130"/>
      <c r="AS547" s="130"/>
      <c r="AT547" s="130"/>
      <c r="AU547" s="130"/>
      <c r="AV547" s="130"/>
      <c r="AW547" s="130"/>
      <c r="AX547" s="130"/>
      <c r="AY547" s="130"/>
      <c r="AZ547" s="130"/>
      <c r="BA547" s="130"/>
      <c r="BB547" s="130"/>
      <c r="BC547" s="130"/>
      <c r="BD547" s="151" t="str">
        <f aca="false">C546</f>
        <v>Š49-50:(0,47+0,42)/2*29,68*2</v>
      </c>
      <c r="BE547" s="130"/>
      <c r="BF547" s="130"/>
      <c r="BG547" s="130"/>
      <c r="BH547" s="130"/>
      <c r="BI547" s="130"/>
    </row>
    <row r="548" customFormat="false" ht="12.75" hidden="false" customHeight="true" outlineLevel="0" collapsed="false">
      <c r="A548" s="141"/>
      <c r="B548" s="142"/>
      <c r="C548" s="143" t="s">
        <v>520</v>
      </c>
      <c r="D548" s="143"/>
      <c r="E548" s="144" t="n">
        <v>23.4906</v>
      </c>
      <c r="F548" s="145"/>
      <c r="G548" s="146"/>
      <c r="H548" s="147"/>
      <c r="I548" s="148"/>
      <c r="J548" s="149"/>
      <c r="K548" s="148"/>
      <c r="M548" s="150" t="s">
        <v>520</v>
      </c>
      <c r="O548" s="130"/>
      <c r="Z548" s="130"/>
      <c r="AA548" s="130"/>
      <c r="AB548" s="130"/>
      <c r="AC548" s="130"/>
      <c r="AD548" s="130"/>
      <c r="AE548" s="130"/>
      <c r="AF548" s="130"/>
      <c r="AG548" s="130"/>
      <c r="AH548" s="130"/>
      <c r="AI548" s="130"/>
      <c r="AJ548" s="130"/>
      <c r="AK548" s="130"/>
      <c r="AL548" s="130"/>
      <c r="AM548" s="130"/>
      <c r="AN548" s="130"/>
      <c r="AO548" s="130"/>
      <c r="AP548" s="130"/>
      <c r="AQ548" s="130"/>
      <c r="AR548" s="130"/>
      <c r="AS548" s="130"/>
      <c r="AT548" s="130"/>
      <c r="AU548" s="130"/>
      <c r="AV548" s="130"/>
      <c r="AW548" s="130"/>
      <c r="AX548" s="130"/>
      <c r="AY548" s="130"/>
      <c r="AZ548" s="130"/>
      <c r="BA548" s="130"/>
      <c r="BB548" s="130"/>
      <c r="BC548" s="130"/>
      <c r="BD548" s="151" t="str">
        <f aca="false">C547</f>
        <v>Š50-51:(0,42+0,35)/2*49,22*2</v>
      </c>
      <c r="BE548" s="130"/>
      <c r="BF548" s="130"/>
      <c r="BG548" s="130"/>
      <c r="BH548" s="130"/>
      <c r="BI548" s="130"/>
    </row>
    <row r="549" customFormat="false" ht="12.75" hidden="false" customHeight="true" outlineLevel="0" collapsed="false">
      <c r="A549" s="141"/>
      <c r="B549" s="142"/>
      <c r="C549" s="143" t="s">
        <v>521</v>
      </c>
      <c r="D549" s="143"/>
      <c r="E549" s="144" t="n">
        <v>4.5009</v>
      </c>
      <c r="F549" s="145"/>
      <c r="G549" s="146"/>
      <c r="H549" s="147"/>
      <c r="I549" s="148"/>
      <c r="J549" s="149"/>
      <c r="K549" s="148"/>
      <c r="M549" s="150" t="s">
        <v>521</v>
      </c>
      <c r="O549" s="130"/>
      <c r="Z549" s="130"/>
      <c r="AA549" s="130"/>
      <c r="AB549" s="130"/>
      <c r="AC549" s="130"/>
      <c r="AD549" s="130"/>
      <c r="AE549" s="130"/>
      <c r="AF549" s="130"/>
      <c r="AG549" s="130"/>
      <c r="AH549" s="130"/>
      <c r="AI549" s="130"/>
      <c r="AJ549" s="130"/>
      <c r="AK549" s="130"/>
      <c r="AL549" s="130"/>
      <c r="AM549" s="130"/>
      <c r="AN549" s="130"/>
      <c r="AO549" s="130"/>
      <c r="AP549" s="130"/>
      <c r="AQ549" s="130"/>
      <c r="AR549" s="130"/>
      <c r="AS549" s="130"/>
      <c r="AT549" s="130"/>
      <c r="AU549" s="130"/>
      <c r="AV549" s="130"/>
      <c r="AW549" s="130"/>
      <c r="AX549" s="130"/>
      <c r="AY549" s="130"/>
      <c r="AZ549" s="130"/>
      <c r="BA549" s="130"/>
      <c r="BB549" s="130"/>
      <c r="BC549" s="130"/>
      <c r="BD549" s="151" t="str">
        <f aca="false">C548</f>
        <v>Š51-52:(0,35+0,12)/2*49,98*2</v>
      </c>
      <c r="BE549" s="130"/>
      <c r="BF549" s="130"/>
      <c r="BG549" s="130"/>
      <c r="BH549" s="130"/>
      <c r="BI549" s="130"/>
    </row>
    <row r="550" customFormat="false" ht="12.75" hidden="false" customHeight="true" outlineLevel="0" collapsed="false">
      <c r="A550" s="141"/>
      <c r="B550" s="142"/>
      <c r="C550" s="143" t="s">
        <v>522</v>
      </c>
      <c r="D550" s="143"/>
      <c r="E550" s="144" t="n">
        <v>0</v>
      </c>
      <c r="F550" s="145"/>
      <c r="G550" s="146"/>
      <c r="H550" s="147"/>
      <c r="I550" s="148"/>
      <c r="J550" s="149"/>
      <c r="K550" s="148"/>
      <c r="M550" s="150" t="s">
        <v>522</v>
      </c>
      <c r="O550" s="130"/>
      <c r="Z550" s="130"/>
      <c r="AA550" s="130"/>
      <c r="AB550" s="130"/>
      <c r="AC550" s="130"/>
      <c r="AD550" s="130"/>
      <c r="AE550" s="130"/>
      <c r="AF550" s="130"/>
      <c r="AG550" s="130"/>
      <c r="AH550" s="130"/>
      <c r="AI550" s="130"/>
      <c r="AJ550" s="130"/>
      <c r="AK550" s="130"/>
      <c r="AL550" s="130"/>
      <c r="AM550" s="130"/>
      <c r="AN550" s="130"/>
      <c r="AO550" s="130"/>
      <c r="AP550" s="130"/>
      <c r="AQ550" s="130"/>
      <c r="AR550" s="130"/>
      <c r="AS550" s="130"/>
      <c r="AT550" s="130"/>
      <c r="AU550" s="130"/>
      <c r="AV550" s="130"/>
      <c r="AW550" s="130"/>
      <c r="AX550" s="130"/>
      <c r="AY550" s="130"/>
      <c r="AZ550" s="130"/>
      <c r="BA550" s="130"/>
      <c r="BB550" s="130"/>
      <c r="BC550" s="130"/>
      <c r="BD550" s="151" t="str">
        <f aca="false">C549</f>
        <v>Š52-53:(0,12-0,03)/2*50,01*2</v>
      </c>
      <c r="BE550" s="130"/>
      <c r="BF550" s="130"/>
      <c r="BG550" s="130"/>
      <c r="BH550" s="130"/>
      <c r="BI550" s="130"/>
    </row>
    <row r="551" customFormat="false" ht="12.75" hidden="false" customHeight="true" outlineLevel="0" collapsed="false">
      <c r="A551" s="141"/>
      <c r="B551" s="142"/>
      <c r="C551" s="143" t="s">
        <v>523</v>
      </c>
      <c r="D551" s="143"/>
      <c r="E551" s="144" t="n">
        <v>1.3962</v>
      </c>
      <c r="F551" s="145"/>
      <c r="G551" s="146"/>
      <c r="H551" s="147"/>
      <c r="I551" s="148"/>
      <c r="J551" s="149"/>
      <c r="K551" s="148"/>
      <c r="M551" s="150" t="s">
        <v>523</v>
      </c>
      <c r="O551" s="130"/>
      <c r="Z551" s="130"/>
      <c r="AA551" s="130"/>
      <c r="AB551" s="130"/>
      <c r="AC551" s="130"/>
      <c r="AD551" s="130"/>
      <c r="AE551" s="130"/>
      <c r="AF551" s="130"/>
      <c r="AG551" s="130"/>
      <c r="AH551" s="130"/>
      <c r="AI551" s="130"/>
      <c r="AJ551" s="130"/>
      <c r="AK551" s="130"/>
      <c r="AL551" s="130"/>
      <c r="AM551" s="130"/>
      <c r="AN551" s="130"/>
      <c r="AO551" s="130"/>
      <c r="AP551" s="130"/>
      <c r="AQ551" s="130"/>
      <c r="AR551" s="130"/>
      <c r="AS551" s="130"/>
      <c r="AT551" s="130"/>
      <c r="AU551" s="130"/>
      <c r="AV551" s="130"/>
      <c r="AW551" s="130"/>
      <c r="AX551" s="130"/>
      <c r="AY551" s="130"/>
      <c r="AZ551" s="130"/>
      <c r="BA551" s="130"/>
      <c r="BB551" s="130"/>
      <c r="BC551" s="130"/>
      <c r="BD551" s="151" t="str">
        <f aca="false">C550</f>
        <v>Š53-54:(-0,03+0,03)/2*8,75*2</v>
      </c>
      <c r="BE551" s="130"/>
      <c r="BF551" s="130"/>
      <c r="BG551" s="130"/>
      <c r="BH551" s="130"/>
      <c r="BI551" s="130"/>
    </row>
    <row r="552" customFormat="false" ht="12.75" hidden="false" customHeight="true" outlineLevel="0" collapsed="false">
      <c r="A552" s="141"/>
      <c r="B552" s="142"/>
      <c r="C552" s="143" t="s">
        <v>524</v>
      </c>
      <c r="D552" s="143"/>
      <c r="E552" s="144" t="n">
        <v>0</v>
      </c>
      <c r="F552" s="145"/>
      <c r="G552" s="146"/>
      <c r="H552" s="147"/>
      <c r="I552" s="148"/>
      <c r="J552" s="149"/>
      <c r="K552" s="148"/>
      <c r="M552" s="150" t="s">
        <v>524</v>
      </c>
      <c r="O552" s="130"/>
      <c r="Z552" s="130"/>
      <c r="AA552" s="130"/>
      <c r="AB552" s="130"/>
      <c r="AC552" s="130"/>
      <c r="AD552" s="130"/>
      <c r="AE552" s="130"/>
      <c r="AF552" s="130"/>
      <c r="AG552" s="130"/>
      <c r="AH552" s="130"/>
      <c r="AI552" s="130"/>
      <c r="AJ552" s="130"/>
      <c r="AK552" s="130"/>
      <c r="AL552" s="130"/>
      <c r="AM552" s="130"/>
      <c r="AN552" s="130"/>
      <c r="AO552" s="130"/>
      <c r="AP552" s="130"/>
      <c r="AQ552" s="130"/>
      <c r="AR552" s="130"/>
      <c r="AS552" s="130"/>
      <c r="AT552" s="130"/>
      <c r="AU552" s="130"/>
      <c r="AV552" s="130"/>
      <c r="AW552" s="130"/>
      <c r="AX552" s="130"/>
      <c r="AY552" s="130"/>
      <c r="AZ552" s="130"/>
      <c r="BA552" s="130"/>
      <c r="BB552" s="130"/>
      <c r="BC552" s="130"/>
      <c r="BD552" s="151" t="str">
        <f aca="false">C551</f>
        <v>Š54-55:0,03*23,27*2</v>
      </c>
      <c r="BE552" s="130"/>
      <c r="BF552" s="130"/>
      <c r="BG552" s="130"/>
      <c r="BH552" s="130"/>
      <c r="BI552" s="130"/>
    </row>
    <row r="553" customFormat="false" ht="12.75" hidden="false" customHeight="true" outlineLevel="0" collapsed="false">
      <c r="A553" s="141"/>
      <c r="B553" s="142"/>
      <c r="C553" s="143" t="s">
        <v>525</v>
      </c>
      <c r="D553" s="143"/>
      <c r="E553" s="144" t="n">
        <v>0</v>
      </c>
      <c r="F553" s="145"/>
      <c r="G553" s="146"/>
      <c r="H553" s="147"/>
      <c r="I553" s="148"/>
      <c r="J553" s="149"/>
      <c r="K553" s="148"/>
      <c r="M553" s="150" t="s">
        <v>525</v>
      </c>
      <c r="O553" s="130"/>
      <c r="Z553" s="130"/>
      <c r="AA553" s="130"/>
      <c r="AB553" s="130"/>
      <c r="AC553" s="130"/>
      <c r="AD553" s="130"/>
      <c r="AE553" s="130"/>
      <c r="AF553" s="130"/>
      <c r="AG553" s="130"/>
      <c r="AH553" s="130"/>
      <c r="AI553" s="130"/>
      <c r="AJ553" s="130"/>
      <c r="AK553" s="130"/>
      <c r="AL553" s="130"/>
      <c r="AM553" s="130"/>
      <c r="AN553" s="130"/>
      <c r="AO553" s="130"/>
      <c r="AP553" s="130"/>
      <c r="AQ553" s="130"/>
      <c r="AR553" s="130"/>
      <c r="AS553" s="130"/>
      <c r="AT553" s="130"/>
      <c r="AU553" s="130"/>
      <c r="AV553" s="130"/>
      <c r="AW553" s="130"/>
      <c r="AX553" s="130"/>
      <c r="AY553" s="130"/>
      <c r="AZ553" s="130"/>
      <c r="BA553" s="130"/>
      <c r="BB553" s="130"/>
      <c r="BC553" s="130"/>
      <c r="BD553" s="151" t="str">
        <f aca="false">C552</f>
        <v>Š55-56:0</v>
      </c>
      <c r="BE553" s="130"/>
      <c r="BF553" s="130"/>
      <c r="BG553" s="130"/>
      <c r="BH553" s="130"/>
      <c r="BI553" s="130"/>
    </row>
    <row r="554" customFormat="false" ht="12.75" hidden="false" customHeight="false" outlineLevel="0" collapsed="false">
      <c r="A554" s="141"/>
      <c r="B554" s="142"/>
      <c r="C554" s="143"/>
      <c r="D554" s="143"/>
      <c r="E554" s="144" t="n">
        <v>0</v>
      </c>
      <c r="F554" s="145"/>
      <c r="G554" s="146"/>
      <c r="H554" s="147"/>
      <c r="I554" s="148"/>
      <c r="J554" s="149"/>
      <c r="K554" s="148"/>
      <c r="M554" s="150"/>
      <c r="O554" s="130"/>
      <c r="Z554" s="130"/>
      <c r="AA554" s="130"/>
      <c r="AB554" s="130"/>
      <c r="AC554" s="130"/>
      <c r="AD554" s="130"/>
      <c r="AE554" s="130"/>
      <c r="AF554" s="130"/>
      <c r="AG554" s="130"/>
      <c r="AH554" s="130"/>
      <c r="AI554" s="130"/>
      <c r="AJ554" s="130"/>
      <c r="AK554" s="130"/>
      <c r="AL554" s="130"/>
      <c r="AM554" s="130"/>
      <c r="AN554" s="130"/>
      <c r="AO554" s="130"/>
      <c r="AP554" s="130"/>
      <c r="AQ554" s="130"/>
      <c r="AR554" s="130"/>
      <c r="AS554" s="130"/>
      <c r="AT554" s="130"/>
      <c r="AU554" s="130"/>
      <c r="AV554" s="130"/>
      <c r="AW554" s="130"/>
      <c r="AX554" s="130"/>
      <c r="AY554" s="130"/>
      <c r="AZ554" s="130"/>
      <c r="BA554" s="130"/>
      <c r="BB554" s="130"/>
      <c r="BC554" s="130"/>
      <c r="BD554" s="151" t="str">
        <f aca="false">C553</f>
        <v>Š56-57:0</v>
      </c>
      <c r="BE554" s="130"/>
      <c r="BF554" s="130"/>
      <c r="BG554" s="130"/>
      <c r="BH554" s="130"/>
      <c r="BI554" s="130"/>
    </row>
    <row r="555" customFormat="false" ht="12.75" hidden="false" customHeight="true" outlineLevel="0" collapsed="false">
      <c r="A555" s="141"/>
      <c r="B555" s="142"/>
      <c r="C555" s="143" t="s">
        <v>207</v>
      </c>
      <c r="D555" s="143"/>
      <c r="E555" s="144" t="n">
        <v>0</v>
      </c>
      <c r="F555" s="145"/>
      <c r="G555" s="146"/>
      <c r="H555" s="147"/>
      <c r="I555" s="148"/>
      <c r="J555" s="149"/>
      <c r="K555" s="148"/>
      <c r="M555" s="150" t="s">
        <v>207</v>
      </c>
      <c r="O555" s="130"/>
      <c r="Z555" s="130"/>
      <c r="AA555" s="130"/>
      <c r="AB555" s="130"/>
      <c r="AC555" s="130"/>
      <c r="AD555" s="130"/>
      <c r="AE555" s="130"/>
      <c r="AF555" s="130"/>
      <c r="AG555" s="130"/>
      <c r="AH555" s="130"/>
      <c r="AI555" s="130"/>
      <c r="AJ555" s="130"/>
      <c r="AK555" s="130"/>
      <c r="AL555" s="130"/>
      <c r="AM555" s="130"/>
      <c r="AN555" s="130"/>
      <c r="AO555" s="130"/>
      <c r="AP555" s="130"/>
      <c r="AQ555" s="130"/>
      <c r="AR555" s="130"/>
      <c r="AS555" s="130"/>
      <c r="AT555" s="130"/>
      <c r="AU555" s="130"/>
      <c r="AV555" s="130"/>
      <c r="AW555" s="130"/>
      <c r="AX555" s="130"/>
      <c r="AY555" s="130"/>
      <c r="AZ555" s="130"/>
      <c r="BA555" s="130"/>
      <c r="BB555" s="130"/>
      <c r="BC555" s="130"/>
      <c r="BD555" s="151" t="n">
        <f aca="false">C554</f>
        <v>0</v>
      </c>
      <c r="BE555" s="130"/>
      <c r="BF555" s="130"/>
      <c r="BG555" s="130"/>
      <c r="BH555" s="130"/>
      <c r="BI555" s="130"/>
    </row>
    <row r="556" customFormat="false" ht="12.75" hidden="false" customHeight="true" outlineLevel="0" collapsed="false">
      <c r="A556" s="141"/>
      <c r="B556" s="142"/>
      <c r="C556" s="143" t="s">
        <v>320</v>
      </c>
      <c r="D556" s="143"/>
      <c r="E556" s="144" t="n">
        <v>0</v>
      </c>
      <c r="F556" s="145"/>
      <c r="G556" s="146"/>
      <c r="H556" s="147"/>
      <c r="I556" s="148"/>
      <c r="J556" s="149"/>
      <c r="K556" s="148"/>
      <c r="M556" s="150" t="s">
        <v>320</v>
      </c>
      <c r="O556" s="130"/>
      <c r="Z556" s="130"/>
      <c r="AA556" s="130"/>
      <c r="AB556" s="130"/>
      <c r="AC556" s="130"/>
      <c r="AD556" s="130"/>
      <c r="AE556" s="130"/>
      <c r="AF556" s="130"/>
      <c r="AG556" s="130"/>
      <c r="AH556" s="130"/>
      <c r="AI556" s="130"/>
      <c r="AJ556" s="130"/>
      <c r="AK556" s="130"/>
      <c r="AL556" s="130"/>
      <c r="AM556" s="130"/>
      <c r="AN556" s="130"/>
      <c r="AO556" s="130"/>
      <c r="AP556" s="130"/>
      <c r="AQ556" s="130"/>
      <c r="AR556" s="130"/>
      <c r="AS556" s="130"/>
      <c r="AT556" s="130"/>
      <c r="AU556" s="130"/>
      <c r="AV556" s="130"/>
      <c r="AW556" s="130"/>
      <c r="AX556" s="130"/>
      <c r="AY556" s="130"/>
      <c r="AZ556" s="130"/>
      <c r="BA556" s="130"/>
      <c r="BB556" s="130"/>
      <c r="BC556" s="130"/>
      <c r="BD556" s="151" t="str">
        <f aca="false">C555</f>
        <v>D.1.01.18:</v>
      </c>
      <c r="BE556" s="130"/>
      <c r="BF556" s="130"/>
      <c r="BG556" s="130"/>
      <c r="BH556" s="130"/>
      <c r="BI556" s="130"/>
    </row>
    <row r="557" customFormat="false" ht="12.75" hidden="false" customHeight="true" outlineLevel="0" collapsed="false">
      <c r="A557" s="141"/>
      <c r="B557" s="142"/>
      <c r="C557" s="143" t="s">
        <v>526</v>
      </c>
      <c r="D557" s="143"/>
      <c r="E557" s="144" t="n">
        <v>25.6576</v>
      </c>
      <c r="F557" s="145"/>
      <c r="G557" s="146"/>
      <c r="H557" s="147"/>
      <c r="I557" s="148"/>
      <c r="J557" s="149"/>
      <c r="K557" s="148"/>
      <c r="M557" s="150" t="s">
        <v>526</v>
      </c>
      <c r="O557" s="130"/>
      <c r="Z557" s="130"/>
      <c r="AA557" s="130"/>
      <c r="AB557" s="130"/>
      <c r="AC557" s="130"/>
      <c r="AD557" s="130"/>
      <c r="AE557" s="130"/>
      <c r="AF557" s="130"/>
      <c r="AG557" s="130"/>
      <c r="AH557" s="130"/>
      <c r="AI557" s="130"/>
      <c r="AJ557" s="130"/>
      <c r="AK557" s="130"/>
      <c r="AL557" s="130"/>
      <c r="AM557" s="130"/>
      <c r="AN557" s="130"/>
      <c r="AO557" s="130"/>
      <c r="AP557" s="130"/>
      <c r="AQ557" s="130"/>
      <c r="AR557" s="130"/>
      <c r="AS557" s="130"/>
      <c r="AT557" s="130"/>
      <c r="AU557" s="130"/>
      <c r="AV557" s="130"/>
      <c r="AW557" s="130"/>
      <c r="AX557" s="130"/>
      <c r="AY557" s="130"/>
      <c r="AZ557" s="130"/>
      <c r="BA557" s="130"/>
      <c r="BB557" s="130"/>
      <c r="BC557" s="130"/>
      <c r="BD557" s="151" t="str">
        <f aca="false">C556</f>
        <v>G10:</v>
      </c>
      <c r="BE557" s="130"/>
      <c r="BF557" s="130"/>
      <c r="BG557" s="130"/>
      <c r="BH557" s="130"/>
      <c r="BI557" s="130"/>
    </row>
    <row r="558" customFormat="false" ht="12.75" hidden="false" customHeight="true" outlineLevel="0" collapsed="false">
      <c r="A558" s="141"/>
      <c r="B558" s="142"/>
      <c r="C558" s="143" t="s">
        <v>527</v>
      </c>
      <c r="D558" s="143"/>
      <c r="E558" s="144" t="n">
        <v>78.029</v>
      </c>
      <c r="F558" s="145"/>
      <c r="G558" s="146"/>
      <c r="H558" s="147"/>
      <c r="I558" s="148"/>
      <c r="J558" s="149"/>
      <c r="K558" s="148"/>
      <c r="M558" s="150" t="s">
        <v>527</v>
      </c>
      <c r="O558" s="130"/>
      <c r="Z558" s="130"/>
      <c r="AA558" s="130"/>
      <c r="AB558" s="130"/>
      <c r="AC558" s="130"/>
      <c r="AD558" s="130"/>
      <c r="AE558" s="130"/>
      <c r="AF558" s="130"/>
      <c r="AG558" s="130"/>
      <c r="AH558" s="130"/>
      <c r="AI558" s="130"/>
      <c r="AJ558" s="130"/>
      <c r="AK558" s="130"/>
      <c r="AL558" s="130"/>
      <c r="AM558" s="130"/>
      <c r="AN558" s="130"/>
      <c r="AO558" s="130"/>
      <c r="AP558" s="130"/>
      <c r="AQ558" s="130"/>
      <c r="AR558" s="130"/>
      <c r="AS558" s="130"/>
      <c r="AT558" s="130"/>
      <c r="AU558" s="130"/>
      <c r="AV558" s="130"/>
      <c r="AW558" s="130"/>
      <c r="AX558" s="130"/>
      <c r="AY558" s="130"/>
      <c r="AZ558" s="130"/>
      <c r="BA558" s="130"/>
      <c r="BB558" s="130"/>
      <c r="BC558" s="130"/>
      <c r="BD558" s="151" t="str">
        <f aca="false">C557</f>
        <v>Š44-58:(1,08+1,03)/2*12,16*2</v>
      </c>
      <c r="BE558" s="130"/>
      <c r="BF558" s="130"/>
      <c r="BG558" s="130"/>
      <c r="BH558" s="130"/>
      <c r="BI558" s="130"/>
    </row>
    <row r="559" customFormat="false" ht="12.75" hidden="false" customHeight="true" outlineLevel="0" collapsed="false">
      <c r="A559" s="141"/>
      <c r="B559" s="142"/>
      <c r="C559" s="143" t="s">
        <v>528</v>
      </c>
      <c r="D559" s="143"/>
      <c r="E559" s="144" t="n">
        <v>16.0446</v>
      </c>
      <c r="F559" s="145"/>
      <c r="G559" s="146"/>
      <c r="H559" s="147"/>
      <c r="I559" s="148"/>
      <c r="J559" s="149"/>
      <c r="K559" s="148"/>
      <c r="M559" s="150" t="s">
        <v>528</v>
      </c>
      <c r="O559" s="130"/>
      <c r="Z559" s="130"/>
      <c r="AA559" s="130"/>
      <c r="AB559" s="130"/>
      <c r="AC559" s="130"/>
      <c r="AD559" s="130"/>
      <c r="AE559" s="130"/>
      <c r="AF559" s="130"/>
      <c r="AG559" s="130"/>
      <c r="AH559" s="130"/>
      <c r="AI559" s="130"/>
      <c r="AJ559" s="130"/>
      <c r="AK559" s="130"/>
      <c r="AL559" s="130"/>
      <c r="AM559" s="130"/>
      <c r="AN559" s="130"/>
      <c r="AO559" s="130"/>
      <c r="AP559" s="130"/>
      <c r="AQ559" s="130"/>
      <c r="AR559" s="130"/>
      <c r="AS559" s="130"/>
      <c r="AT559" s="130"/>
      <c r="AU559" s="130"/>
      <c r="AV559" s="130"/>
      <c r="AW559" s="130"/>
      <c r="AX559" s="130"/>
      <c r="AY559" s="130"/>
      <c r="AZ559" s="130"/>
      <c r="BA559" s="130"/>
      <c r="BB559" s="130"/>
      <c r="BC559" s="130"/>
      <c r="BD559" s="151" t="str">
        <f aca="false">C558</f>
        <v>Š58-59:(1,03+0,54)/2*49,70*2</v>
      </c>
      <c r="BE559" s="130"/>
      <c r="BF559" s="130"/>
      <c r="BG559" s="130"/>
      <c r="BH559" s="130"/>
      <c r="BI559" s="130"/>
    </row>
    <row r="560" customFormat="false" ht="12.75" hidden="false" customHeight="false" outlineLevel="0" collapsed="false">
      <c r="A560" s="141"/>
      <c r="B560" s="142"/>
      <c r="C560" s="143"/>
      <c r="D560" s="143"/>
      <c r="E560" s="144" t="n">
        <v>0</v>
      </c>
      <c r="F560" s="145"/>
      <c r="G560" s="146"/>
      <c r="H560" s="147"/>
      <c r="I560" s="148"/>
      <c r="J560" s="149"/>
      <c r="K560" s="148"/>
      <c r="M560" s="150"/>
      <c r="O560" s="130"/>
      <c r="Z560" s="130"/>
      <c r="AA560" s="130"/>
      <c r="AB560" s="130"/>
      <c r="AC560" s="130"/>
      <c r="AD560" s="130"/>
      <c r="AE560" s="130"/>
      <c r="AF560" s="130"/>
      <c r="AG560" s="130"/>
      <c r="AH560" s="130"/>
      <c r="AI560" s="130"/>
      <c r="AJ560" s="130"/>
      <c r="AK560" s="130"/>
      <c r="AL560" s="130"/>
      <c r="AM560" s="130"/>
      <c r="AN560" s="130"/>
      <c r="AO560" s="130"/>
      <c r="AP560" s="130"/>
      <c r="AQ560" s="130"/>
      <c r="AR560" s="130"/>
      <c r="AS560" s="130"/>
      <c r="AT560" s="130"/>
      <c r="AU560" s="130"/>
      <c r="AV560" s="130"/>
      <c r="AW560" s="130"/>
      <c r="AX560" s="130"/>
      <c r="AY560" s="130"/>
      <c r="AZ560" s="130"/>
      <c r="BA560" s="130"/>
      <c r="BB560" s="130"/>
      <c r="BC560" s="130"/>
      <c r="BD560" s="151" t="str">
        <f aca="false">C559</f>
        <v>Š59-60:(0,54-0,15)/2*41,14*2</v>
      </c>
      <c r="BE560" s="130"/>
      <c r="BF560" s="130"/>
      <c r="BG560" s="130"/>
      <c r="BH560" s="130"/>
      <c r="BI560" s="130"/>
    </row>
    <row r="561" customFormat="false" ht="12.75" hidden="false" customHeight="true" outlineLevel="0" collapsed="false">
      <c r="A561" s="141"/>
      <c r="B561" s="142"/>
      <c r="C561" s="143" t="s">
        <v>325</v>
      </c>
      <c r="D561" s="143"/>
      <c r="E561" s="144" t="n">
        <v>0</v>
      </c>
      <c r="F561" s="145"/>
      <c r="G561" s="146"/>
      <c r="H561" s="147"/>
      <c r="I561" s="148"/>
      <c r="J561" s="149"/>
      <c r="K561" s="148"/>
      <c r="M561" s="150" t="s">
        <v>325</v>
      </c>
      <c r="O561" s="130"/>
      <c r="Z561" s="130"/>
      <c r="AA561" s="130"/>
      <c r="AB561" s="130"/>
      <c r="AC561" s="130"/>
      <c r="AD561" s="130"/>
      <c r="AE561" s="130"/>
      <c r="AF561" s="130"/>
      <c r="AG561" s="130"/>
      <c r="AH561" s="130"/>
      <c r="AI561" s="130"/>
      <c r="AJ561" s="130"/>
      <c r="AK561" s="130"/>
      <c r="AL561" s="130"/>
      <c r="AM561" s="130"/>
      <c r="AN561" s="130"/>
      <c r="AO561" s="130"/>
      <c r="AP561" s="130"/>
      <c r="AQ561" s="130"/>
      <c r="AR561" s="130"/>
      <c r="AS561" s="130"/>
      <c r="AT561" s="130"/>
      <c r="AU561" s="130"/>
      <c r="AV561" s="130"/>
      <c r="AW561" s="130"/>
      <c r="AX561" s="130"/>
      <c r="AY561" s="130"/>
      <c r="AZ561" s="130"/>
      <c r="BA561" s="130"/>
      <c r="BB561" s="130"/>
      <c r="BC561" s="130"/>
      <c r="BD561" s="151" t="n">
        <f aca="false">C560</f>
        <v>0</v>
      </c>
      <c r="BE561" s="130"/>
      <c r="BF561" s="130"/>
      <c r="BG561" s="130"/>
      <c r="BH561" s="130"/>
      <c r="BI561" s="130"/>
    </row>
    <row r="562" customFormat="false" ht="12.75" hidden="false" customHeight="true" outlineLevel="0" collapsed="false">
      <c r="A562" s="141"/>
      <c r="B562" s="142"/>
      <c r="C562" s="143" t="s">
        <v>529</v>
      </c>
      <c r="D562" s="143"/>
      <c r="E562" s="144" t="n">
        <v>3.0414</v>
      </c>
      <c r="F562" s="145"/>
      <c r="G562" s="146"/>
      <c r="H562" s="147"/>
      <c r="I562" s="148"/>
      <c r="J562" s="149"/>
      <c r="K562" s="148"/>
      <c r="M562" s="150" t="s">
        <v>529</v>
      </c>
      <c r="O562" s="130"/>
      <c r="Z562" s="130"/>
      <c r="AA562" s="130"/>
      <c r="AB562" s="130"/>
      <c r="AC562" s="130"/>
      <c r="AD562" s="130"/>
      <c r="AE562" s="130"/>
      <c r="AF562" s="130"/>
      <c r="AG562" s="130"/>
      <c r="AH562" s="130"/>
      <c r="AI562" s="130"/>
      <c r="AJ562" s="130"/>
      <c r="AK562" s="130"/>
      <c r="AL562" s="130"/>
      <c r="AM562" s="130"/>
      <c r="AN562" s="130"/>
      <c r="AO562" s="130"/>
      <c r="AP562" s="130"/>
      <c r="AQ562" s="130"/>
      <c r="AR562" s="130"/>
      <c r="AS562" s="130"/>
      <c r="AT562" s="130"/>
      <c r="AU562" s="130"/>
      <c r="AV562" s="130"/>
      <c r="AW562" s="130"/>
      <c r="AX562" s="130"/>
      <c r="AY562" s="130"/>
      <c r="AZ562" s="130"/>
      <c r="BA562" s="130"/>
      <c r="BB562" s="130"/>
      <c r="BC562" s="130"/>
      <c r="BD562" s="151" t="str">
        <f aca="false">C561</f>
        <v>G11:</v>
      </c>
      <c r="BE562" s="130"/>
      <c r="BF562" s="130"/>
      <c r="BG562" s="130"/>
      <c r="BH562" s="130"/>
      <c r="BI562" s="130"/>
    </row>
    <row r="563" customFormat="false" ht="12.75" hidden="false" customHeight="true" outlineLevel="0" collapsed="false">
      <c r="A563" s="141"/>
      <c r="B563" s="142"/>
      <c r="C563" s="143" t="s">
        <v>530</v>
      </c>
      <c r="D563" s="143"/>
      <c r="E563" s="144" t="n">
        <v>10.5064</v>
      </c>
      <c r="F563" s="145"/>
      <c r="G563" s="146"/>
      <c r="H563" s="147"/>
      <c r="I563" s="148"/>
      <c r="J563" s="149"/>
      <c r="K563" s="148"/>
      <c r="M563" s="150" t="s">
        <v>530</v>
      </c>
      <c r="O563" s="130"/>
      <c r="Z563" s="130"/>
      <c r="AA563" s="130"/>
      <c r="AB563" s="130"/>
      <c r="AC563" s="130"/>
      <c r="AD563" s="130"/>
      <c r="AE563" s="130"/>
      <c r="AF563" s="130"/>
      <c r="AG563" s="130"/>
      <c r="AH563" s="130"/>
      <c r="AI563" s="130"/>
      <c r="AJ563" s="130"/>
      <c r="AK563" s="130"/>
      <c r="AL563" s="130"/>
      <c r="AM563" s="130"/>
      <c r="AN563" s="130"/>
      <c r="AO563" s="130"/>
      <c r="AP563" s="130"/>
      <c r="AQ563" s="130"/>
      <c r="AR563" s="130"/>
      <c r="AS563" s="130"/>
      <c r="AT563" s="130"/>
      <c r="AU563" s="130"/>
      <c r="AV563" s="130"/>
      <c r="AW563" s="130"/>
      <c r="AX563" s="130"/>
      <c r="AY563" s="130"/>
      <c r="AZ563" s="130"/>
      <c r="BA563" s="130"/>
      <c r="BB563" s="130"/>
      <c r="BC563" s="130"/>
      <c r="BD563" s="151" t="str">
        <f aca="false">C562</f>
        <v>Š49-61:(0,48+0,63)/2*(12,74-8-2)*2</v>
      </c>
      <c r="BE563" s="130"/>
      <c r="BF563" s="130"/>
      <c r="BG563" s="130"/>
      <c r="BH563" s="130"/>
      <c r="BI563" s="130"/>
    </row>
    <row r="564" customFormat="false" ht="12.75" hidden="false" customHeight="false" outlineLevel="0" collapsed="false">
      <c r="A564" s="141"/>
      <c r="B564" s="142"/>
      <c r="C564" s="143"/>
      <c r="D564" s="143"/>
      <c r="E564" s="144" t="n">
        <v>0</v>
      </c>
      <c r="F564" s="145"/>
      <c r="G564" s="146"/>
      <c r="H564" s="147"/>
      <c r="I564" s="148"/>
      <c r="J564" s="149"/>
      <c r="K564" s="148"/>
      <c r="M564" s="150"/>
      <c r="O564" s="130"/>
      <c r="Z564" s="130"/>
      <c r="AA564" s="130"/>
      <c r="AB564" s="130"/>
      <c r="AC564" s="130"/>
      <c r="AD564" s="130"/>
      <c r="AE564" s="130"/>
      <c r="AF564" s="130"/>
      <c r="AG564" s="130"/>
      <c r="AH564" s="130"/>
      <c r="AI564" s="130"/>
      <c r="AJ564" s="130"/>
      <c r="AK564" s="130"/>
      <c r="AL564" s="130"/>
      <c r="AM564" s="130"/>
      <c r="AN564" s="130"/>
      <c r="AO564" s="130"/>
      <c r="AP564" s="130"/>
      <c r="AQ564" s="130"/>
      <c r="AR564" s="130"/>
      <c r="AS564" s="130"/>
      <c r="AT564" s="130"/>
      <c r="AU564" s="130"/>
      <c r="AV564" s="130"/>
      <c r="AW564" s="130"/>
      <c r="AX564" s="130"/>
      <c r="AY564" s="130"/>
      <c r="AZ564" s="130"/>
      <c r="BA564" s="130"/>
      <c r="BB564" s="130"/>
      <c r="BC564" s="130"/>
      <c r="BD564" s="151" t="str">
        <f aca="false">C563</f>
        <v>Š61-62:(0,63-0,17)/2*(31,84-9)*2</v>
      </c>
      <c r="BE564" s="130"/>
      <c r="BF564" s="130"/>
      <c r="BG564" s="130"/>
      <c r="BH564" s="130"/>
      <c r="BI564" s="130"/>
    </row>
    <row r="565" customFormat="false" ht="12.75" hidden="false" customHeight="true" outlineLevel="0" collapsed="false">
      <c r="A565" s="141"/>
      <c r="B565" s="142"/>
      <c r="C565" s="143" t="s">
        <v>329</v>
      </c>
      <c r="D565" s="143"/>
      <c r="E565" s="144" t="n">
        <v>0</v>
      </c>
      <c r="F565" s="145"/>
      <c r="G565" s="146"/>
      <c r="H565" s="147"/>
      <c r="I565" s="148"/>
      <c r="J565" s="149"/>
      <c r="K565" s="148"/>
      <c r="M565" s="150" t="s">
        <v>329</v>
      </c>
      <c r="O565" s="130"/>
      <c r="Z565" s="130"/>
      <c r="AA565" s="130"/>
      <c r="AB565" s="130"/>
      <c r="AC565" s="130"/>
      <c r="AD565" s="130"/>
      <c r="AE565" s="130"/>
      <c r="AF565" s="130"/>
      <c r="AG565" s="130"/>
      <c r="AH565" s="130"/>
      <c r="AI565" s="130"/>
      <c r="AJ565" s="130"/>
      <c r="AK565" s="130"/>
      <c r="AL565" s="130"/>
      <c r="AM565" s="130"/>
      <c r="AN565" s="130"/>
      <c r="AO565" s="130"/>
      <c r="AP565" s="130"/>
      <c r="AQ565" s="130"/>
      <c r="AR565" s="130"/>
      <c r="AS565" s="130"/>
      <c r="AT565" s="130"/>
      <c r="AU565" s="130"/>
      <c r="AV565" s="130"/>
      <c r="AW565" s="130"/>
      <c r="AX565" s="130"/>
      <c r="AY565" s="130"/>
      <c r="AZ565" s="130"/>
      <c r="BA565" s="130"/>
      <c r="BB565" s="130"/>
      <c r="BC565" s="130"/>
      <c r="BD565" s="151" t="n">
        <f aca="false">C564</f>
        <v>0</v>
      </c>
      <c r="BE565" s="130"/>
      <c r="BF565" s="130"/>
      <c r="BG565" s="130"/>
      <c r="BH565" s="130"/>
      <c r="BI565" s="130"/>
    </row>
    <row r="566" customFormat="false" ht="12.75" hidden="false" customHeight="true" outlineLevel="0" collapsed="false">
      <c r="A566" s="141"/>
      <c r="B566" s="142"/>
      <c r="C566" s="143" t="s">
        <v>531</v>
      </c>
      <c r="D566" s="143"/>
      <c r="E566" s="144" t="n">
        <v>16.68</v>
      </c>
      <c r="F566" s="145"/>
      <c r="G566" s="146"/>
      <c r="H566" s="147"/>
      <c r="I566" s="148"/>
      <c r="J566" s="149"/>
      <c r="K566" s="148"/>
      <c r="M566" s="150" t="s">
        <v>531</v>
      </c>
      <c r="O566" s="130"/>
      <c r="Z566" s="130"/>
      <c r="AA566" s="130"/>
      <c r="AB566" s="130"/>
      <c r="AC566" s="130"/>
      <c r="AD566" s="130"/>
      <c r="AE566" s="130"/>
      <c r="AF566" s="130"/>
      <c r="AG566" s="130"/>
      <c r="AH566" s="130"/>
      <c r="AI566" s="130"/>
      <c r="AJ566" s="130"/>
      <c r="AK566" s="130"/>
      <c r="AL566" s="130"/>
      <c r="AM566" s="130"/>
      <c r="AN566" s="130"/>
      <c r="AO566" s="130"/>
      <c r="AP566" s="130"/>
      <c r="AQ566" s="130"/>
      <c r="AR566" s="130"/>
      <c r="AS566" s="130"/>
      <c r="AT566" s="130"/>
      <c r="AU566" s="130"/>
      <c r="AV566" s="130"/>
      <c r="AW566" s="130"/>
      <c r="AX566" s="130"/>
      <c r="AY566" s="130"/>
      <c r="AZ566" s="130"/>
      <c r="BA566" s="130"/>
      <c r="BB566" s="130"/>
      <c r="BC566" s="130"/>
      <c r="BD566" s="151" t="str">
        <f aca="false">C565</f>
        <v>G12:</v>
      </c>
      <c r="BE566" s="130"/>
      <c r="BF566" s="130"/>
      <c r="BG566" s="130"/>
      <c r="BH566" s="130"/>
      <c r="BI566" s="130"/>
    </row>
    <row r="567" customFormat="false" ht="12.75" hidden="false" customHeight="true" outlineLevel="0" collapsed="false">
      <c r="A567" s="141"/>
      <c r="B567" s="142"/>
      <c r="C567" s="143" t="s">
        <v>532</v>
      </c>
      <c r="D567" s="143"/>
      <c r="E567" s="144" t="n">
        <v>45.3123</v>
      </c>
      <c r="F567" s="145"/>
      <c r="G567" s="146"/>
      <c r="H567" s="147"/>
      <c r="I567" s="148"/>
      <c r="J567" s="149"/>
      <c r="K567" s="148"/>
      <c r="M567" s="150" t="s">
        <v>532</v>
      </c>
      <c r="O567" s="130"/>
      <c r="Z567" s="130"/>
      <c r="AA567" s="130"/>
      <c r="AB567" s="130"/>
      <c r="AC567" s="130"/>
      <c r="AD567" s="130"/>
      <c r="AE567" s="130"/>
      <c r="AF567" s="130"/>
      <c r="AG567" s="130"/>
      <c r="AH567" s="130"/>
      <c r="AI567" s="130"/>
      <c r="AJ567" s="130"/>
      <c r="AK567" s="130"/>
      <c r="AL567" s="130"/>
      <c r="AM567" s="130"/>
      <c r="AN567" s="130"/>
      <c r="AO567" s="130"/>
      <c r="AP567" s="130"/>
      <c r="AQ567" s="130"/>
      <c r="AR567" s="130"/>
      <c r="AS567" s="130"/>
      <c r="AT567" s="130"/>
      <c r="AU567" s="130"/>
      <c r="AV567" s="130"/>
      <c r="AW567" s="130"/>
      <c r="AX567" s="130"/>
      <c r="AY567" s="130"/>
      <c r="AZ567" s="130"/>
      <c r="BA567" s="130"/>
      <c r="BB567" s="130"/>
      <c r="BC567" s="130"/>
      <c r="BD567" s="151" t="str">
        <f aca="false">C566</f>
        <v>ČS2-Š63:(1,06+0,94)/2*8,34*2</v>
      </c>
      <c r="BE567" s="130"/>
      <c r="BF567" s="130"/>
      <c r="BG567" s="130"/>
      <c r="BH567" s="130"/>
      <c r="BI567" s="130"/>
    </row>
    <row r="568" customFormat="false" ht="12.75" hidden="false" customHeight="true" outlineLevel="0" collapsed="false">
      <c r="A568" s="141"/>
      <c r="B568" s="142"/>
      <c r="C568" s="143" t="s">
        <v>533</v>
      </c>
      <c r="D568" s="143"/>
      <c r="E568" s="144" t="n">
        <v>28.952</v>
      </c>
      <c r="F568" s="145"/>
      <c r="G568" s="146"/>
      <c r="H568" s="147"/>
      <c r="I568" s="148"/>
      <c r="J568" s="149"/>
      <c r="K568" s="148"/>
      <c r="M568" s="150" t="s">
        <v>533</v>
      </c>
      <c r="O568" s="130"/>
      <c r="Z568" s="130"/>
      <c r="AA568" s="130"/>
      <c r="AB568" s="130"/>
      <c r="AC568" s="130"/>
      <c r="AD568" s="130"/>
      <c r="AE568" s="130"/>
      <c r="AF568" s="130"/>
      <c r="AG568" s="130"/>
      <c r="AH568" s="130"/>
      <c r="AI568" s="130"/>
      <c r="AJ568" s="130"/>
      <c r="AK568" s="130"/>
      <c r="AL568" s="130"/>
      <c r="AM568" s="130"/>
      <c r="AN568" s="130"/>
      <c r="AO568" s="130"/>
      <c r="AP568" s="130"/>
      <c r="AQ568" s="130"/>
      <c r="AR568" s="130"/>
      <c r="AS568" s="130"/>
      <c r="AT568" s="130"/>
      <c r="AU568" s="130"/>
      <c r="AV568" s="130"/>
      <c r="AW568" s="130"/>
      <c r="AX568" s="130"/>
      <c r="AY568" s="130"/>
      <c r="AZ568" s="130"/>
      <c r="BA568" s="130"/>
      <c r="BB568" s="130"/>
      <c r="BC568" s="130"/>
      <c r="BD568" s="151" t="str">
        <f aca="false">C567</f>
        <v>Š63-64:(0,94+1,05)/2*22,77*2</v>
      </c>
      <c r="BE568" s="130"/>
      <c r="BF568" s="130"/>
      <c r="BG568" s="130"/>
      <c r="BH568" s="130"/>
      <c r="BI568" s="130"/>
    </row>
    <row r="569" customFormat="false" ht="12.75" hidden="false" customHeight="true" outlineLevel="0" collapsed="false">
      <c r="A569" s="141"/>
      <c r="B569" s="142"/>
      <c r="C569" s="143" t="s">
        <v>534</v>
      </c>
      <c r="D569" s="143"/>
      <c r="E569" s="144" t="n">
        <v>61.0902</v>
      </c>
      <c r="F569" s="145"/>
      <c r="G569" s="146"/>
      <c r="H569" s="147"/>
      <c r="I569" s="148"/>
      <c r="J569" s="149"/>
      <c r="K569" s="148"/>
      <c r="M569" s="150" t="s">
        <v>534</v>
      </c>
      <c r="O569" s="130"/>
      <c r="Z569" s="130"/>
      <c r="AA569" s="130"/>
      <c r="AB569" s="130"/>
      <c r="AC569" s="130"/>
      <c r="AD569" s="130"/>
      <c r="AE569" s="130"/>
      <c r="AF569" s="130"/>
      <c r="AG569" s="130"/>
      <c r="AH569" s="130"/>
      <c r="AI569" s="130"/>
      <c r="AJ569" s="130"/>
      <c r="AK569" s="130"/>
      <c r="AL569" s="130"/>
      <c r="AM569" s="130"/>
      <c r="AN569" s="130"/>
      <c r="AO569" s="130"/>
      <c r="AP569" s="130"/>
      <c r="AQ569" s="130"/>
      <c r="AR569" s="130"/>
      <c r="AS569" s="130"/>
      <c r="AT569" s="130"/>
      <c r="AU569" s="130"/>
      <c r="AV569" s="130"/>
      <c r="AW569" s="130"/>
      <c r="AX569" s="130"/>
      <c r="AY569" s="130"/>
      <c r="AZ569" s="130"/>
      <c r="BA569" s="130"/>
      <c r="BB569" s="130"/>
      <c r="BC569" s="130"/>
      <c r="BD569" s="151" t="str">
        <f aca="false">C568</f>
        <v>Š64-65:(1,05+1,30)/2*12,32*2</v>
      </c>
      <c r="BE569" s="130"/>
      <c r="BF569" s="130"/>
      <c r="BG569" s="130"/>
      <c r="BH569" s="130"/>
      <c r="BI569" s="130"/>
    </row>
    <row r="570" customFormat="false" ht="12.75" hidden="false" customHeight="true" outlineLevel="0" collapsed="false">
      <c r="A570" s="141"/>
      <c r="B570" s="142"/>
      <c r="C570" s="143" t="s">
        <v>535</v>
      </c>
      <c r="D570" s="143"/>
      <c r="E570" s="144" t="n">
        <v>15.5852</v>
      </c>
      <c r="F570" s="145"/>
      <c r="G570" s="146"/>
      <c r="H570" s="147"/>
      <c r="I570" s="148"/>
      <c r="J570" s="149"/>
      <c r="K570" s="148"/>
      <c r="M570" s="150" t="s">
        <v>535</v>
      </c>
      <c r="O570" s="130"/>
      <c r="Z570" s="130"/>
      <c r="AA570" s="130"/>
      <c r="AB570" s="130"/>
      <c r="AC570" s="130"/>
      <c r="AD570" s="130"/>
      <c r="AE570" s="130"/>
      <c r="AF570" s="130"/>
      <c r="AG570" s="130"/>
      <c r="AH570" s="130"/>
      <c r="AI570" s="130"/>
      <c r="AJ570" s="130"/>
      <c r="AK570" s="130"/>
      <c r="AL570" s="130"/>
      <c r="AM570" s="130"/>
      <c r="AN570" s="130"/>
      <c r="AO570" s="130"/>
      <c r="AP570" s="130"/>
      <c r="AQ570" s="130"/>
      <c r="AR570" s="130"/>
      <c r="AS570" s="130"/>
      <c r="AT570" s="130"/>
      <c r="AU570" s="130"/>
      <c r="AV570" s="130"/>
      <c r="AW570" s="130"/>
      <c r="AX570" s="130"/>
      <c r="AY570" s="130"/>
      <c r="AZ570" s="130"/>
      <c r="BA570" s="130"/>
      <c r="BB570" s="130"/>
      <c r="BC570" s="130"/>
      <c r="BD570" s="151" t="str">
        <f aca="false">C569</f>
        <v>Š65-66:(1,30+1,13)/2*25,14*2</v>
      </c>
      <c r="BE570" s="130"/>
      <c r="BF570" s="130"/>
      <c r="BG570" s="130"/>
      <c r="BH570" s="130"/>
      <c r="BI570" s="130"/>
    </row>
    <row r="571" customFormat="false" ht="12.75" hidden="false" customHeight="true" outlineLevel="0" collapsed="false">
      <c r="A571" s="141"/>
      <c r="B571" s="142"/>
      <c r="C571" s="143" t="s">
        <v>536</v>
      </c>
      <c r="D571" s="143"/>
      <c r="E571" s="144" t="n">
        <v>17.1054</v>
      </c>
      <c r="F571" s="145"/>
      <c r="G571" s="146"/>
      <c r="H571" s="147"/>
      <c r="I571" s="148"/>
      <c r="J571" s="149"/>
      <c r="K571" s="148"/>
      <c r="M571" s="150" t="s">
        <v>536</v>
      </c>
      <c r="O571" s="130"/>
      <c r="Z571" s="130"/>
      <c r="AA571" s="130"/>
      <c r="AB571" s="130"/>
      <c r="AC571" s="130"/>
      <c r="AD571" s="130"/>
      <c r="AE571" s="130"/>
      <c r="AF571" s="130"/>
      <c r="AG571" s="130"/>
      <c r="AH571" s="130"/>
      <c r="AI571" s="130"/>
      <c r="AJ571" s="130"/>
      <c r="AK571" s="130"/>
      <c r="AL571" s="130"/>
      <c r="AM571" s="130"/>
      <c r="AN571" s="130"/>
      <c r="AO571" s="130"/>
      <c r="AP571" s="130"/>
      <c r="AQ571" s="130"/>
      <c r="AR571" s="130"/>
      <c r="AS571" s="130"/>
      <c r="AT571" s="130"/>
      <c r="AU571" s="130"/>
      <c r="AV571" s="130"/>
      <c r="AW571" s="130"/>
      <c r="AX571" s="130"/>
      <c r="AY571" s="130"/>
      <c r="AZ571" s="130"/>
      <c r="BA571" s="130"/>
      <c r="BB571" s="130"/>
      <c r="BC571" s="130"/>
      <c r="BD571" s="151" t="str">
        <f aca="false">C570</f>
        <v>Š66-67:(1,13+0,75)/2*8,29*2</v>
      </c>
      <c r="BE571" s="130"/>
      <c r="BF571" s="130"/>
      <c r="BG571" s="130"/>
      <c r="BH571" s="130"/>
      <c r="BI571" s="130"/>
    </row>
    <row r="572" customFormat="false" ht="12.75" hidden="false" customHeight="true" outlineLevel="0" collapsed="false">
      <c r="A572" s="141"/>
      <c r="B572" s="142"/>
      <c r="C572" s="143" t="s">
        <v>537</v>
      </c>
      <c r="D572" s="143"/>
      <c r="E572" s="144" t="n">
        <v>26.5056</v>
      </c>
      <c r="F572" s="145"/>
      <c r="G572" s="146"/>
      <c r="H572" s="147"/>
      <c r="I572" s="148"/>
      <c r="J572" s="149"/>
      <c r="K572" s="148"/>
      <c r="M572" s="150" t="s">
        <v>537</v>
      </c>
      <c r="O572" s="130"/>
      <c r="Z572" s="130"/>
      <c r="AA572" s="130"/>
      <c r="AB572" s="130"/>
      <c r="AC572" s="130"/>
      <c r="AD572" s="130"/>
      <c r="AE572" s="130"/>
      <c r="AF572" s="130"/>
      <c r="AG572" s="130"/>
      <c r="AH572" s="130"/>
      <c r="AI572" s="130"/>
      <c r="AJ572" s="130"/>
      <c r="AK572" s="130"/>
      <c r="AL572" s="130"/>
      <c r="AM572" s="130"/>
      <c r="AN572" s="130"/>
      <c r="AO572" s="130"/>
      <c r="AP572" s="130"/>
      <c r="AQ572" s="130"/>
      <c r="AR572" s="130"/>
      <c r="AS572" s="130"/>
      <c r="AT572" s="130"/>
      <c r="AU572" s="130"/>
      <c r="AV572" s="130"/>
      <c r="AW572" s="130"/>
      <c r="AX572" s="130"/>
      <c r="AY572" s="130"/>
      <c r="AZ572" s="130"/>
      <c r="BA572" s="130"/>
      <c r="BB572" s="130"/>
      <c r="BC572" s="130"/>
      <c r="BD572" s="151" t="str">
        <f aca="false">C571</f>
        <v>Š67-68:(0,75+0,54)/2*13,26*2</v>
      </c>
      <c r="BE572" s="130"/>
      <c r="BF572" s="130"/>
      <c r="BG572" s="130"/>
      <c r="BH572" s="130"/>
      <c r="BI572" s="130"/>
    </row>
    <row r="573" customFormat="false" ht="12.75" hidden="false" customHeight="true" outlineLevel="0" collapsed="false">
      <c r="A573" s="141"/>
      <c r="B573" s="142"/>
      <c r="C573" s="143" t="s">
        <v>538</v>
      </c>
      <c r="D573" s="143"/>
      <c r="E573" s="144" t="n">
        <v>20.8404</v>
      </c>
      <c r="F573" s="145"/>
      <c r="G573" s="146"/>
      <c r="H573" s="147"/>
      <c r="I573" s="148"/>
      <c r="J573" s="149"/>
      <c r="K573" s="148"/>
      <c r="M573" s="150" t="s">
        <v>538</v>
      </c>
      <c r="O573" s="130"/>
      <c r="Z573" s="130"/>
      <c r="AA573" s="130"/>
      <c r="AB573" s="130"/>
      <c r="AC573" s="130"/>
      <c r="AD573" s="130"/>
      <c r="AE573" s="130"/>
      <c r="AF573" s="130"/>
      <c r="AG573" s="130"/>
      <c r="AH573" s="130"/>
      <c r="AI573" s="130"/>
      <c r="AJ573" s="130"/>
      <c r="AK573" s="130"/>
      <c r="AL573" s="130"/>
      <c r="AM573" s="130"/>
      <c r="AN573" s="130"/>
      <c r="AO573" s="130"/>
      <c r="AP573" s="130"/>
      <c r="AQ573" s="130"/>
      <c r="AR573" s="130"/>
      <c r="AS573" s="130"/>
      <c r="AT573" s="130"/>
      <c r="AU573" s="130"/>
      <c r="AV573" s="130"/>
      <c r="AW573" s="130"/>
      <c r="AX573" s="130"/>
      <c r="AY573" s="130"/>
      <c r="AZ573" s="130"/>
      <c r="BA573" s="130"/>
      <c r="BB573" s="130"/>
      <c r="BC573" s="130"/>
      <c r="BD573" s="151" t="str">
        <f aca="false">C572</f>
        <v>Š68-69:(0,54+0,34)/2*30,12*2</v>
      </c>
      <c r="BE573" s="130"/>
      <c r="BF573" s="130"/>
      <c r="BG573" s="130"/>
      <c r="BH573" s="130"/>
      <c r="BI573" s="130"/>
    </row>
    <row r="574" customFormat="false" ht="12.75" hidden="false" customHeight="true" outlineLevel="0" collapsed="false">
      <c r="A574" s="141"/>
      <c r="B574" s="142"/>
      <c r="C574" s="143" t="s">
        <v>539</v>
      </c>
      <c r="D574" s="143"/>
      <c r="E574" s="144" t="n">
        <v>2.814</v>
      </c>
      <c r="F574" s="145"/>
      <c r="G574" s="146"/>
      <c r="H574" s="147"/>
      <c r="I574" s="148"/>
      <c r="J574" s="149"/>
      <c r="K574" s="148"/>
      <c r="M574" s="150" t="s">
        <v>539</v>
      </c>
      <c r="O574" s="130"/>
      <c r="Z574" s="130"/>
      <c r="AA574" s="130"/>
      <c r="AB574" s="130"/>
      <c r="AC574" s="130"/>
      <c r="AD574" s="130"/>
      <c r="AE574" s="130"/>
      <c r="AF574" s="130"/>
      <c r="AG574" s="130"/>
      <c r="AH574" s="130"/>
      <c r="AI574" s="130"/>
      <c r="AJ574" s="130"/>
      <c r="AK574" s="130"/>
      <c r="AL574" s="130"/>
      <c r="AM574" s="130"/>
      <c r="AN574" s="130"/>
      <c r="AO574" s="130"/>
      <c r="AP574" s="130"/>
      <c r="AQ574" s="130"/>
      <c r="AR574" s="130"/>
      <c r="AS574" s="130"/>
      <c r="AT574" s="130"/>
      <c r="AU574" s="130"/>
      <c r="AV574" s="130"/>
      <c r="AW574" s="130"/>
      <c r="AX574" s="130"/>
      <c r="AY574" s="130"/>
      <c r="AZ574" s="130"/>
      <c r="BA574" s="130"/>
      <c r="BB574" s="130"/>
      <c r="BC574" s="130"/>
      <c r="BD574" s="151" t="str">
        <f aca="false">C573</f>
        <v>Š69-70:(0,34+0,08)/2*49,62*2</v>
      </c>
      <c r="BE574" s="130"/>
      <c r="BF574" s="130"/>
      <c r="BG574" s="130"/>
      <c r="BH574" s="130"/>
      <c r="BI574" s="130"/>
    </row>
    <row r="575" customFormat="false" ht="12.75" hidden="false" customHeight="true" outlineLevel="0" collapsed="false">
      <c r="A575" s="141"/>
      <c r="B575" s="142"/>
      <c r="C575" s="143" t="s">
        <v>540</v>
      </c>
      <c r="D575" s="143"/>
      <c r="E575" s="144" t="n">
        <v>1.186</v>
      </c>
      <c r="F575" s="145"/>
      <c r="G575" s="146"/>
      <c r="H575" s="147"/>
      <c r="I575" s="148"/>
      <c r="J575" s="149"/>
      <c r="K575" s="148"/>
      <c r="M575" s="150" t="s">
        <v>540</v>
      </c>
      <c r="O575" s="130"/>
      <c r="Z575" s="130"/>
      <c r="AA575" s="130"/>
      <c r="AB575" s="130"/>
      <c r="AC575" s="130"/>
      <c r="AD575" s="130"/>
      <c r="AE575" s="130"/>
      <c r="AF575" s="130"/>
      <c r="AG575" s="130"/>
      <c r="AH575" s="130"/>
      <c r="AI575" s="130"/>
      <c r="AJ575" s="130"/>
      <c r="AK575" s="130"/>
      <c r="AL575" s="130"/>
      <c r="AM575" s="130"/>
      <c r="AN575" s="130"/>
      <c r="AO575" s="130"/>
      <c r="AP575" s="130"/>
      <c r="AQ575" s="130"/>
      <c r="AR575" s="130"/>
      <c r="AS575" s="130"/>
      <c r="AT575" s="130"/>
      <c r="AU575" s="130"/>
      <c r="AV575" s="130"/>
      <c r="AW575" s="130"/>
      <c r="AX575" s="130"/>
      <c r="AY575" s="130"/>
      <c r="AZ575" s="130"/>
      <c r="BA575" s="130"/>
      <c r="BB575" s="130"/>
      <c r="BC575" s="130"/>
      <c r="BD575" s="151" t="str">
        <f aca="false">C574</f>
        <v>Š70-71:(0,08+0,04)/2*23,45*2</v>
      </c>
      <c r="BE575" s="130"/>
      <c r="BF575" s="130"/>
      <c r="BG575" s="130"/>
      <c r="BH575" s="130"/>
      <c r="BI575" s="130"/>
    </row>
    <row r="576" customFormat="false" ht="12.75" hidden="false" customHeight="false" outlineLevel="0" collapsed="false">
      <c r="A576" s="131" t="n">
        <v>41</v>
      </c>
      <c r="B576" s="132" t="s">
        <v>541</v>
      </c>
      <c r="C576" s="133" t="s">
        <v>542</v>
      </c>
      <c r="D576" s="134" t="s">
        <v>65</v>
      </c>
      <c r="E576" s="135" t="n">
        <v>7874.3171</v>
      </c>
      <c r="F576" s="136" t="n">
        <v>0</v>
      </c>
      <c r="G576" s="137" t="n">
        <f aca="false">E576*F576</f>
        <v>0</v>
      </c>
      <c r="H576" s="138" t="n">
        <v>0</v>
      </c>
      <c r="I576" s="139" t="n">
        <f aca="false">E576*H576</f>
        <v>0</v>
      </c>
      <c r="J576" s="138" t="n">
        <v>0</v>
      </c>
      <c r="K576" s="139" t="n">
        <f aca="false">E576*J576</f>
        <v>0</v>
      </c>
      <c r="O576" s="130"/>
      <c r="Z576" s="130"/>
      <c r="AA576" s="130" t="n">
        <v>1</v>
      </c>
      <c r="AB576" s="130" t="n">
        <v>1</v>
      </c>
      <c r="AC576" s="130" t="n">
        <v>1</v>
      </c>
      <c r="AD576" s="130"/>
      <c r="AE576" s="130"/>
      <c r="AF576" s="130"/>
      <c r="AG576" s="130"/>
      <c r="AH576" s="130"/>
      <c r="AI576" s="130"/>
      <c r="AJ576" s="130"/>
      <c r="AK576" s="130"/>
      <c r="AL576" s="130"/>
      <c r="AM576" s="130"/>
      <c r="AN576" s="130"/>
      <c r="AO576" s="130"/>
      <c r="AP576" s="130"/>
      <c r="AQ576" s="130"/>
      <c r="AR576" s="130"/>
      <c r="AS576" s="130"/>
      <c r="AT576" s="130"/>
      <c r="AU576" s="130"/>
      <c r="AV576" s="130"/>
      <c r="AW576" s="130"/>
      <c r="AX576" s="130"/>
      <c r="AY576" s="130"/>
      <c r="AZ576" s="140" t="n">
        <f aca="false">G576</f>
        <v>0</v>
      </c>
      <c r="BA576" s="130"/>
      <c r="BB576" s="130"/>
      <c r="BC576" s="130"/>
      <c r="BD576" s="130"/>
      <c r="BE576" s="130"/>
      <c r="BF576" s="130"/>
      <c r="BG576" s="130"/>
      <c r="BH576" s="130"/>
      <c r="BI576" s="130"/>
      <c r="CA576" s="130" t="n">
        <v>1</v>
      </c>
      <c r="CB576" s="130" t="n">
        <v>1</v>
      </c>
      <c r="CZ576" s="92" t="n">
        <v>1</v>
      </c>
    </row>
    <row r="577" customFormat="false" ht="12.75" hidden="false" customHeight="false" outlineLevel="0" collapsed="false">
      <c r="A577" s="131" t="n">
        <v>42</v>
      </c>
      <c r="B577" s="132" t="s">
        <v>543</v>
      </c>
      <c r="C577" s="133" t="s">
        <v>544</v>
      </c>
      <c r="D577" s="134" t="s">
        <v>65</v>
      </c>
      <c r="E577" s="135" t="n">
        <v>2004.0226</v>
      </c>
      <c r="F577" s="136" t="n">
        <v>0</v>
      </c>
      <c r="G577" s="137" t="n">
        <f aca="false">E577*F577</f>
        <v>0</v>
      </c>
      <c r="H577" s="138" t="n">
        <v>0</v>
      </c>
      <c r="I577" s="139" t="n">
        <f aca="false">E577*H577</f>
        <v>0</v>
      </c>
      <c r="J577" s="138" t="n">
        <v>0</v>
      </c>
      <c r="K577" s="139" t="n">
        <f aca="false">E577*J577</f>
        <v>0</v>
      </c>
      <c r="O577" s="130"/>
      <c r="Z577" s="130"/>
      <c r="AA577" s="130" t="n">
        <v>1</v>
      </c>
      <c r="AB577" s="130" t="n">
        <v>1</v>
      </c>
      <c r="AC577" s="130" t="n">
        <v>1</v>
      </c>
      <c r="AD577" s="130"/>
      <c r="AE577" s="130"/>
      <c r="AF577" s="130"/>
      <c r="AG577" s="130"/>
      <c r="AH577" s="130"/>
      <c r="AI577" s="130"/>
      <c r="AJ577" s="130"/>
      <c r="AK577" s="130"/>
      <c r="AL577" s="130"/>
      <c r="AM577" s="130"/>
      <c r="AN577" s="130"/>
      <c r="AO577" s="130"/>
      <c r="AP577" s="130"/>
      <c r="AQ577" s="130"/>
      <c r="AR577" s="130"/>
      <c r="AS577" s="130"/>
      <c r="AT577" s="130"/>
      <c r="AU577" s="130"/>
      <c r="AV577" s="130"/>
      <c r="AW577" s="130"/>
      <c r="AX577" s="130"/>
      <c r="AY577" s="130"/>
      <c r="AZ577" s="140" t="n">
        <f aca="false">G577</f>
        <v>0</v>
      </c>
      <c r="BA577" s="130"/>
      <c r="BB577" s="130"/>
      <c r="BC577" s="130"/>
      <c r="BD577" s="130"/>
      <c r="BE577" s="130"/>
      <c r="BF577" s="130"/>
      <c r="BG577" s="130"/>
      <c r="BH577" s="130"/>
      <c r="BI577" s="130"/>
      <c r="CA577" s="130" t="n">
        <v>1</v>
      </c>
      <c r="CB577" s="130" t="n">
        <v>1</v>
      </c>
      <c r="CZ577" s="92" t="n">
        <v>1</v>
      </c>
    </row>
    <row r="578" customFormat="false" ht="12.75" hidden="false" customHeight="false" outlineLevel="0" collapsed="false">
      <c r="A578" s="131" t="n">
        <v>43</v>
      </c>
      <c r="B578" s="132" t="s">
        <v>545</v>
      </c>
      <c r="C578" s="133" t="s">
        <v>546</v>
      </c>
      <c r="D578" s="134" t="s">
        <v>65</v>
      </c>
      <c r="E578" s="135" t="n">
        <v>517.8</v>
      </c>
      <c r="F578" s="136" t="n">
        <v>0</v>
      </c>
      <c r="G578" s="137" t="n">
        <f aca="false">E578*F578</f>
        <v>0</v>
      </c>
      <c r="H578" s="138" t="n">
        <v>0.00149</v>
      </c>
      <c r="I578" s="139" t="n">
        <f aca="false">E578*H578</f>
        <v>0.771522</v>
      </c>
      <c r="J578" s="138" t="n">
        <v>0</v>
      </c>
      <c r="K578" s="139" t="n">
        <f aca="false">E578*J578</f>
        <v>0</v>
      </c>
      <c r="O578" s="130"/>
      <c r="Z578" s="130"/>
      <c r="AA578" s="130" t="n">
        <v>1</v>
      </c>
      <c r="AB578" s="130" t="n">
        <v>1</v>
      </c>
      <c r="AC578" s="130" t="n">
        <v>1</v>
      </c>
      <c r="AD578" s="130"/>
      <c r="AE578" s="130"/>
      <c r="AF578" s="130"/>
      <c r="AG578" s="130"/>
      <c r="AH578" s="130"/>
      <c r="AI578" s="130"/>
      <c r="AJ578" s="130"/>
      <c r="AK578" s="130"/>
      <c r="AL578" s="130"/>
      <c r="AM578" s="130"/>
      <c r="AN578" s="130"/>
      <c r="AO578" s="130"/>
      <c r="AP578" s="130"/>
      <c r="AQ578" s="130"/>
      <c r="AR578" s="130"/>
      <c r="AS578" s="130"/>
      <c r="AT578" s="130"/>
      <c r="AU578" s="130"/>
      <c r="AV578" s="130"/>
      <c r="AW578" s="130"/>
      <c r="AX578" s="130"/>
      <c r="AY578" s="130"/>
      <c r="AZ578" s="140" t="n">
        <f aca="false">G578</f>
        <v>0</v>
      </c>
      <c r="BA578" s="130"/>
      <c r="BB578" s="130"/>
      <c r="BC578" s="130"/>
      <c r="BD578" s="130"/>
      <c r="BE578" s="130"/>
      <c r="BF578" s="130"/>
      <c r="BG578" s="130"/>
      <c r="BH578" s="130"/>
      <c r="BI578" s="130"/>
      <c r="CA578" s="130" t="n">
        <v>1</v>
      </c>
      <c r="CB578" s="130" t="n">
        <v>1</v>
      </c>
      <c r="CZ578" s="92" t="n">
        <v>1</v>
      </c>
    </row>
    <row r="579" customFormat="false" ht="12.75" hidden="false" customHeight="true" outlineLevel="0" collapsed="false">
      <c r="A579" s="141"/>
      <c r="B579" s="142"/>
      <c r="C579" s="143" t="s">
        <v>547</v>
      </c>
      <c r="D579" s="143"/>
      <c r="E579" s="144" t="n">
        <v>0</v>
      </c>
      <c r="F579" s="145"/>
      <c r="G579" s="146"/>
      <c r="H579" s="147"/>
      <c r="I579" s="148"/>
      <c r="J579" s="149"/>
      <c r="K579" s="148"/>
      <c r="M579" s="150" t="s">
        <v>547</v>
      </c>
      <c r="O579" s="130"/>
      <c r="Z579" s="130"/>
      <c r="AA579" s="130"/>
      <c r="AB579" s="130"/>
      <c r="AC579" s="130"/>
      <c r="AD579" s="130"/>
      <c r="AE579" s="130"/>
      <c r="AF579" s="130"/>
      <c r="AG579" s="130"/>
      <c r="AH579" s="130"/>
      <c r="AI579" s="130"/>
      <c r="AJ579" s="130"/>
      <c r="AK579" s="130"/>
      <c r="AL579" s="130"/>
      <c r="AM579" s="130"/>
      <c r="AN579" s="130"/>
      <c r="AO579" s="130"/>
      <c r="AP579" s="130"/>
      <c r="AQ579" s="130"/>
      <c r="AR579" s="130"/>
      <c r="AS579" s="130"/>
      <c r="AT579" s="130"/>
      <c r="AU579" s="130"/>
      <c r="AV579" s="130"/>
      <c r="AW579" s="130"/>
      <c r="AX579" s="130"/>
      <c r="AY579" s="130"/>
      <c r="AZ579" s="130"/>
      <c r="BA579" s="130"/>
      <c r="BB579" s="130"/>
      <c r="BC579" s="130"/>
      <c r="BD579" s="151" t="str">
        <f aca="false">C578</f>
        <v>Pažení stěn výkopu - zátažné - hloubky do 4 m </v>
      </c>
      <c r="BE579" s="130"/>
      <c r="BF579" s="130"/>
      <c r="BG579" s="130"/>
      <c r="BH579" s="130"/>
      <c r="BI579" s="130"/>
    </row>
    <row r="580" customFormat="false" ht="12.75" hidden="false" customHeight="true" outlineLevel="0" collapsed="false">
      <c r="A580" s="141"/>
      <c r="B580" s="142"/>
      <c r="C580" s="143" t="s">
        <v>548</v>
      </c>
      <c r="D580" s="143"/>
      <c r="E580" s="144" t="n">
        <v>95.2</v>
      </c>
      <c r="F580" s="145"/>
      <c r="G580" s="146"/>
      <c r="H580" s="147"/>
      <c r="I580" s="148"/>
      <c r="J580" s="149"/>
      <c r="K580" s="148"/>
      <c r="M580" s="150" t="s">
        <v>548</v>
      </c>
      <c r="O580" s="130"/>
      <c r="Z580" s="130"/>
      <c r="AA580" s="130"/>
      <c r="AB580" s="130"/>
      <c r="AC580" s="130"/>
      <c r="AD580" s="130"/>
      <c r="AE580" s="130"/>
      <c r="AF580" s="130"/>
      <c r="AG580" s="130"/>
      <c r="AH580" s="130"/>
      <c r="AI580" s="130"/>
      <c r="AJ580" s="130"/>
      <c r="AK580" s="130"/>
      <c r="AL580" s="130"/>
      <c r="AM580" s="130"/>
      <c r="AN580" s="130"/>
      <c r="AO580" s="130"/>
      <c r="AP580" s="130"/>
      <c r="AQ580" s="130"/>
      <c r="AR580" s="130"/>
      <c r="AS580" s="130"/>
      <c r="AT580" s="130"/>
      <c r="AU580" s="130"/>
      <c r="AV580" s="130"/>
      <c r="AW580" s="130"/>
      <c r="AX580" s="130"/>
      <c r="AY580" s="130"/>
      <c r="AZ580" s="130"/>
      <c r="BA580" s="130"/>
      <c r="BB580" s="130"/>
      <c r="BC580" s="130"/>
      <c r="BD580" s="151" t="str">
        <f aca="false">C579</f>
        <v>pažení startovacích jam:</v>
      </c>
      <c r="BE580" s="130"/>
      <c r="BF580" s="130"/>
      <c r="BG580" s="130"/>
      <c r="BH580" s="130"/>
      <c r="BI580" s="130"/>
    </row>
    <row r="581" customFormat="false" ht="12.75" hidden="false" customHeight="true" outlineLevel="0" collapsed="false">
      <c r="A581" s="141"/>
      <c r="B581" s="142"/>
      <c r="C581" s="143" t="s">
        <v>549</v>
      </c>
      <c r="D581" s="143"/>
      <c r="E581" s="144" t="n">
        <v>99.2</v>
      </c>
      <c r="F581" s="145"/>
      <c r="G581" s="146"/>
      <c r="H581" s="147"/>
      <c r="I581" s="148"/>
      <c r="J581" s="149"/>
      <c r="K581" s="148"/>
      <c r="M581" s="150" t="s">
        <v>549</v>
      </c>
      <c r="O581" s="130"/>
      <c r="Z581" s="130"/>
      <c r="AA581" s="130"/>
      <c r="AB581" s="130"/>
      <c r="AC581" s="130"/>
      <c r="AD581" s="130"/>
      <c r="AE581" s="130"/>
      <c r="AF581" s="130"/>
      <c r="AG581" s="130"/>
      <c r="AH581" s="130"/>
      <c r="AI581" s="130"/>
      <c r="AJ581" s="130"/>
      <c r="AK581" s="130"/>
      <c r="AL581" s="130"/>
      <c r="AM581" s="130"/>
      <c r="AN581" s="130"/>
      <c r="AO581" s="130"/>
      <c r="AP581" s="130"/>
      <c r="AQ581" s="130"/>
      <c r="AR581" s="130"/>
      <c r="AS581" s="130"/>
      <c r="AT581" s="130"/>
      <c r="AU581" s="130"/>
      <c r="AV581" s="130"/>
      <c r="AW581" s="130"/>
      <c r="AX581" s="130"/>
      <c r="AY581" s="130"/>
      <c r="AZ581" s="130"/>
      <c r="BA581" s="130"/>
      <c r="BB581" s="130"/>
      <c r="BC581" s="130"/>
      <c r="BD581" s="151" t="str">
        <f aca="false">C580</f>
        <v>stoka G4 - D.1.01.05:2*(8+2+2+2)*3,4</v>
      </c>
      <c r="BE581" s="130"/>
      <c r="BF581" s="130"/>
      <c r="BG581" s="130"/>
      <c r="BH581" s="130"/>
      <c r="BI581" s="130"/>
    </row>
    <row r="582" customFormat="false" ht="12.75" hidden="false" customHeight="true" outlineLevel="0" collapsed="false">
      <c r="A582" s="141"/>
      <c r="B582" s="142"/>
      <c r="C582" s="143" t="s">
        <v>550</v>
      </c>
      <c r="D582" s="143"/>
      <c r="E582" s="144" t="n">
        <v>140.4</v>
      </c>
      <c r="F582" s="145"/>
      <c r="G582" s="146"/>
      <c r="H582" s="147"/>
      <c r="I582" s="148"/>
      <c r="J582" s="149"/>
      <c r="K582" s="148"/>
      <c r="M582" s="150" t="s">
        <v>550</v>
      </c>
      <c r="O582" s="130"/>
      <c r="Z582" s="130"/>
      <c r="AA582" s="130"/>
      <c r="AB582" s="130"/>
      <c r="AC582" s="130"/>
      <c r="AD582" s="130"/>
      <c r="AE582" s="130"/>
      <c r="AF582" s="130"/>
      <c r="AG582" s="130"/>
      <c r="AH582" s="130"/>
      <c r="AI582" s="130"/>
      <c r="AJ582" s="130"/>
      <c r="AK582" s="130"/>
      <c r="AL582" s="130"/>
      <c r="AM582" s="130"/>
      <c r="AN582" s="130"/>
      <c r="AO582" s="130"/>
      <c r="AP582" s="130"/>
      <c r="AQ582" s="130"/>
      <c r="AR582" s="130"/>
      <c r="AS582" s="130"/>
      <c r="AT582" s="130"/>
      <c r="AU582" s="130"/>
      <c r="AV582" s="130"/>
      <c r="AW582" s="130"/>
      <c r="AX582" s="130"/>
      <c r="AY582" s="130"/>
      <c r="AZ582" s="130"/>
      <c r="BA582" s="130"/>
      <c r="BB582" s="130"/>
      <c r="BC582" s="130"/>
      <c r="BD582" s="151" t="str">
        <f aca="false">C581</f>
        <v>stoka G5 - D.1.01.06:2*(10+2+2+2)*3,1</v>
      </c>
      <c r="BE582" s="130"/>
      <c r="BF582" s="130"/>
      <c r="BG582" s="130"/>
      <c r="BH582" s="130"/>
      <c r="BI582" s="130"/>
    </row>
    <row r="583" customFormat="false" ht="12.75" hidden="false" customHeight="true" outlineLevel="0" collapsed="false">
      <c r="A583" s="141"/>
      <c r="B583" s="142"/>
      <c r="C583" s="143" t="s">
        <v>551</v>
      </c>
      <c r="D583" s="143"/>
      <c r="E583" s="144" t="n">
        <v>90</v>
      </c>
      <c r="F583" s="145"/>
      <c r="G583" s="146"/>
      <c r="H583" s="147"/>
      <c r="I583" s="148"/>
      <c r="J583" s="149"/>
      <c r="K583" s="148"/>
      <c r="M583" s="150" t="s">
        <v>551</v>
      </c>
      <c r="O583" s="130"/>
      <c r="Z583" s="130"/>
      <c r="AA583" s="130"/>
      <c r="AB583" s="130"/>
      <c r="AC583" s="130"/>
      <c r="AD583" s="130"/>
      <c r="AE583" s="130"/>
      <c r="AF583" s="130"/>
      <c r="AG583" s="130"/>
      <c r="AH583" s="130"/>
      <c r="AI583" s="130"/>
      <c r="AJ583" s="130"/>
      <c r="AK583" s="130"/>
      <c r="AL583" s="130"/>
      <c r="AM583" s="130"/>
      <c r="AN583" s="130"/>
      <c r="AO583" s="130"/>
      <c r="AP583" s="130"/>
      <c r="AQ583" s="130"/>
      <c r="AR583" s="130"/>
      <c r="AS583" s="130"/>
      <c r="AT583" s="130"/>
      <c r="AU583" s="130"/>
      <c r="AV583" s="130"/>
      <c r="AW583" s="130"/>
      <c r="AX583" s="130"/>
      <c r="AY583" s="130"/>
      <c r="AZ583" s="130"/>
      <c r="BA583" s="130"/>
      <c r="BB583" s="130"/>
      <c r="BC583" s="130"/>
      <c r="BD583" s="151" t="str">
        <f aca="false">C582</f>
        <v>2*(12+2+2+2)*3,9</v>
      </c>
      <c r="BE583" s="130"/>
      <c r="BF583" s="130"/>
      <c r="BG583" s="130"/>
      <c r="BH583" s="130"/>
      <c r="BI583" s="130"/>
    </row>
    <row r="584" customFormat="false" ht="12.75" hidden="false" customHeight="true" outlineLevel="0" collapsed="false">
      <c r="A584" s="141"/>
      <c r="B584" s="142"/>
      <c r="C584" s="143" t="s">
        <v>552</v>
      </c>
      <c r="D584" s="143"/>
      <c r="E584" s="144" t="n">
        <v>93</v>
      </c>
      <c r="F584" s="145"/>
      <c r="G584" s="146"/>
      <c r="H584" s="147"/>
      <c r="I584" s="148"/>
      <c r="J584" s="149"/>
      <c r="K584" s="148"/>
      <c r="M584" s="150" t="s">
        <v>552</v>
      </c>
      <c r="O584" s="130"/>
      <c r="Z584" s="130"/>
      <c r="AA584" s="130"/>
      <c r="AB584" s="130"/>
      <c r="AC584" s="130"/>
      <c r="AD584" s="130"/>
      <c r="AE584" s="130"/>
      <c r="AF584" s="130"/>
      <c r="AG584" s="130"/>
      <c r="AH584" s="130"/>
      <c r="AI584" s="130"/>
      <c r="AJ584" s="130"/>
      <c r="AK584" s="130"/>
      <c r="AL584" s="130"/>
      <c r="AM584" s="130"/>
      <c r="AN584" s="130"/>
      <c r="AO584" s="130"/>
      <c r="AP584" s="130"/>
      <c r="AQ584" s="130"/>
      <c r="AR584" s="130"/>
      <c r="AS584" s="130"/>
      <c r="AT584" s="130"/>
      <c r="AU584" s="130"/>
      <c r="AV584" s="130"/>
      <c r="AW584" s="130"/>
      <c r="AX584" s="130"/>
      <c r="AY584" s="130"/>
      <c r="AZ584" s="130"/>
      <c r="BA584" s="130"/>
      <c r="BB584" s="130"/>
      <c r="BC584" s="130"/>
      <c r="BD584" s="151" t="str">
        <f aca="false">C583</f>
        <v>stoka G8 - D.1.01.09:2*(9+2+2+2)*3</v>
      </c>
      <c r="BE584" s="130"/>
      <c r="BF584" s="130"/>
      <c r="BG584" s="130"/>
      <c r="BH584" s="130"/>
      <c r="BI584" s="130"/>
    </row>
    <row r="585" customFormat="false" ht="12.75" hidden="false" customHeight="false" outlineLevel="0" collapsed="false">
      <c r="A585" s="131" t="n">
        <v>44</v>
      </c>
      <c r="B585" s="132" t="s">
        <v>553</v>
      </c>
      <c r="C585" s="133" t="s">
        <v>554</v>
      </c>
      <c r="D585" s="134" t="s">
        <v>65</v>
      </c>
      <c r="E585" s="135" t="n">
        <v>517.8</v>
      </c>
      <c r="F585" s="136" t="n">
        <v>0</v>
      </c>
      <c r="G585" s="137" t="n">
        <f aca="false">E585*F585</f>
        <v>0</v>
      </c>
      <c r="H585" s="138" t="n">
        <v>0</v>
      </c>
      <c r="I585" s="139" t="n">
        <f aca="false">E585*H585</f>
        <v>0</v>
      </c>
      <c r="J585" s="138" t="n">
        <v>0</v>
      </c>
      <c r="K585" s="139" t="n">
        <f aca="false">E585*J585</f>
        <v>0</v>
      </c>
      <c r="O585" s="130"/>
      <c r="Z585" s="130"/>
      <c r="AA585" s="130" t="n">
        <v>1</v>
      </c>
      <c r="AB585" s="130" t="n">
        <v>1</v>
      </c>
      <c r="AC585" s="130" t="n">
        <v>1</v>
      </c>
      <c r="AD585" s="130"/>
      <c r="AE585" s="130"/>
      <c r="AF585" s="130"/>
      <c r="AG585" s="130"/>
      <c r="AH585" s="130"/>
      <c r="AI585" s="130"/>
      <c r="AJ585" s="130"/>
      <c r="AK585" s="130"/>
      <c r="AL585" s="130"/>
      <c r="AM585" s="130"/>
      <c r="AN585" s="130"/>
      <c r="AO585" s="130"/>
      <c r="AP585" s="130"/>
      <c r="AQ585" s="130"/>
      <c r="AR585" s="130"/>
      <c r="AS585" s="130"/>
      <c r="AT585" s="130"/>
      <c r="AU585" s="130"/>
      <c r="AV585" s="130"/>
      <c r="AW585" s="130"/>
      <c r="AX585" s="130"/>
      <c r="AY585" s="130"/>
      <c r="AZ585" s="140" t="n">
        <f aca="false">G585</f>
        <v>0</v>
      </c>
      <c r="BA585" s="130"/>
      <c r="BB585" s="130"/>
      <c r="BC585" s="130"/>
      <c r="BD585" s="130"/>
      <c r="BE585" s="130"/>
      <c r="BF585" s="130"/>
      <c r="BG585" s="130"/>
      <c r="BH585" s="130"/>
      <c r="BI585" s="130"/>
      <c r="CA585" s="130" t="n">
        <v>1</v>
      </c>
      <c r="CB585" s="130" t="n">
        <v>1</v>
      </c>
      <c r="CZ585" s="92" t="n">
        <v>1</v>
      </c>
    </row>
    <row r="586" customFormat="false" ht="12.75" hidden="false" customHeight="false" outlineLevel="0" collapsed="false">
      <c r="A586" s="131" t="n">
        <v>45</v>
      </c>
      <c r="B586" s="132" t="s">
        <v>555</v>
      </c>
      <c r="C586" s="133" t="s">
        <v>556</v>
      </c>
      <c r="D586" s="134" t="s">
        <v>193</v>
      </c>
      <c r="E586" s="135" t="n">
        <v>517.8</v>
      </c>
      <c r="F586" s="136" t="n">
        <v>0</v>
      </c>
      <c r="G586" s="137" t="n">
        <f aca="false">E586*F586</f>
        <v>0</v>
      </c>
      <c r="H586" s="138" t="n">
        <v>0.00137</v>
      </c>
      <c r="I586" s="139" t="n">
        <f aca="false">E586*H586</f>
        <v>0.709386</v>
      </c>
      <c r="J586" s="138" t="n">
        <v>0</v>
      </c>
      <c r="K586" s="139" t="n">
        <f aca="false">E586*J586</f>
        <v>0</v>
      </c>
      <c r="O586" s="130"/>
      <c r="Z586" s="130"/>
      <c r="AA586" s="130" t="n">
        <v>1</v>
      </c>
      <c r="AB586" s="130" t="n">
        <v>1</v>
      </c>
      <c r="AC586" s="130" t="n">
        <v>1</v>
      </c>
      <c r="AD586" s="130"/>
      <c r="AE586" s="130"/>
      <c r="AF586" s="130"/>
      <c r="AG586" s="130"/>
      <c r="AH586" s="130"/>
      <c r="AI586" s="130"/>
      <c r="AJ586" s="130"/>
      <c r="AK586" s="130"/>
      <c r="AL586" s="130"/>
      <c r="AM586" s="130"/>
      <c r="AN586" s="130"/>
      <c r="AO586" s="130"/>
      <c r="AP586" s="130"/>
      <c r="AQ586" s="130"/>
      <c r="AR586" s="130"/>
      <c r="AS586" s="130"/>
      <c r="AT586" s="130"/>
      <c r="AU586" s="130"/>
      <c r="AV586" s="130"/>
      <c r="AW586" s="130"/>
      <c r="AX586" s="130"/>
      <c r="AY586" s="130"/>
      <c r="AZ586" s="140" t="n">
        <f aca="false">G586</f>
        <v>0</v>
      </c>
      <c r="BA586" s="130"/>
      <c r="BB586" s="130"/>
      <c r="BC586" s="130"/>
      <c r="BD586" s="130"/>
      <c r="BE586" s="130"/>
      <c r="BF586" s="130"/>
      <c r="BG586" s="130"/>
      <c r="BH586" s="130"/>
      <c r="BI586" s="130"/>
      <c r="CA586" s="130" t="n">
        <v>1</v>
      </c>
      <c r="CB586" s="130" t="n">
        <v>1</v>
      </c>
      <c r="CZ586" s="92" t="n">
        <v>1</v>
      </c>
    </row>
    <row r="587" customFormat="false" ht="12.75" hidden="false" customHeight="false" outlineLevel="0" collapsed="false">
      <c r="A587" s="131" t="n">
        <v>46</v>
      </c>
      <c r="B587" s="132" t="s">
        <v>557</v>
      </c>
      <c r="C587" s="133" t="s">
        <v>558</v>
      </c>
      <c r="D587" s="134" t="s">
        <v>193</v>
      </c>
      <c r="E587" s="135" t="n">
        <v>517.8</v>
      </c>
      <c r="F587" s="136" t="n">
        <v>0</v>
      </c>
      <c r="G587" s="137" t="n">
        <f aca="false">E587*F587</f>
        <v>0</v>
      </c>
      <c r="H587" s="138" t="n">
        <v>0</v>
      </c>
      <c r="I587" s="139" t="n">
        <f aca="false">E587*H587</f>
        <v>0</v>
      </c>
      <c r="J587" s="138" t="n">
        <v>0</v>
      </c>
      <c r="K587" s="139" t="n">
        <f aca="false">E587*J587</f>
        <v>0</v>
      </c>
      <c r="O587" s="130"/>
      <c r="Z587" s="130"/>
      <c r="AA587" s="130" t="n">
        <v>1</v>
      </c>
      <c r="AB587" s="130" t="n">
        <v>1</v>
      </c>
      <c r="AC587" s="130" t="n">
        <v>1</v>
      </c>
      <c r="AD587" s="130"/>
      <c r="AE587" s="130"/>
      <c r="AF587" s="130"/>
      <c r="AG587" s="130"/>
      <c r="AH587" s="130"/>
      <c r="AI587" s="130"/>
      <c r="AJ587" s="130"/>
      <c r="AK587" s="130"/>
      <c r="AL587" s="130"/>
      <c r="AM587" s="130"/>
      <c r="AN587" s="130"/>
      <c r="AO587" s="130"/>
      <c r="AP587" s="130"/>
      <c r="AQ587" s="130"/>
      <c r="AR587" s="130"/>
      <c r="AS587" s="130"/>
      <c r="AT587" s="130"/>
      <c r="AU587" s="130"/>
      <c r="AV587" s="130"/>
      <c r="AW587" s="130"/>
      <c r="AX587" s="130"/>
      <c r="AY587" s="130"/>
      <c r="AZ587" s="140" t="n">
        <f aca="false">G587</f>
        <v>0</v>
      </c>
      <c r="BA587" s="130"/>
      <c r="BB587" s="130"/>
      <c r="BC587" s="130"/>
      <c r="BD587" s="130"/>
      <c r="BE587" s="130"/>
      <c r="BF587" s="130"/>
      <c r="BG587" s="130"/>
      <c r="BH587" s="130"/>
      <c r="BI587" s="130"/>
      <c r="CA587" s="130" t="n">
        <v>1</v>
      </c>
      <c r="CB587" s="130" t="n">
        <v>1</v>
      </c>
      <c r="CZ587" s="92" t="n">
        <v>1</v>
      </c>
    </row>
    <row r="588" customFormat="false" ht="12.75" hidden="false" customHeight="false" outlineLevel="0" collapsed="false">
      <c r="A588" s="131" t="n">
        <v>47</v>
      </c>
      <c r="B588" s="132" t="s">
        <v>559</v>
      </c>
      <c r="C588" s="133" t="s">
        <v>560</v>
      </c>
      <c r="D588" s="134" t="s">
        <v>193</v>
      </c>
      <c r="E588" s="135" t="n">
        <v>2261.5675</v>
      </c>
      <c r="F588" s="136" t="n">
        <v>0</v>
      </c>
      <c r="G588" s="137" t="n">
        <f aca="false">E588*F588</f>
        <v>0</v>
      </c>
      <c r="H588" s="138" t="n">
        <v>0</v>
      </c>
      <c r="I588" s="139" t="n">
        <f aca="false">E588*H588</f>
        <v>0</v>
      </c>
      <c r="J588" s="138" t="n">
        <v>0</v>
      </c>
      <c r="K588" s="139" t="n">
        <f aca="false">E588*J588</f>
        <v>0</v>
      </c>
      <c r="O588" s="130"/>
      <c r="Z588" s="130"/>
      <c r="AA588" s="130" t="n">
        <v>1</v>
      </c>
      <c r="AB588" s="130" t="n">
        <v>1</v>
      </c>
      <c r="AC588" s="130" t="n">
        <v>1</v>
      </c>
      <c r="AD588" s="130"/>
      <c r="AE588" s="130"/>
      <c r="AF588" s="130"/>
      <c r="AG588" s="130"/>
      <c r="AH588" s="130"/>
      <c r="AI588" s="130"/>
      <c r="AJ588" s="130"/>
      <c r="AK588" s="130"/>
      <c r="AL588" s="130"/>
      <c r="AM588" s="130"/>
      <c r="AN588" s="130"/>
      <c r="AO588" s="130"/>
      <c r="AP588" s="130"/>
      <c r="AQ588" s="130"/>
      <c r="AR588" s="130"/>
      <c r="AS588" s="130"/>
      <c r="AT588" s="130"/>
      <c r="AU588" s="130"/>
      <c r="AV588" s="130"/>
      <c r="AW588" s="130"/>
      <c r="AX588" s="130"/>
      <c r="AY588" s="130"/>
      <c r="AZ588" s="140" t="n">
        <f aca="false">G588</f>
        <v>0</v>
      </c>
      <c r="BA588" s="130"/>
      <c r="BB588" s="130"/>
      <c r="BC588" s="130"/>
      <c r="BD588" s="130"/>
      <c r="BE588" s="130"/>
      <c r="BF588" s="130"/>
      <c r="BG588" s="130"/>
      <c r="BH588" s="130"/>
      <c r="BI588" s="130"/>
      <c r="CA588" s="130" t="n">
        <v>1</v>
      </c>
      <c r="CB588" s="130" t="n">
        <v>1</v>
      </c>
      <c r="CZ588" s="92" t="n">
        <v>1</v>
      </c>
    </row>
    <row r="589" customFormat="false" ht="12.75" hidden="false" customHeight="true" outlineLevel="0" collapsed="false">
      <c r="A589" s="141"/>
      <c r="B589" s="142"/>
      <c r="C589" s="143" t="s">
        <v>561</v>
      </c>
      <c r="D589" s="143"/>
      <c r="E589" s="144" t="n">
        <v>0</v>
      </c>
      <c r="F589" s="145"/>
      <c r="G589" s="146"/>
      <c r="H589" s="147"/>
      <c r="I589" s="148"/>
      <c r="J589" s="149"/>
      <c r="K589" s="148"/>
      <c r="M589" s="150" t="s">
        <v>561</v>
      </c>
      <c r="O589" s="130"/>
      <c r="Z589" s="130"/>
      <c r="AA589" s="130"/>
      <c r="AB589" s="130"/>
      <c r="AC589" s="130"/>
      <c r="AD589" s="130"/>
      <c r="AE589" s="130"/>
      <c r="AF589" s="130"/>
      <c r="AG589" s="130"/>
      <c r="AH589" s="130"/>
      <c r="AI589" s="130"/>
      <c r="AJ589" s="130"/>
      <c r="AK589" s="130"/>
      <c r="AL589" s="130"/>
      <c r="AM589" s="130"/>
      <c r="AN589" s="130"/>
      <c r="AO589" s="130"/>
      <c r="AP589" s="130"/>
      <c r="AQ589" s="130"/>
      <c r="AR589" s="130"/>
      <c r="AS589" s="130"/>
      <c r="AT589" s="130"/>
      <c r="AU589" s="130"/>
      <c r="AV589" s="130"/>
      <c r="AW589" s="130"/>
      <c r="AX589" s="130"/>
      <c r="AY589" s="130"/>
      <c r="AZ589" s="130"/>
      <c r="BA589" s="130"/>
      <c r="BB589" s="130"/>
      <c r="BC589" s="130"/>
      <c r="BD589" s="151" t="str">
        <f aca="false">C588</f>
        <v>Svislé přemístění výkopku z hor.1-4 do 2,5 m </v>
      </c>
      <c r="BE589" s="130"/>
      <c r="BF589" s="130"/>
      <c r="BG589" s="130"/>
      <c r="BH589" s="130"/>
      <c r="BI589" s="130"/>
    </row>
    <row r="590" customFormat="false" ht="12.75" hidden="false" customHeight="true" outlineLevel="0" collapsed="false">
      <c r="A590" s="141"/>
      <c r="B590" s="142"/>
      <c r="C590" s="143" t="s">
        <v>562</v>
      </c>
      <c r="D590" s="143"/>
      <c r="E590" s="144" t="n">
        <v>2122.1145</v>
      </c>
      <c r="F590" s="145"/>
      <c r="G590" s="146"/>
      <c r="H590" s="147"/>
      <c r="I590" s="148"/>
      <c r="J590" s="149"/>
      <c r="K590" s="148"/>
      <c r="M590" s="150" t="s">
        <v>562</v>
      </c>
      <c r="O590" s="130"/>
      <c r="Z590" s="130"/>
      <c r="AA590" s="130"/>
      <c r="AB590" s="130"/>
      <c r="AC590" s="130"/>
      <c r="AD590" s="130"/>
      <c r="AE590" s="130"/>
      <c r="AF590" s="130"/>
      <c r="AG590" s="130"/>
      <c r="AH590" s="130"/>
      <c r="AI590" s="130"/>
      <c r="AJ590" s="130"/>
      <c r="AK590" s="130"/>
      <c r="AL590" s="130"/>
      <c r="AM590" s="130"/>
      <c r="AN590" s="130"/>
      <c r="AO590" s="130"/>
      <c r="AP590" s="130"/>
      <c r="AQ590" s="130"/>
      <c r="AR590" s="130"/>
      <c r="AS590" s="130"/>
      <c r="AT590" s="130"/>
      <c r="AU590" s="130"/>
      <c r="AV590" s="130"/>
      <c r="AW590" s="130"/>
      <c r="AX590" s="130"/>
      <c r="AY590" s="130"/>
      <c r="AZ590" s="130"/>
      <c r="BA590" s="130"/>
      <c r="BB590" s="130"/>
      <c r="BC590" s="130"/>
      <c r="BD590" s="151" t="str">
        <f aca="false">C589</f>
        <v>hloubení rýh:</v>
      </c>
      <c r="BE590" s="130"/>
      <c r="BF590" s="130"/>
      <c r="BG590" s="130"/>
      <c r="BH590" s="130"/>
      <c r="BI590" s="130"/>
    </row>
    <row r="591" customFormat="false" ht="12.75" hidden="false" customHeight="true" outlineLevel="0" collapsed="false">
      <c r="A591" s="141"/>
      <c r="B591" s="142"/>
      <c r="C591" s="143" t="s">
        <v>563</v>
      </c>
      <c r="D591" s="143"/>
      <c r="E591" s="144" t="n">
        <v>-172.227</v>
      </c>
      <c r="F591" s="145"/>
      <c r="G591" s="146"/>
      <c r="H591" s="147"/>
      <c r="I591" s="148"/>
      <c r="J591" s="149"/>
      <c r="K591" s="148"/>
      <c r="M591" s="150" t="s">
        <v>563</v>
      </c>
      <c r="O591" s="130"/>
      <c r="Z591" s="130"/>
      <c r="AA591" s="130"/>
      <c r="AB591" s="130"/>
      <c r="AC591" s="130"/>
      <c r="AD591" s="130"/>
      <c r="AE591" s="130"/>
      <c r="AF591" s="130"/>
      <c r="AG591" s="130"/>
      <c r="AH591" s="130"/>
      <c r="AI591" s="130"/>
      <c r="AJ591" s="130"/>
      <c r="AK591" s="130"/>
      <c r="AL591" s="130"/>
      <c r="AM591" s="130"/>
      <c r="AN591" s="130"/>
      <c r="AO591" s="130"/>
      <c r="AP591" s="130"/>
      <c r="AQ591" s="130"/>
      <c r="AR591" s="130"/>
      <c r="AS591" s="130"/>
      <c r="AT591" s="130"/>
      <c r="AU591" s="130"/>
      <c r="AV591" s="130"/>
      <c r="AW591" s="130"/>
      <c r="AX591" s="130"/>
      <c r="AY591" s="130"/>
      <c r="AZ591" s="130"/>
      <c r="BA591" s="130"/>
      <c r="BB591" s="130"/>
      <c r="BC591" s="130"/>
      <c r="BD591" s="151" t="str">
        <f aca="false">C590</f>
        <v>4244,229*0,5</v>
      </c>
      <c r="BE591" s="130"/>
      <c r="BF591" s="130"/>
      <c r="BG591" s="130"/>
      <c r="BH591" s="130"/>
      <c r="BI591" s="130"/>
    </row>
    <row r="592" customFormat="false" ht="12.75" hidden="false" customHeight="true" outlineLevel="0" collapsed="false">
      <c r="A592" s="141"/>
      <c r="B592" s="142"/>
      <c r="C592" s="143" t="s">
        <v>564</v>
      </c>
      <c r="D592" s="143"/>
      <c r="E592" s="144" t="n">
        <v>0</v>
      </c>
      <c r="F592" s="145"/>
      <c r="G592" s="146"/>
      <c r="H592" s="147"/>
      <c r="I592" s="148"/>
      <c r="J592" s="149"/>
      <c r="K592" s="148"/>
      <c r="M592" s="150" t="s">
        <v>564</v>
      </c>
      <c r="O592" s="130"/>
      <c r="Z592" s="130"/>
      <c r="AA592" s="130"/>
      <c r="AB592" s="130"/>
      <c r="AC592" s="130"/>
      <c r="AD592" s="130"/>
      <c r="AE592" s="130"/>
      <c r="AF592" s="130"/>
      <c r="AG592" s="130"/>
      <c r="AH592" s="130"/>
      <c r="AI592" s="130"/>
      <c r="AJ592" s="130"/>
      <c r="AK592" s="130"/>
      <c r="AL592" s="130"/>
      <c r="AM592" s="130"/>
      <c r="AN592" s="130"/>
      <c r="AO592" s="130"/>
      <c r="AP592" s="130"/>
      <c r="AQ592" s="130"/>
      <c r="AR592" s="130"/>
      <c r="AS592" s="130"/>
      <c r="AT592" s="130"/>
      <c r="AU592" s="130"/>
      <c r="AV592" s="130"/>
      <c r="AW592" s="130"/>
      <c r="AX592" s="130"/>
      <c r="AY592" s="130"/>
      <c r="AZ592" s="130"/>
      <c r="BA592" s="130"/>
      <c r="BB592" s="130"/>
      <c r="BC592" s="130"/>
      <c r="BD592" s="151" t="str">
        <f aca="false">C591</f>
        <v>odpočet svislé přemístění do 4m:-(189,4497/0,55)*0,5</v>
      </c>
      <c r="BE592" s="130"/>
      <c r="BF592" s="130"/>
      <c r="BG592" s="130"/>
      <c r="BH592" s="130"/>
      <c r="BI592" s="130"/>
    </row>
    <row r="593" customFormat="false" ht="12.75" hidden="false" customHeight="true" outlineLevel="0" collapsed="false">
      <c r="A593" s="141"/>
      <c r="B593" s="142"/>
      <c r="C593" s="143" t="s">
        <v>565</v>
      </c>
      <c r="D593" s="143"/>
      <c r="E593" s="144" t="n">
        <v>352.8</v>
      </c>
      <c r="F593" s="145"/>
      <c r="G593" s="146"/>
      <c r="H593" s="147"/>
      <c r="I593" s="148"/>
      <c r="J593" s="149"/>
      <c r="K593" s="148"/>
      <c r="M593" s="150" t="s">
        <v>565</v>
      </c>
      <c r="O593" s="130"/>
      <c r="Z593" s="130"/>
      <c r="AA593" s="130"/>
      <c r="AB593" s="130"/>
      <c r="AC593" s="130"/>
      <c r="AD593" s="130"/>
      <c r="AE593" s="130"/>
      <c r="AF593" s="130"/>
      <c r="AG593" s="130"/>
      <c r="AH593" s="130"/>
      <c r="AI593" s="130"/>
      <c r="AJ593" s="130"/>
      <c r="AK593" s="130"/>
      <c r="AL593" s="130"/>
      <c r="AM593" s="130"/>
      <c r="AN593" s="130"/>
      <c r="AO593" s="130"/>
      <c r="AP593" s="130"/>
      <c r="AQ593" s="130"/>
      <c r="AR593" s="130"/>
      <c r="AS593" s="130"/>
      <c r="AT593" s="130"/>
      <c r="AU593" s="130"/>
      <c r="AV593" s="130"/>
      <c r="AW593" s="130"/>
      <c r="AX593" s="130"/>
      <c r="AY593" s="130"/>
      <c r="AZ593" s="130"/>
      <c r="BA593" s="130"/>
      <c r="BB593" s="130"/>
      <c r="BC593" s="130"/>
      <c r="BD593" s="151" t="str">
        <f aca="false">C592</f>
        <v>hloubení jam:</v>
      </c>
      <c r="BE593" s="130"/>
      <c r="BF593" s="130"/>
      <c r="BG593" s="130"/>
      <c r="BH593" s="130"/>
      <c r="BI593" s="130"/>
    </row>
    <row r="594" customFormat="false" ht="12.75" hidden="false" customHeight="true" outlineLevel="0" collapsed="false">
      <c r="A594" s="141"/>
      <c r="B594" s="142"/>
      <c r="C594" s="143" t="s">
        <v>566</v>
      </c>
      <c r="D594" s="143"/>
      <c r="E594" s="144" t="n">
        <v>-41.12</v>
      </c>
      <c r="F594" s="145"/>
      <c r="G594" s="146"/>
      <c r="H594" s="147"/>
      <c r="I594" s="148"/>
      <c r="J594" s="149"/>
      <c r="K594" s="148"/>
      <c r="M594" s="150" t="s">
        <v>566</v>
      </c>
      <c r="O594" s="130"/>
      <c r="Z594" s="130"/>
      <c r="AA594" s="130"/>
      <c r="AB594" s="130"/>
      <c r="AC594" s="130"/>
      <c r="AD594" s="130"/>
      <c r="AE594" s="130"/>
      <c r="AF594" s="130"/>
      <c r="AG594" s="130"/>
      <c r="AH594" s="130"/>
      <c r="AI594" s="130"/>
      <c r="AJ594" s="130"/>
      <c r="AK594" s="130"/>
      <c r="AL594" s="130"/>
      <c r="AM594" s="130"/>
      <c r="AN594" s="130"/>
      <c r="AO594" s="130"/>
      <c r="AP594" s="130"/>
      <c r="AQ594" s="130"/>
      <c r="AR594" s="130"/>
      <c r="AS594" s="130"/>
      <c r="AT594" s="130"/>
      <c r="AU594" s="130"/>
      <c r="AV594" s="130"/>
      <c r="AW594" s="130"/>
      <c r="AX594" s="130"/>
      <c r="AY594" s="130"/>
      <c r="AZ594" s="130"/>
      <c r="BA594" s="130"/>
      <c r="BB594" s="130"/>
      <c r="BC594" s="130"/>
      <c r="BD594" s="151" t="str">
        <f aca="false">C593</f>
        <v>141,12/0,4</v>
      </c>
      <c r="BE594" s="130"/>
      <c r="BF594" s="130"/>
      <c r="BG594" s="130"/>
      <c r="BH594" s="130"/>
      <c r="BI594" s="130"/>
    </row>
    <row r="595" customFormat="false" ht="12.75" hidden="false" customHeight="false" outlineLevel="0" collapsed="false">
      <c r="A595" s="131" t="n">
        <v>48</v>
      </c>
      <c r="B595" s="132" t="s">
        <v>567</v>
      </c>
      <c r="C595" s="133" t="s">
        <v>568</v>
      </c>
      <c r="D595" s="134" t="s">
        <v>193</v>
      </c>
      <c r="E595" s="135" t="n">
        <v>230.5697</v>
      </c>
      <c r="F595" s="136" t="n">
        <v>0</v>
      </c>
      <c r="G595" s="137" t="n">
        <f aca="false">E595*F595</f>
        <v>0</v>
      </c>
      <c r="H595" s="138" t="n">
        <v>0</v>
      </c>
      <c r="I595" s="139" t="n">
        <f aca="false">E595*H595</f>
        <v>0</v>
      </c>
      <c r="J595" s="138" t="n">
        <v>0</v>
      </c>
      <c r="K595" s="139" t="n">
        <f aca="false">E595*J595</f>
        <v>0</v>
      </c>
      <c r="O595" s="130"/>
      <c r="Z595" s="130"/>
      <c r="AA595" s="130" t="n">
        <v>1</v>
      </c>
      <c r="AB595" s="130" t="n">
        <v>1</v>
      </c>
      <c r="AC595" s="130" t="n">
        <v>1</v>
      </c>
      <c r="AD595" s="130"/>
      <c r="AE595" s="130"/>
      <c r="AF595" s="130"/>
      <c r="AG595" s="130"/>
      <c r="AH595" s="130"/>
      <c r="AI595" s="130"/>
      <c r="AJ595" s="130"/>
      <c r="AK595" s="130"/>
      <c r="AL595" s="130"/>
      <c r="AM595" s="130"/>
      <c r="AN595" s="130"/>
      <c r="AO595" s="130"/>
      <c r="AP595" s="130"/>
      <c r="AQ595" s="130"/>
      <c r="AR595" s="130"/>
      <c r="AS595" s="130"/>
      <c r="AT595" s="130"/>
      <c r="AU595" s="130"/>
      <c r="AV595" s="130"/>
      <c r="AW595" s="130"/>
      <c r="AX595" s="130"/>
      <c r="AY595" s="130"/>
      <c r="AZ595" s="140" t="n">
        <f aca="false">G595</f>
        <v>0</v>
      </c>
      <c r="BA595" s="130"/>
      <c r="BB595" s="130"/>
      <c r="BC595" s="130"/>
      <c r="BD595" s="130"/>
      <c r="BE595" s="130"/>
      <c r="BF595" s="130"/>
      <c r="BG595" s="130"/>
      <c r="BH595" s="130"/>
      <c r="BI595" s="130"/>
      <c r="CA595" s="130" t="n">
        <v>1</v>
      </c>
      <c r="CB595" s="130" t="n">
        <v>1</v>
      </c>
      <c r="CZ595" s="92" t="n">
        <v>1</v>
      </c>
    </row>
    <row r="596" customFormat="false" ht="12.75" hidden="false" customHeight="true" outlineLevel="0" collapsed="false">
      <c r="A596" s="141"/>
      <c r="B596" s="142"/>
      <c r="C596" s="143" t="s">
        <v>569</v>
      </c>
      <c r="D596" s="143"/>
      <c r="E596" s="144" t="n">
        <v>0</v>
      </c>
      <c r="F596" s="145"/>
      <c r="G596" s="146"/>
      <c r="H596" s="147"/>
      <c r="I596" s="148"/>
      <c r="J596" s="149"/>
      <c r="K596" s="148"/>
      <c r="M596" s="150" t="s">
        <v>569</v>
      </c>
      <c r="O596" s="130"/>
      <c r="Z596" s="130"/>
      <c r="AA596" s="130"/>
      <c r="AB596" s="130"/>
      <c r="AC596" s="130"/>
      <c r="AD596" s="130"/>
      <c r="AE596" s="130"/>
      <c r="AF596" s="130"/>
      <c r="AG596" s="130"/>
      <c r="AH596" s="130"/>
      <c r="AI596" s="130"/>
      <c r="AJ596" s="130"/>
      <c r="AK596" s="130"/>
      <c r="AL596" s="130"/>
      <c r="AM596" s="130"/>
      <c r="AN596" s="130"/>
      <c r="AO596" s="130"/>
      <c r="AP596" s="130"/>
      <c r="AQ596" s="130"/>
      <c r="AR596" s="130"/>
      <c r="AS596" s="130"/>
      <c r="AT596" s="130"/>
      <c r="AU596" s="130"/>
      <c r="AV596" s="130"/>
      <c r="AW596" s="130"/>
      <c r="AX596" s="130"/>
      <c r="AY596" s="130"/>
      <c r="AZ596" s="130"/>
      <c r="BA596" s="130"/>
      <c r="BB596" s="130"/>
      <c r="BC596" s="130"/>
      <c r="BD596" s="151" t="str">
        <f aca="false">C595</f>
        <v>Svislé přemístění výkopku z hor.1-4 do 4,0 m </v>
      </c>
      <c r="BE596" s="130"/>
      <c r="BF596" s="130"/>
      <c r="BG596" s="130"/>
      <c r="BH596" s="130"/>
      <c r="BI596" s="130"/>
    </row>
    <row r="597" customFormat="false" ht="12.75" hidden="false" customHeight="true" outlineLevel="0" collapsed="false">
      <c r="A597" s="141"/>
      <c r="B597" s="142"/>
      <c r="C597" s="143" t="s">
        <v>198</v>
      </c>
      <c r="D597" s="143"/>
      <c r="E597" s="144" t="n">
        <v>0</v>
      </c>
      <c r="F597" s="145"/>
      <c r="G597" s="146"/>
      <c r="H597" s="147"/>
      <c r="I597" s="148"/>
      <c r="J597" s="149"/>
      <c r="K597" s="148"/>
      <c r="M597" s="150" t="s">
        <v>198</v>
      </c>
      <c r="O597" s="130"/>
      <c r="Z597" s="130"/>
      <c r="AA597" s="130"/>
      <c r="AB597" s="130"/>
      <c r="AC597" s="130"/>
      <c r="AD597" s="130"/>
      <c r="AE597" s="130"/>
      <c r="AF597" s="130"/>
      <c r="AG597" s="130"/>
      <c r="AH597" s="130"/>
      <c r="AI597" s="130"/>
      <c r="AJ597" s="130"/>
      <c r="AK597" s="130"/>
      <c r="AL597" s="130"/>
      <c r="AM597" s="130"/>
      <c r="AN597" s="130"/>
      <c r="AO597" s="130"/>
      <c r="AP597" s="130"/>
      <c r="AQ597" s="130"/>
      <c r="AR597" s="130"/>
      <c r="AS597" s="130"/>
      <c r="AT597" s="130"/>
      <c r="AU597" s="130"/>
      <c r="AV597" s="130"/>
      <c r="AW597" s="130"/>
      <c r="AX597" s="130"/>
      <c r="AY597" s="130"/>
      <c r="AZ597" s="130"/>
      <c r="BA597" s="130"/>
      <c r="BB597" s="130"/>
      <c r="BC597" s="130"/>
      <c r="BD597" s="151" t="str">
        <f aca="false">C596</f>
        <v>2,5-4m, 55%:</v>
      </c>
      <c r="BE597" s="130"/>
      <c r="BF597" s="130"/>
      <c r="BG597" s="130"/>
      <c r="BH597" s="130"/>
      <c r="BI597" s="130"/>
    </row>
    <row r="598" customFormat="false" ht="12.75" hidden="false" customHeight="true" outlineLevel="0" collapsed="false">
      <c r="A598" s="141"/>
      <c r="B598" s="142"/>
      <c r="C598" s="143" t="s">
        <v>235</v>
      </c>
      <c r="D598" s="143"/>
      <c r="E598" s="144" t="n">
        <v>0</v>
      </c>
      <c r="F598" s="145"/>
      <c r="G598" s="146"/>
      <c r="H598" s="147"/>
      <c r="I598" s="148"/>
      <c r="J598" s="149"/>
      <c r="K598" s="148"/>
      <c r="M598" s="150" t="s">
        <v>235</v>
      </c>
      <c r="O598" s="130"/>
      <c r="Z598" s="130"/>
      <c r="AA598" s="130"/>
      <c r="AB598" s="130"/>
      <c r="AC598" s="130"/>
      <c r="AD598" s="130"/>
      <c r="AE598" s="130"/>
      <c r="AF598" s="130"/>
      <c r="AG598" s="130"/>
      <c r="AH598" s="130"/>
      <c r="AI598" s="130"/>
      <c r="AJ598" s="130"/>
      <c r="AK598" s="130"/>
      <c r="AL598" s="130"/>
      <c r="AM598" s="130"/>
      <c r="AN598" s="130"/>
      <c r="AO598" s="130"/>
      <c r="AP598" s="130"/>
      <c r="AQ598" s="130"/>
      <c r="AR598" s="130"/>
      <c r="AS598" s="130"/>
      <c r="AT598" s="130"/>
      <c r="AU598" s="130"/>
      <c r="AV598" s="130"/>
      <c r="AW598" s="130"/>
      <c r="AX598" s="130"/>
      <c r="AY598" s="130"/>
      <c r="AZ598" s="130"/>
      <c r="BA598" s="130"/>
      <c r="BB598" s="130"/>
      <c r="BC598" s="130"/>
      <c r="BD598" s="151" t="str">
        <f aca="false">C597</f>
        <v>D.1.01.14:</v>
      </c>
      <c r="BE598" s="130"/>
      <c r="BF598" s="130"/>
      <c r="BG598" s="130"/>
      <c r="BH598" s="130"/>
      <c r="BI598" s="130"/>
    </row>
    <row r="599" customFormat="false" ht="12.75" hidden="false" customHeight="true" outlineLevel="0" collapsed="false">
      <c r="A599" s="141"/>
      <c r="B599" s="142"/>
      <c r="C599" s="143" t="s">
        <v>570</v>
      </c>
      <c r="D599" s="143"/>
      <c r="E599" s="144" t="n">
        <v>1.0275</v>
      </c>
      <c r="F599" s="145"/>
      <c r="G599" s="146"/>
      <c r="H599" s="147"/>
      <c r="I599" s="148"/>
      <c r="J599" s="149"/>
      <c r="K599" s="148"/>
      <c r="M599" s="150" t="s">
        <v>570</v>
      </c>
      <c r="O599" s="130"/>
      <c r="Z599" s="130"/>
      <c r="AA599" s="130"/>
      <c r="AB599" s="130"/>
      <c r="AC599" s="130"/>
      <c r="AD599" s="130"/>
      <c r="AE599" s="130"/>
      <c r="AF599" s="130"/>
      <c r="AG599" s="130"/>
      <c r="AH599" s="130"/>
      <c r="AI599" s="130"/>
      <c r="AJ599" s="130"/>
      <c r="AK599" s="130"/>
      <c r="AL599" s="130"/>
      <c r="AM599" s="130"/>
      <c r="AN599" s="130"/>
      <c r="AO599" s="130"/>
      <c r="AP599" s="130"/>
      <c r="AQ599" s="130"/>
      <c r="AR599" s="130"/>
      <c r="AS599" s="130"/>
      <c r="AT599" s="130"/>
      <c r="AU599" s="130"/>
      <c r="AV599" s="130"/>
      <c r="AW599" s="130"/>
      <c r="AX599" s="130"/>
      <c r="AY599" s="130"/>
      <c r="AZ599" s="130"/>
      <c r="BA599" s="130"/>
      <c r="BB599" s="130"/>
      <c r="BC599" s="130"/>
      <c r="BD599" s="151" t="str">
        <f aca="false">C598</f>
        <v>G1:</v>
      </c>
      <c r="BE599" s="130"/>
      <c r="BF599" s="130"/>
      <c r="BG599" s="130"/>
      <c r="BH599" s="130"/>
      <c r="BI599" s="130"/>
    </row>
    <row r="600" customFormat="false" ht="12.75" hidden="false" customHeight="true" outlineLevel="0" collapsed="false">
      <c r="A600" s="141"/>
      <c r="B600" s="142"/>
      <c r="C600" s="143" t="s">
        <v>571</v>
      </c>
      <c r="D600" s="143"/>
      <c r="E600" s="144" t="n">
        <v>3.3375</v>
      </c>
      <c r="F600" s="145"/>
      <c r="G600" s="146"/>
      <c r="H600" s="147"/>
      <c r="I600" s="148"/>
      <c r="J600" s="149"/>
      <c r="K600" s="148"/>
      <c r="M600" s="150" t="s">
        <v>571</v>
      </c>
      <c r="O600" s="130"/>
      <c r="Z600" s="130"/>
      <c r="AA600" s="130"/>
      <c r="AB600" s="130"/>
      <c r="AC600" s="130"/>
      <c r="AD600" s="130"/>
      <c r="AE600" s="130"/>
      <c r="AF600" s="130"/>
      <c r="AG600" s="130"/>
      <c r="AH600" s="130"/>
      <c r="AI600" s="130"/>
      <c r="AJ600" s="130"/>
      <c r="AK600" s="130"/>
      <c r="AL600" s="130"/>
      <c r="AM600" s="130"/>
      <c r="AN600" s="130"/>
      <c r="AO600" s="130"/>
      <c r="AP600" s="130"/>
      <c r="AQ600" s="130"/>
      <c r="AR600" s="130"/>
      <c r="AS600" s="130"/>
      <c r="AT600" s="130"/>
      <c r="AU600" s="130"/>
      <c r="AV600" s="130"/>
      <c r="AW600" s="130"/>
      <c r="AX600" s="130"/>
      <c r="AY600" s="130"/>
      <c r="AZ600" s="130"/>
      <c r="BA600" s="130"/>
      <c r="BB600" s="130"/>
      <c r="BC600" s="130"/>
      <c r="BD600" s="151" t="str">
        <f aca="false">C599</f>
        <v>ČS1-Š1:(0,22+0,31)/2*7,05*1*0,55</v>
      </c>
      <c r="BE600" s="130"/>
      <c r="BF600" s="130"/>
      <c r="BG600" s="130"/>
      <c r="BH600" s="130"/>
      <c r="BI600" s="130"/>
    </row>
    <row r="601" customFormat="false" ht="12.75" hidden="false" customHeight="false" outlineLevel="0" collapsed="false">
      <c r="A601" s="141"/>
      <c r="B601" s="142"/>
      <c r="C601" s="143"/>
      <c r="D601" s="143"/>
      <c r="E601" s="144" t="n">
        <v>0</v>
      </c>
      <c r="F601" s="145"/>
      <c r="G601" s="146"/>
      <c r="H601" s="147"/>
      <c r="I601" s="148"/>
      <c r="J601" s="149"/>
      <c r="K601" s="148"/>
      <c r="M601" s="150"/>
      <c r="O601" s="130"/>
      <c r="Z601" s="130"/>
      <c r="AA601" s="130"/>
      <c r="AB601" s="130"/>
      <c r="AC601" s="130"/>
      <c r="AD601" s="130"/>
      <c r="AE601" s="130"/>
      <c r="AF601" s="130"/>
      <c r="AG601" s="130"/>
      <c r="AH601" s="130"/>
      <c r="AI601" s="130"/>
      <c r="AJ601" s="130"/>
      <c r="AK601" s="130"/>
      <c r="AL601" s="130"/>
      <c r="AM601" s="130"/>
      <c r="AN601" s="130"/>
      <c r="AO601" s="130"/>
      <c r="AP601" s="130"/>
      <c r="AQ601" s="130"/>
      <c r="AR601" s="130"/>
      <c r="AS601" s="130"/>
      <c r="AT601" s="130"/>
      <c r="AU601" s="130"/>
      <c r="AV601" s="130"/>
      <c r="AW601" s="130"/>
      <c r="AX601" s="130"/>
      <c r="AY601" s="130"/>
      <c r="AZ601" s="130"/>
      <c r="BA601" s="130"/>
      <c r="BB601" s="130"/>
      <c r="BC601" s="130"/>
      <c r="BD601" s="151" t="str">
        <f aca="false">C600</f>
        <v>Š1-2:(0,31+0)/2*39,15*1*0,55</v>
      </c>
      <c r="BE601" s="130"/>
      <c r="BF601" s="130"/>
      <c r="BG601" s="130"/>
      <c r="BH601" s="130"/>
      <c r="BI601" s="130"/>
    </row>
    <row r="602" customFormat="false" ht="12.75" hidden="false" customHeight="true" outlineLevel="0" collapsed="false">
      <c r="A602" s="141"/>
      <c r="B602" s="142"/>
      <c r="C602" s="143" t="s">
        <v>241</v>
      </c>
      <c r="D602" s="143"/>
      <c r="E602" s="144" t="n">
        <v>0</v>
      </c>
      <c r="F602" s="145"/>
      <c r="G602" s="146"/>
      <c r="H602" s="147"/>
      <c r="I602" s="148"/>
      <c r="J602" s="149"/>
      <c r="K602" s="148"/>
      <c r="M602" s="150" t="s">
        <v>241</v>
      </c>
      <c r="O602" s="130"/>
      <c r="Z602" s="130"/>
      <c r="AA602" s="130"/>
      <c r="AB602" s="130"/>
      <c r="AC602" s="130"/>
      <c r="AD602" s="130"/>
      <c r="AE602" s="130"/>
      <c r="AF602" s="130"/>
      <c r="AG602" s="130"/>
      <c r="AH602" s="130"/>
      <c r="AI602" s="130"/>
      <c r="AJ602" s="130"/>
      <c r="AK602" s="130"/>
      <c r="AL602" s="130"/>
      <c r="AM602" s="130"/>
      <c r="AN602" s="130"/>
      <c r="AO602" s="130"/>
      <c r="AP602" s="130"/>
      <c r="AQ602" s="130"/>
      <c r="AR602" s="130"/>
      <c r="AS602" s="130"/>
      <c r="AT602" s="130"/>
      <c r="AU602" s="130"/>
      <c r="AV602" s="130"/>
      <c r="AW602" s="130"/>
      <c r="AX602" s="130"/>
      <c r="AY602" s="130"/>
      <c r="AZ602" s="130"/>
      <c r="BA602" s="130"/>
      <c r="BB602" s="130"/>
      <c r="BC602" s="130"/>
      <c r="BD602" s="151" t="n">
        <f aca="false">C601</f>
        <v>0</v>
      </c>
      <c r="BE602" s="130"/>
      <c r="BF602" s="130"/>
      <c r="BG602" s="130"/>
      <c r="BH602" s="130"/>
      <c r="BI602" s="130"/>
    </row>
    <row r="603" customFormat="false" ht="12.75" hidden="false" customHeight="true" outlineLevel="0" collapsed="false">
      <c r="A603" s="141"/>
      <c r="B603" s="142"/>
      <c r="C603" s="143" t="s">
        <v>572</v>
      </c>
      <c r="D603" s="143"/>
      <c r="E603" s="144" t="n">
        <v>1.4226</v>
      </c>
      <c r="F603" s="145"/>
      <c r="G603" s="146"/>
      <c r="H603" s="147"/>
      <c r="I603" s="148"/>
      <c r="J603" s="149"/>
      <c r="K603" s="148"/>
      <c r="M603" s="150" t="s">
        <v>572</v>
      </c>
      <c r="O603" s="130"/>
      <c r="Z603" s="130"/>
      <c r="AA603" s="130"/>
      <c r="AB603" s="130"/>
      <c r="AC603" s="130"/>
      <c r="AD603" s="130"/>
      <c r="AE603" s="130"/>
      <c r="AF603" s="130"/>
      <c r="AG603" s="130"/>
      <c r="AH603" s="130"/>
      <c r="AI603" s="130"/>
      <c r="AJ603" s="130"/>
      <c r="AK603" s="130"/>
      <c r="AL603" s="130"/>
      <c r="AM603" s="130"/>
      <c r="AN603" s="130"/>
      <c r="AO603" s="130"/>
      <c r="AP603" s="130"/>
      <c r="AQ603" s="130"/>
      <c r="AR603" s="130"/>
      <c r="AS603" s="130"/>
      <c r="AT603" s="130"/>
      <c r="AU603" s="130"/>
      <c r="AV603" s="130"/>
      <c r="AW603" s="130"/>
      <c r="AX603" s="130"/>
      <c r="AY603" s="130"/>
      <c r="AZ603" s="130"/>
      <c r="BA603" s="130"/>
      <c r="BB603" s="130"/>
      <c r="BC603" s="130"/>
      <c r="BD603" s="151" t="str">
        <f aca="false">C602</f>
        <v>G2:</v>
      </c>
      <c r="BE603" s="130"/>
      <c r="BF603" s="130"/>
      <c r="BG603" s="130"/>
      <c r="BH603" s="130"/>
      <c r="BI603" s="130"/>
    </row>
    <row r="604" customFormat="false" ht="12.75" hidden="false" customHeight="true" outlineLevel="0" collapsed="false">
      <c r="A604" s="141"/>
      <c r="B604" s="142"/>
      <c r="C604" s="143" t="s">
        <v>573</v>
      </c>
      <c r="D604" s="143"/>
      <c r="E604" s="144" t="n">
        <v>11.6795</v>
      </c>
      <c r="F604" s="145"/>
      <c r="G604" s="146"/>
      <c r="H604" s="147"/>
      <c r="I604" s="148"/>
      <c r="J604" s="149"/>
      <c r="K604" s="148"/>
      <c r="M604" s="150" t="s">
        <v>573</v>
      </c>
      <c r="O604" s="130"/>
      <c r="Z604" s="130"/>
      <c r="AA604" s="130"/>
      <c r="AB604" s="130"/>
      <c r="AC604" s="130"/>
      <c r="AD604" s="130"/>
      <c r="AE604" s="130"/>
      <c r="AF604" s="130"/>
      <c r="AG604" s="130"/>
      <c r="AH604" s="130"/>
      <c r="AI604" s="130"/>
      <c r="AJ604" s="130"/>
      <c r="AK604" s="130"/>
      <c r="AL604" s="130"/>
      <c r="AM604" s="130"/>
      <c r="AN604" s="130"/>
      <c r="AO604" s="130"/>
      <c r="AP604" s="130"/>
      <c r="AQ604" s="130"/>
      <c r="AR604" s="130"/>
      <c r="AS604" s="130"/>
      <c r="AT604" s="130"/>
      <c r="AU604" s="130"/>
      <c r="AV604" s="130"/>
      <c r="AW604" s="130"/>
      <c r="AX604" s="130"/>
      <c r="AY604" s="130"/>
      <c r="AZ604" s="130"/>
      <c r="BA604" s="130"/>
      <c r="BB604" s="130"/>
      <c r="BC604" s="130"/>
      <c r="BD604" s="151" t="str">
        <f aca="false">C603</f>
        <v>Š1-5:(0,32+0,38)/2*7,39*1*0,55</v>
      </c>
      <c r="BE604" s="130"/>
      <c r="BF604" s="130"/>
      <c r="BG604" s="130"/>
      <c r="BH604" s="130"/>
      <c r="BI604" s="130"/>
    </row>
    <row r="605" customFormat="false" ht="12.75" hidden="false" customHeight="true" outlineLevel="0" collapsed="false">
      <c r="A605" s="141"/>
      <c r="B605" s="142"/>
      <c r="C605" s="143" t="s">
        <v>574</v>
      </c>
      <c r="D605" s="143"/>
      <c r="E605" s="144" t="n">
        <v>8.5022</v>
      </c>
      <c r="F605" s="145"/>
      <c r="G605" s="146"/>
      <c r="H605" s="147"/>
      <c r="I605" s="148"/>
      <c r="J605" s="149"/>
      <c r="K605" s="148"/>
      <c r="M605" s="150" t="s">
        <v>574</v>
      </c>
      <c r="O605" s="130"/>
      <c r="Z605" s="130"/>
      <c r="AA605" s="130"/>
      <c r="AB605" s="130"/>
      <c r="AC605" s="130"/>
      <c r="AD605" s="130"/>
      <c r="AE605" s="130"/>
      <c r="AF605" s="130"/>
      <c r="AG605" s="130"/>
      <c r="AH605" s="130"/>
      <c r="AI605" s="130"/>
      <c r="AJ605" s="130"/>
      <c r="AK605" s="130"/>
      <c r="AL605" s="130"/>
      <c r="AM605" s="130"/>
      <c r="AN605" s="130"/>
      <c r="AO605" s="130"/>
      <c r="AP605" s="130"/>
      <c r="AQ605" s="130"/>
      <c r="AR605" s="130"/>
      <c r="AS605" s="130"/>
      <c r="AT605" s="130"/>
      <c r="AU605" s="130"/>
      <c r="AV605" s="130"/>
      <c r="AW605" s="130"/>
      <c r="AX605" s="130"/>
      <c r="AY605" s="130"/>
      <c r="AZ605" s="130"/>
      <c r="BA605" s="130"/>
      <c r="BB605" s="130"/>
      <c r="BC605" s="130"/>
      <c r="BD605" s="151" t="str">
        <f aca="false">C604</f>
        <v>Š5-6:(0,38+0,92)/2*32,67*1*0,55</v>
      </c>
      <c r="BE605" s="130"/>
      <c r="BF605" s="130"/>
      <c r="BG605" s="130"/>
      <c r="BH605" s="130"/>
      <c r="BI605" s="130"/>
    </row>
    <row r="606" customFormat="false" ht="12.75" hidden="false" customHeight="true" outlineLevel="0" collapsed="false">
      <c r="A606" s="141"/>
      <c r="B606" s="142"/>
      <c r="C606" s="143" t="s">
        <v>575</v>
      </c>
      <c r="D606" s="143"/>
      <c r="E606" s="144" t="n">
        <v>12.675</v>
      </c>
      <c r="F606" s="145"/>
      <c r="G606" s="146"/>
      <c r="H606" s="147"/>
      <c r="I606" s="148"/>
      <c r="J606" s="149"/>
      <c r="K606" s="148"/>
      <c r="M606" s="150" t="s">
        <v>575</v>
      </c>
      <c r="O606" s="130"/>
      <c r="Z606" s="130"/>
      <c r="AA606" s="130"/>
      <c r="AB606" s="130"/>
      <c r="AC606" s="130"/>
      <c r="AD606" s="130"/>
      <c r="AE606" s="130"/>
      <c r="AF606" s="130"/>
      <c r="AG606" s="130"/>
      <c r="AH606" s="130"/>
      <c r="AI606" s="130"/>
      <c r="AJ606" s="130"/>
      <c r="AK606" s="130"/>
      <c r="AL606" s="130"/>
      <c r="AM606" s="130"/>
      <c r="AN606" s="130"/>
      <c r="AO606" s="130"/>
      <c r="AP606" s="130"/>
      <c r="AQ606" s="130"/>
      <c r="AR606" s="130"/>
      <c r="AS606" s="130"/>
      <c r="AT606" s="130"/>
      <c r="AU606" s="130"/>
      <c r="AV606" s="130"/>
      <c r="AW606" s="130"/>
      <c r="AX606" s="130"/>
      <c r="AY606" s="130"/>
      <c r="AZ606" s="130"/>
      <c r="BA606" s="130"/>
      <c r="BB606" s="130"/>
      <c r="BC606" s="130"/>
      <c r="BD606" s="151" t="str">
        <f aca="false">C605</f>
        <v>Š6-7:(0,42+0,44)/2*35,95*1*0,55</v>
      </c>
      <c r="BE606" s="130"/>
      <c r="BF606" s="130"/>
      <c r="BG606" s="130"/>
      <c r="BH606" s="130"/>
      <c r="BI606" s="130"/>
    </row>
    <row r="607" customFormat="false" ht="12.75" hidden="false" customHeight="true" outlineLevel="0" collapsed="false">
      <c r="A607" s="141"/>
      <c r="B607" s="142"/>
      <c r="C607" s="143" t="s">
        <v>576</v>
      </c>
      <c r="D607" s="143"/>
      <c r="E607" s="144" t="n">
        <v>13.2193</v>
      </c>
      <c r="F607" s="145"/>
      <c r="G607" s="146"/>
      <c r="H607" s="147"/>
      <c r="I607" s="148"/>
      <c r="J607" s="149"/>
      <c r="K607" s="148"/>
      <c r="M607" s="150" t="s">
        <v>576</v>
      </c>
      <c r="O607" s="130"/>
      <c r="Z607" s="130"/>
      <c r="AA607" s="130"/>
      <c r="AB607" s="130"/>
      <c r="AC607" s="130"/>
      <c r="AD607" s="130"/>
      <c r="AE607" s="130"/>
      <c r="AF607" s="130"/>
      <c r="AG607" s="130"/>
      <c r="AH607" s="130"/>
      <c r="AI607" s="130"/>
      <c r="AJ607" s="130"/>
      <c r="AK607" s="130"/>
      <c r="AL607" s="130"/>
      <c r="AM607" s="130"/>
      <c r="AN607" s="130"/>
      <c r="AO607" s="130"/>
      <c r="AP607" s="130"/>
      <c r="AQ607" s="130"/>
      <c r="AR607" s="130"/>
      <c r="AS607" s="130"/>
      <c r="AT607" s="130"/>
      <c r="AU607" s="130"/>
      <c r="AV607" s="130"/>
      <c r="AW607" s="130"/>
      <c r="AX607" s="130"/>
      <c r="AY607" s="130"/>
      <c r="AZ607" s="130"/>
      <c r="BA607" s="130"/>
      <c r="BB607" s="130"/>
      <c r="BC607" s="130"/>
      <c r="BD607" s="151" t="str">
        <f aca="false">C606</f>
        <v>Š7-8:(0,44+0,49)/2*49,56*1*0,55</v>
      </c>
      <c r="BE607" s="130"/>
      <c r="BF607" s="130"/>
      <c r="BG607" s="130"/>
      <c r="BH607" s="130"/>
      <c r="BI607" s="130"/>
    </row>
    <row r="608" customFormat="false" ht="12.75" hidden="false" customHeight="true" outlineLevel="0" collapsed="false">
      <c r="A608" s="141"/>
      <c r="B608" s="142"/>
      <c r="C608" s="143" t="s">
        <v>577</v>
      </c>
      <c r="D608" s="143"/>
      <c r="E608" s="144" t="n">
        <v>2.3849</v>
      </c>
      <c r="F608" s="145"/>
      <c r="G608" s="146"/>
      <c r="H608" s="147"/>
      <c r="I608" s="148"/>
      <c r="J608" s="149"/>
      <c r="K608" s="148"/>
      <c r="M608" s="150" t="s">
        <v>577</v>
      </c>
      <c r="O608" s="130"/>
      <c r="Z608" s="130"/>
      <c r="AA608" s="130"/>
      <c r="AB608" s="130"/>
      <c r="AC608" s="130"/>
      <c r="AD608" s="130"/>
      <c r="AE608" s="130"/>
      <c r="AF608" s="130"/>
      <c r="AG608" s="130"/>
      <c r="AH608" s="130"/>
      <c r="AI608" s="130"/>
      <c r="AJ608" s="130"/>
      <c r="AK608" s="130"/>
      <c r="AL608" s="130"/>
      <c r="AM608" s="130"/>
      <c r="AN608" s="130"/>
      <c r="AO608" s="130"/>
      <c r="AP608" s="130"/>
      <c r="AQ608" s="130"/>
      <c r="AR608" s="130"/>
      <c r="AS608" s="130"/>
      <c r="AT608" s="130"/>
      <c r="AU608" s="130"/>
      <c r="AV608" s="130"/>
      <c r="AW608" s="130"/>
      <c r="AX608" s="130"/>
      <c r="AY608" s="130"/>
      <c r="AZ608" s="130"/>
      <c r="BA608" s="130"/>
      <c r="BB608" s="130"/>
      <c r="BC608" s="130"/>
      <c r="BD608" s="151" t="str">
        <f aca="false">C607</f>
        <v>Š8-9:(0,49+0,61)/2*43,70*1*0,55</v>
      </c>
      <c r="BE608" s="130"/>
      <c r="BF608" s="130"/>
      <c r="BG608" s="130"/>
      <c r="BH608" s="130"/>
      <c r="BI608" s="130"/>
    </row>
    <row r="609" customFormat="false" ht="12.75" hidden="false" customHeight="true" outlineLevel="0" collapsed="false">
      <c r="A609" s="141"/>
      <c r="B609" s="142"/>
      <c r="C609" s="143" t="s">
        <v>578</v>
      </c>
      <c r="D609" s="143"/>
      <c r="E609" s="144" t="n">
        <v>7.018</v>
      </c>
      <c r="F609" s="145"/>
      <c r="G609" s="146"/>
      <c r="H609" s="147"/>
      <c r="I609" s="148"/>
      <c r="J609" s="149"/>
      <c r="K609" s="148"/>
      <c r="M609" s="150" t="s">
        <v>578</v>
      </c>
      <c r="O609" s="130"/>
      <c r="Z609" s="130"/>
      <c r="AA609" s="130"/>
      <c r="AB609" s="130"/>
      <c r="AC609" s="130"/>
      <c r="AD609" s="130"/>
      <c r="AE609" s="130"/>
      <c r="AF609" s="130"/>
      <c r="AG609" s="130"/>
      <c r="AH609" s="130"/>
      <c r="AI609" s="130"/>
      <c r="AJ609" s="130"/>
      <c r="AK609" s="130"/>
      <c r="AL609" s="130"/>
      <c r="AM609" s="130"/>
      <c r="AN609" s="130"/>
      <c r="AO609" s="130"/>
      <c r="AP609" s="130"/>
      <c r="AQ609" s="130"/>
      <c r="AR609" s="130"/>
      <c r="AS609" s="130"/>
      <c r="AT609" s="130"/>
      <c r="AU609" s="130"/>
      <c r="AV609" s="130"/>
      <c r="AW609" s="130"/>
      <c r="AX609" s="130"/>
      <c r="AY609" s="130"/>
      <c r="AZ609" s="130"/>
      <c r="BA609" s="130"/>
      <c r="BB609" s="130"/>
      <c r="BC609" s="130"/>
      <c r="BD609" s="151" t="str">
        <f aca="false">C608</f>
        <v>Š9-10:(0,61+0,71)/2*6,57*1*0,55</v>
      </c>
      <c r="BE609" s="130"/>
      <c r="BF609" s="130"/>
      <c r="BG609" s="130"/>
      <c r="BH609" s="130"/>
      <c r="BI609" s="130"/>
    </row>
    <row r="610" customFormat="false" ht="12.75" hidden="false" customHeight="false" outlineLevel="0" collapsed="false">
      <c r="A610" s="141"/>
      <c r="B610" s="142"/>
      <c r="C610" s="143"/>
      <c r="D610" s="143"/>
      <c r="E610" s="144" t="n">
        <v>0</v>
      </c>
      <c r="F610" s="145"/>
      <c r="G610" s="146"/>
      <c r="H610" s="147"/>
      <c r="I610" s="148"/>
      <c r="J610" s="149"/>
      <c r="K610" s="148"/>
      <c r="M610" s="150"/>
      <c r="O610" s="130"/>
      <c r="Z610" s="130"/>
      <c r="AA610" s="130"/>
      <c r="AB610" s="130"/>
      <c r="AC610" s="130"/>
      <c r="AD610" s="130"/>
      <c r="AE610" s="130"/>
      <c r="AF610" s="130"/>
      <c r="AG610" s="130"/>
      <c r="AH610" s="130"/>
      <c r="AI610" s="130"/>
      <c r="AJ610" s="130"/>
      <c r="AK610" s="130"/>
      <c r="AL610" s="130"/>
      <c r="AM610" s="130"/>
      <c r="AN610" s="130"/>
      <c r="AO610" s="130"/>
      <c r="AP610" s="130"/>
      <c r="AQ610" s="130"/>
      <c r="AR610" s="130"/>
      <c r="AS610" s="130"/>
      <c r="AT610" s="130"/>
      <c r="AU610" s="130"/>
      <c r="AV610" s="130"/>
      <c r="AW610" s="130"/>
      <c r="AX610" s="130"/>
      <c r="AY610" s="130"/>
      <c r="AZ610" s="130"/>
      <c r="BA610" s="130"/>
      <c r="BB610" s="130"/>
      <c r="BC610" s="130"/>
      <c r="BD610" s="151" t="str">
        <f aca="false">C609</f>
        <v>Š10-11:(0,71+0,09)/2*31,90*1*0,55</v>
      </c>
      <c r="BE610" s="130"/>
      <c r="BF610" s="130"/>
      <c r="BG610" s="130"/>
      <c r="BH610" s="130"/>
      <c r="BI610" s="130"/>
    </row>
    <row r="611" customFormat="false" ht="12.75" hidden="false" customHeight="true" outlineLevel="0" collapsed="false">
      <c r="A611" s="141"/>
      <c r="B611" s="142"/>
      <c r="C611" s="143" t="s">
        <v>252</v>
      </c>
      <c r="D611" s="143"/>
      <c r="E611" s="144" t="n">
        <v>0</v>
      </c>
      <c r="F611" s="145"/>
      <c r="G611" s="146"/>
      <c r="H611" s="147"/>
      <c r="I611" s="148"/>
      <c r="J611" s="149"/>
      <c r="K611" s="148"/>
      <c r="M611" s="150" t="s">
        <v>252</v>
      </c>
      <c r="O611" s="130"/>
      <c r="Z611" s="130"/>
      <c r="AA611" s="130"/>
      <c r="AB611" s="130"/>
      <c r="AC611" s="130"/>
      <c r="AD611" s="130"/>
      <c r="AE611" s="130"/>
      <c r="AF611" s="130"/>
      <c r="AG611" s="130"/>
      <c r="AH611" s="130"/>
      <c r="AI611" s="130"/>
      <c r="AJ611" s="130"/>
      <c r="AK611" s="130"/>
      <c r="AL611" s="130"/>
      <c r="AM611" s="130"/>
      <c r="AN611" s="130"/>
      <c r="AO611" s="130"/>
      <c r="AP611" s="130"/>
      <c r="AQ611" s="130"/>
      <c r="AR611" s="130"/>
      <c r="AS611" s="130"/>
      <c r="AT611" s="130"/>
      <c r="AU611" s="130"/>
      <c r="AV611" s="130"/>
      <c r="AW611" s="130"/>
      <c r="AX611" s="130"/>
      <c r="AY611" s="130"/>
      <c r="AZ611" s="130"/>
      <c r="BA611" s="130"/>
      <c r="BB611" s="130"/>
      <c r="BC611" s="130"/>
      <c r="BD611" s="151" t="n">
        <f aca="false">C610</f>
        <v>0</v>
      </c>
      <c r="BE611" s="130"/>
      <c r="BF611" s="130"/>
      <c r="BG611" s="130"/>
      <c r="BH611" s="130"/>
      <c r="BI611" s="130"/>
    </row>
    <row r="612" customFormat="false" ht="12.75" hidden="false" customHeight="true" outlineLevel="0" collapsed="false">
      <c r="A612" s="141"/>
      <c r="B612" s="142"/>
      <c r="C612" s="143" t="s">
        <v>579</v>
      </c>
      <c r="D612" s="143"/>
      <c r="E612" s="144" t="n">
        <v>3.7358</v>
      </c>
      <c r="F612" s="145"/>
      <c r="G612" s="146"/>
      <c r="H612" s="147"/>
      <c r="I612" s="148"/>
      <c r="J612" s="149"/>
      <c r="K612" s="148"/>
      <c r="M612" s="150" t="s">
        <v>579</v>
      </c>
      <c r="O612" s="130"/>
      <c r="Z612" s="130"/>
      <c r="AA612" s="130"/>
      <c r="AB612" s="130"/>
      <c r="AC612" s="130"/>
      <c r="AD612" s="130"/>
      <c r="AE612" s="130"/>
      <c r="AF612" s="130"/>
      <c r="AG612" s="130"/>
      <c r="AH612" s="130"/>
      <c r="AI612" s="130"/>
      <c r="AJ612" s="130"/>
      <c r="AK612" s="130"/>
      <c r="AL612" s="130"/>
      <c r="AM612" s="130"/>
      <c r="AN612" s="130"/>
      <c r="AO612" s="130"/>
      <c r="AP612" s="130"/>
      <c r="AQ612" s="130"/>
      <c r="AR612" s="130"/>
      <c r="AS612" s="130"/>
      <c r="AT612" s="130"/>
      <c r="AU612" s="130"/>
      <c r="AV612" s="130"/>
      <c r="AW612" s="130"/>
      <c r="AX612" s="130"/>
      <c r="AY612" s="130"/>
      <c r="AZ612" s="130"/>
      <c r="BA612" s="130"/>
      <c r="BB612" s="130"/>
      <c r="BC612" s="130"/>
      <c r="BD612" s="151" t="str">
        <f aca="false">C611</f>
        <v>G3:</v>
      </c>
      <c r="BE612" s="130"/>
      <c r="BF612" s="130"/>
      <c r="BG612" s="130"/>
      <c r="BH612" s="130"/>
      <c r="BI612" s="130"/>
    </row>
    <row r="613" customFormat="false" ht="12.75" hidden="false" customHeight="true" outlineLevel="0" collapsed="false">
      <c r="A613" s="141"/>
      <c r="B613" s="142"/>
      <c r="C613" s="143" t="s">
        <v>580</v>
      </c>
      <c r="D613" s="143"/>
      <c r="E613" s="144" t="n">
        <v>6.4391</v>
      </c>
      <c r="F613" s="145"/>
      <c r="G613" s="146"/>
      <c r="H613" s="147"/>
      <c r="I613" s="148"/>
      <c r="J613" s="149"/>
      <c r="K613" s="148"/>
      <c r="M613" s="150" t="s">
        <v>580</v>
      </c>
      <c r="O613" s="130"/>
      <c r="Z613" s="130"/>
      <c r="AA613" s="130"/>
      <c r="AB613" s="130"/>
      <c r="AC613" s="130"/>
      <c r="AD613" s="130"/>
      <c r="AE613" s="130"/>
      <c r="AF613" s="130"/>
      <c r="AG613" s="130"/>
      <c r="AH613" s="130"/>
      <c r="AI613" s="130"/>
      <c r="AJ613" s="130"/>
      <c r="AK613" s="130"/>
      <c r="AL613" s="130"/>
      <c r="AM613" s="130"/>
      <c r="AN613" s="130"/>
      <c r="AO613" s="130"/>
      <c r="AP613" s="130"/>
      <c r="AQ613" s="130"/>
      <c r="AR613" s="130"/>
      <c r="AS613" s="130"/>
      <c r="AT613" s="130"/>
      <c r="AU613" s="130"/>
      <c r="AV613" s="130"/>
      <c r="AW613" s="130"/>
      <c r="AX613" s="130"/>
      <c r="AY613" s="130"/>
      <c r="AZ613" s="130"/>
      <c r="BA613" s="130"/>
      <c r="BB613" s="130"/>
      <c r="BC613" s="130"/>
      <c r="BD613" s="151" t="str">
        <f aca="false">C612</f>
        <v>Š10-13:(0,71+0,60)/2*10,37*1*0,55</v>
      </c>
      <c r="BE613" s="130"/>
      <c r="BF613" s="130"/>
      <c r="BG613" s="130"/>
      <c r="BH613" s="130"/>
      <c r="BI613" s="130"/>
    </row>
    <row r="614" customFormat="false" ht="12.75" hidden="false" customHeight="true" outlineLevel="0" collapsed="false">
      <c r="A614" s="141"/>
      <c r="B614" s="142"/>
      <c r="C614" s="143" t="s">
        <v>581</v>
      </c>
      <c r="D614" s="143"/>
      <c r="E614" s="144" t="n">
        <v>6.8455</v>
      </c>
      <c r="F614" s="145"/>
      <c r="G614" s="146"/>
      <c r="H614" s="147"/>
      <c r="I614" s="148"/>
      <c r="J614" s="149"/>
      <c r="K614" s="148"/>
      <c r="M614" s="150" t="s">
        <v>581</v>
      </c>
      <c r="O614" s="130"/>
      <c r="Z614" s="130"/>
      <c r="AA614" s="130"/>
      <c r="AB614" s="130"/>
      <c r="AC614" s="130"/>
      <c r="AD614" s="130"/>
      <c r="AE614" s="130"/>
      <c r="AF614" s="130"/>
      <c r="AG614" s="130"/>
      <c r="AH614" s="130"/>
      <c r="AI614" s="130"/>
      <c r="AJ614" s="130"/>
      <c r="AK614" s="130"/>
      <c r="AL614" s="130"/>
      <c r="AM614" s="130"/>
      <c r="AN614" s="130"/>
      <c r="AO614" s="130"/>
      <c r="AP614" s="130"/>
      <c r="AQ614" s="130"/>
      <c r="AR614" s="130"/>
      <c r="AS614" s="130"/>
      <c r="AT614" s="130"/>
      <c r="AU614" s="130"/>
      <c r="AV614" s="130"/>
      <c r="AW614" s="130"/>
      <c r="AX614" s="130"/>
      <c r="AY614" s="130"/>
      <c r="AZ614" s="130"/>
      <c r="BA614" s="130"/>
      <c r="BB614" s="130"/>
      <c r="BC614" s="130"/>
      <c r="BD614" s="151" t="str">
        <f aca="false">C613</f>
        <v>Š13-14:(0,60+0,45)/2*22,30*1*0,55</v>
      </c>
      <c r="BE614" s="130"/>
      <c r="BF614" s="130"/>
      <c r="BG614" s="130"/>
      <c r="BH614" s="130"/>
      <c r="BI614" s="130"/>
    </row>
    <row r="615" customFormat="false" ht="12.75" hidden="false" customHeight="true" outlineLevel="0" collapsed="false">
      <c r="A615" s="141"/>
      <c r="B615" s="142"/>
      <c r="C615" s="143" t="s">
        <v>582</v>
      </c>
      <c r="D615" s="143"/>
      <c r="E615" s="144" t="n">
        <v>4.2099</v>
      </c>
      <c r="F615" s="145"/>
      <c r="G615" s="146"/>
      <c r="H615" s="147"/>
      <c r="I615" s="148"/>
      <c r="J615" s="149"/>
      <c r="K615" s="148"/>
      <c r="M615" s="150" t="s">
        <v>582</v>
      </c>
      <c r="O615" s="130"/>
      <c r="Z615" s="130"/>
      <c r="AA615" s="130"/>
      <c r="AB615" s="130"/>
      <c r="AC615" s="130"/>
      <c r="AD615" s="130"/>
      <c r="AE615" s="130"/>
      <c r="AF615" s="130"/>
      <c r="AG615" s="130"/>
      <c r="AH615" s="130"/>
      <c r="AI615" s="130"/>
      <c r="AJ615" s="130"/>
      <c r="AK615" s="130"/>
      <c r="AL615" s="130"/>
      <c r="AM615" s="130"/>
      <c r="AN615" s="130"/>
      <c r="AO615" s="130"/>
      <c r="AP615" s="130"/>
      <c r="AQ615" s="130"/>
      <c r="AR615" s="130"/>
      <c r="AS615" s="130"/>
      <c r="AT615" s="130"/>
      <c r="AU615" s="130"/>
      <c r="AV615" s="130"/>
      <c r="AW615" s="130"/>
      <c r="AX615" s="130"/>
      <c r="AY615" s="130"/>
      <c r="AZ615" s="130"/>
      <c r="BA615" s="130"/>
      <c r="BB615" s="130"/>
      <c r="BC615" s="130"/>
      <c r="BD615" s="151" t="str">
        <f aca="false">C614</f>
        <v>Š14-15:(0,45+0,34)/2*31,51*1*0,55</v>
      </c>
      <c r="BE615" s="130"/>
      <c r="BF615" s="130"/>
      <c r="BG615" s="130"/>
      <c r="BH615" s="130"/>
      <c r="BI615" s="130"/>
    </row>
    <row r="616" customFormat="false" ht="12.75" hidden="false" customHeight="true" outlineLevel="0" collapsed="false">
      <c r="A616" s="141"/>
      <c r="B616" s="142"/>
      <c r="C616" s="143" t="s">
        <v>583</v>
      </c>
      <c r="D616" s="143"/>
      <c r="E616" s="144" t="n">
        <v>0.6118</v>
      </c>
      <c r="F616" s="145"/>
      <c r="G616" s="146"/>
      <c r="H616" s="147"/>
      <c r="I616" s="148"/>
      <c r="J616" s="149"/>
      <c r="K616" s="148"/>
      <c r="M616" s="150" t="s">
        <v>583</v>
      </c>
      <c r="O616" s="130"/>
      <c r="Z616" s="130"/>
      <c r="AA616" s="130"/>
      <c r="AB616" s="130"/>
      <c r="AC616" s="130"/>
      <c r="AD616" s="130"/>
      <c r="AE616" s="130"/>
      <c r="AF616" s="130"/>
      <c r="AG616" s="130"/>
      <c r="AH616" s="130"/>
      <c r="AI616" s="130"/>
      <c r="AJ616" s="130"/>
      <c r="AK616" s="130"/>
      <c r="AL616" s="130"/>
      <c r="AM616" s="130"/>
      <c r="AN616" s="130"/>
      <c r="AO616" s="130"/>
      <c r="AP616" s="130"/>
      <c r="AQ616" s="130"/>
      <c r="AR616" s="130"/>
      <c r="AS616" s="130"/>
      <c r="AT616" s="130"/>
      <c r="AU616" s="130"/>
      <c r="AV616" s="130"/>
      <c r="AW616" s="130"/>
      <c r="AX616" s="130"/>
      <c r="AY616" s="130"/>
      <c r="AZ616" s="130"/>
      <c r="BA616" s="130"/>
      <c r="BB616" s="130"/>
      <c r="BC616" s="130"/>
      <c r="BD616" s="151" t="str">
        <f aca="false">C615</f>
        <v>Š15-16:(0,34+0,12)/2*33,28*1*0,55</v>
      </c>
      <c r="BE616" s="130"/>
      <c r="BF616" s="130"/>
      <c r="BG616" s="130"/>
      <c r="BH616" s="130"/>
      <c r="BI616" s="130"/>
    </row>
    <row r="617" customFormat="false" ht="12.75" hidden="false" customHeight="false" outlineLevel="0" collapsed="false">
      <c r="A617" s="141"/>
      <c r="B617" s="142"/>
      <c r="C617" s="143"/>
      <c r="D617" s="143"/>
      <c r="E617" s="144" t="n">
        <v>0</v>
      </c>
      <c r="F617" s="145"/>
      <c r="G617" s="146"/>
      <c r="H617" s="147"/>
      <c r="I617" s="148"/>
      <c r="J617" s="149"/>
      <c r="K617" s="148"/>
      <c r="M617" s="150"/>
      <c r="O617" s="130"/>
      <c r="Z617" s="130"/>
      <c r="AA617" s="130"/>
      <c r="AB617" s="130"/>
      <c r="AC617" s="130"/>
      <c r="AD617" s="130"/>
      <c r="AE617" s="130"/>
      <c r="AF617" s="130"/>
      <c r="AG617" s="130"/>
      <c r="AH617" s="130"/>
      <c r="AI617" s="130"/>
      <c r="AJ617" s="130"/>
      <c r="AK617" s="130"/>
      <c r="AL617" s="130"/>
      <c r="AM617" s="130"/>
      <c r="AN617" s="130"/>
      <c r="AO617" s="130"/>
      <c r="AP617" s="130"/>
      <c r="AQ617" s="130"/>
      <c r="AR617" s="130"/>
      <c r="AS617" s="130"/>
      <c r="AT617" s="130"/>
      <c r="AU617" s="130"/>
      <c r="AV617" s="130"/>
      <c r="AW617" s="130"/>
      <c r="AX617" s="130"/>
      <c r="AY617" s="130"/>
      <c r="AZ617" s="130"/>
      <c r="BA617" s="130"/>
      <c r="BB617" s="130"/>
      <c r="BC617" s="130"/>
      <c r="BD617" s="151" t="str">
        <f aca="false">C616</f>
        <v>Š16-17:(0,12+0)/2*18,54*1*0,55</v>
      </c>
      <c r="BE617" s="130"/>
      <c r="BF617" s="130"/>
      <c r="BG617" s="130"/>
      <c r="BH617" s="130"/>
      <c r="BI617" s="130"/>
    </row>
    <row r="618" customFormat="false" ht="12.75" hidden="false" customHeight="true" outlineLevel="0" collapsed="false">
      <c r="A618" s="141"/>
      <c r="B618" s="142"/>
      <c r="C618" s="143" t="s">
        <v>201</v>
      </c>
      <c r="D618" s="143"/>
      <c r="E618" s="144" t="n">
        <v>0</v>
      </c>
      <c r="F618" s="145"/>
      <c r="G618" s="146"/>
      <c r="H618" s="147"/>
      <c r="I618" s="148"/>
      <c r="J618" s="149"/>
      <c r="K618" s="148"/>
      <c r="M618" s="150" t="s">
        <v>201</v>
      </c>
      <c r="O618" s="130"/>
      <c r="Z618" s="130"/>
      <c r="AA618" s="130"/>
      <c r="AB618" s="130"/>
      <c r="AC618" s="130"/>
      <c r="AD618" s="130"/>
      <c r="AE618" s="130"/>
      <c r="AF618" s="130"/>
      <c r="AG618" s="130"/>
      <c r="AH618" s="130"/>
      <c r="AI618" s="130"/>
      <c r="AJ618" s="130"/>
      <c r="AK618" s="130"/>
      <c r="AL618" s="130"/>
      <c r="AM618" s="130"/>
      <c r="AN618" s="130"/>
      <c r="AO618" s="130"/>
      <c r="AP618" s="130"/>
      <c r="AQ618" s="130"/>
      <c r="AR618" s="130"/>
      <c r="AS618" s="130"/>
      <c r="AT618" s="130"/>
      <c r="AU618" s="130"/>
      <c r="AV618" s="130"/>
      <c r="AW618" s="130"/>
      <c r="AX618" s="130"/>
      <c r="AY618" s="130"/>
      <c r="AZ618" s="130"/>
      <c r="BA618" s="130"/>
      <c r="BB618" s="130"/>
      <c r="BC618" s="130"/>
      <c r="BD618" s="151" t="n">
        <f aca="false">C617</f>
        <v>0</v>
      </c>
      <c r="BE618" s="130"/>
      <c r="BF618" s="130"/>
      <c r="BG618" s="130"/>
      <c r="BH618" s="130"/>
      <c r="BI618" s="130"/>
    </row>
    <row r="619" customFormat="false" ht="12.75" hidden="false" customHeight="true" outlineLevel="0" collapsed="false">
      <c r="A619" s="141"/>
      <c r="B619" s="142"/>
      <c r="C619" s="143" t="s">
        <v>261</v>
      </c>
      <c r="D619" s="143"/>
      <c r="E619" s="144" t="n">
        <v>0</v>
      </c>
      <c r="F619" s="145"/>
      <c r="G619" s="146"/>
      <c r="H619" s="147"/>
      <c r="I619" s="148"/>
      <c r="J619" s="149"/>
      <c r="K619" s="148"/>
      <c r="M619" s="150" t="s">
        <v>261</v>
      </c>
      <c r="O619" s="130"/>
      <c r="Z619" s="130"/>
      <c r="AA619" s="130"/>
      <c r="AB619" s="130"/>
      <c r="AC619" s="130"/>
      <c r="AD619" s="130"/>
      <c r="AE619" s="130"/>
      <c r="AF619" s="130"/>
      <c r="AG619" s="130"/>
      <c r="AH619" s="130"/>
      <c r="AI619" s="130"/>
      <c r="AJ619" s="130"/>
      <c r="AK619" s="130"/>
      <c r="AL619" s="130"/>
      <c r="AM619" s="130"/>
      <c r="AN619" s="130"/>
      <c r="AO619" s="130"/>
      <c r="AP619" s="130"/>
      <c r="AQ619" s="130"/>
      <c r="AR619" s="130"/>
      <c r="AS619" s="130"/>
      <c r="AT619" s="130"/>
      <c r="AU619" s="130"/>
      <c r="AV619" s="130"/>
      <c r="AW619" s="130"/>
      <c r="AX619" s="130"/>
      <c r="AY619" s="130"/>
      <c r="AZ619" s="130"/>
      <c r="BA619" s="130"/>
      <c r="BB619" s="130"/>
      <c r="BC619" s="130"/>
      <c r="BD619" s="151" t="str">
        <f aca="false">C618</f>
        <v>D.1.01.15:</v>
      </c>
      <c r="BE619" s="130"/>
      <c r="BF619" s="130"/>
      <c r="BG619" s="130"/>
      <c r="BH619" s="130"/>
      <c r="BI619" s="130"/>
    </row>
    <row r="620" customFormat="false" ht="12.75" hidden="false" customHeight="true" outlineLevel="0" collapsed="false">
      <c r="A620" s="141"/>
      <c r="B620" s="142"/>
      <c r="C620" s="143" t="s">
        <v>584</v>
      </c>
      <c r="D620" s="143"/>
      <c r="E620" s="144" t="n">
        <v>1.951</v>
      </c>
      <c r="F620" s="145"/>
      <c r="G620" s="146"/>
      <c r="H620" s="147"/>
      <c r="I620" s="148"/>
      <c r="J620" s="149"/>
      <c r="K620" s="148"/>
      <c r="M620" s="150" t="s">
        <v>584</v>
      </c>
      <c r="O620" s="130"/>
      <c r="Z620" s="130"/>
      <c r="AA620" s="130"/>
      <c r="AB620" s="130"/>
      <c r="AC620" s="130"/>
      <c r="AD620" s="130"/>
      <c r="AE620" s="130"/>
      <c r="AF620" s="130"/>
      <c r="AG620" s="130"/>
      <c r="AH620" s="130"/>
      <c r="AI620" s="130"/>
      <c r="AJ620" s="130"/>
      <c r="AK620" s="130"/>
      <c r="AL620" s="130"/>
      <c r="AM620" s="130"/>
      <c r="AN620" s="130"/>
      <c r="AO620" s="130"/>
      <c r="AP620" s="130"/>
      <c r="AQ620" s="130"/>
      <c r="AR620" s="130"/>
      <c r="AS620" s="130"/>
      <c r="AT620" s="130"/>
      <c r="AU620" s="130"/>
      <c r="AV620" s="130"/>
      <c r="AW620" s="130"/>
      <c r="AX620" s="130"/>
      <c r="AY620" s="130"/>
      <c r="AZ620" s="130"/>
      <c r="BA620" s="130"/>
      <c r="BB620" s="130"/>
      <c r="BC620" s="130"/>
      <c r="BD620" s="151" t="str">
        <f aca="false">C619</f>
        <v>G4:</v>
      </c>
      <c r="BE620" s="130"/>
      <c r="BF620" s="130"/>
      <c r="BG620" s="130"/>
      <c r="BH620" s="130"/>
      <c r="BI620" s="130"/>
    </row>
    <row r="621" customFormat="false" ht="12.75" hidden="false" customHeight="true" outlineLevel="0" collapsed="false">
      <c r="A621" s="141"/>
      <c r="B621" s="142"/>
      <c r="C621" s="143" t="s">
        <v>585</v>
      </c>
      <c r="D621" s="143"/>
      <c r="E621" s="144" t="n">
        <v>3.74</v>
      </c>
      <c r="F621" s="145"/>
      <c r="G621" s="146"/>
      <c r="H621" s="147"/>
      <c r="I621" s="148"/>
      <c r="J621" s="149"/>
      <c r="K621" s="148"/>
      <c r="M621" s="150" t="s">
        <v>585</v>
      </c>
      <c r="O621" s="130"/>
      <c r="Z621" s="130"/>
      <c r="AA621" s="130"/>
      <c r="AB621" s="130"/>
      <c r="AC621" s="130"/>
      <c r="AD621" s="130"/>
      <c r="AE621" s="130"/>
      <c r="AF621" s="130"/>
      <c r="AG621" s="130"/>
      <c r="AH621" s="130"/>
      <c r="AI621" s="130"/>
      <c r="AJ621" s="130"/>
      <c r="AK621" s="130"/>
      <c r="AL621" s="130"/>
      <c r="AM621" s="130"/>
      <c r="AN621" s="130"/>
      <c r="AO621" s="130"/>
      <c r="AP621" s="130"/>
      <c r="AQ621" s="130"/>
      <c r="AR621" s="130"/>
      <c r="AS621" s="130"/>
      <c r="AT621" s="130"/>
      <c r="AU621" s="130"/>
      <c r="AV621" s="130"/>
      <c r="AW621" s="130"/>
      <c r="AX621" s="130"/>
      <c r="AY621" s="130"/>
      <c r="AZ621" s="130"/>
      <c r="BA621" s="130"/>
      <c r="BB621" s="130"/>
      <c r="BC621" s="130"/>
      <c r="BD621" s="151" t="str">
        <f aca="false">C620</f>
        <v>Š15-18:0,32/2*(36,17-6-8)*1*0,55</v>
      </c>
      <c r="BE621" s="130"/>
      <c r="BF621" s="130"/>
      <c r="BG621" s="130"/>
      <c r="BH621" s="130"/>
      <c r="BI621" s="130"/>
    </row>
    <row r="622" customFormat="false" ht="12.75" hidden="false" customHeight="false" outlineLevel="0" collapsed="false">
      <c r="A622" s="141"/>
      <c r="B622" s="142"/>
      <c r="C622" s="143"/>
      <c r="D622" s="143"/>
      <c r="E622" s="144" t="n">
        <v>0</v>
      </c>
      <c r="F622" s="145"/>
      <c r="G622" s="146"/>
      <c r="H622" s="147"/>
      <c r="I622" s="148"/>
      <c r="J622" s="149"/>
      <c r="K622" s="148"/>
      <c r="M622" s="150"/>
      <c r="O622" s="130"/>
      <c r="Z622" s="130"/>
      <c r="AA622" s="130"/>
      <c r="AB622" s="130"/>
      <c r="AC622" s="130"/>
      <c r="AD622" s="130"/>
      <c r="AE622" s="130"/>
      <c r="AF622" s="130"/>
      <c r="AG622" s="130"/>
      <c r="AH622" s="130"/>
      <c r="AI622" s="130"/>
      <c r="AJ622" s="130"/>
      <c r="AK622" s="130"/>
      <c r="AL622" s="130"/>
      <c r="AM622" s="130"/>
      <c r="AN622" s="130"/>
      <c r="AO622" s="130"/>
      <c r="AP622" s="130"/>
      <c r="AQ622" s="130"/>
      <c r="AR622" s="130"/>
      <c r="AS622" s="130"/>
      <c r="AT622" s="130"/>
      <c r="AU622" s="130"/>
      <c r="AV622" s="130"/>
      <c r="AW622" s="130"/>
      <c r="AX622" s="130"/>
      <c r="AY622" s="130"/>
      <c r="AZ622" s="130"/>
      <c r="BA622" s="130"/>
      <c r="BB622" s="130"/>
      <c r="BC622" s="130"/>
      <c r="BD622" s="151" t="str">
        <f aca="false">C621</f>
        <v>Š18-19:0,32/2*42,50*1*0,55</v>
      </c>
      <c r="BE622" s="130"/>
      <c r="BF622" s="130"/>
      <c r="BG622" s="130"/>
      <c r="BH622" s="130"/>
      <c r="BI622" s="130"/>
    </row>
    <row r="623" customFormat="false" ht="12.75" hidden="false" customHeight="true" outlineLevel="0" collapsed="false">
      <c r="A623" s="141"/>
      <c r="B623" s="142"/>
      <c r="C623" s="143" t="s">
        <v>265</v>
      </c>
      <c r="D623" s="143"/>
      <c r="E623" s="144" t="n">
        <v>0</v>
      </c>
      <c r="F623" s="145"/>
      <c r="G623" s="146"/>
      <c r="H623" s="147"/>
      <c r="I623" s="148"/>
      <c r="J623" s="149"/>
      <c r="K623" s="148"/>
      <c r="M623" s="150" t="s">
        <v>265</v>
      </c>
      <c r="O623" s="130"/>
      <c r="Z623" s="130"/>
      <c r="AA623" s="130"/>
      <c r="AB623" s="130"/>
      <c r="AC623" s="130"/>
      <c r="AD623" s="130"/>
      <c r="AE623" s="130"/>
      <c r="AF623" s="130"/>
      <c r="AG623" s="130"/>
      <c r="AH623" s="130"/>
      <c r="AI623" s="130"/>
      <c r="AJ623" s="130"/>
      <c r="AK623" s="130"/>
      <c r="AL623" s="130"/>
      <c r="AM623" s="130"/>
      <c r="AN623" s="130"/>
      <c r="AO623" s="130"/>
      <c r="AP623" s="130"/>
      <c r="AQ623" s="130"/>
      <c r="AR623" s="130"/>
      <c r="AS623" s="130"/>
      <c r="AT623" s="130"/>
      <c r="AU623" s="130"/>
      <c r="AV623" s="130"/>
      <c r="AW623" s="130"/>
      <c r="AX623" s="130"/>
      <c r="AY623" s="130"/>
      <c r="AZ623" s="130"/>
      <c r="BA623" s="130"/>
      <c r="BB623" s="130"/>
      <c r="BC623" s="130"/>
      <c r="BD623" s="151" t="n">
        <f aca="false">C622</f>
        <v>0</v>
      </c>
      <c r="BE623" s="130"/>
      <c r="BF623" s="130"/>
      <c r="BG623" s="130"/>
      <c r="BH623" s="130"/>
      <c r="BI623" s="130"/>
    </row>
    <row r="624" customFormat="false" ht="12.75" hidden="false" customHeight="true" outlineLevel="0" collapsed="false">
      <c r="A624" s="141"/>
      <c r="B624" s="142"/>
      <c r="C624" s="143" t="s">
        <v>586</v>
      </c>
      <c r="D624" s="143"/>
      <c r="E624" s="144" t="n">
        <v>0.2683</v>
      </c>
      <c r="F624" s="145"/>
      <c r="G624" s="146"/>
      <c r="H624" s="147"/>
      <c r="I624" s="148"/>
      <c r="J624" s="149"/>
      <c r="K624" s="148"/>
      <c r="M624" s="150" t="s">
        <v>586</v>
      </c>
      <c r="O624" s="130"/>
      <c r="Z624" s="130"/>
      <c r="AA624" s="130"/>
      <c r="AB624" s="130"/>
      <c r="AC624" s="130"/>
      <c r="AD624" s="130"/>
      <c r="AE624" s="130"/>
      <c r="AF624" s="130"/>
      <c r="AG624" s="130"/>
      <c r="AH624" s="130"/>
      <c r="AI624" s="130"/>
      <c r="AJ624" s="130"/>
      <c r="AK624" s="130"/>
      <c r="AL624" s="130"/>
      <c r="AM624" s="130"/>
      <c r="AN624" s="130"/>
      <c r="AO624" s="130"/>
      <c r="AP624" s="130"/>
      <c r="AQ624" s="130"/>
      <c r="AR624" s="130"/>
      <c r="AS624" s="130"/>
      <c r="AT624" s="130"/>
      <c r="AU624" s="130"/>
      <c r="AV624" s="130"/>
      <c r="AW624" s="130"/>
      <c r="AX624" s="130"/>
      <c r="AY624" s="130"/>
      <c r="AZ624" s="130"/>
      <c r="BA624" s="130"/>
      <c r="BB624" s="130"/>
      <c r="BC624" s="130"/>
      <c r="BD624" s="151" t="str">
        <f aca="false">C623</f>
        <v>G5:</v>
      </c>
      <c r="BE624" s="130"/>
      <c r="BF624" s="130"/>
      <c r="BG624" s="130"/>
      <c r="BH624" s="130"/>
      <c r="BI624" s="130"/>
    </row>
    <row r="625" customFormat="false" ht="12.75" hidden="false" customHeight="true" outlineLevel="0" collapsed="false">
      <c r="A625" s="141"/>
      <c r="B625" s="142"/>
      <c r="C625" s="143" t="s">
        <v>587</v>
      </c>
      <c r="D625" s="143"/>
      <c r="E625" s="144" t="n">
        <v>7.7184</v>
      </c>
      <c r="F625" s="145"/>
      <c r="G625" s="146"/>
      <c r="H625" s="147"/>
      <c r="I625" s="148"/>
      <c r="J625" s="149"/>
      <c r="K625" s="148"/>
      <c r="M625" s="150" t="s">
        <v>587</v>
      </c>
      <c r="O625" s="130"/>
      <c r="Z625" s="130"/>
      <c r="AA625" s="130"/>
      <c r="AB625" s="130"/>
      <c r="AC625" s="130"/>
      <c r="AD625" s="130"/>
      <c r="AE625" s="130"/>
      <c r="AF625" s="130"/>
      <c r="AG625" s="130"/>
      <c r="AH625" s="130"/>
      <c r="AI625" s="130"/>
      <c r="AJ625" s="130"/>
      <c r="AK625" s="130"/>
      <c r="AL625" s="130"/>
      <c r="AM625" s="130"/>
      <c r="AN625" s="130"/>
      <c r="AO625" s="130"/>
      <c r="AP625" s="130"/>
      <c r="AQ625" s="130"/>
      <c r="AR625" s="130"/>
      <c r="AS625" s="130"/>
      <c r="AT625" s="130"/>
      <c r="AU625" s="130"/>
      <c r="AV625" s="130"/>
      <c r="AW625" s="130"/>
      <c r="AX625" s="130"/>
      <c r="AY625" s="130"/>
      <c r="AZ625" s="130"/>
      <c r="BA625" s="130"/>
      <c r="BB625" s="130"/>
      <c r="BC625" s="130"/>
      <c r="BD625" s="151" t="str">
        <f aca="false">C624</f>
        <v>Š31-20:0,12/2*(27,13-9-10)*1*0,55</v>
      </c>
      <c r="BE625" s="130"/>
      <c r="BF625" s="130"/>
      <c r="BG625" s="130"/>
      <c r="BH625" s="130"/>
      <c r="BI625" s="130"/>
    </row>
    <row r="626" customFormat="false" ht="12.75" hidden="false" customHeight="false" outlineLevel="0" collapsed="false">
      <c r="A626" s="141"/>
      <c r="B626" s="142"/>
      <c r="C626" s="143"/>
      <c r="D626" s="143"/>
      <c r="E626" s="144" t="n">
        <v>0</v>
      </c>
      <c r="F626" s="145"/>
      <c r="G626" s="146"/>
      <c r="H626" s="147"/>
      <c r="I626" s="148"/>
      <c r="J626" s="149"/>
      <c r="K626" s="148"/>
      <c r="M626" s="150"/>
      <c r="O626" s="130"/>
      <c r="Z626" s="130"/>
      <c r="AA626" s="130"/>
      <c r="AB626" s="130"/>
      <c r="AC626" s="130"/>
      <c r="AD626" s="130"/>
      <c r="AE626" s="130"/>
      <c r="AF626" s="130"/>
      <c r="AG626" s="130"/>
      <c r="AH626" s="130"/>
      <c r="AI626" s="130"/>
      <c r="AJ626" s="130"/>
      <c r="AK626" s="130"/>
      <c r="AL626" s="130"/>
      <c r="AM626" s="130"/>
      <c r="AN626" s="130"/>
      <c r="AO626" s="130"/>
      <c r="AP626" s="130"/>
      <c r="AQ626" s="130"/>
      <c r="AR626" s="130"/>
      <c r="AS626" s="130"/>
      <c r="AT626" s="130"/>
      <c r="AU626" s="130"/>
      <c r="AV626" s="130"/>
      <c r="AW626" s="130"/>
      <c r="AX626" s="130"/>
      <c r="AY626" s="130"/>
      <c r="AZ626" s="130"/>
      <c r="BA626" s="130"/>
      <c r="BB626" s="130"/>
      <c r="BC626" s="130"/>
      <c r="BD626" s="151" t="str">
        <f aca="false">C625</f>
        <v>Š21-22:(0+1,7)/2*(39,51-11-12)*1*0,55</v>
      </c>
      <c r="BE626" s="130"/>
      <c r="BF626" s="130"/>
      <c r="BG626" s="130"/>
      <c r="BH626" s="130"/>
      <c r="BI626" s="130"/>
    </row>
    <row r="627" customFormat="false" ht="12.75" hidden="false" customHeight="true" outlineLevel="0" collapsed="false">
      <c r="A627" s="141"/>
      <c r="B627" s="142"/>
      <c r="C627" s="143" t="s">
        <v>273</v>
      </c>
      <c r="D627" s="143"/>
      <c r="E627" s="144" t="n">
        <v>0</v>
      </c>
      <c r="F627" s="145"/>
      <c r="G627" s="146"/>
      <c r="H627" s="147"/>
      <c r="I627" s="148"/>
      <c r="J627" s="149"/>
      <c r="K627" s="148"/>
      <c r="M627" s="150" t="s">
        <v>273</v>
      </c>
      <c r="O627" s="130"/>
      <c r="Z627" s="130"/>
      <c r="AA627" s="130"/>
      <c r="AB627" s="130"/>
      <c r="AC627" s="130"/>
      <c r="AD627" s="130"/>
      <c r="AE627" s="130"/>
      <c r="AF627" s="130"/>
      <c r="AG627" s="130"/>
      <c r="AH627" s="130"/>
      <c r="AI627" s="130"/>
      <c r="AJ627" s="130"/>
      <c r="AK627" s="130"/>
      <c r="AL627" s="130"/>
      <c r="AM627" s="130"/>
      <c r="AN627" s="130"/>
      <c r="AO627" s="130"/>
      <c r="AP627" s="130"/>
      <c r="AQ627" s="130"/>
      <c r="AR627" s="130"/>
      <c r="AS627" s="130"/>
      <c r="AT627" s="130"/>
      <c r="AU627" s="130"/>
      <c r="AV627" s="130"/>
      <c r="AW627" s="130"/>
      <c r="AX627" s="130"/>
      <c r="AY627" s="130"/>
      <c r="AZ627" s="130"/>
      <c r="BA627" s="130"/>
      <c r="BB627" s="130"/>
      <c r="BC627" s="130"/>
      <c r="BD627" s="151" t="n">
        <f aca="false">C626</f>
        <v>0</v>
      </c>
      <c r="BE627" s="130"/>
      <c r="BF627" s="130"/>
      <c r="BG627" s="130"/>
      <c r="BH627" s="130"/>
      <c r="BI627" s="130"/>
    </row>
    <row r="628" customFormat="false" ht="12.75" hidden="false" customHeight="true" outlineLevel="0" collapsed="false">
      <c r="A628" s="141"/>
      <c r="B628" s="142"/>
      <c r="C628" s="143" t="s">
        <v>588</v>
      </c>
      <c r="D628" s="143"/>
      <c r="E628" s="144" t="n">
        <v>5.0832</v>
      </c>
      <c r="F628" s="145"/>
      <c r="G628" s="146"/>
      <c r="H628" s="147"/>
      <c r="I628" s="148"/>
      <c r="J628" s="149"/>
      <c r="K628" s="148"/>
      <c r="M628" s="150" t="s">
        <v>588</v>
      </c>
      <c r="O628" s="130"/>
      <c r="Z628" s="130"/>
      <c r="AA628" s="130"/>
      <c r="AB628" s="130"/>
      <c r="AC628" s="130"/>
      <c r="AD628" s="130"/>
      <c r="AE628" s="130"/>
      <c r="AF628" s="130"/>
      <c r="AG628" s="130"/>
      <c r="AH628" s="130"/>
      <c r="AI628" s="130"/>
      <c r="AJ628" s="130"/>
      <c r="AK628" s="130"/>
      <c r="AL628" s="130"/>
      <c r="AM628" s="130"/>
      <c r="AN628" s="130"/>
      <c r="AO628" s="130"/>
      <c r="AP628" s="130"/>
      <c r="AQ628" s="130"/>
      <c r="AR628" s="130"/>
      <c r="AS628" s="130"/>
      <c r="AT628" s="130"/>
      <c r="AU628" s="130"/>
      <c r="AV628" s="130"/>
      <c r="AW628" s="130"/>
      <c r="AX628" s="130"/>
      <c r="AY628" s="130"/>
      <c r="AZ628" s="130"/>
      <c r="BA628" s="130"/>
      <c r="BB628" s="130"/>
      <c r="BC628" s="130"/>
      <c r="BD628" s="151" t="str">
        <f aca="false">C627</f>
        <v>G6:</v>
      </c>
      <c r="BE628" s="130"/>
      <c r="BF628" s="130"/>
      <c r="BG628" s="130"/>
      <c r="BH628" s="130"/>
      <c r="BI628" s="130"/>
    </row>
    <row r="629" customFormat="false" ht="12.75" hidden="false" customHeight="true" outlineLevel="0" collapsed="false">
      <c r="A629" s="141"/>
      <c r="B629" s="142"/>
      <c r="C629" s="143" t="s">
        <v>589</v>
      </c>
      <c r="D629" s="143"/>
      <c r="E629" s="144" t="n">
        <v>3.6004</v>
      </c>
      <c r="F629" s="145"/>
      <c r="G629" s="146"/>
      <c r="H629" s="147"/>
      <c r="I629" s="148"/>
      <c r="J629" s="149"/>
      <c r="K629" s="148"/>
      <c r="M629" s="150" t="s">
        <v>589</v>
      </c>
      <c r="O629" s="130"/>
      <c r="Z629" s="130"/>
      <c r="AA629" s="130"/>
      <c r="AB629" s="130"/>
      <c r="AC629" s="130"/>
      <c r="AD629" s="130"/>
      <c r="AE629" s="130"/>
      <c r="AF629" s="130"/>
      <c r="AG629" s="130"/>
      <c r="AH629" s="130"/>
      <c r="AI629" s="130"/>
      <c r="AJ629" s="130"/>
      <c r="AK629" s="130"/>
      <c r="AL629" s="130"/>
      <c r="AM629" s="130"/>
      <c r="AN629" s="130"/>
      <c r="AO629" s="130"/>
      <c r="AP629" s="130"/>
      <c r="AQ629" s="130"/>
      <c r="AR629" s="130"/>
      <c r="AS629" s="130"/>
      <c r="AT629" s="130"/>
      <c r="AU629" s="130"/>
      <c r="AV629" s="130"/>
      <c r="AW629" s="130"/>
      <c r="AX629" s="130"/>
      <c r="AY629" s="130"/>
      <c r="AZ629" s="130"/>
      <c r="BA629" s="130"/>
      <c r="BB629" s="130"/>
      <c r="BC629" s="130"/>
      <c r="BD629" s="151" t="str">
        <f aca="false">C628</f>
        <v>ČS3-Š26:(1,12+0,77)/2*9,78*1*0,55</v>
      </c>
      <c r="BE629" s="130"/>
      <c r="BF629" s="130"/>
      <c r="BG629" s="130"/>
      <c r="BH629" s="130"/>
      <c r="BI629" s="130"/>
    </row>
    <row r="630" customFormat="false" ht="12.75" hidden="false" customHeight="true" outlineLevel="0" collapsed="false">
      <c r="A630" s="141"/>
      <c r="B630" s="142"/>
      <c r="C630" s="143" t="s">
        <v>590</v>
      </c>
      <c r="D630" s="143"/>
      <c r="E630" s="144" t="n">
        <v>6.1145</v>
      </c>
      <c r="F630" s="145"/>
      <c r="G630" s="146"/>
      <c r="H630" s="147"/>
      <c r="I630" s="148"/>
      <c r="J630" s="149"/>
      <c r="K630" s="148"/>
      <c r="M630" s="150" t="s">
        <v>590</v>
      </c>
      <c r="O630" s="130"/>
      <c r="Z630" s="130"/>
      <c r="AA630" s="130"/>
      <c r="AB630" s="130"/>
      <c r="AC630" s="130"/>
      <c r="AD630" s="130"/>
      <c r="AE630" s="130"/>
      <c r="AF630" s="130"/>
      <c r="AG630" s="130"/>
      <c r="AH630" s="130"/>
      <c r="AI630" s="130"/>
      <c r="AJ630" s="130"/>
      <c r="AK630" s="130"/>
      <c r="AL630" s="130"/>
      <c r="AM630" s="130"/>
      <c r="AN630" s="130"/>
      <c r="AO630" s="130"/>
      <c r="AP630" s="130"/>
      <c r="AQ630" s="130"/>
      <c r="AR630" s="130"/>
      <c r="AS630" s="130"/>
      <c r="AT630" s="130"/>
      <c r="AU630" s="130"/>
      <c r="AV630" s="130"/>
      <c r="AW630" s="130"/>
      <c r="AX630" s="130"/>
      <c r="AY630" s="130"/>
      <c r="AZ630" s="130"/>
      <c r="BA630" s="130"/>
      <c r="BB630" s="130"/>
      <c r="BC630" s="130"/>
      <c r="BD630" s="151" t="str">
        <f aca="false">C629</f>
        <v>Š26-27:(0,77+0,40)/2*11,19*1*0,55</v>
      </c>
      <c r="BE630" s="130"/>
      <c r="BF630" s="130"/>
      <c r="BG630" s="130"/>
      <c r="BH630" s="130"/>
      <c r="BI630" s="130"/>
    </row>
    <row r="631" customFormat="false" ht="12.75" hidden="false" customHeight="false" outlineLevel="0" collapsed="false">
      <c r="A631" s="141"/>
      <c r="B631" s="142"/>
      <c r="C631" s="143"/>
      <c r="D631" s="143"/>
      <c r="E631" s="144" t="n">
        <v>0</v>
      </c>
      <c r="F631" s="145"/>
      <c r="G631" s="146"/>
      <c r="H631" s="147"/>
      <c r="I631" s="148"/>
      <c r="J631" s="149"/>
      <c r="K631" s="148"/>
      <c r="M631" s="150"/>
      <c r="O631" s="130"/>
      <c r="Z631" s="130"/>
      <c r="AA631" s="130"/>
      <c r="AB631" s="130"/>
      <c r="AC631" s="130"/>
      <c r="AD631" s="130"/>
      <c r="AE631" s="130"/>
      <c r="AF631" s="130"/>
      <c r="AG631" s="130"/>
      <c r="AH631" s="130"/>
      <c r="AI631" s="130"/>
      <c r="AJ631" s="130"/>
      <c r="AK631" s="130"/>
      <c r="AL631" s="130"/>
      <c r="AM631" s="130"/>
      <c r="AN631" s="130"/>
      <c r="AO631" s="130"/>
      <c r="AP631" s="130"/>
      <c r="AQ631" s="130"/>
      <c r="AR631" s="130"/>
      <c r="AS631" s="130"/>
      <c r="AT631" s="130"/>
      <c r="AU631" s="130"/>
      <c r="AV631" s="130"/>
      <c r="AW631" s="130"/>
      <c r="AX631" s="130"/>
      <c r="AY631" s="130"/>
      <c r="AZ631" s="130"/>
      <c r="BA631" s="130"/>
      <c r="BB631" s="130"/>
      <c r="BC631" s="130"/>
      <c r="BD631" s="151" t="str">
        <f aca="false">C630</f>
        <v>Š27-28:(0,40+0,05)/2*49,41*1*0,55</v>
      </c>
      <c r="BE631" s="130"/>
      <c r="BF631" s="130"/>
      <c r="BG631" s="130"/>
      <c r="BH631" s="130"/>
      <c r="BI631" s="130"/>
    </row>
    <row r="632" customFormat="false" ht="12.75" hidden="false" customHeight="true" outlineLevel="0" collapsed="false">
      <c r="A632" s="141"/>
      <c r="B632" s="142"/>
      <c r="C632" s="143" t="s">
        <v>299</v>
      </c>
      <c r="D632" s="143"/>
      <c r="E632" s="144" t="n">
        <v>0</v>
      </c>
      <c r="F632" s="145"/>
      <c r="G632" s="146"/>
      <c r="H632" s="147"/>
      <c r="I632" s="148"/>
      <c r="J632" s="149"/>
      <c r="K632" s="148"/>
      <c r="M632" s="150" t="s">
        <v>299</v>
      </c>
      <c r="O632" s="130"/>
      <c r="Z632" s="130"/>
      <c r="AA632" s="130"/>
      <c r="AB632" s="130"/>
      <c r="AC632" s="130"/>
      <c r="AD632" s="130"/>
      <c r="AE632" s="130"/>
      <c r="AF632" s="130"/>
      <c r="AG632" s="130"/>
      <c r="AH632" s="130"/>
      <c r="AI632" s="130"/>
      <c r="AJ632" s="130"/>
      <c r="AK632" s="130"/>
      <c r="AL632" s="130"/>
      <c r="AM632" s="130"/>
      <c r="AN632" s="130"/>
      <c r="AO632" s="130"/>
      <c r="AP632" s="130"/>
      <c r="AQ632" s="130"/>
      <c r="AR632" s="130"/>
      <c r="AS632" s="130"/>
      <c r="AT632" s="130"/>
      <c r="AU632" s="130"/>
      <c r="AV632" s="130"/>
      <c r="AW632" s="130"/>
      <c r="AX632" s="130"/>
      <c r="AY632" s="130"/>
      <c r="AZ632" s="130"/>
      <c r="BA632" s="130"/>
      <c r="BB632" s="130"/>
      <c r="BC632" s="130"/>
      <c r="BD632" s="151" t="n">
        <f aca="false">C631</f>
        <v>0</v>
      </c>
      <c r="BE632" s="130"/>
      <c r="BF632" s="130"/>
      <c r="BG632" s="130"/>
      <c r="BH632" s="130"/>
      <c r="BI632" s="130"/>
    </row>
    <row r="633" customFormat="false" ht="12.75" hidden="false" customHeight="true" outlineLevel="0" collapsed="false">
      <c r="A633" s="141"/>
      <c r="B633" s="142"/>
      <c r="C633" s="143" t="s">
        <v>300</v>
      </c>
      <c r="D633" s="143"/>
      <c r="E633" s="144" t="n">
        <v>0</v>
      </c>
      <c r="F633" s="145"/>
      <c r="G633" s="146"/>
      <c r="H633" s="147"/>
      <c r="I633" s="148"/>
      <c r="J633" s="149"/>
      <c r="K633" s="148"/>
      <c r="M633" s="150" t="s">
        <v>300</v>
      </c>
      <c r="O633" s="130"/>
      <c r="Z633" s="130"/>
      <c r="AA633" s="130"/>
      <c r="AB633" s="130"/>
      <c r="AC633" s="130"/>
      <c r="AD633" s="130"/>
      <c r="AE633" s="130"/>
      <c r="AF633" s="130"/>
      <c r="AG633" s="130"/>
      <c r="AH633" s="130"/>
      <c r="AI633" s="130"/>
      <c r="AJ633" s="130"/>
      <c r="AK633" s="130"/>
      <c r="AL633" s="130"/>
      <c r="AM633" s="130"/>
      <c r="AN633" s="130"/>
      <c r="AO633" s="130"/>
      <c r="AP633" s="130"/>
      <c r="AQ633" s="130"/>
      <c r="AR633" s="130"/>
      <c r="AS633" s="130"/>
      <c r="AT633" s="130"/>
      <c r="AU633" s="130"/>
      <c r="AV633" s="130"/>
      <c r="AW633" s="130"/>
      <c r="AX633" s="130"/>
      <c r="AY633" s="130"/>
      <c r="AZ633" s="130"/>
      <c r="BA633" s="130"/>
      <c r="BB633" s="130"/>
      <c r="BC633" s="130"/>
      <c r="BD633" s="151" t="str">
        <f aca="false">C632</f>
        <v>D.1.01.17:</v>
      </c>
      <c r="BE633" s="130"/>
      <c r="BF633" s="130"/>
      <c r="BG633" s="130"/>
      <c r="BH633" s="130"/>
      <c r="BI633" s="130"/>
    </row>
    <row r="634" customFormat="false" ht="12.75" hidden="false" customHeight="true" outlineLevel="0" collapsed="false">
      <c r="A634" s="141"/>
      <c r="B634" s="142"/>
      <c r="C634" s="143" t="s">
        <v>591</v>
      </c>
      <c r="D634" s="143"/>
      <c r="E634" s="144" t="n">
        <v>4.0286</v>
      </c>
      <c r="F634" s="145"/>
      <c r="G634" s="146"/>
      <c r="H634" s="147"/>
      <c r="I634" s="148"/>
      <c r="J634" s="149"/>
      <c r="K634" s="148"/>
      <c r="M634" s="150" t="s">
        <v>591</v>
      </c>
      <c r="O634" s="130"/>
      <c r="Z634" s="130"/>
      <c r="AA634" s="130"/>
      <c r="AB634" s="130"/>
      <c r="AC634" s="130"/>
      <c r="AD634" s="130"/>
      <c r="AE634" s="130"/>
      <c r="AF634" s="130"/>
      <c r="AG634" s="130"/>
      <c r="AH634" s="130"/>
      <c r="AI634" s="130"/>
      <c r="AJ634" s="130"/>
      <c r="AK634" s="130"/>
      <c r="AL634" s="130"/>
      <c r="AM634" s="130"/>
      <c r="AN634" s="130"/>
      <c r="AO634" s="130"/>
      <c r="AP634" s="130"/>
      <c r="AQ634" s="130"/>
      <c r="AR634" s="130"/>
      <c r="AS634" s="130"/>
      <c r="AT634" s="130"/>
      <c r="AU634" s="130"/>
      <c r="AV634" s="130"/>
      <c r="AW634" s="130"/>
      <c r="AX634" s="130"/>
      <c r="AY634" s="130"/>
      <c r="AZ634" s="130"/>
      <c r="BA634" s="130"/>
      <c r="BB634" s="130"/>
      <c r="BC634" s="130"/>
      <c r="BD634" s="151" t="str">
        <f aca="false">C633</f>
        <v>G9:</v>
      </c>
      <c r="BE634" s="130"/>
      <c r="BF634" s="130"/>
      <c r="BG634" s="130"/>
      <c r="BH634" s="130"/>
      <c r="BI634" s="130"/>
    </row>
    <row r="635" customFormat="false" ht="12.75" hidden="false" customHeight="true" outlineLevel="0" collapsed="false">
      <c r="A635" s="141"/>
      <c r="B635" s="142"/>
      <c r="C635" s="143" t="s">
        <v>592</v>
      </c>
      <c r="D635" s="143"/>
      <c r="E635" s="144" t="n">
        <v>20.812</v>
      </c>
      <c r="F635" s="145"/>
      <c r="G635" s="146"/>
      <c r="H635" s="147"/>
      <c r="I635" s="148"/>
      <c r="J635" s="149"/>
      <c r="K635" s="148"/>
      <c r="M635" s="150" t="s">
        <v>592</v>
      </c>
      <c r="O635" s="130"/>
      <c r="Z635" s="130"/>
      <c r="AA635" s="130"/>
      <c r="AB635" s="130"/>
      <c r="AC635" s="130"/>
      <c r="AD635" s="130"/>
      <c r="AE635" s="130"/>
      <c r="AF635" s="130"/>
      <c r="AG635" s="130"/>
      <c r="AH635" s="130"/>
      <c r="AI635" s="130"/>
      <c r="AJ635" s="130"/>
      <c r="AK635" s="130"/>
      <c r="AL635" s="130"/>
      <c r="AM635" s="130"/>
      <c r="AN635" s="130"/>
      <c r="AO635" s="130"/>
      <c r="AP635" s="130"/>
      <c r="AQ635" s="130"/>
      <c r="AR635" s="130"/>
      <c r="AS635" s="130"/>
      <c r="AT635" s="130"/>
      <c r="AU635" s="130"/>
      <c r="AV635" s="130"/>
      <c r="AW635" s="130"/>
      <c r="AX635" s="130"/>
      <c r="AY635" s="130"/>
      <c r="AZ635" s="130"/>
      <c r="BA635" s="130"/>
      <c r="BB635" s="130"/>
      <c r="BC635" s="130"/>
      <c r="BD635" s="151" t="str">
        <f aca="false">C634</f>
        <v>ČS4-Š43:(1,21+1,03)/2*6,54*1*0,55</v>
      </c>
      <c r="BE635" s="130"/>
      <c r="BF635" s="130"/>
      <c r="BG635" s="130"/>
      <c r="BH635" s="130"/>
      <c r="BI635" s="130"/>
    </row>
    <row r="636" customFormat="false" ht="12.75" hidden="false" customHeight="true" outlineLevel="0" collapsed="false">
      <c r="A636" s="141"/>
      <c r="B636" s="142"/>
      <c r="C636" s="143" t="s">
        <v>593</v>
      </c>
      <c r="D636" s="143"/>
      <c r="E636" s="144" t="n">
        <v>6.3641</v>
      </c>
      <c r="F636" s="145"/>
      <c r="G636" s="146"/>
      <c r="H636" s="147"/>
      <c r="I636" s="148"/>
      <c r="J636" s="149"/>
      <c r="K636" s="148"/>
      <c r="M636" s="150" t="s">
        <v>593</v>
      </c>
      <c r="O636" s="130"/>
      <c r="Z636" s="130"/>
      <c r="AA636" s="130"/>
      <c r="AB636" s="130"/>
      <c r="AC636" s="130"/>
      <c r="AD636" s="130"/>
      <c r="AE636" s="130"/>
      <c r="AF636" s="130"/>
      <c r="AG636" s="130"/>
      <c r="AH636" s="130"/>
      <c r="AI636" s="130"/>
      <c r="AJ636" s="130"/>
      <c r="AK636" s="130"/>
      <c r="AL636" s="130"/>
      <c r="AM636" s="130"/>
      <c r="AN636" s="130"/>
      <c r="AO636" s="130"/>
      <c r="AP636" s="130"/>
      <c r="AQ636" s="130"/>
      <c r="AR636" s="130"/>
      <c r="AS636" s="130"/>
      <c r="AT636" s="130"/>
      <c r="AU636" s="130"/>
      <c r="AV636" s="130"/>
      <c r="AW636" s="130"/>
      <c r="AX636" s="130"/>
      <c r="AY636" s="130"/>
      <c r="AZ636" s="130"/>
      <c r="BA636" s="130"/>
      <c r="BB636" s="130"/>
      <c r="BC636" s="130"/>
      <c r="BD636" s="151" t="str">
        <f aca="false">C635</f>
        <v>Š43-44:(1,03+0,57)/2*47,30*1*0,55</v>
      </c>
      <c r="BE636" s="130"/>
      <c r="BF636" s="130"/>
      <c r="BG636" s="130"/>
      <c r="BH636" s="130"/>
      <c r="BI636" s="130"/>
    </row>
    <row r="637" customFormat="false" ht="12.75" hidden="false" customHeight="true" outlineLevel="0" collapsed="false">
      <c r="A637" s="141"/>
      <c r="B637" s="142"/>
      <c r="C637" s="143" t="s">
        <v>594</v>
      </c>
      <c r="D637" s="143"/>
      <c r="E637" s="144" t="n">
        <v>2.597</v>
      </c>
      <c r="F637" s="145"/>
      <c r="G637" s="146"/>
      <c r="H637" s="147"/>
      <c r="I637" s="148"/>
      <c r="J637" s="149"/>
      <c r="K637" s="148"/>
      <c r="M637" s="150" t="s">
        <v>594</v>
      </c>
      <c r="O637" s="130"/>
      <c r="Z637" s="130"/>
      <c r="AA637" s="130"/>
      <c r="AB637" s="130"/>
      <c r="AC637" s="130"/>
      <c r="AD637" s="130"/>
      <c r="AE637" s="130"/>
      <c r="AF637" s="130"/>
      <c r="AG637" s="130"/>
      <c r="AH637" s="130"/>
      <c r="AI637" s="130"/>
      <c r="AJ637" s="130"/>
      <c r="AK637" s="130"/>
      <c r="AL637" s="130"/>
      <c r="AM637" s="130"/>
      <c r="AN637" s="130"/>
      <c r="AO637" s="130"/>
      <c r="AP637" s="130"/>
      <c r="AQ637" s="130"/>
      <c r="AR637" s="130"/>
      <c r="AS637" s="130"/>
      <c r="AT637" s="130"/>
      <c r="AU637" s="130"/>
      <c r="AV637" s="130"/>
      <c r="AW637" s="130"/>
      <c r="AX637" s="130"/>
      <c r="AY637" s="130"/>
      <c r="AZ637" s="130"/>
      <c r="BA637" s="130"/>
      <c r="BB637" s="130"/>
      <c r="BC637" s="130"/>
      <c r="BD637" s="151" t="str">
        <f aca="false">C636</f>
        <v>Š44-45:(0,57+0,27)/2*27,55*1*0,55</v>
      </c>
      <c r="BE637" s="130"/>
      <c r="BF637" s="130"/>
      <c r="BG637" s="130"/>
      <c r="BH637" s="130"/>
      <c r="BI637" s="130"/>
    </row>
    <row r="638" customFormat="false" ht="12.75" hidden="false" customHeight="true" outlineLevel="0" collapsed="false">
      <c r="A638" s="141"/>
      <c r="B638" s="142"/>
      <c r="C638" s="143" t="s">
        <v>595</v>
      </c>
      <c r="D638" s="143"/>
      <c r="E638" s="144" t="n">
        <v>1.3095</v>
      </c>
      <c r="F638" s="145"/>
      <c r="G638" s="146"/>
      <c r="H638" s="147"/>
      <c r="I638" s="148"/>
      <c r="J638" s="149"/>
      <c r="K638" s="148"/>
      <c r="M638" s="150" t="s">
        <v>595</v>
      </c>
      <c r="O638" s="130"/>
      <c r="Z638" s="130"/>
      <c r="AA638" s="130"/>
      <c r="AB638" s="130"/>
      <c r="AC638" s="130"/>
      <c r="AD638" s="130"/>
      <c r="AE638" s="130"/>
      <c r="AF638" s="130"/>
      <c r="AG638" s="130"/>
      <c r="AH638" s="130"/>
      <c r="AI638" s="130"/>
      <c r="AJ638" s="130"/>
      <c r="AK638" s="130"/>
      <c r="AL638" s="130"/>
      <c r="AM638" s="130"/>
      <c r="AN638" s="130"/>
      <c r="AO638" s="130"/>
      <c r="AP638" s="130"/>
      <c r="AQ638" s="130"/>
      <c r="AR638" s="130"/>
      <c r="AS638" s="130"/>
      <c r="AT638" s="130"/>
      <c r="AU638" s="130"/>
      <c r="AV638" s="130"/>
      <c r="AW638" s="130"/>
      <c r="AX638" s="130"/>
      <c r="AY638" s="130"/>
      <c r="AZ638" s="130"/>
      <c r="BA638" s="130"/>
      <c r="BB638" s="130"/>
      <c r="BC638" s="130"/>
      <c r="BD638" s="151" t="str">
        <f aca="false">C637</f>
        <v>Š45-46:(0,27+0,28)/2*17,17*1*0,55</v>
      </c>
      <c r="BE638" s="130"/>
      <c r="BF638" s="130"/>
      <c r="BG638" s="130"/>
      <c r="BH638" s="130"/>
      <c r="BI638" s="130"/>
    </row>
    <row r="639" customFormat="false" ht="12.75" hidden="false" customHeight="true" outlineLevel="0" collapsed="false">
      <c r="A639" s="141"/>
      <c r="B639" s="142"/>
      <c r="C639" s="143" t="s">
        <v>596</v>
      </c>
      <c r="D639" s="143"/>
      <c r="E639" s="144" t="n">
        <v>3.9677</v>
      </c>
      <c r="F639" s="145"/>
      <c r="G639" s="146"/>
      <c r="H639" s="147"/>
      <c r="I639" s="148"/>
      <c r="J639" s="149"/>
      <c r="K639" s="148"/>
      <c r="M639" s="150" t="s">
        <v>596</v>
      </c>
      <c r="O639" s="130"/>
      <c r="Z639" s="130"/>
      <c r="AA639" s="130"/>
      <c r="AB639" s="130"/>
      <c r="AC639" s="130"/>
      <c r="AD639" s="130"/>
      <c r="AE639" s="130"/>
      <c r="AF639" s="130"/>
      <c r="AG639" s="130"/>
      <c r="AH639" s="130"/>
      <c r="AI639" s="130"/>
      <c r="AJ639" s="130"/>
      <c r="AK639" s="130"/>
      <c r="AL639" s="130"/>
      <c r="AM639" s="130"/>
      <c r="AN639" s="130"/>
      <c r="AO639" s="130"/>
      <c r="AP639" s="130"/>
      <c r="AQ639" s="130"/>
      <c r="AR639" s="130"/>
      <c r="AS639" s="130"/>
      <c r="AT639" s="130"/>
      <c r="AU639" s="130"/>
      <c r="AV639" s="130"/>
      <c r="AW639" s="130"/>
      <c r="AX639" s="130"/>
      <c r="AY639" s="130"/>
      <c r="AZ639" s="130"/>
      <c r="BA639" s="130"/>
      <c r="BB639" s="130"/>
      <c r="BC639" s="130"/>
      <c r="BD639" s="151" t="str">
        <f aca="false">C638</f>
        <v>Š46-47:(0,28+0,30)/2*8,21*1*0,55</v>
      </c>
      <c r="BE639" s="130"/>
      <c r="BF639" s="130"/>
      <c r="BG639" s="130"/>
      <c r="BH639" s="130"/>
      <c r="BI639" s="130"/>
    </row>
    <row r="640" customFormat="false" ht="12.75" hidden="false" customHeight="true" outlineLevel="0" collapsed="false">
      <c r="A640" s="141"/>
      <c r="B640" s="142"/>
      <c r="C640" s="143" t="s">
        <v>597</v>
      </c>
      <c r="D640" s="143"/>
      <c r="E640" s="144" t="n">
        <v>0.9031</v>
      </c>
      <c r="F640" s="145"/>
      <c r="G640" s="146"/>
      <c r="H640" s="147"/>
      <c r="I640" s="148"/>
      <c r="J640" s="149"/>
      <c r="K640" s="148"/>
      <c r="M640" s="150" t="s">
        <v>597</v>
      </c>
      <c r="O640" s="130"/>
      <c r="Z640" s="130"/>
      <c r="AA640" s="130"/>
      <c r="AB640" s="130"/>
      <c r="AC640" s="130"/>
      <c r="AD640" s="130"/>
      <c r="AE640" s="130"/>
      <c r="AF640" s="130"/>
      <c r="AG640" s="130"/>
      <c r="AH640" s="130"/>
      <c r="AI640" s="130"/>
      <c r="AJ640" s="130"/>
      <c r="AK640" s="130"/>
      <c r="AL640" s="130"/>
      <c r="AM640" s="130"/>
      <c r="AN640" s="130"/>
      <c r="AO640" s="130"/>
      <c r="AP640" s="130"/>
      <c r="AQ640" s="130"/>
      <c r="AR640" s="130"/>
      <c r="AS640" s="130"/>
      <c r="AT640" s="130"/>
      <c r="AU640" s="130"/>
      <c r="AV640" s="130"/>
      <c r="AW640" s="130"/>
      <c r="AX640" s="130"/>
      <c r="AY640" s="130"/>
      <c r="AZ640" s="130"/>
      <c r="BA640" s="130"/>
      <c r="BB640" s="130"/>
      <c r="BC640" s="130"/>
      <c r="BD640" s="151" t="str">
        <f aca="false">C639</f>
        <v>Š47-48:(0,30+0,10)/2*36,07*1*0,55</v>
      </c>
      <c r="BE640" s="130"/>
      <c r="BF640" s="130"/>
      <c r="BG640" s="130"/>
      <c r="BH640" s="130"/>
      <c r="BI640" s="130"/>
    </row>
    <row r="641" customFormat="false" ht="12.75" hidden="false" customHeight="false" outlineLevel="0" collapsed="false">
      <c r="A641" s="141"/>
      <c r="B641" s="142"/>
      <c r="C641" s="143"/>
      <c r="D641" s="143"/>
      <c r="E641" s="144" t="n">
        <v>0</v>
      </c>
      <c r="F641" s="145"/>
      <c r="G641" s="146"/>
      <c r="H641" s="147"/>
      <c r="I641" s="148"/>
      <c r="J641" s="149"/>
      <c r="K641" s="148"/>
      <c r="M641" s="150"/>
      <c r="O641" s="130"/>
      <c r="Z641" s="130"/>
      <c r="AA641" s="130"/>
      <c r="AB641" s="130"/>
      <c r="AC641" s="130"/>
      <c r="AD641" s="130"/>
      <c r="AE641" s="130"/>
      <c r="AF641" s="130"/>
      <c r="AG641" s="130"/>
      <c r="AH641" s="130"/>
      <c r="AI641" s="130"/>
      <c r="AJ641" s="130"/>
      <c r="AK641" s="130"/>
      <c r="AL641" s="130"/>
      <c r="AM641" s="130"/>
      <c r="AN641" s="130"/>
      <c r="AO641" s="130"/>
      <c r="AP641" s="130"/>
      <c r="AQ641" s="130"/>
      <c r="AR641" s="130"/>
      <c r="AS641" s="130"/>
      <c r="AT641" s="130"/>
      <c r="AU641" s="130"/>
      <c r="AV641" s="130"/>
      <c r="AW641" s="130"/>
      <c r="AX641" s="130"/>
      <c r="AY641" s="130"/>
      <c r="AZ641" s="130"/>
      <c r="BA641" s="130"/>
      <c r="BB641" s="130"/>
      <c r="BC641" s="130"/>
      <c r="BD641" s="151" t="str">
        <f aca="false">C640</f>
        <v>Š48-49:(0,10)/2*32,84*1*0,55</v>
      </c>
      <c r="BE641" s="130"/>
      <c r="BF641" s="130"/>
      <c r="BG641" s="130"/>
      <c r="BH641" s="130"/>
      <c r="BI641" s="130"/>
    </row>
    <row r="642" customFormat="false" ht="12.75" hidden="false" customHeight="true" outlineLevel="0" collapsed="false">
      <c r="A642" s="141"/>
      <c r="B642" s="142"/>
      <c r="C642" s="143" t="s">
        <v>207</v>
      </c>
      <c r="D642" s="143"/>
      <c r="E642" s="144" t="n">
        <v>0</v>
      </c>
      <c r="F642" s="145"/>
      <c r="G642" s="146"/>
      <c r="H642" s="147"/>
      <c r="I642" s="148"/>
      <c r="J642" s="149"/>
      <c r="K642" s="148"/>
      <c r="M642" s="150" t="s">
        <v>207</v>
      </c>
      <c r="O642" s="130"/>
      <c r="Z642" s="130"/>
      <c r="AA642" s="130"/>
      <c r="AB642" s="130"/>
      <c r="AC642" s="130"/>
      <c r="AD642" s="130"/>
      <c r="AE642" s="130"/>
      <c r="AF642" s="130"/>
      <c r="AG642" s="130"/>
      <c r="AH642" s="130"/>
      <c r="AI642" s="130"/>
      <c r="AJ642" s="130"/>
      <c r="AK642" s="130"/>
      <c r="AL642" s="130"/>
      <c r="AM642" s="130"/>
      <c r="AN642" s="130"/>
      <c r="AO642" s="130"/>
      <c r="AP642" s="130"/>
      <c r="AQ642" s="130"/>
      <c r="AR642" s="130"/>
      <c r="AS642" s="130"/>
      <c r="AT642" s="130"/>
      <c r="AU642" s="130"/>
      <c r="AV642" s="130"/>
      <c r="AW642" s="130"/>
      <c r="AX642" s="130"/>
      <c r="AY642" s="130"/>
      <c r="AZ642" s="130"/>
      <c r="BA642" s="130"/>
      <c r="BB642" s="130"/>
      <c r="BC642" s="130"/>
      <c r="BD642" s="151" t="n">
        <f aca="false">C641</f>
        <v>0</v>
      </c>
      <c r="BE642" s="130"/>
      <c r="BF642" s="130"/>
      <c r="BG642" s="130"/>
      <c r="BH642" s="130"/>
      <c r="BI642" s="130"/>
    </row>
    <row r="643" customFormat="false" ht="12.75" hidden="false" customHeight="true" outlineLevel="0" collapsed="false">
      <c r="A643" s="141"/>
      <c r="B643" s="142"/>
      <c r="C643" s="143" t="s">
        <v>320</v>
      </c>
      <c r="D643" s="143"/>
      <c r="E643" s="144" t="n">
        <v>0</v>
      </c>
      <c r="F643" s="145"/>
      <c r="G643" s="146"/>
      <c r="H643" s="147"/>
      <c r="I643" s="148"/>
      <c r="J643" s="149"/>
      <c r="K643" s="148"/>
      <c r="M643" s="150" t="s">
        <v>320</v>
      </c>
      <c r="O643" s="130"/>
      <c r="Z643" s="130"/>
      <c r="AA643" s="130"/>
      <c r="AB643" s="130"/>
      <c r="AC643" s="130"/>
      <c r="AD643" s="130"/>
      <c r="AE643" s="130"/>
      <c r="AF643" s="130"/>
      <c r="AG643" s="130"/>
      <c r="AH643" s="130"/>
      <c r="AI643" s="130"/>
      <c r="AJ643" s="130"/>
      <c r="AK643" s="130"/>
      <c r="AL643" s="130"/>
      <c r="AM643" s="130"/>
      <c r="AN643" s="130"/>
      <c r="AO643" s="130"/>
      <c r="AP643" s="130"/>
      <c r="AQ643" s="130"/>
      <c r="AR643" s="130"/>
      <c r="AS643" s="130"/>
      <c r="AT643" s="130"/>
      <c r="AU643" s="130"/>
      <c r="AV643" s="130"/>
      <c r="AW643" s="130"/>
      <c r="AX643" s="130"/>
      <c r="AY643" s="130"/>
      <c r="AZ643" s="130"/>
      <c r="BA643" s="130"/>
      <c r="BB643" s="130"/>
      <c r="BC643" s="130"/>
      <c r="BD643" s="151" t="str">
        <f aca="false">C642</f>
        <v>D.1.01.18:</v>
      </c>
      <c r="BE643" s="130"/>
      <c r="BF643" s="130"/>
      <c r="BG643" s="130"/>
      <c r="BH643" s="130"/>
      <c r="BI643" s="130"/>
    </row>
    <row r="644" customFormat="false" ht="12.75" hidden="false" customHeight="true" outlineLevel="0" collapsed="false">
      <c r="A644" s="141"/>
      <c r="B644" s="142"/>
      <c r="C644" s="143" t="s">
        <v>598</v>
      </c>
      <c r="D644" s="143"/>
      <c r="E644" s="144" t="n">
        <v>3.7118</v>
      </c>
      <c r="F644" s="145"/>
      <c r="G644" s="146"/>
      <c r="H644" s="147"/>
      <c r="I644" s="148"/>
      <c r="J644" s="149"/>
      <c r="K644" s="148"/>
      <c r="M644" s="150" t="s">
        <v>598</v>
      </c>
      <c r="O644" s="130"/>
      <c r="Z644" s="130"/>
      <c r="AA644" s="130"/>
      <c r="AB644" s="130"/>
      <c r="AC644" s="130"/>
      <c r="AD644" s="130"/>
      <c r="AE644" s="130"/>
      <c r="AF644" s="130"/>
      <c r="AG644" s="130"/>
      <c r="AH644" s="130"/>
      <c r="AI644" s="130"/>
      <c r="AJ644" s="130"/>
      <c r="AK644" s="130"/>
      <c r="AL644" s="130"/>
      <c r="AM644" s="130"/>
      <c r="AN644" s="130"/>
      <c r="AO644" s="130"/>
      <c r="AP644" s="130"/>
      <c r="AQ644" s="130"/>
      <c r="AR644" s="130"/>
      <c r="AS644" s="130"/>
      <c r="AT644" s="130"/>
      <c r="AU644" s="130"/>
      <c r="AV644" s="130"/>
      <c r="AW644" s="130"/>
      <c r="AX644" s="130"/>
      <c r="AY644" s="130"/>
      <c r="AZ644" s="130"/>
      <c r="BA644" s="130"/>
      <c r="BB644" s="130"/>
      <c r="BC644" s="130"/>
      <c r="BD644" s="151" t="str">
        <f aca="false">C643</f>
        <v>G10:</v>
      </c>
      <c r="BE644" s="130"/>
      <c r="BF644" s="130"/>
      <c r="BG644" s="130"/>
      <c r="BH644" s="130"/>
      <c r="BI644" s="130"/>
    </row>
    <row r="645" customFormat="false" ht="12.75" hidden="false" customHeight="true" outlineLevel="0" collapsed="false">
      <c r="A645" s="141"/>
      <c r="B645" s="142"/>
      <c r="C645" s="143" t="s">
        <v>599</v>
      </c>
      <c r="D645" s="143"/>
      <c r="E645" s="144" t="n">
        <v>7.7905</v>
      </c>
      <c r="F645" s="145"/>
      <c r="G645" s="146"/>
      <c r="H645" s="147"/>
      <c r="I645" s="148"/>
      <c r="J645" s="149"/>
      <c r="K645" s="148"/>
      <c r="M645" s="150" t="s">
        <v>599</v>
      </c>
      <c r="O645" s="130"/>
      <c r="Z645" s="130"/>
      <c r="AA645" s="130"/>
      <c r="AB645" s="130"/>
      <c r="AC645" s="130"/>
      <c r="AD645" s="130"/>
      <c r="AE645" s="130"/>
      <c r="AF645" s="130"/>
      <c r="AG645" s="130"/>
      <c r="AH645" s="130"/>
      <c r="AI645" s="130"/>
      <c r="AJ645" s="130"/>
      <c r="AK645" s="130"/>
      <c r="AL645" s="130"/>
      <c r="AM645" s="130"/>
      <c r="AN645" s="130"/>
      <c r="AO645" s="130"/>
      <c r="AP645" s="130"/>
      <c r="AQ645" s="130"/>
      <c r="AR645" s="130"/>
      <c r="AS645" s="130"/>
      <c r="AT645" s="130"/>
      <c r="AU645" s="130"/>
      <c r="AV645" s="130"/>
      <c r="AW645" s="130"/>
      <c r="AX645" s="130"/>
      <c r="AY645" s="130"/>
      <c r="AZ645" s="130"/>
      <c r="BA645" s="130"/>
      <c r="BB645" s="130"/>
      <c r="BC645" s="130"/>
      <c r="BD645" s="151" t="str">
        <f aca="false">C644</f>
        <v>Š44-58:(0,58+0,53)/2*12,16*1*0,55</v>
      </c>
      <c r="BE645" s="130"/>
      <c r="BF645" s="130"/>
      <c r="BG645" s="130"/>
      <c r="BH645" s="130"/>
      <c r="BI645" s="130"/>
    </row>
    <row r="646" customFormat="false" ht="12.75" hidden="false" customHeight="false" outlineLevel="0" collapsed="false">
      <c r="A646" s="141"/>
      <c r="B646" s="142"/>
      <c r="C646" s="143"/>
      <c r="D646" s="143"/>
      <c r="E646" s="144" t="n">
        <v>0</v>
      </c>
      <c r="F646" s="145"/>
      <c r="G646" s="146"/>
      <c r="H646" s="147"/>
      <c r="I646" s="148"/>
      <c r="J646" s="149"/>
      <c r="K646" s="148"/>
      <c r="M646" s="150"/>
      <c r="O646" s="130"/>
      <c r="Z646" s="130"/>
      <c r="AA646" s="130"/>
      <c r="AB646" s="130"/>
      <c r="AC646" s="130"/>
      <c r="AD646" s="130"/>
      <c r="AE646" s="130"/>
      <c r="AF646" s="130"/>
      <c r="AG646" s="130"/>
      <c r="AH646" s="130"/>
      <c r="AI646" s="130"/>
      <c r="AJ646" s="130"/>
      <c r="AK646" s="130"/>
      <c r="AL646" s="130"/>
      <c r="AM646" s="130"/>
      <c r="AN646" s="130"/>
      <c r="AO646" s="130"/>
      <c r="AP646" s="130"/>
      <c r="AQ646" s="130"/>
      <c r="AR646" s="130"/>
      <c r="AS646" s="130"/>
      <c r="AT646" s="130"/>
      <c r="AU646" s="130"/>
      <c r="AV646" s="130"/>
      <c r="AW646" s="130"/>
      <c r="AX646" s="130"/>
      <c r="AY646" s="130"/>
      <c r="AZ646" s="130"/>
      <c r="BA646" s="130"/>
      <c r="BB646" s="130"/>
      <c r="BC646" s="130"/>
      <c r="BD646" s="151" t="str">
        <f aca="false">C645</f>
        <v>Š58-59:(0,53+0,04)/2*49,70*1*0,55</v>
      </c>
      <c r="BE646" s="130"/>
      <c r="BF646" s="130"/>
      <c r="BG646" s="130"/>
      <c r="BH646" s="130"/>
      <c r="BI646" s="130"/>
    </row>
    <row r="647" customFormat="false" ht="12.75" hidden="false" customHeight="true" outlineLevel="0" collapsed="false">
      <c r="A647" s="141"/>
      <c r="B647" s="142"/>
      <c r="C647" s="143" t="s">
        <v>329</v>
      </c>
      <c r="D647" s="143"/>
      <c r="E647" s="144" t="n">
        <v>0</v>
      </c>
      <c r="F647" s="145"/>
      <c r="G647" s="146"/>
      <c r="H647" s="147"/>
      <c r="I647" s="148"/>
      <c r="J647" s="149"/>
      <c r="K647" s="148"/>
      <c r="M647" s="150" t="s">
        <v>329</v>
      </c>
      <c r="O647" s="130"/>
      <c r="Z647" s="130"/>
      <c r="AA647" s="130"/>
      <c r="AB647" s="130"/>
      <c r="AC647" s="130"/>
      <c r="AD647" s="130"/>
      <c r="AE647" s="130"/>
      <c r="AF647" s="130"/>
      <c r="AG647" s="130"/>
      <c r="AH647" s="130"/>
      <c r="AI647" s="130"/>
      <c r="AJ647" s="130"/>
      <c r="AK647" s="130"/>
      <c r="AL647" s="130"/>
      <c r="AM647" s="130"/>
      <c r="AN647" s="130"/>
      <c r="AO647" s="130"/>
      <c r="AP647" s="130"/>
      <c r="AQ647" s="130"/>
      <c r="AR647" s="130"/>
      <c r="AS647" s="130"/>
      <c r="AT647" s="130"/>
      <c r="AU647" s="130"/>
      <c r="AV647" s="130"/>
      <c r="AW647" s="130"/>
      <c r="AX647" s="130"/>
      <c r="AY647" s="130"/>
      <c r="AZ647" s="130"/>
      <c r="BA647" s="130"/>
      <c r="BB647" s="130"/>
      <c r="BC647" s="130"/>
      <c r="BD647" s="151" t="n">
        <f aca="false">C646</f>
        <v>0</v>
      </c>
      <c r="BE647" s="130"/>
      <c r="BF647" s="130"/>
      <c r="BG647" s="130"/>
      <c r="BH647" s="130"/>
      <c r="BI647" s="130"/>
    </row>
    <row r="648" customFormat="false" ht="12.75" hidden="false" customHeight="true" outlineLevel="0" collapsed="false">
      <c r="A648" s="141"/>
      <c r="B648" s="142"/>
      <c r="C648" s="143" t="s">
        <v>600</v>
      </c>
      <c r="D648" s="143"/>
      <c r="E648" s="144" t="n">
        <v>2.2935</v>
      </c>
      <c r="F648" s="145"/>
      <c r="G648" s="146"/>
      <c r="H648" s="147"/>
      <c r="I648" s="148"/>
      <c r="J648" s="149"/>
      <c r="K648" s="148"/>
      <c r="M648" s="150" t="s">
        <v>600</v>
      </c>
      <c r="O648" s="130"/>
      <c r="Z648" s="130"/>
      <c r="AA648" s="130"/>
      <c r="AB648" s="130"/>
      <c r="AC648" s="130"/>
      <c r="AD648" s="130"/>
      <c r="AE648" s="130"/>
      <c r="AF648" s="130"/>
      <c r="AG648" s="130"/>
      <c r="AH648" s="130"/>
      <c r="AI648" s="130"/>
      <c r="AJ648" s="130"/>
      <c r="AK648" s="130"/>
      <c r="AL648" s="130"/>
      <c r="AM648" s="130"/>
      <c r="AN648" s="130"/>
      <c r="AO648" s="130"/>
      <c r="AP648" s="130"/>
      <c r="AQ648" s="130"/>
      <c r="AR648" s="130"/>
      <c r="AS648" s="130"/>
      <c r="AT648" s="130"/>
      <c r="AU648" s="130"/>
      <c r="AV648" s="130"/>
      <c r="AW648" s="130"/>
      <c r="AX648" s="130"/>
      <c r="AY648" s="130"/>
      <c r="AZ648" s="130"/>
      <c r="BA648" s="130"/>
      <c r="BB648" s="130"/>
      <c r="BC648" s="130"/>
      <c r="BD648" s="151" t="str">
        <f aca="false">C647</f>
        <v>G12:</v>
      </c>
      <c r="BE648" s="130"/>
      <c r="BF648" s="130"/>
      <c r="BG648" s="130"/>
      <c r="BH648" s="130"/>
      <c r="BI648" s="130"/>
    </row>
    <row r="649" customFormat="false" ht="12.75" hidden="false" customHeight="true" outlineLevel="0" collapsed="false">
      <c r="A649" s="141"/>
      <c r="B649" s="142"/>
      <c r="C649" s="143" t="s">
        <v>601</v>
      </c>
      <c r="D649" s="143"/>
      <c r="E649" s="144" t="n">
        <v>6.1991</v>
      </c>
      <c r="F649" s="145"/>
      <c r="G649" s="146"/>
      <c r="H649" s="147"/>
      <c r="I649" s="148"/>
      <c r="J649" s="149"/>
      <c r="K649" s="148"/>
      <c r="M649" s="150" t="s">
        <v>601</v>
      </c>
      <c r="O649" s="130"/>
      <c r="Z649" s="130"/>
      <c r="AA649" s="130"/>
      <c r="AB649" s="130"/>
      <c r="AC649" s="130"/>
      <c r="AD649" s="130"/>
      <c r="AE649" s="130"/>
      <c r="AF649" s="130"/>
      <c r="AG649" s="130"/>
      <c r="AH649" s="130"/>
      <c r="AI649" s="130"/>
      <c r="AJ649" s="130"/>
      <c r="AK649" s="130"/>
      <c r="AL649" s="130"/>
      <c r="AM649" s="130"/>
      <c r="AN649" s="130"/>
      <c r="AO649" s="130"/>
      <c r="AP649" s="130"/>
      <c r="AQ649" s="130"/>
      <c r="AR649" s="130"/>
      <c r="AS649" s="130"/>
      <c r="AT649" s="130"/>
      <c r="AU649" s="130"/>
      <c r="AV649" s="130"/>
      <c r="AW649" s="130"/>
      <c r="AX649" s="130"/>
      <c r="AY649" s="130"/>
      <c r="AZ649" s="130"/>
      <c r="BA649" s="130"/>
      <c r="BB649" s="130"/>
      <c r="BC649" s="130"/>
      <c r="BD649" s="151" t="str">
        <f aca="false">C648</f>
        <v>ČS2-Š63:(0,56+,44)/2*8,34*1*0,55</v>
      </c>
      <c r="BE649" s="130"/>
      <c r="BF649" s="130"/>
      <c r="BG649" s="130"/>
      <c r="BH649" s="130"/>
      <c r="BI649" s="130"/>
    </row>
    <row r="650" customFormat="false" ht="12.75" hidden="false" customHeight="true" outlineLevel="0" collapsed="false">
      <c r="A650" s="141"/>
      <c r="B650" s="142"/>
      <c r="C650" s="143" t="s">
        <v>602</v>
      </c>
      <c r="D650" s="143"/>
      <c r="E650" s="144" t="n">
        <v>4.5738</v>
      </c>
      <c r="F650" s="145"/>
      <c r="G650" s="146"/>
      <c r="H650" s="147"/>
      <c r="I650" s="148"/>
      <c r="J650" s="149"/>
      <c r="K650" s="148"/>
      <c r="M650" s="150" t="s">
        <v>602</v>
      </c>
      <c r="O650" s="130"/>
      <c r="Z650" s="130"/>
      <c r="AA650" s="130"/>
      <c r="AB650" s="130"/>
      <c r="AC650" s="130"/>
      <c r="AD650" s="130"/>
      <c r="AE650" s="130"/>
      <c r="AF650" s="130"/>
      <c r="AG650" s="130"/>
      <c r="AH650" s="130"/>
      <c r="AI650" s="130"/>
      <c r="AJ650" s="130"/>
      <c r="AK650" s="130"/>
      <c r="AL650" s="130"/>
      <c r="AM650" s="130"/>
      <c r="AN650" s="130"/>
      <c r="AO650" s="130"/>
      <c r="AP650" s="130"/>
      <c r="AQ650" s="130"/>
      <c r="AR650" s="130"/>
      <c r="AS650" s="130"/>
      <c r="AT650" s="130"/>
      <c r="AU650" s="130"/>
      <c r="AV650" s="130"/>
      <c r="AW650" s="130"/>
      <c r="AX650" s="130"/>
      <c r="AY650" s="130"/>
      <c r="AZ650" s="130"/>
      <c r="BA650" s="130"/>
      <c r="BB650" s="130"/>
      <c r="BC650" s="130"/>
      <c r="BD650" s="151" t="str">
        <f aca="false">C649</f>
        <v>Š63-64:(0,44+0,55)/2*22,77*1*0,55</v>
      </c>
      <c r="BE650" s="130"/>
      <c r="BF650" s="130"/>
      <c r="BG650" s="130"/>
      <c r="BH650" s="130"/>
      <c r="BI650" s="130"/>
    </row>
    <row r="651" customFormat="false" ht="12.75" hidden="false" customHeight="true" outlineLevel="0" collapsed="false">
      <c r="A651" s="141"/>
      <c r="B651" s="142"/>
      <c r="C651" s="143" t="s">
        <v>603</v>
      </c>
      <c r="D651" s="143"/>
      <c r="E651" s="144" t="n">
        <v>9.8863</v>
      </c>
      <c r="F651" s="145"/>
      <c r="G651" s="146"/>
      <c r="H651" s="147"/>
      <c r="I651" s="148"/>
      <c r="J651" s="149"/>
      <c r="K651" s="148"/>
      <c r="M651" s="150" t="s">
        <v>603</v>
      </c>
      <c r="O651" s="130"/>
      <c r="Z651" s="130"/>
      <c r="AA651" s="130"/>
      <c r="AB651" s="130"/>
      <c r="AC651" s="130"/>
      <c r="AD651" s="130"/>
      <c r="AE651" s="130"/>
      <c r="AF651" s="130"/>
      <c r="AG651" s="130"/>
      <c r="AH651" s="130"/>
      <c r="AI651" s="130"/>
      <c r="AJ651" s="130"/>
      <c r="AK651" s="130"/>
      <c r="AL651" s="130"/>
      <c r="AM651" s="130"/>
      <c r="AN651" s="130"/>
      <c r="AO651" s="130"/>
      <c r="AP651" s="130"/>
      <c r="AQ651" s="130"/>
      <c r="AR651" s="130"/>
      <c r="AS651" s="130"/>
      <c r="AT651" s="130"/>
      <c r="AU651" s="130"/>
      <c r="AV651" s="130"/>
      <c r="AW651" s="130"/>
      <c r="AX651" s="130"/>
      <c r="AY651" s="130"/>
      <c r="AZ651" s="130"/>
      <c r="BA651" s="130"/>
      <c r="BB651" s="130"/>
      <c r="BC651" s="130"/>
      <c r="BD651" s="151" t="str">
        <f aca="false">C650</f>
        <v>Š64-65:(0,55+0,80)/2*12,32*1*0,55</v>
      </c>
      <c r="BE651" s="130"/>
      <c r="BF651" s="130"/>
      <c r="BG651" s="130"/>
      <c r="BH651" s="130"/>
      <c r="BI651" s="130"/>
    </row>
    <row r="652" customFormat="false" ht="12.75" hidden="false" customHeight="true" outlineLevel="0" collapsed="false">
      <c r="A652" s="141"/>
      <c r="B652" s="142"/>
      <c r="C652" s="143" t="s">
        <v>604</v>
      </c>
      <c r="D652" s="143"/>
      <c r="E652" s="144" t="n">
        <v>2.0062</v>
      </c>
      <c r="F652" s="145"/>
      <c r="G652" s="146"/>
      <c r="H652" s="147"/>
      <c r="I652" s="148"/>
      <c r="J652" s="149"/>
      <c r="K652" s="148"/>
      <c r="M652" s="150" t="s">
        <v>604</v>
      </c>
      <c r="O652" s="130"/>
      <c r="Z652" s="130"/>
      <c r="AA652" s="130"/>
      <c r="AB652" s="130"/>
      <c r="AC652" s="130"/>
      <c r="AD652" s="130"/>
      <c r="AE652" s="130"/>
      <c r="AF652" s="130"/>
      <c r="AG652" s="130"/>
      <c r="AH652" s="130"/>
      <c r="AI652" s="130"/>
      <c r="AJ652" s="130"/>
      <c r="AK652" s="130"/>
      <c r="AL652" s="130"/>
      <c r="AM652" s="130"/>
      <c r="AN652" s="130"/>
      <c r="AO652" s="130"/>
      <c r="AP652" s="130"/>
      <c r="AQ652" s="130"/>
      <c r="AR652" s="130"/>
      <c r="AS652" s="130"/>
      <c r="AT652" s="130"/>
      <c r="AU652" s="130"/>
      <c r="AV652" s="130"/>
      <c r="AW652" s="130"/>
      <c r="AX652" s="130"/>
      <c r="AY652" s="130"/>
      <c r="AZ652" s="130"/>
      <c r="BA652" s="130"/>
      <c r="BB652" s="130"/>
      <c r="BC652" s="130"/>
      <c r="BD652" s="151" t="str">
        <f aca="false">C651</f>
        <v>Š65-66:(0,80+0,63)/2*25,14*1*0,55</v>
      </c>
      <c r="BE652" s="130"/>
      <c r="BF652" s="130"/>
      <c r="BG652" s="130"/>
      <c r="BH652" s="130"/>
      <c r="BI652" s="130"/>
    </row>
    <row r="653" customFormat="false" ht="12.75" hidden="false" customHeight="true" outlineLevel="0" collapsed="false">
      <c r="A653" s="141"/>
      <c r="B653" s="142"/>
      <c r="C653" s="143" t="s">
        <v>605</v>
      </c>
      <c r="D653" s="143"/>
      <c r="E653" s="144" t="n">
        <v>1.4221</v>
      </c>
      <c r="F653" s="145"/>
      <c r="G653" s="146"/>
      <c r="H653" s="147"/>
      <c r="I653" s="148"/>
      <c r="J653" s="149"/>
      <c r="K653" s="148"/>
      <c r="M653" s="150" t="s">
        <v>605</v>
      </c>
      <c r="O653" s="130"/>
      <c r="Z653" s="130"/>
      <c r="AA653" s="130"/>
      <c r="AB653" s="130"/>
      <c r="AC653" s="130"/>
      <c r="AD653" s="130"/>
      <c r="AE653" s="130"/>
      <c r="AF653" s="130"/>
      <c r="AG653" s="130"/>
      <c r="AH653" s="130"/>
      <c r="AI653" s="130"/>
      <c r="AJ653" s="130"/>
      <c r="AK653" s="130"/>
      <c r="AL653" s="130"/>
      <c r="AM653" s="130"/>
      <c r="AN653" s="130"/>
      <c r="AO653" s="130"/>
      <c r="AP653" s="130"/>
      <c r="AQ653" s="130"/>
      <c r="AR653" s="130"/>
      <c r="AS653" s="130"/>
      <c r="AT653" s="130"/>
      <c r="AU653" s="130"/>
      <c r="AV653" s="130"/>
      <c r="AW653" s="130"/>
      <c r="AX653" s="130"/>
      <c r="AY653" s="130"/>
      <c r="AZ653" s="130"/>
      <c r="BA653" s="130"/>
      <c r="BB653" s="130"/>
      <c r="BC653" s="130"/>
      <c r="BD653" s="151" t="str">
        <f aca="false">C652</f>
        <v>Š66-67:(0,63+0,25)/2*8,29*1*0,55</v>
      </c>
      <c r="BE653" s="130"/>
      <c r="BF653" s="130"/>
      <c r="BG653" s="130"/>
      <c r="BH653" s="130"/>
      <c r="BI653" s="130"/>
    </row>
    <row r="654" customFormat="false" ht="12.75" hidden="false" customHeight="true" outlineLevel="0" collapsed="false">
      <c r="A654" s="141"/>
      <c r="B654" s="142"/>
      <c r="C654" s="152" t="s">
        <v>373</v>
      </c>
      <c r="D654" s="152"/>
      <c r="E654" s="153" t="n">
        <v>189.4497</v>
      </c>
      <c r="F654" s="145"/>
      <c r="G654" s="146"/>
      <c r="H654" s="147"/>
      <c r="I654" s="148"/>
      <c r="J654" s="149"/>
      <c r="K654" s="148"/>
      <c r="M654" s="150" t="s">
        <v>373</v>
      </c>
      <c r="O654" s="130"/>
      <c r="Z654" s="130"/>
      <c r="AA654" s="130"/>
      <c r="AB654" s="130"/>
      <c r="AC654" s="130"/>
      <c r="AD654" s="130"/>
      <c r="AE654" s="130"/>
      <c r="AF654" s="130"/>
      <c r="AG654" s="130"/>
      <c r="AH654" s="130"/>
      <c r="AI654" s="130"/>
      <c r="AJ654" s="130"/>
      <c r="AK654" s="130"/>
      <c r="AL654" s="130"/>
      <c r="AM654" s="130"/>
      <c r="AN654" s="130"/>
      <c r="AO654" s="130"/>
      <c r="AP654" s="130"/>
      <c r="AQ654" s="130"/>
      <c r="AR654" s="130"/>
      <c r="AS654" s="130"/>
      <c r="AT654" s="130"/>
      <c r="AU654" s="130"/>
      <c r="AV654" s="130"/>
      <c r="AW654" s="130"/>
      <c r="AX654" s="130"/>
      <c r="AY654" s="130"/>
      <c r="AZ654" s="130"/>
      <c r="BA654" s="130"/>
      <c r="BB654" s="130"/>
      <c r="BC654" s="130"/>
      <c r="BD654" s="151" t="str">
        <f aca="false">C653</f>
        <v>Š67-68:(0,25+0,14)/2*13,26*1*0,55</v>
      </c>
      <c r="BE654" s="130"/>
      <c r="BF654" s="130"/>
      <c r="BG654" s="130"/>
      <c r="BH654" s="130"/>
      <c r="BI654" s="130"/>
    </row>
    <row r="655" customFormat="false" ht="12.75" hidden="false" customHeight="false" outlineLevel="0" collapsed="false">
      <c r="A655" s="141"/>
      <c r="B655" s="142"/>
      <c r="C655" s="143"/>
      <c r="D655" s="143"/>
      <c r="E655" s="144" t="n">
        <v>0</v>
      </c>
      <c r="F655" s="145"/>
      <c r="G655" s="146"/>
      <c r="H655" s="147"/>
      <c r="I655" s="148"/>
      <c r="J655" s="149"/>
      <c r="K655" s="148"/>
      <c r="M655" s="150"/>
      <c r="O655" s="130"/>
      <c r="Z655" s="130"/>
      <c r="AA655" s="130"/>
      <c r="AB655" s="130"/>
      <c r="AC655" s="130"/>
      <c r="AD655" s="130"/>
      <c r="AE655" s="130"/>
      <c r="AF655" s="130"/>
      <c r="AG655" s="130"/>
      <c r="AH655" s="130"/>
      <c r="AI655" s="130"/>
      <c r="AJ655" s="130"/>
      <c r="AK655" s="130"/>
      <c r="AL655" s="130"/>
      <c r="AM655" s="130"/>
      <c r="AN655" s="130"/>
      <c r="AO655" s="130"/>
      <c r="AP655" s="130"/>
      <c r="AQ655" s="130"/>
      <c r="AR655" s="130"/>
      <c r="AS655" s="130"/>
      <c r="AT655" s="130"/>
      <c r="AU655" s="130"/>
      <c r="AV655" s="130"/>
      <c r="AW655" s="130"/>
      <c r="AX655" s="130"/>
      <c r="AY655" s="130"/>
      <c r="AZ655" s="130"/>
      <c r="BA655" s="130"/>
      <c r="BB655" s="130"/>
      <c r="BC655" s="130"/>
      <c r="BD655" s="151" t="str">
        <f aca="false">C654</f>
        <v>Mezisoučet</v>
      </c>
      <c r="BE655" s="130"/>
      <c r="BF655" s="130"/>
      <c r="BG655" s="130"/>
      <c r="BH655" s="130"/>
      <c r="BI655" s="130"/>
    </row>
    <row r="656" customFormat="false" ht="12.75" hidden="false" customHeight="true" outlineLevel="0" collapsed="false">
      <c r="A656" s="141"/>
      <c r="B656" s="142"/>
      <c r="C656" s="143" t="s">
        <v>213</v>
      </c>
      <c r="D656" s="143"/>
      <c r="E656" s="144" t="n">
        <v>0</v>
      </c>
      <c r="F656" s="145"/>
      <c r="G656" s="146"/>
      <c r="H656" s="147"/>
      <c r="I656" s="148"/>
      <c r="J656" s="149"/>
      <c r="K656" s="148"/>
      <c r="M656" s="150" t="s">
        <v>213</v>
      </c>
      <c r="O656" s="130"/>
      <c r="Z656" s="130"/>
      <c r="AA656" s="130"/>
      <c r="AB656" s="130"/>
      <c r="AC656" s="130"/>
      <c r="AD656" s="130"/>
      <c r="AE656" s="130"/>
      <c r="AF656" s="130"/>
      <c r="AG656" s="130"/>
      <c r="AH656" s="130"/>
      <c r="AI656" s="130"/>
      <c r="AJ656" s="130"/>
      <c r="AK656" s="130"/>
      <c r="AL656" s="130"/>
      <c r="AM656" s="130"/>
      <c r="AN656" s="130"/>
      <c r="AO656" s="130"/>
      <c r="AP656" s="130"/>
      <c r="AQ656" s="130"/>
      <c r="AR656" s="130"/>
      <c r="AS656" s="130"/>
      <c r="AT656" s="130"/>
      <c r="AU656" s="130"/>
      <c r="AV656" s="130"/>
      <c r="AW656" s="130"/>
      <c r="AX656" s="130"/>
      <c r="AY656" s="130"/>
      <c r="AZ656" s="130"/>
      <c r="BA656" s="130"/>
      <c r="BB656" s="130"/>
      <c r="BC656" s="130"/>
      <c r="BD656" s="151" t="n">
        <f aca="false">C655</f>
        <v>0</v>
      </c>
      <c r="BE656" s="130"/>
      <c r="BF656" s="130"/>
      <c r="BG656" s="130"/>
      <c r="BH656" s="130"/>
      <c r="BI656" s="130"/>
    </row>
    <row r="657" customFormat="false" ht="12.75" hidden="false" customHeight="true" outlineLevel="0" collapsed="false">
      <c r="A657" s="141"/>
      <c r="B657" s="142"/>
      <c r="C657" s="143" t="s">
        <v>606</v>
      </c>
      <c r="D657" s="143"/>
      <c r="E657" s="144" t="n">
        <v>7.2</v>
      </c>
      <c r="F657" s="145"/>
      <c r="G657" s="146"/>
      <c r="H657" s="147"/>
      <c r="I657" s="148"/>
      <c r="J657" s="149"/>
      <c r="K657" s="148"/>
      <c r="M657" s="150" t="s">
        <v>606</v>
      </c>
      <c r="O657" s="130"/>
      <c r="Z657" s="130"/>
      <c r="AA657" s="130"/>
      <c r="AB657" s="130"/>
      <c r="AC657" s="130"/>
      <c r="AD657" s="130"/>
      <c r="AE657" s="130"/>
      <c r="AF657" s="130"/>
      <c r="AG657" s="130"/>
      <c r="AH657" s="130"/>
      <c r="AI657" s="130"/>
      <c r="AJ657" s="130"/>
      <c r="AK657" s="130"/>
      <c r="AL657" s="130"/>
      <c r="AM657" s="130"/>
      <c r="AN657" s="130"/>
      <c r="AO657" s="130"/>
      <c r="AP657" s="130"/>
      <c r="AQ657" s="130"/>
      <c r="AR657" s="130"/>
      <c r="AS657" s="130"/>
      <c r="AT657" s="130"/>
      <c r="AU657" s="130"/>
      <c r="AV657" s="130"/>
      <c r="AW657" s="130"/>
      <c r="AX657" s="130"/>
      <c r="AY657" s="130"/>
      <c r="AZ657" s="130"/>
      <c r="BA657" s="130"/>
      <c r="BB657" s="130"/>
      <c r="BC657" s="130"/>
      <c r="BD657" s="151" t="str">
        <f aca="false">C656</f>
        <v>startovací jámy protlaků:</v>
      </c>
      <c r="BE657" s="130"/>
      <c r="BF657" s="130"/>
      <c r="BG657" s="130"/>
      <c r="BH657" s="130"/>
      <c r="BI657" s="130"/>
    </row>
    <row r="658" customFormat="false" ht="12.75" hidden="false" customHeight="true" outlineLevel="0" collapsed="false">
      <c r="A658" s="141"/>
      <c r="B658" s="142"/>
      <c r="C658" s="143" t="s">
        <v>607</v>
      </c>
      <c r="D658" s="143"/>
      <c r="E658" s="144" t="n">
        <v>5.76</v>
      </c>
      <c r="F658" s="145"/>
      <c r="G658" s="146"/>
      <c r="H658" s="147"/>
      <c r="I658" s="148"/>
      <c r="J658" s="149"/>
      <c r="K658" s="148"/>
      <c r="M658" s="150" t="s">
        <v>607</v>
      </c>
      <c r="O658" s="130"/>
      <c r="Z658" s="130"/>
      <c r="AA658" s="130"/>
      <c r="AB658" s="130"/>
      <c r="AC658" s="130"/>
      <c r="AD658" s="130"/>
      <c r="AE658" s="130"/>
      <c r="AF658" s="130"/>
      <c r="AG658" s="130"/>
      <c r="AH658" s="130"/>
      <c r="AI658" s="130"/>
      <c r="AJ658" s="130"/>
      <c r="AK658" s="130"/>
      <c r="AL658" s="130"/>
      <c r="AM658" s="130"/>
      <c r="AN658" s="130"/>
      <c r="AO658" s="130"/>
      <c r="AP658" s="130"/>
      <c r="AQ658" s="130"/>
      <c r="AR658" s="130"/>
      <c r="AS658" s="130"/>
      <c r="AT658" s="130"/>
      <c r="AU658" s="130"/>
      <c r="AV658" s="130"/>
      <c r="AW658" s="130"/>
      <c r="AX658" s="130"/>
      <c r="AY658" s="130"/>
      <c r="AZ658" s="130"/>
      <c r="BA658" s="130"/>
      <c r="BB658" s="130"/>
      <c r="BC658" s="130"/>
      <c r="BD658" s="151" t="str">
        <f aca="false">C657</f>
        <v>G4 - D.1.01.05:0,4*(8+2)*2*0,9</v>
      </c>
      <c r="BE658" s="130"/>
      <c r="BF658" s="130"/>
      <c r="BG658" s="130"/>
      <c r="BH658" s="130"/>
      <c r="BI658" s="130"/>
    </row>
    <row r="659" customFormat="false" ht="12.75" hidden="false" customHeight="true" outlineLevel="0" collapsed="false">
      <c r="A659" s="141"/>
      <c r="B659" s="142"/>
      <c r="C659" s="143" t="s">
        <v>608</v>
      </c>
      <c r="D659" s="143"/>
      <c r="E659" s="144" t="n">
        <v>18.48</v>
      </c>
      <c r="F659" s="145"/>
      <c r="G659" s="146"/>
      <c r="H659" s="147"/>
      <c r="I659" s="148"/>
      <c r="J659" s="149"/>
      <c r="K659" s="148"/>
      <c r="M659" s="150" t="s">
        <v>608</v>
      </c>
      <c r="O659" s="130"/>
      <c r="Z659" s="130"/>
      <c r="AA659" s="130"/>
      <c r="AB659" s="130"/>
      <c r="AC659" s="130"/>
      <c r="AD659" s="130"/>
      <c r="AE659" s="130"/>
      <c r="AF659" s="130"/>
      <c r="AG659" s="130"/>
      <c r="AH659" s="130"/>
      <c r="AI659" s="130"/>
      <c r="AJ659" s="130"/>
      <c r="AK659" s="130"/>
      <c r="AL659" s="130"/>
      <c r="AM659" s="130"/>
      <c r="AN659" s="130"/>
      <c r="AO659" s="130"/>
      <c r="AP659" s="130"/>
      <c r="AQ659" s="130"/>
      <c r="AR659" s="130"/>
      <c r="AS659" s="130"/>
      <c r="AT659" s="130"/>
      <c r="AU659" s="130"/>
      <c r="AV659" s="130"/>
      <c r="AW659" s="130"/>
      <c r="AX659" s="130"/>
      <c r="AY659" s="130"/>
      <c r="AZ659" s="130"/>
      <c r="BA659" s="130"/>
      <c r="BB659" s="130"/>
      <c r="BC659" s="130"/>
      <c r="BD659" s="151" t="str">
        <f aca="false">C658</f>
        <v>G5 - D.1.01.06:0,4*(10+2)*2*0,6</v>
      </c>
      <c r="BE659" s="130"/>
      <c r="BF659" s="130"/>
      <c r="BG659" s="130"/>
      <c r="BH659" s="130"/>
      <c r="BI659" s="130"/>
    </row>
    <row r="660" customFormat="false" ht="12.75" hidden="false" customHeight="true" outlineLevel="0" collapsed="false">
      <c r="A660" s="141"/>
      <c r="B660" s="142"/>
      <c r="C660" s="143" t="s">
        <v>609</v>
      </c>
      <c r="D660" s="143"/>
      <c r="E660" s="144" t="n">
        <v>4.4</v>
      </c>
      <c r="F660" s="145"/>
      <c r="G660" s="146"/>
      <c r="H660" s="147"/>
      <c r="I660" s="148"/>
      <c r="J660" s="149"/>
      <c r="K660" s="148"/>
      <c r="M660" s="150" t="s">
        <v>609</v>
      </c>
      <c r="O660" s="130"/>
      <c r="Z660" s="130"/>
      <c r="AA660" s="130"/>
      <c r="AB660" s="130"/>
      <c r="AC660" s="130"/>
      <c r="AD660" s="130"/>
      <c r="AE660" s="130"/>
      <c r="AF660" s="130"/>
      <c r="AG660" s="130"/>
      <c r="AH660" s="130"/>
      <c r="AI660" s="130"/>
      <c r="AJ660" s="130"/>
      <c r="AK660" s="130"/>
      <c r="AL660" s="130"/>
      <c r="AM660" s="130"/>
      <c r="AN660" s="130"/>
      <c r="AO660" s="130"/>
      <c r="AP660" s="130"/>
      <c r="AQ660" s="130"/>
      <c r="AR660" s="130"/>
      <c r="AS660" s="130"/>
      <c r="AT660" s="130"/>
      <c r="AU660" s="130"/>
      <c r="AV660" s="130"/>
      <c r="AW660" s="130"/>
      <c r="AX660" s="130"/>
      <c r="AY660" s="130"/>
      <c r="AZ660" s="130"/>
      <c r="BA660" s="130"/>
      <c r="BB660" s="130"/>
      <c r="BC660" s="130"/>
      <c r="BD660" s="151" t="str">
        <f aca="false">C659</f>
        <v>0,4*(12+2)*2*((1,9+1,4)/2)</v>
      </c>
      <c r="BE660" s="130"/>
      <c r="BF660" s="130"/>
      <c r="BG660" s="130"/>
      <c r="BH660" s="130"/>
      <c r="BI660" s="130"/>
    </row>
    <row r="661" customFormat="false" ht="12.75" hidden="false" customHeight="true" outlineLevel="0" collapsed="false">
      <c r="A661" s="141"/>
      <c r="B661" s="142"/>
      <c r="C661" s="143" t="s">
        <v>610</v>
      </c>
      <c r="D661" s="143"/>
      <c r="E661" s="144" t="n">
        <v>5.28</v>
      </c>
      <c r="F661" s="145"/>
      <c r="G661" s="146"/>
      <c r="H661" s="147"/>
      <c r="I661" s="148"/>
      <c r="J661" s="149"/>
      <c r="K661" s="148"/>
      <c r="M661" s="150" t="s">
        <v>610</v>
      </c>
      <c r="O661" s="130"/>
      <c r="Z661" s="130"/>
      <c r="AA661" s="130"/>
      <c r="AB661" s="130"/>
      <c r="AC661" s="130"/>
      <c r="AD661" s="130"/>
      <c r="AE661" s="130"/>
      <c r="AF661" s="130"/>
      <c r="AG661" s="130"/>
      <c r="AH661" s="130"/>
      <c r="AI661" s="130"/>
      <c r="AJ661" s="130"/>
      <c r="AK661" s="130"/>
      <c r="AL661" s="130"/>
      <c r="AM661" s="130"/>
      <c r="AN661" s="130"/>
      <c r="AO661" s="130"/>
      <c r="AP661" s="130"/>
      <c r="AQ661" s="130"/>
      <c r="AR661" s="130"/>
      <c r="AS661" s="130"/>
      <c r="AT661" s="130"/>
      <c r="AU661" s="130"/>
      <c r="AV661" s="130"/>
      <c r="AW661" s="130"/>
      <c r="AX661" s="130"/>
      <c r="AY661" s="130"/>
      <c r="AZ661" s="130"/>
      <c r="BA661" s="130"/>
      <c r="BB661" s="130"/>
      <c r="BC661" s="130"/>
      <c r="BD661" s="151" t="str">
        <f aca="false">C660</f>
        <v>G8 - D.1.01.09:0,4*(9+2)*2*0,5</v>
      </c>
      <c r="BE661" s="130"/>
      <c r="BF661" s="130"/>
      <c r="BG661" s="130"/>
      <c r="BH661" s="130"/>
      <c r="BI661" s="130"/>
    </row>
    <row r="662" customFormat="false" ht="12.75" hidden="false" customHeight="true" outlineLevel="0" collapsed="false">
      <c r="A662" s="141"/>
      <c r="B662" s="142"/>
      <c r="C662" s="152" t="s">
        <v>373</v>
      </c>
      <c r="D662" s="152"/>
      <c r="E662" s="153" t="n">
        <v>41.12</v>
      </c>
      <c r="F662" s="145"/>
      <c r="G662" s="146"/>
      <c r="H662" s="147"/>
      <c r="I662" s="148"/>
      <c r="J662" s="149"/>
      <c r="K662" s="148"/>
      <c r="M662" s="150" t="s">
        <v>373</v>
      </c>
      <c r="O662" s="130"/>
      <c r="Z662" s="130"/>
      <c r="AA662" s="130"/>
      <c r="AB662" s="130"/>
      <c r="AC662" s="130"/>
      <c r="AD662" s="130"/>
      <c r="AE662" s="130"/>
      <c r="AF662" s="130"/>
      <c r="AG662" s="130"/>
      <c r="AH662" s="130"/>
      <c r="AI662" s="130"/>
      <c r="AJ662" s="130"/>
      <c r="AK662" s="130"/>
      <c r="AL662" s="130"/>
      <c r="AM662" s="130"/>
      <c r="AN662" s="130"/>
      <c r="AO662" s="130"/>
      <c r="AP662" s="130"/>
      <c r="AQ662" s="130"/>
      <c r="AR662" s="130"/>
      <c r="AS662" s="130"/>
      <c r="AT662" s="130"/>
      <c r="AU662" s="130"/>
      <c r="AV662" s="130"/>
      <c r="AW662" s="130"/>
      <c r="AX662" s="130"/>
      <c r="AY662" s="130"/>
      <c r="AZ662" s="130"/>
      <c r="BA662" s="130"/>
      <c r="BB662" s="130"/>
      <c r="BC662" s="130"/>
      <c r="BD662" s="151" t="str">
        <f aca="false">C661</f>
        <v>G11 - D.1.01.12: 0,4*(9+2)*2*0,6</v>
      </c>
      <c r="BE662" s="130"/>
      <c r="BF662" s="130"/>
      <c r="BG662" s="130"/>
      <c r="BH662" s="130"/>
      <c r="BI662" s="130"/>
    </row>
    <row r="663" customFormat="false" ht="22.5" hidden="false" customHeight="false" outlineLevel="0" collapsed="false">
      <c r="A663" s="131" t="n">
        <v>49</v>
      </c>
      <c r="B663" s="132" t="s">
        <v>611</v>
      </c>
      <c r="C663" s="133" t="s">
        <v>612</v>
      </c>
      <c r="D663" s="134" t="s">
        <v>193</v>
      </c>
      <c r="E663" s="135" t="n">
        <v>3731.8178</v>
      </c>
      <c r="F663" s="136" t="n">
        <v>0</v>
      </c>
      <c r="G663" s="137" t="n">
        <f aca="false">E663*F663</f>
        <v>0</v>
      </c>
      <c r="H663" s="138" t="n">
        <v>0</v>
      </c>
      <c r="I663" s="139" t="n">
        <f aca="false">E663*H663</f>
        <v>0</v>
      </c>
      <c r="J663" s="138" t="n">
        <v>0</v>
      </c>
      <c r="K663" s="139" t="n">
        <f aca="false">E663*J663</f>
        <v>0</v>
      </c>
      <c r="O663" s="130"/>
      <c r="Z663" s="130"/>
      <c r="AA663" s="130" t="n">
        <v>1</v>
      </c>
      <c r="AB663" s="130" t="n">
        <v>1</v>
      </c>
      <c r="AC663" s="130" t="n">
        <v>1</v>
      </c>
      <c r="AD663" s="130"/>
      <c r="AE663" s="130"/>
      <c r="AF663" s="130"/>
      <c r="AG663" s="130"/>
      <c r="AH663" s="130"/>
      <c r="AI663" s="130"/>
      <c r="AJ663" s="130"/>
      <c r="AK663" s="130"/>
      <c r="AL663" s="130"/>
      <c r="AM663" s="130"/>
      <c r="AN663" s="130"/>
      <c r="AO663" s="130"/>
      <c r="AP663" s="130"/>
      <c r="AQ663" s="130"/>
      <c r="AR663" s="130"/>
      <c r="AS663" s="130"/>
      <c r="AT663" s="130"/>
      <c r="AU663" s="130"/>
      <c r="AV663" s="130"/>
      <c r="AW663" s="130"/>
      <c r="AX663" s="130"/>
      <c r="AY663" s="130"/>
      <c r="AZ663" s="140" t="n">
        <f aca="false">G663</f>
        <v>0</v>
      </c>
      <c r="BA663" s="130"/>
      <c r="BB663" s="130"/>
      <c r="BC663" s="130"/>
      <c r="BD663" s="130"/>
      <c r="BE663" s="130"/>
      <c r="BF663" s="130"/>
      <c r="BG663" s="130"/>
      <c r="BH663" s="130"/>
      <c r="BI663" s="130"/>
      <c r="CA663" s="130" t="n">
        <v>1</v>
      </c>
      <c r="CB663" s="130" t="n">
        <v>1</v>
      </c>
      <c r="CZ663" s="92" t="n">
        <v>1</v>
      </c>
    </row>
    <row r="664" customFormat="false" ht="12.75" hidden="false" customHeight="true" outlineLevel="0" collapsed="false">
      <c r="A664" s="141"/>
      <c r="B664" s="142"/>
      <c r="C664" s="143" t="s">
        <v>613</v>
      </c>
      <c r="D664" s="143"/>
      <c r="E664" s="144" t="n">
        <v>1508.91</v>
      </c>
      <c r="F664" s="145"/>
      <c r="G664" s="146"/>
      <c r="H664" s="147"/>
      <c r="I664" s="148"/>
      <c r="J664" s="149"/>
      <c r="K664" s="148"/>
      <c r="M664" s="150" t="s">
        <v>613</v>
      </c>
      <c r="O664" s="130"/>
      <c r="Z664" s="130"/>
      <c r="AA664" s="130"/>
      <c r="AB664" s="130"/>
      <c r="AC664" s="130"/>
      <c r="AD664" s="130"/>
      <c r="AE664" s="130"/>
      <c r="AF664" s="130"/>
      <c r="AG664" s="130"/>
      <c r="AH664" s="130"/>
      <c r="AI664" s="130"/>
      <c r="AJ664" s="130"/>
      <c r="AK664" s="130"/>
      <c r="AL664" s="130"/>
      <c r="AM664" s="130"/>
      <c r="AN664" s="130"/>
      <c r="AO664" s="130"/>
      <c r="AP664" s="130"/>
      <c r="AQ664" s="130"/>
      <c r="AR664" s="130"/>
      <c r="AS664" s="130"/>
      <c r="AT664" s="130"/>
      <c r="AU664" s="130"/>
      <c r="AV664" s="130"/>
      <c r="AW664" s="130"/>
      <c r="AX664" s="130"/>
      <c r="AY664" s="130"/>
      <c r="AZ664" s="130"/>
      <c r="BA664" s="130"/>
      <c r="BB664" s="130"/>
      <c r="BC664" s="130"/>
      <c r="BD664" s="151" t="str">
        <f aca="false">C663</f>
        <v>Vodorovné přemístění výkopku z hor.1-4 do 10000 m </v>
      </c>
      <c r="BE664" s="130"/>
      <c r="BF664" s="130"/>
      <c r="BG664" s="130"/>
      <c r="BH664" s="130"/>
      <c r="BI664" s="130"/>
    </row>
    <row r="665" customFormat="false" ht="12.75" hidden="false" customHeight="true" outlineLevel="0" collapsed="false">
      <c r="A665" s="141"/>
      <c r="B665" s="142"/>
      <c r="C665" s="143" t="s">
        <v>614</v>
      </c>
      <c r="D665" s="143"/>
      <c r="E665" s="144" t="n">
        <v>2092.9118</v>
      </c>
      <c r="F665" s="145"/>
      <c r="G665" s="146"/>
      <c r="H665" s="147"/>
      <c r="I665" s="148"/>
      <c r="J665" s="149"/>
      <c r="K665" s="148"/>
      <c r="M665" s="150" t="s">
        <v>614</v>
      </c>
      <c r="O665" s="130"/>
      <c r="Z665" s="130"/>
      <c r="AA665" s="130"/>
      <c r="AB665" s="130"/>
      <c r="AC665" s="130"/>
      <c r="AD665" s="130"/>
      <c r="AE665" s="130"/>
      <c r="AF665" s="130"/>
      <c r="AG665" s="130"/>
      <c r="AH665" s="130"/>
      <c r="AI665" s="130"/>
      <c r="AJ665" s="130"/>
      <c r="AK665" s="130"/>
      <c r="AL665" s="130"/>
      <c r="AM665" s="130"/>
      <c r="AN665" s="130"/>
      <c r="AO665" s="130"/>
      <c r="AP665" s="130"/>
      <c r="AQ665" s="130"/>
      <c r="AR665" s="130"/>
      <c r="AS665" s="130"/>
      <c r="AT665" s="130"/>
      <c r="AU665" s="130"/>
      <c r="AV665" s="130"/>
      <c r="AW665" s="130"/>
      <c r="AX665" s="130"/>
      <c r="AY665" s="130"/>
      <c r="AZ665" s="130"/>
      <c r="BA665" s="130"/>
      <c r="BB665" s="130"/>
      <c r="BC665" s="130"/>
      <c r="BD665" s="151" t="str">
        <f aca="false">C664</f>
        <v>lože + obsyp:2067*(0,15+0,58)</v>
      </c>
      <c r="BE665" s="130"/>
      <c r="BF665" s="130"/>
      <c r="BG665" s="130"/>
      <c r="BH665" s="130"/>
      <c r="BI665" s="130"/>
    </row>
    <row r="666" customFormat="false" ht="12.75" hidden="false" customHeight="true" outlineLevel="0" collapsed="false">
      <c r="A666" s="141"/>
      <c r="B666" s="142"/>
      <c r="C666" s="143" t="s">
        <v>615</v>
      </c>
      <c r="D666" s="143"/>
      <c r="E666" s="144" t="n">
        <v>129.996</v>
      </c>
      <c r="F666" s="145"/>
      <c r="G666" s="146"/>
      <c r="H666" s="147"/>
      <c r="I666" s="148"/>
      <c r="J666" s="149"/>
      <c r="K666" s="148"/>
      <c r="M666" s="150" t="s">
        <v>615</v>
      </c>
      <c r="O666" s="130"/>
      <c r="Z666" s="130"/>
      <c r="AA666" s="130"/>
      <c r="AB666" s="130"/>
      <c r="AC666" s="130"/>
      <c r="AD666" s="130"/>
      <c r="AE666" s="130"/>
      <c r="AF666" s="130"/>
      <c r="AG666" s="130"/>
      <c r="AH666" s="130"/>
      <c r="AI666" s="130"/>
      <c r="AJ666" s="130"/>
      <c r="AK666" s="130"/>
      <c r="AL666" s="130"/>
      <c r="AM666" s="130"/>
      <c r="AN666" s="130"/>
      <c r="AO666" s="130"/>
      <c r="AP666" s="130"/>
      <c r="AQ666" s="130"/>
      <c r="AR666" s="130"/>
      <c r="AS666" s="130"/>
      <c r="AT666" s="130"/>
      <c r="AU666" s="130"/>
      <c r="AV666" s="130"/>
      <c r="AW666" s="130"/>
      <c r="AX666" s="130"/>
      <c r="AY666" s="130"/>
      <c r="AZ666" s="130"/>
      <c r="BA666" s="130"/>
      <c r="BB666" s="130"/>
      <c r="BC666" s="130"/>
      <c r="BD666" s="151" t="str">
        <f aca="false">C665</f>
        <v>zásyp štěrkodrtí v komunikacích:2092,9118</v>
      </c>
      <c r="BE666" s="130"/>
      <c r="BF666" s="130"/>
      <c r="BG666" s="130"/>
      <c r="BH666" s="130"/>
      <c r="BI666" s="130"/>
    </row>
    <row r="667" customFormat="false" ht="12.75" hidden="false" customHeight="false" outlineLevel="0" collapsed="false">
      <c r="A667" s="131" t="n">
        <v>50</v>
      </c>
      <c r="B667" s="132" t="s">
        <v>616</v>
      </c>
      <c r="C667" s="133" t="s">
        <v>617</v>
      </c>
      <c r="D667" s="134" t="s">
        <v>193</v>
      </c>
      <c r="E667" s="135" t="n">
        <v>18659.089</v>
      </c>
      <c r="F667" s="136" t="n">
        <v>0</v>
      </c>
      <c r="G667" s="137" t="n">
        <f aca="false">E667*F667</f>
        <v>0</v>
      </c>
      <c r="H667" s="138" t="n">
        <v>0</v>
      </c>
      <c r="I667" s="139" t="n">
        <f aca="false">E667*H667</f>
        <v>0</v>
      </c>
      <c r="J667" s="138" t="n">
        <v>0</v>
      </c>
      <c r="K667" s="139" t="n">
        <f aca="false">E667*J667</f>
        <v>0</v>
      </c>
      <c r="O667" s="130"/>
      <c r="Z667" s="130"/>
      <c r="AA667" s="130" t="n">
        <v>1</v>
      </c>
      <c r="AB667" s="130" t="n">
        <v>1</v>
      </c>
      <c r="AC667" s="130" t="n">
        <v>1</v>
      </c>
      <c r="AD667" s="130"/>
      <c r="AE667" s="130"/>
      <c r="AF667" s="130"/>
      <c r="AG667" s="130"/>
      <c r="AH667" s="130"/>
      <c r="AI667" s="130"/>
      <c r="AJ667" s="130"/>
      <c r="AK667" s="130"/>
      <c r="AL667" s="130"/>
      <c r="AM667" s="130"/>
      <c r="AN667" s="130"/>
      <c r="AO667" s="130"/>
      <c r="AP667" s="130"/>
      <c r="AQ667" s="130"/>
      <c r="AR667" s="130"/>
      <c r="AS667" s="130"/>
      <c r="AT667" s="130"/>
      <c r="AU667" s="130"/>
      <c r="AV667" s="130"/>
      <c r="AW667" s="130"/>
      <c r="AX667" s="130"/>
      <c r="AY667" s="130"/>
      <c r="AZ667" s="140" t="n">
        <f aca="false">G667</f>
        <v>0</v>
      </c>
      <c r="BA667" s="130"/>
      <c r="BB667" s="130"/>
      <c r="BC667" s="130"/>
      <c r="BD667" s="130"/>
      <c r="BE667" s="130"/>
      <c r="BF667" s="130"/>
      <c r="BG667" s="130"/>
      <c r="BH667" s="130"/>
      <c r="BI667" s="130"/>
      <c r="CA667" s="130" t="n">
        <v>1</v>
      </c>
      <c r="CB667" s="130" t="n">
        <v>1</v>
      </c>
      <c r="CZ667" s="92" t="n">
        <v>1</v>
      </c>
    </row>
    <row r="668" customFormat="false" ht="12.75" hidden="false" customHeight="true" outlineLevel="0" collapsed="false">
      <c r="A668" s="141"/>
      <c r="B668" s="142"/>
      <c r="C668" s="143" t="s">
        <v>618</v>
      </c>
      <c r="D668" s="143"/>
      <c r="E668" s="144" t="n">
        <v>18659.089</v>
      </c>
      <c r="F668" s="145"/>
      <c r="G668" s="146"/>
      <c r="H668" s="147"/>
      <c r="I668" s="148"/>
      <c r="J668" s="149"/>
      <c r="K668" s="148"/>
      <c r="M668" s="150" t="s">
        <v>618</v>
      </c>
      <c r="O668" s="130"/>
      <c r="Z668" s="130"/>
      <c r="AA668" s="130"/>
      <c r="AB668" s="130"/>
      <c r="AC668" s="130"/>
      <c r="AD668" s="130"/>
      <c r="AE668" s="130"/>
      <c r="AF668" s="130"/>
      <c r="AG668" s="130"/>
      <c r="AH668" s="130"/>
      <c r="AI668" s="130"/>
      <c r="AJ668" s="130"/>
      <c r="AK668" s="130"/>
      <c r="AL668" s="130"/>
      <c r="AM668" s="130"/>
      <c r="AN668" s="130"/>
      <c r="AO668" s="130"/>
      <c r="AP668" s="130"/>
      <c r="AQ668" s="130"/>
      <c r="AR668" s="130"/>
      <c r="AS668" s="130"/>
      <c r="AT668" s="130"/>
      <c r="AU668" s="130"/>
      <c r="AV668" s="130"/>
      <c r="AW668" s="130"/>
      <c r="AX668" s="130"/>
      <c r="AY668" s="130"/>
      <c r="AZ668" s="130"/>
      <c r="BA668" s="130"/>
      <c r="BB668" s="130"/>
      <c r="BC668" s="130"/>
      <c r="BD668" s="151" t="str">
        <f aca="false">C667</f>
        <v>Příplatek k vod. přemístění hor.1-4 za další 1 km </v>
      </c>
      <c r="BE668" s="130"/>
      <c r="BF668" s="130"/>
      <c r="BG668" s="130"/>
      <c r="BH668" s="130"/>
      <c r="BI668" s="130"/>
    </row>
    <row r="669" customFormat="false" ht="12.75" hidden="false" customHeight="false" outlineLevel="0" collapsed="false">
      <c r="A669" s="131" t="n">
        <v>51</v>
      </c>
      <c r="B669" s="132" t="s">
        <v>619</v>
      </c>
      <c r="C669" s="133" t="s">
        <v>620</v>
      </c>
      <c r="D669" s="134" t="s">
        <v>193</v>
      </c>
      <c r="E669" s="135" t="n">
        <v>3731.8178</v>
      </c>
      <c r="F669" s="136" t="n">
        <v>0</v>
      </c>
      <c r="G669" s="137" t="n">
        <f aca="false">E669*F669</f>
        <v>0</v>
      </c>
      <c r="H669" s="138" t="n">
        <v>0</v>
      </c>
      <c r="I669" s="139" t="n">
        <f aca="false">E669*H669</f>
        <v>0</v>
      </c>
      <c r="J669" s="138" t="n">
        <v>0</v>
      </c>
      <c r="K669" s="139" t="n">
        <f aca="false">E669*J669</f>
        <v>0</v>
      </c>
      <c r="O669" s="130"/>
      <c r="Z669" s="130"/>
      <c r="AA669" s="130" t="n">
        <v>1</v>
      </c>
      <c r="AB669" s="130" t="n">
        <v>1</v>
      </c>
      <c r="AC669" s="130" t="n">
        <v>1</v>
      </c>
      <c r="AD669" s="130"/>
      <c r="AE669" s="130"/>
      <c r="AF669" s="130"/>
      <c r="AG669" s="130"/>
      <c r="AH669" s="130"/>
      <c r="AI669" s="130"/>
      <c r="AJ669" s="130"/>
      <c r="AK669" s="130"/>
      <c r="AL669" s="130"/>
      <c r="AM669" s="130"/>
      <c r="AN669" s="130"/>
      <c r="AO669" s="130"/>
      <c r="AP669" s="130"/>
      <c r="AQ669" s="130"/>
      <c r="AR669" s="130"/>
      <c r="AS669" s="130"/>
      <c r="AT669" s="130"/>
      <c r="AU669" s="130"/>
      <c r="AV669" s="130"/>
      <c r="AW669" s="130"/>
      <c r="AX669" s="130"/>
      <c r="AY669" s="130"/>
      <c r="AZ669" s="140" t="n">
        <f aca="false">G669</f>
        <v>0</v>
      </c>
      <c r="BA669" s="130"/>
      <c r="BB669" s="130"/>
      <c r="BC669" s="130"/>
      <c r="BD669" s="130"/>
      <c r="BE669" s="130"/>
      <c r="BF669" s="130"/>
      <c r="BG669" s="130"/>
      <c r="BH669" s="130"/>
      <c r="BI669" s="130"/>
      <c r="CA669" s="130" t="n">
        <v>1</v>
      </c>
      <c r="CB669" s="130" t="n">
        <v>1</v>
      </c>
      <c r="CZ669" s="92" t="n">
        <v>1</v>
      </c>
    </row>
    <row r="670" customFormat="false" ht="12.75" hidden="false" customHeight="false" outlineLevel="0" collapsed="false">
      <c r="A670" s="131" t="n">
        <v>52</v>
      </c>
      <c r="B670" s="132" t="s">
        <v>621</v>
      </c>
      <c r="C670" s="133" t="s">
        <v>622</v>
      </c>
      <c r="D670" s="134" t="s">
        <v>193</v>
      </c>
      <c r="E670" s="135" t="n">
        <v>3409.9541</v>
      </c>
      <c r="F670" s="136" t="n">
        <v>0</v>
      </c>
      <c r="G670" s="137" t="n">
        <f aca="false">E670*F670</f>
        <v>0</v>
      </c>
      <c r="H670" s="138" t="n">
        <v>0</v>
      </c>
      <c r="I670" s="139" t="n">
        <f aca="false">E670*H670</f>
        <v>0</v>
      </c>
      <c r="J670" s="138" t="n">
        <v>0</v>
      </c>
      <c r="K670" s="139" t="n">
        <f aca="false">E670*J670</f>
        <v>0</v>
      </c>
      <c r="O670" s="130"/>
      <c r="Z670" s="130"/>
      <c r="AA670" s="130" t="n">
        <v>1</v>
      </c>
      <c r="AB670" s="130" t="n">
        <v>1</v>
      </c>
      <c r="AC670" s="130" t="n">
        <v>1</v>
      </c>
      <c r="AD670" s="130"/>
      <c r="AE670" s="130"/>
      <c r="AF670" s="130"/>
      <c r="AG670" s="130"/>
      <c r="AH670" s="130"/>
      <c r="AI670" s="130"/>
      <c r="AJ670" s="130"/>
      <c r="AK670" s="130"/>
      <c r="AL670" s="130"/>
      <c r="AM670" s="130"/>
      <c r="AN670" s="130"/>
      <c r="AO670" s="130"/>
      <c r="AP670" s="130"/>
      <c r="AQ670" s="130"/>
      <c r="AR670" s="130"/>
      <c r="AS670" s="130"/>
      <c r="AT670" s="130"/>
      <c r="AU670" s="130"/>
      <c r="AV670" s="130"/>
      <c r="AW670" s="130"/>
      <c r="AX670" s="130"/>
      <c r="AY670" s="130"/>
      <c r="AZ670" s="140" t="n">
        <f aca="false">G670</f>
        <v>0</v>
      </c>
      <c r="BA670" s="130"/>
      <c r="BB670" s="130"/>
      <c r="BC670" s="130"/>
      <c r="BD670" s="130"/>
      <c r="BE670" s="130"/>
      <c r="BF670" s="130"/>
      <c r="BG670" s="130"/>
      <c r="BH670" s="130"/>
      <c r="BI670" s="130"/>
      <c r="CA670" s="130" t="n">
        <v>1</v>
      </c>
      <c r="CB670" s="130" t="n">
        <v>1</v>
      </c>
      <c r="CZ670" s="92" t="n">
        <v>1</v>
      </c>
    </row>
    <row r="671" customFormat="false" ht="12.75" hidden="false" customHeight="true" outlineLevel="0" collapsed="false">
      <c r="A671" s="141"/>
      <c r="B671" s="142"/>
      <c r="C671" s="143" t="s">
        <v>623</v>
      </c>
      <c r="D671" s="143"/>
      <c r="E671" s="144" t="n">
        <v>4244.229</v>
      </c>
      <c r="F671" s="145"/>
      <c r="G671" s="146"/>
      <c r="H671" s="147"/>
      <c r="I671" s="148"/>
      <c r="J671" s="149"/>
      <c r="K671" s="148"/>
      <c r="M671" s="150" t="s">
        <v>623</v>
      </c>
      <c r="O671" s="130"/>
      <c r="Z671" s="130"/>
      <c r="AA671" s="130"/>
      <c r="AB671" s="130"/>
      <c r="AC671" s="130"/>
      <c r="AD671" s="130"/>
      <c r="AE671" s="130"/>
      <c r="AF671" s="130"/>
      <c r="AG671" s="130"/>
      <c r="AH671" s="130"/>
      <c r="AI671" s="130"/>
      <c r="AJ671" s="130"/>
      <c r="AK671" s="130"/>
      <c r="AL671" s="130"/>
      <c r="AM671" s="130"/>
      <c r="AN671" s="130"/>
      <c r="AO671" s="130"/>
      <c r="AP671" s="130"/>
      <c r="AQ671" s="130"/>
      <c r="AR671" s="130"/>
      <c r="AS671" s="130"/>
      <c r="AT671" s="130"/>
      <c r="AU671" s="130"/>
      <c r="AV671" s="130"/>
      <c r="AW671" s="130"/>
      <c r="AX671" s="130"/>
      <c r="AY671" s="130"/>
      <c r="AZ671" s="130"/>
      <c r="BA671" s="130"/>
      <c r="BB671" s="130"/>
      <c r="BC671" s="130"/>
      <c r="BD671" s="151" t="str">
        <f aca="false">C670</f>
        <v>Zásyp jam, rýh, šachet se zhutněním </v>
      </c>
      <c r="BE671" s="130"/>
      <c r="BF671" s="130"/>
      <c r="BG671" s="130"/>
      <c r="BH671" s="130"/>
      <c r="BI671" s="130"/>
    </row>
    <row r="672" customFormat="false" ht="12.75" hidden="false" customHeight="true" outlineLevel="0" collapsed="false">
      <c r="A672" s="141"/>
      <c r="B672" s="142"/>
      <c r="C672" s="143" t="s">
        <v>624</v>
      </c>
      <c r="D672" s="143"/>
      <c r="E672" s="144" t="n">
        <v>352.8</v>
      </c>
      <c r="F672" s="145"/>
      <c r="G672" s="146"/>
      <c r="H672" s="147"/>
      <c r="I672" s="148"/>
      <c r="J672" s="149"/>
      <c r="K672" s="148"/>
      <c r="M672" s="150" t="s">
        <v>624</v>
      </c>
      <c r="O672" s="130"/>
      <c r="Z672" s="130"/>
      <c r="AA672" s="130"/>
      <c r="AB672" s="130"/>
      <c r="AC672" s="130"/>
      <c r="AD672" s="130"/>
      <c r="AE672" s="130"/>
      <c r="AF672" s="130"/>
      <c r="AG672" s="130"/>
      <c r="AH672" s="130"/>
      <c r="AI672" s="130"/>
      <c r="AJ672" s="130"/>
      <c r="AK672" s="130"/>
      <c r="AL672" s="130"/>
      <c r="AM672" s="130"/>
      <c r="AN672" s="130"/>
      <c r="AO672" s="130"/>
      <c r="AP672" s="130"/>
      <c r="AQ672" s="130"/>
      <c r="AR672" s="130"/>
      <c r="AS672" s="130"/>
      <c r="AT672" s="130"/>
      <c r="AU672" s="130"/>
      <c r="AV672" s="130"/>
      <c r="AW672" s="130"/>
      <c r="AX672" s="130"/>
      <c r="AY672" s="130"/>
      <c r="AZ672" s="130"/>
      <c r="BA672" s="130"/>
      <c r="BB672" s="130"/>
      <c r="BC672" s="130"/>
      <c r="BD672" s="151" t="str">
        <f aca="false">C671</f>
        <v>hloubení rýh:4244,229</v>
      </c>
      <c r="BE672" s="130"/>
      <c r="BF672" s="130"/>
      <c r="BG672" s="130"/>
      <c r="BH672" s="130"/>
      <c r="BI672" s="130"/>
    </row>
    <row r="673" customFormat="false" ht="12.75" hidden="false" customHeight="true" outlineLevel="0" collapsed="false">
      <c r="A673" s="141"/>
      <c r="B673" s="142"/>
      <c r="C673" s="143" t="s">
        <v>625</v>
      </c>
      <c r="D673" s="143"/>
      <c r="E673" s="144" t="n">
        <v>367.2</v>
      </c>
      <c r="F673" s="145"/>
      <c r="G673" s="146"/>
      <c r="H673" s="147"/>
      <c r="I673" s="148"/>
      <c r="J673" s="149"/>
      <c r="K673" s="148"/>
      <c r="M673" s="150" t="s">
        <v>625</v>
      </c>
      <c r="O673" s="130"/>
      <c r="Z673" s="130"/>
      <c r="AA673" s="130"/>
      <c r="AB673" s="130"/>
      <c r="AC673" s="130"/>
      <c r="AD673" s="130"/>
      <c r="AE673" s="130"/>
      <c r="AF673" s="130"/>
      <c r="AG673" s="130"/>
      <c r="AH673" s="130"/>
      <c r="AI673" s="130"/>
      <c r="AJ673" s="130"/>
      <c r="AK673" s="130"/>
      <c r="AL673" s="130"/>
      <c r="AM673" s="130"/>
      <c r="AN673" s="130"/>
      <c r="AO673" s="130"/>
      <c r="AP673" s="130"/>
      <c r="AQ673" s="130"/>
      <c r="AR673" s="130"/>
      <c r="AS673" s="130"/>
      <c r="AT673" s="130"/>
      <c r="AU673" s="130"/>
      <c r="AV673" s="130"/>
      <c r="AW673" s="130"/>
      <c r="AX673" s="130"/>
      <c r="AY673" s="130"/>
      <c r="AZ673" s="130"/>
      <c r="BA673" s="130"/>
      <c r="BB673" s="130"/>
      <c r="BC673" s="130"/>
      <c r="BD673" s="151" t="str">
        <f aca="false">C672</f>
        <v>hloubení jam:141,12/0,4</v>
      </c>
      <c r="BE673" s="130"/>
      <c r="BF673" s="130"/>
      <c r="BG673" s="130"/>
      <c r="BH673" s="130"/>
      <c r="BI673" s="130"/>
    </row>
    <row r="674" customFormat="false" ht="12.75" hidden="false" customHeight="true" outlineLevel="0" collapsed="false">
      <c r="A674" s="141"/>
      <c r="B674" s="142"/>
      <c r="C674" s="143" t="s">
        <v>626</v>
      </c>
      <c r="D674" s="143"/>
      <c r="E674" s="144" t="n">
        <v>-310.95</v>
      </c>
      <c r="F674" s="145"/>
      <c r="G674" s="146"/>
      <c r="H674" s="147"/>
      <c r="I674" s="148"/>
      <c r="J674" s="149"/>
      <c r="K674" s="148"/>
      <c r="M674" s="150" t="s">
        <v>626</v>
      </c>
      <c r="O674" s="130"/>
      <c r="Z674" s="130"/>
      <c r="AA674" s="130"/>
      <c r="AB674" s="130"/>
      <c r="AC674" s="130"/>
      <c r="AD674" s="130"/>
      <c r="AE674" s="130"/>
      <c r="AF674" s="130"/>
      <c r="AG674" s="130"/>
      <c r="AH674" s="130"/>
      <c r="AI674" s="130"/>
      <c r="AJ674" s="130"/>
      <c r="AK674" s="130"/>
      <c r="AL674" s="130"/>
      <c r="AM674" s="130"/>
      <c r="AN674" s="130"/>
      <c r="AO674" s="130"/>
      <c r="AP674" s="130"/>
      <c r="AQ674" s="130"/>
      <c r="AR674" s="130"/>
      <c r="AS674" s="130"/>
      <c r="AT674" s="130"/>
      <c r="AU674" s="130"/>
      <c r="AV674" s="130"/>
      <c r="AW674" s="130"/>
      <c r="AX674" s="130"/>
      <c r="AY674" s="130"/>
      <c r="AZ674" s="130"/>
      <c r="BA674" s="130"/>
      <c r="BB674" s="130"/>
      <c r="BC674" s="130"/>
      <c r="BD674" s="151" t="str">
        <f aca="false">C673</f>
        <v>hloubení šachet:367,2</v>
      </c>
      <c r="BE674" s="130"/>
      <c r="BF674" s="130"/>
      <c r="BG674" s="130"/>
      <c r="BH674" s="130"/>
      <c r="BI674" s="130"/>
    </row>
    <row r="675" customFormat="false" ht="12.75" hidden="false" customHeight="true" outlineLevel="0" collapsed="false">
      <c r="A675" s="141"/>
      <c r="B675" s="142"/>
      <c r="C675" s="143" t="s">
        <v>627</v>
      </c>
      <c r="D675" s="143"/>
      <c r="E675" s="144" t="n">
        <v>-1012.5446</v>
      </c>
      <c r="F675" s="145"/>
      <c r="G675" s="146"/>
      <c r="H675" s="147"/>
      <c r="I675" s="148"/>
      <c r="J675" s="149"/>
      <c r="K675" s="148"/>
      <c r="M675" s="150" t="s">
        <v>627</v>
      </c>
      <c r="O675" s="130"/>
      <c r="Z675" s="130"/>
      <c r="AA675" s="130"/>
      <c r="AB675" s="130"/>
      <c r="AC675" s="130"/>
      <c r="AD675" s="130"/>
      <c r="AE675" s="130"/>
      <c r="AF675" s="130"/>
      <c r="AG675" s="130"/>
      <c r="AH675" s="130"/>
      <c r="AI675" s="130"/>
      <c r="AJ675" s="130"/>
      <c r="AK675" s="130"/>
      <c r="AL675" s="130"/>
      <c r="AM675" s="130"/>
      <c r="AN675" s="130"/>
      <c r="AO675" s="130"/>
      <c r="AP675" s="130"/>
      <c r="AQ675" s="130"/>
      <c r="AR675" s="130"/>
      <c r="AS675" s="130"/>
      <c r="AT675" s="130"/>
      <c r="AU675" s="130"/>
      <c r="AV675" s="130"/>
      <c r="AW675" s="130"/>
      <c r="AX675" s="130"/>
      <c r="AY675" s="130"/>
      <c r="AZ675" s="130"/>
      <c r="BA675" s="130"/>
      <c r="BB675" s="130"/>
      <c r="BC675" s="130"/>
      <c r="BD675" s="151" t="str">
        <f aca="false">C674</f>
        <v>odpočet lože:-310,95</v>
      </c>
      <c r="BE675" s="130"/>
      <c r="BF675" s="130"/>
      <c r="BG675" s="130"/>
      <c r="BH675" s="130"/>
      <c r="BI675" s="130"/>
    </row>
    <row r="676" customFormat="false" ht="12.75" hidden="false" customHeight="true" outlineLevel="0" collapsed="false">
      <c r="A676" s="141"/>
      <c r="B676" s="142"/>
      <c r="C676" s="143" t="s">
        <v>628</v>
      </c>
      <c r="D676" s="143"/>
      <c r="E676" s="144" t="n">
        <v>-122.7803</v>
      </c>
      <c r="F676" s="145"/>
      <c r="G676" s="146"/>
      <c r="H676" s="147"/>
      <c r="I676" s="148"/>
      <c r="J676" s="149"/>
      <c r="K676" s="148"/>
      <c r="M676" s="150" t="s">
        <v>628</v>
      </c>
      <c r="O676" s="130"/>
      <c r="Z676" s="130"/>
      <c r="AA676" s="130"/>
      <c r="AB676" s="130"/>
      <c r="AC676" s="130"/>
      <c r="AD676" s="130"/>
      <c r="AE676" s="130"/>
      <c r="AF676" s="130"/>
      <c r="AG676" s="130"/>
      <c r="AH676" s="130"/>
      <c r="AI676" s="130"/>
      <c r="AJ676" s="130"/>
      <c r="AK676" s="130"/>
      <c r="AL676" s="130"/>
      <c r="AM676" s="130"/>
      <c r="AN676" s="130"/>
      <c r="AO676" s="130"/>
      <c r="AP676" s="130"/>
      <c r="AQ676" s="130"/>
      <c r="AR676" s="130"/>
      <c r="AS676" s="130"/>
      <c r="AT676" s="130"/>
      <c r="AU676" s="130"/>
      <c r="AV676" s="130"/>
      <c r="AW676" s="130"/>
      <c r="AX676" s="130"/>
      <c r="AY676" s="130"/>
      <c r="AZ676" s="130"/>
      <c r="BA676" s="130"/>
      <c r="BB676" s="130"/>
      <c r="BC676" s="130"/>
      <c r="BD676" s="151" t="str">
        <f aca="false">C675</f>
        <v>odpočet obsyp:-1012,5446</v>
      </c>
      <c r="BE676" s="130"/>
      <c r="BF676" s="130"/>
      <c r="BG676" s="130"/>
      <c r="BH676" s="130"/>
      <c r="BI676" s="130"/>
    </row>
    <row r="677" customFormat="false" ht="12.75" hidden="false" customHeight="true" outlineLevel="0" collapsed="false">
      <c r="A677" s="141"/>
      <c r="B677" s="142"/>
      <c r="C677" s="143" t="s">
        <v>629</v>
      </c>
      <c r="D677" s="143"/>
      <c r="E677" s="144" t="n">
        <v>-108</v>
      </c>
      <c r="F677" s="145"/>
      <c r="G677" s="146"/>
      <c r="H677" s="147"/>
      <c r="I677" s="148"/>
      <c r="J677" s="149"/>
      <c r="K677" s="148"/>
      <c r="M677" s="150" t="s">
        <v>629</v>
      </c>
      <c r="O677" s="130"/>
      <c r="Z677" s="130"/>
      <c r="AA677" s="130"/>
      <c r="AB677" s="130"/>
      <c r="AC677" s="130"/>
      <c r="AD677" s="130"/>
      <c r="AE677" s="130"/>
      <c r="AF677" s="130"/>
      <c r="AG677" s="130"/>
      <c r="AH677" s="130"/>
      <c r="AI677" s="130"/>
      <c r="AJ677" s="130"/>
      <c r="AK677" s="130"/>
      <c r="AL677" s="130"/>
      <c r="AM677" s="130"/>
      <c r="AN677" s="130"/>
      <c r="AO677" s="130"/>
      <c r="AP677" s="130"/>
      <c r="AQ677" s="130"/>
      <c r="AR677" s="130"/>
      <c r="AS677" s="130"/>
      <c r="AT677" s="130"/>
      <c r="AU677" s="130"/>
      <c r="AV677" s="130"/>
      <c r="AW677" s="130"/>
      <c r="AX677" s="130"/>
      <c r="AY677" s="130"/>
      <c r="AZ677" s="130"/>
      <c r="BA677" s="130"/>
      <c r="BB677" s="130"/>
      <c r="BC677" s="130"/>
      <c r="BD677" s="151" t="str">
        <f aca="false">C676</f>
        <v>odpočet potrubí:-(2067-72)*(0,14*0,14*3,14)</v>
      </c>
      <c r="BE677" s="130"/>
      <c r="BF677" s="130"/>
      <c r="BG677" s="130"/>
      <c r="BH677" s="130"/>
      <c r="BI677" s="130"/>
    </row>
    <row r="678" customFormat="false" ht="12.75" hidden="false" customHeight="false" outlineLevel="0" collapsed="false">
      <c r="A678" s="131" t="n">
        <v>53</v>
      </c>
      <c r="B678" s="132" t="s">
        <v>630</v>
      </c>
      <c r="C678" s="133" t="s">
        <v>631</v>
      </c>
      <c r="D678" s="134" t="s">
        <v>193</v>
      </c>
      <c r="E678" s="135" t="n">
        <v>1012.5446</v>
      </c>
      <c r="F678" s="136" t="n">
        <v>0</v>
      </c>
      <c r="G678" s="137" t="n">
        <f aca="false">E678*F678</f>
        <v>0</v>
      </c>
      <c r="H678" s="138" t="n">
        <v>0</v>
      </c>
      <c r="I678" s="139" t="n">
        <f aca="false">E678*H678</f>
        <v>0</v>
      </c>
      <c r="J678" s="138" t="n">
        <v>0</v>
      </c>
      <c r="K678" s="139" t="n">
        <f aca="false">E678*J678</f>
        <v>0</v>
      </c>
      <c r="O678" s="130"/>
      <c r="Z678" s="130"/>
      <c r="AA678" s="130" t="n">
        <v>1</v>
      </c>
      <c r="AB678" s="130" t="n">
        <v>1</v>
      </c>
      <c r="AC678" s="130" t="n">
        <v>1</v>
      </c>
      <c r="AD678" s="130"/>
      <c r="AE678" s="130"/>
      <c r="AF678" s="130"/>
      <c r="AG678" s="130"/>
      <c r="AH678" s="130"/>
      <c r="AI678" s="130"/>
      <c r="AJ678" s="130"/>
      <c r="AK678" s="130"/>
      <c r="AL678" s="130"/>
      <c r="AM678" s="130"/>
      <c r="AN678" s="130"/>
      <c r="AO678" s="130"/>
      <c r="AP678" s="130"/>
      <c r="AQ678" s="130"/>
      <c r="AR678" s="130"/>
      <c r="AS678" s="130"/>
      <c r="AT678" s="130"/>
      <c r="AU678" s="130"/>
      <c r="AV678" s="130"/>
      <c r="AW678" s="130"/>
      <c r="AX678" s="130"/>
      <c r="AY678" s="130"/>
      <c r="AZ678" s="140" t="n">
        <f aca="false">G678</f>
        <v>0</v>
      </c>
      <c r="BA678" s="130"/>
      <c r="BB678" s="130"/>
      <c r="BC678" s="130"/>
      <c r="BD678" s="130"/>
      <c r="BE678" s="130"/>
      <c r="BF678" s="130"/>
      <c r="BG678" s="130"/>
      <c r="BH678" s="130"/>
      <c r="BI678" s="130"/>
      <c r="CA678" s="130" t="n">
        <v>1</v>
      </c>
      <c r="CB678" s="130" t="n">
        <v>1</v>
      </c>
      <c r="CZ678" s="92" t="n">
        <v>1</v>
      </c>
    </row>
    <row r="679" customFormat="false" ht="22.5" hidden="false" customHeight="true" outlineLevel="0" collapsed="false">
      <c r="A679" s="141"/>
      <c r="B679" s="142"/>
      <c r="C679" s="143" t="s">
        <v>632</v>
      </c>
      <c r="D679" s="143"/>
      <c r="E679" s="144" t="n">
        <v>1012.5446</v>
      </c>
      <c r="F679" s="145"/>
      <c r="G679" s="146"/>
      <c r="H679" s="147"/>
      <c r="I679" s="148"/>
      <c r="J679" s="149"/>
      <c r="K679" s="148"/>
      <c r="M679" s="150" t="s">
        <v>632</v>
      </c>
      <c r="O679" s="130"/>
      <c r="Z679" s="130"/>
      <c r="AA679" s="130"/>
      <c r="AB679" s="130"/>
      <c r="AC679" s="130"/>
      <c r="AD679" s="130"/>
      <c r="AE679" s="130"/>
      <c r="AF679" s="130"/>
      <c r="AG679" s="130"/>
      <c r="AH679" s="130"/>
      <c r="AI679" s="130"/>
      <c r="AJ679" s="130"/>
      <c r="AK679" s="130"/>
      <c r="AL679" s="130"/>
      <c r="AM679" s="130"/>
      <c r="AN679" s="130"/>
      <c r="AO679" s="130"/>
      <c r="AP679" s="130"/>
      <c r="AQ679" s="130"/>
      <c r="AR679" s="130"/>
      <c r="AS679" s="130"/>
      <c r="AT679" s="130"/>
      <c r="AU679" s="130"/>
      <c r="AV679" s="130"/>
      <c r="AW679" s="130"/>
      <c r="AX679" s="130"/>
      <c r="AY679" s="130"/>
      <c r="AZ679" s="130"/>
      <c r="BA679" s="130"/>
      <c r="BB679" s="130"/>
      <c r="BC679" s="130"/>
      <c r="BD679" s="151" t="str">
        <f aca="false">C678</f>
        <v>Obsyp potrubí bez prohození sypaniny </v>
      </c>
      <c r="BE679" s="130"/>
      <c r="BF679" s="130"/>
      <c r="BG679" s="130"/>
      <c r="BH679" s="130"/>
      <c r="BI679" s="130"/>
    </row>
    <row r="680" customFormat="false" ht="12.75" hidden="false" customHeight="false" outlineLevel="0" collapsed="false">
      <c r="A680" s="131" t="n">
        <v>54</v>
      </c>
      <c r="B680" s="132" t="s">
        <v>633</v>
      </c>
      <c r="C680" s="133" t="s">
        <v>634</v>
      </c>
      <c r="D680" s="134" t="s">
        <v>65</v>
      </c>
      <c r="E680" s="135" t="n">
        <v>566.7</v>
      </c>
      <c r="F680" s="136" t="n">
        <v>0</v>
      </c>
      <c r="G680" s="137" t="n">
        <f aca="false">E680*F680</f>
        <v>0</v>
      </c>
      <c r="H680" s="138" t="n">
        <v>0</v>
      </c>
      <c r="I680" s="139" t="n">
        <f aca="false">E680*H680</f>
        <v>0</v>
      </c>
      <c r="J680" s="138" t="n">
        <v>0</v>
      </c>
      <c r="K680" s="139" t="n">
        <f aca="false">E680*J680</f>
        <v>0</v>
      </c>
      <c r="O680" s="130"/>
      <c r="Z680" s="130"/>
      <c r="AA680" s="130" t="n">
        <v>1</v>
      </c>
      <c r="AB680" s="130" t="n">
        <v>1</v>
      </c>
      <c r="AC680" s="130" t="n">
        <v>1</v>
      </c>
      <c r="AD680" s="130"/>
      <c r="AE680" s="130"/>
      <c r="AF680" s="130"/>
      <c r="AG680" s="130"/>
      <c r="AH680" s="130"/>
      <c r="AI680" s="130"/>
      <c r="AJ680" s="130"/>
      <c r="AK680" s="130"/>
      <c r="AL680" s="130"/>
      <c r="AM680" s="130"/>
      <c r="AN680" s="130"/>
      <c r="AO680" s="130"/>
      <c r="AP680" s="130"/>
      <c r="AQ680" s="130"/>
      <c r="AR680" s="130"/>
      <c r="AS680" s="130"/>
      <c r="AT680" s="130"/>
      <c r="AU680" s="130"/>
      <c r="AV680" s="130"/>
      <c r="AW680" s="130"/>
      <c r="AX680" s="130"/>
      <c r="AY680" s="130"/>
      <c r="AZ680" s="140" t="n">
        <f aca="false">G680</f>
        <v>0</v>
      </c>
      <c r="BA680" s="130"/>
      <c r="BB680" s="130"/>
      <c r="BC680" s="130"/>
      <c r="BD680" s="130"/>
      <c r="BE680" s="130"/>
      <c r="BF680" s="130"/>
      <c r="BG680" s="130"/>
      <c r="BH680" s="130"/>
      <c r="BI680" s="130"/>
      <c r="CA680" s="130" t="n">
        <v>1</v>
      </c>
      <c r="CB680" s="130" t="n">
        <v>1</v>
      </c>
      <c r="CZ680" s="92" t="n">
        <v>1</v>
      </c>
    </row>
    <row r="681" customFormat="false" ht="12.75" hidden="false" customHeight="false" outlineLevel="0" collapsed="false">
      <c r="A681" s="131" t="n">
        <v>55</v>
      </c>
      <c r="B681" s="132" t="s">
        <v>635</v>
      </c>
      <c r="C681" s="133" t="s">
        <v>636</v>
      </c>
      <c r="D681" s="134" t="s">
        <v>65</v>
      </c>
      <c r="E681" s="135" t="n">
        <v>2487.8785</v>
      </c>
      <c r="F681" s="136" t="n">
        <v>0</v>
      </c>
      <c r="G681" s="137" t="n">
        <f aca="false">E681*F681</f>
        <v>0</v>
      </c>
      <c r="H681" s="138" t="n">
        <v>0</v>
      </c>
      <c r="I681" s="139" t="n">
        <f aca="false">E681*H681</f>
        <v>0</v>
      </c>
      <c r="J681" s="138" t="n">
        <v>0</v>
      </c>
      <c r="K681" s="139" t="n">
        <f aca="false">E681*J681</f>
        <v>0</v>
      </c>
      <c r="O681" s="130"/>
      <c r="Z681" s="130"/>
      <c r="AA681" s="130" t="n">
        <v>1</v>
      </c>
      <c r="AB681" s="130" t="n">
        <v>1</v>
      </c>
      <c r="AC681" s="130" t="n">
        <v>1</v>
      </c>
      <c r="AD681" s="130"/>
      <c r="AE681" s="130"/>
      <c r="AF681" s="130"/>
      <c r="AG681" s="130"/>
      <c r="AH681" s="130"/>
      <c r="AI681" s="130"/>
      <c r="AJ681" s="130"/>
      <c r="AK681" s="130"/>
      <c r="AL681" s="130"/>
      <c r="AM681" s="130"/>
      <c r="AN681" s="130"/>
      <c r="AO681" s="130"/>
      <c r="AP681" s="130"/>
      <c r="AQ681" s="130"/>
      <c r="AR681" s="130"/>
      <c r="AS681" s="130"/>
      <c r="AT681" s="130"/>
      <c r="AU681" s="130"/>
      <c r="AV681" s="130"/>
      <c r="AW681" s="130"/>
      <c r="AX681" s="130"/>
      <c r="AY681" s="130"/>
      <c r="AZ681" s="140" t="n">
        <f aca="false">G681</f>
        <v>0</v>
      </c>
      <c r="BA681" s="130"/>
      <c r="BB681" s="130"/>
      <c r="BC681" s="130"/>
      <c r="BD681" s="130"/>
      <c r="BE681" s="130"/>
      <c r="BF681" s="130"/>
      <c r="BG681" s="130"/>
      <c r="BH681" s="130"/>
      <c r="BI681" s="130"/>
      <c r="CA681" s="130" t="n">
        <v>1</v>
      </c>
      <c r="CB681" s="130" t="n">
        <v>1</v>
      </c>
      <c r="CZ681" s="92" t="n">
        <v>1</v>
      </c>
    </row>
    <row r="682" customFormat="false" ht="12.75" hidden="false" customHeight="true" outlineLevel="0" collapsed="false">
      <c r="A682" s="141"/>
      <c r="B682" s="142"/>
      <c r="C682" s="143" t="s">
        <v>637</v>
      </c>
      <c r="D682" s="143"/>
      <c r="E682" s="144" t="n">
        <v>2487.8785</v>
      </c>
      <c r="F682" s="145"/>
      <c r="G682" s="146"/>
      <c r="H682" s="147"/>
      <c r="I682" s="148"/>
      <c r="J682" s="149"/>
      <c r="K682" s="148"/>
      <c r="M682" s="150" t="s">
        <v>637</v>
      </c>
      <c r="O682" s="130"/>
      <c r="Z682" s="130"/>
      <c r="AA682" s="130"/>
      <c r="AB682" s="130"/>
      <c r="AC682" s="130"/>
      <c r="AD682" s="130"/>
      <c r="AE682" s="130"/>
      <c r="AF682" s="130"/>
      <c r="AG682" s="130"/>
      <c r="AH682" s="130"/>
      <c r="AI682" s="130"/>
      <c r="AJ682" s="130"/>
      <c r="AK682" s="130"/>
      <c r="AL682" s="130"/>
      <c r="AM682" s="130"/>
      <c r="AN682" s="130"/>
      <c r="AO682" s="130"/>
      <c r="AP682" s="130"/>
      <c r="AQ682" s="130"/>
      <c r="AR682" s="130"/>
      <c r="AS682" s="130"/>
      <c r="AT682" s="130"/>
      <c r="AU682" s="130"/>
      <c r="AV682" s="130"/>
      <c r="AW682" s="130"/>
      <c r="AX682" s="130"/>
      <c r="AY682" s="130"/>
      <c r="AZ682" s="130"/>
      <c r="BA682" s="130"/>
      <c r="BB682" s="130"/>
      <c r="BC682" s="130"/>
      <c r="BD682" s="151" t="str">
        <f aca="false">C681</f>
        <v>Úprava pláně v násypech v hor. 1-4, bez zhutnění </v>
      </c>
      <c r="BE682" s="130"/>
      <c r="BF682" s="130"/>
      <c r="BG682" s="130"/>
      <c r="BH682" s="130"/>
      <c r="BI682" s="130"/>
    </row>
    <row r="683" customFormat="false" ht="22.5" hidden="false" customHeight="false" outlineLevel="0" collapsed="false">
      <c r="A683" s="131" t="n">
        <v>56</v>
      </c>
      <c r="B683" s="132" t="s">
        <v>638</v>
      </c>
      <c r="C683" s="133" t="s">
        <v>639</v>
      </c>
      <c r="D683" s="134" t="s">
        <v>65</v>
      </c>
      <c r="E683" s="135" t="n">
        <v>566.7</v>
      </c>
      <c r="F683" s="136" t="n">
        <v>0</v>
      </c>
      <c r="G683" s="137" t="n">
        <f aca="false">E683*F683</f>
        <v>0</v>
      </c>
      <c r="H683" s="138" t="n">
        <v>0</v>
      </c>
      <c r="I683" s="139" t="n">
        <f aca="false">E683*H683</f>
        <v>0</v>
      </c>
      <c r="J683" s="138" t="n">
        <v>0</v>
      </c>
      <c r="K683" s="139" t="n">
        <f aca="false">E683*J683</f>
        <v>0</v>
      </c>
      <c r="O683" s="130"/>
      <c r="Z683" s="130"/>
      <c r="AA683" s="130" t="n">
        <v>1</v>
      </c>
      <c r="AB683" s="130" t="n">
        <v>1</v>
      </c>
      <c r="AC683" s="130" t="n">
        <v>1</v>
      </c>
      <c r="AD683" s="130"/>
      <c r="AE683" s="130"/>
      <c r="AF683" s="130"/>
      <c r="AG683" s="130"/>
      <c r="AH683" s="130"/>
      <c r="AI683" s="130"/>
      <c r="AJ683" s="130"/>
      <c r="AK683" s="130"/>
      <c r="AL683" s="130"/>
      <c r="AM683" s="130"/>
      <c r="AN683" s="130"/>
      <c r="AO683" s="130"/>
      <c r="AP683" s="130"/>
      <c r="AQ683" s="130"/>
      <c r="AR683" s="130"/>
      <c r="AS683" s="130"/>
      <c r="AT683" s="130"/>
      <c r="AU683" s="130"/>
      <c r="AV683" s="130"/>
      <c r="AW683" s="130"/>
      <c r="AX683" s="130"/>
      <c r="AY683" s="130"/>
      <c r="AZ683" s="140" t="n">
        <f aca="false">G683</f>
        <v>0</v>
      </c>
      <c r="BA683" s="130"/>
      <c r="BB683" s="130"/>
      <c r="BC683" s="130"/>
      <c r="BD683" s="130"/>
      <c r="BE683" s="130"/>
      <c r="BF683" s="130"/>
      <c r="BG683" s="130"/>
      <c r="BH683" s="130"/>
      <c r="BI683" s="130"/>
      <c r="CA683" s="130" t="n">
        <v>1</v>
      </c>
      <c r="CB683" s="130" t="n">
        <v>1</v>
      </c>
      <c r="CZ683" s="92" t="n">
        <v>1</v>
      </c>
    </row>
    <row r="684" customFormat="false" ht="12.75" hidden="false" customHeight="true" outlineLevel="0" collapsed="false">
      <c r="A684" s="141"/>
      <c r="B684" s="142"/>
      <c r="C684" s="143" t="s">
        <v>162</v>
      </c>
      <c r="D684" s="143"/>
      <c r="E684" s="144" t="n">
        <v>0</v>
      </c>
      <c r="F684" s="145"/>
      <c r="G684" s="146"/>
      <c r="H684" s="147"/>
      <c r="I684" s="148"/>
      <c r="J684" s="149"/>
      <c r="K684" s="148"/>
      <c r="M684" s="150" t="s">
        <v>162</v>
      </c>
      <c r="O684" s="130"/>
      <c r="Z684" s="130"/>
      <c r="AA684" s="130"/>
      <c r="AB684" s="130"/>
      <c r="AC684" s="130"/>
      <c r="AD684" s="130"/>
      <c r="AE684" s="130"/>
      <c r="AF684" s="130"/>
      <c r="AG684" s="130"/>
      <c r="AH684" s="130"/>
      <c r="AI684" s="130"/>
      <c r="AJ684" s="130"/>
      <c r="AK684" s="130"/>
      <c r="AL684" s="130"/>
      <c r="AM684" s="130"/>
      <c r="AN684" s="130"/>
      <c r="AO684" s="130"/>
      <c r="AP684" s="130"/>
      <c r="AQ684" s="130"/>
      <c r="AR684" s="130"/>
      <c r="AS684" s="130"/>
      <c r="AT684" s="130"/>
      <c r="AU684" s="130"/>
      <c r="AV684" s="130"/>
      <c r="AW684" s="130"/>
      <c r="AX684" s="130"/>
      <c r="AY684" s="130"/>
      <c r="AZ684" s="130"/>
      <c r="BA684" s="130"/>
      <c r="BB684" s="130"/>
      <c r="BC684" s="130"/>
      <c r="BD684" s="151" t="str">
        <f aca="false">C683</f>
        <v>Rozprostření ornice, rovina, tl. 20-25 cm,do 500m2 </v>
      </c>
      <c r="BE684" s="130"/>
      <c r="BF684" s="130"/>
      <c r="BG684" s="130"/>
      <c r="BH684" s="130"/>
      <c r="BI684" s="130"/>
    </row>
    <row r="685" customFormat="false" ht="12.75" hidden="false" customHeight="true" outlineLevel="0" collapsed="false">
      <c r="A685" s="141"/>
      <c r="B685" s="142"/>
      <c r="C685" s="143" t="s">
        <v>640</v>
      </c>
      <c r="D685" s="143"/>
      <c r="E685" s="144" t="n">
        <v>5.772</v>
      </c>
      <c r="F685" s="145"/>
      <c r="G685" s="146"/>
      <c r="H685" s="147"/>
      <c r="I685" s="148"/>
      <c r="J685" s="149"/>
      <c r="K685" s="148"/>
      <c r="M685" s="150" t="s">
        <v>640</v>
      </c>
      <c r="O685" s="130"/>
      <c r="Z685" s="130"/>
      <c r="AA685" s="130"/>
      <c r="AB685" s="130"/>
      <c r="AC685" s="130"/>
      <c r="AD685" s="130"/>
      <c r="AE685" s="130"/>
      <c r="AF685" s="130"/>
      <c r="AG685" s="130"/>
      <c r="AH685" s="130"/>
      <c r="AI685" s="130"/>
      <c r="AJ685" s="130"/>
      <c r="AK685" s="130"/>
      <c r="AL685" s="130"/>
      <c r="AM685" s="130"/>
      <c r="AN685" s="130"/>
      <c r="AO685" s="130"/>
      <c r="AP685" s="130"/>
      <c r="AQ685" s="130"/>
      <c r="AR685" s="130"/>
      <c r="AS685" s="130"/>
      <c r="AT685" s="130"/>
      <c r="AU685" s="130"/>
      <c r="AV685" s="130"/>
      <c r="AW685" s="130"/>
      <c r="AX685" s="130"/>
      <c r="AY685" s="130"/>
      <c r="AZ685" s="130"/>
      <c r="BA685" s="130"/>
      <c r="BB685" s="130"/>
      <c r="BC685" s="130"/>
      <c r="BD685" s="151" t="str">
        <f aca="false">C684</f>
        <v>D.1.01.14-18:</v>
      </c>
      <c r="BE685" s="130"/>
      <c r="BF685" s="130"/>
      <c r="BG685" s="130"/>
      <c r="BH685" s="130"/>
      <c r="BI685" s="130"/>
    </row>
    <row r="686" customFormat="false" ht="12.75" hidden="false" customHeight="true" outlineLevel="0" collapsed="false">
      <c r="A686" s="141"/>
      <c r="B686" s="142"/>
      <c r="C686" s="143" t="s">
        <v>641</v>
      </c>
      <c r="D686" s="143"/>
      <c r="E686" s="144" t="n">
        <v>44.136</v>
      </c>
      <c r="F686" s="145"/>
      <c r="G686" s="146"/>
      <c r="H686" s="147"/>
      <c r="I686" s="148"/>
      <c r="J686" s="149"/>
      <c r="K686" s="148"/>
      <c r="M686" s="150" t="s">
        <v>641</v>
      </c>
      <c r="O686" s="130"/>
      <c r="Z686" s="130"/>
      <c r="AA686" s="130"/>
      <c r="AB686" s="130"/>
      <c r="AC686" s="130"/>
      <c r="AD686" s="130"/>
      <c r="AE686" s="130"/>
      <c r="AF686" s="130"/>
      <c r="AG686" s="130"/>
      <c r="AH686" s="130"/>
      <c r="AI686" s="130"/>
      <c r="AJ686" s="130"/>
      <c r="AK686" s="130"/>
      <c r="AL686" s="130"/>
      <c r="AM686" s="130"/>
      <c r="AN686" s="130"/>
      <c r="AO686" s="130"/>
      <c r="AP686" s="130"/>
      <c r="AQ686" s="130"/>
      <c r="AR686" s="130"/>
      <c r="AS686" s="130"/>
      <c r="AT686" s="130"/>
      <c r="AU686" s="130"/>
      <c r="AV686" s="130"/>
      <c r="AW686" s="130"/>
      <c r="AX686" s="130"/>
      <c r="AY686" s="130"/>
      <c r="AZ686" s="130"/>
      <c r="BA686" s="130"/>
      <c r="BB686" s="130"/>
      <c r="BC686" s="130"/>
      <c r="BD686" s="151" t="str">
        <f aca="false">C685</f>
        <v>G1:4,81*1,2</v>
      </c>
      <c r="BE686" s="130"/>
      <c r="BF686" s="130"/>
      <c r="BG686" s="130"/>
      <c r="BH686" s="130"/>
      <c r="BI686" s="130"/>
    </row>
    <row r="687" customFormat="false" ht="12.75" hidden="false" customHeight="true" outlineLevel="0" collapsed="false">
      <c r="A687" s="141"/>
      <c r="B687" s="142"/>
      <c r="C687" s="143" t="s">
        <v>642</v>
      </c>
      <c r="D687" s="143"/>
      <c r="E687" s="144" t="n">
        <v>14.04</v>
      </c>
      <c r="F687" s="145"/>
      <c r="G687" s="146"/>
      <c r="H687" s="147"/>
      <c r="I687" s="148"/>
      <c r="J687" s="149"/>
      <c r="K687" s="148"/>
      <c r="M687" s="150" t="s">
        <v>642</v>
      </c>
      <c r="O687" s="130"/>
      <c r="Z687" s="130"/>
      <c r="AA687" s="130"/>
      <c r="AB687" s="130"/>
      <c r="AC687" s="130"/>
      <c r="AD687" s="130"/>
      <c r="AE687" s="130"/>
      <c r="AF687" s="130"/>
      <c r="AG687" s="130"/>
      <c r="AH687" s="130"/>
      <c r="AI687" s="130"/>
      <c r="AJ687" s="130"/>
      <c r="AK687" s="130"/>
      <c r="AL687" s="130"/>
      <c r="AM687" s="130"/>
      <c r="AN687" s="130"/>
      <c r="AO687" s="130"/>
      <c r="AP687" s="130"/>
      <c r="AQ687" s="130"/>
      <c r="AR687" s="130"/>
      <c r="AS687" s="130"/>
      <c r="AT687" s="130"/>
      <c r="AU687" s="130"/>
      <c r="AV687" s="130"/>
      <c r="AW687" s="130"/>
      <c r="AX687" s="130"/>
      <c r="AY687" s="130"/>
      <c r="AZ687" s="130"/>
      <c r="BA687" s="130"/>
      <c r="BB687" s="130"/>
      <c r="BC687" s="130"/>
      <c r="BD687" s="151" t="str">
        <f aca="false">C686</f>
        <v>G3:(46,78-2*5)*1,2</v>
      </c>
      <c r="BE687" s="130"/>
      <c r="BF687" s="130"/>
      <c r="BG687" s="130"/>
      <c r="BH687" s="130"/>
      <c r="BI687" s="130"/>
    </row>
    <row r="688" customFormat="false" ht="12.75" hidden="false" customHeight="true" outlineLevel="0" collapsed="false">
      <c r="A688" s="141"/>
      <c r="B688" s="142"/>
      <c r="C688" s="143" t="s">
        <v>643</v>
      </c>
      <c r="D688" s="143"/>
      <c r="E688" s="144" t="n">
        <v>130.08</v>
      </c>
      <c r="F688" s="145"/>
      <c r="G688" s="146"/>
      <c r="H688" s="147"/>
      <c r="I688" s="148"/>
      <c r="J688" s="149"/>
      <c r="K688" s="148"/>
      <c r="M688" s="150" t="s">
        <v>643</v>
      </c>
      <c r="O688" s="130"/>
      <c r="Z688" s="130"/>
      <c r="AA688" s="130"/>
      <c r="AB688" s="130"/>
      <c r="AC688" s="130"/>
      <c r="AD688" s="130"/>
      <c r="AE688" s="130"/>
      <c r="AF688" s="130"/>
      <c r="AG688" s="130"/>
      <c r="AH688" s="130"/>
      <c r="AI688" s="130"/>
      <c r="AJ688" s="130"/>
      <c r="AK688" s="130"/>
      <c r="AL688" s="130"/>
      <c r="AM688" s="130"/>
      <c r="AN688" s="130"/>
      <c r="AO688" s="130"/>
      <c r="AP688" s="130"/>
      <c r="AQ688" s="130"/>
      <c r="AR688" s="130"/>
      <c r="AS688" s="130"/>
      <c r="AT688" s="130"/>
      <c r="AU688" s="130"/>
      <c r="AV688" s="130"/>
      <c r="AW688" s="130"/>
      <c r="AX688" s="130"/>
      <c r="AY688" s="130"/>
      <c r="AZ688" s="130"/>
      <c r="BA688" s="130"/>
      <c r="BB688" s="130"/>
      <c r="BC688" s="130"/>
      <c r="BD688" s="151" t="str">
        <f aca="false">C687</f>
        <v>G6:11,7*1,2</v>
      </c>
      <c r="BE688" s="130"/>
      <c r="BF688" s="130"/>
      <c r="BG688" s="130"/>
      <c r="BH688" s="130"/>
      <c r="BI688" s="130"/>
    </row>
    <row r="689" customFormat="false" ht="12.75" hidden="false" customHeight="true" outlineLevel="0" collapsed="false">
      <c r="A689" s="141"/>
      <c r="B689" s="142"/>
      <c r="C689" s="143" t="s">
        <v>644</v>
      </c>
      <c r="D689" s="143"/>
      <c r="E689" s="144" t="n">
        <v>331.08</v>
      </c>
      <c r="F689" s="145"/>
      <c r="G689" s="146"/>
      <c r="H689" s="147"/>
      <c r="I689" s="148"/>
      <c r="J689" s="149"/>
      <c r="K689" s="148"/>
      <c r="M689" s="150" t="s">
        <v>644</v>
      </c>
      <c r="O689" s="130"/>
      <c r="Z689" s="130"/>
      <c r="AA689" s="130"/>
      <c r="AB689" s="130"/>
      <c r="AC689" s="130"/>
      <c r="AD689" s="130"/>
      <c r="AE689" s="130"/>
      <c r="AF689" s="130"/>
      <c r="AG689" s="130"/>
      <c r="AH689" s="130"/>
      <c r="AI689" s="130"/>
      <c r="AJ689" s="130"/>
      <c r="AK689" s="130"/>
      <c r="AL689" s="130"/>
      <c r="AM689" s="130"/>
      <c r="AN689" s="130"/>
      <c r="AO689" s="130"/>
      <c r="AP689" s="130"/>
      <c r="AQ689" s="130"/>
      <c r="AR689" s="130"/>
      <c r="AS689" s="130"/>
      <c r="AT689" s="130"/>
      <c r="AU689" s="130"/>
      <c r="AV689" s="130"/>
      <c r="AW689" s="130"/>
      <c r="AX689" s="130"/>
      <c r="AY689" s="130"/>
      <c r="AZ689" s="130"/>
      <c r="BA689" s="130"/>
      <c r="BB689" s="130"/>
      <c r="BC689" s="130"/>
      <c r="BD689" s="151" t="str">
        <f aca="false">C688</f>
        <v>G7:108,4*1,2</v>
      </c>
      <c r="BE689" s="130"/>
      <c r="BF689" s="130"/>
      <c r="BG689" s="130"/>
      <c r="BH689" s="130"/>
      <c r="BI689" s="130"/>
    </row>
    <row r="690" customFormat="false" ht="12.75" hidden="false" customHeight="true" outlineLevel="0" collapsed="false">
      <c r="A690" s="141"/>
      <c r="B690" s="142"/>
      <c r="C690" s="143" t="s">
        <v>645</v>
      </c>
      <c r="D690" s="143"/>
      <c r="E690" s="144" t="n">
        <v>41.592</v>
      </c>
      <c r="F690" s="145"/>
      <c r="G690" s="146"/>
      <c r="H690" s="147"/>
      <c r="I690" s="148"/>
      <c r="J690" s="149"/>
      <c r="K690" s="148"/>
      <c r="M690" s="150" t="s">
        <v>645</v>
      </c>
      <c r="O690" s="130"/>
      <c r="Z690" s="130"/>
      <c r="AA690" s="130"/>
      <c r="AB690" s="130"/>
      <c r="AC690" s="130"/>
      <c r="AD690" s="130"/>
      <c r="AE690" s="130"/>
      <c r="AF690" s="130"/>
      <c r="AG690" s="130"/>
      <c r="AH690" s="130"/>
      <c r="AI690" s="130"/>
      <c r="AJ690" s="130"/>
      <c r="AK690" s="130"/>
      <c r="AL690" s="130"/>
      <c r="AM690" s="130"/>
      <c r="AN690" s="130"/>
      <c r="AO690" s="130"/>
      <c r="AP690" s="130"/>
      <c r="AQ690" s="130"/>
      <c r="AR690" s="130"/>
      <c r="AS690" s="130"/>
      <c r="AT690" s="130"/>
      <c r="AU690" s="130"/>
      <c r="AV690" s="130"/>
      <c r="AW690" s="130"/>
      <c r="AX690" s="130"/>
      <c r="AY690" s="130"/>
      <c r="AZ690" s="130"/>
      <c r="BA690" s="130"/>
      <c r="BB690" s="130"/>
      <c r="BC690" s="130"/>
      <c r="BD690" s="151" t="str">
        <f aca="false">C689</f>
        <v>G9:(331,26-12*5+4,64)*1,2</v>
      </c>
      <c r="BE690" s="130"/>
      <c r="BF690" s="130"/>
      <c r="BG690" s="130"/>
      <c r="BH690" s="130"/>
      <c r="BI690" s="130"/>
    </row>
    <row r="691" customFormat="false" ht="12.75" hidden="false" customHeight="false" outlineLevel="0" collapsed="false">
      <c r="A691" s="131" t="n">
        <v>57</v>
      </c>
      <c r="B691" s="132" t="s">
        <v>646</v>
      </c>
      <c r="C691" s="133" t="s">
        <v>647</v>
      </c>
      <c r="D691" s="134" t="s">
        <v>142</v>
      </c>
      <c r="E691" s="135" t="n">
        <v>2</v>
      </c>
      <c r="F691" s="136" t="n">
        <v>0</v>
      </c>
      <c r="G691" s="137" t="n">
        <f aca="false">E691*F691</f>
        <v>0</v>
      </c>
      <c r="H691" s="138" t="n">
        <v>0</v>
      </c>
      <c r="I691" s="139" t="n">
        <f aca="false">E691*H691</f>
        <v>0</v>
      </c>
      <c r="J691" s="138"/>
      <c r="K691" s="139" t="n">
        <f aca="false">E691*J691</f>
        <v>0</v>
      </c>
      <c r="O691" s="130"/>
      <c r="Z691" s="130"/>
      <c r="AA691" s="130" t="n">
        <v>12</v>
      </c>
      <c r="AB691" s="130" t="n">
        <v>0</v>
      </c>
      <c r="AC691" s="130" t="n">
        <v>155</v>
      </c>
      <c r="AD691" s="130"/>
      <c r="AE691" s="130"/>
      <c r="AF691" s="130"/>
      <c r="AG691" s="130"/>
      <c r="AH691" s="130"/>
      <c r="AI691" s="130"/>
      <c r="AJ691" s="130"/>
      <c r="AK691" s="130"/>
      <c r="AL691" s="130"/>
      <c r="AM691" s="130"/>
      <c r="AN691" s="130"/>
      <c r="AO691" s="130"/>
      <c r="AP691" s="130"/>
      <c r="AQ691" s="130"/>
      <c r="AR691" s="130"/>
      <c r="AS691" s="130"/>
      <c r="AT691" s="130"/>
      <c r="AU691" s="130"/>
      <c r="AV691" s="130"/>
      <c r="AW691" s="130"/>
      <c r="AX691" s="130"/>
      <c r="AY691" s="130"/>
      <c r="AZ691" s="140" t="n">
        <f aca="false">G691</f>
        <v>0</v>
      </c>
      <c r="BA691" s="130"/>
      <c r="BB691" s="130"/>
      <c r="BC691" s="130"/>
      <c r="BD691" s="130"/>
      <c r="BE691" s="130"/>
      <c r="BF691" s="130"/>
      <c r="BG691" s="130"/>
      <c r="BH691" s="130"/>
      <c r="BI691" s="130"/>
      <c r="CA691" s="130" t="n">
        <v>12</v>
      </c>
      <c r="CB691" s="130" t="n">
        <v>0</v>
      </c>
      <c r="CZ691" s="92" t="n">
        <v>1</v>
      </c>
    </row>
    <row r="692" customFormat="false" ht="12.75" hidden="false" customHeight="true" outlineLevel="0" collapsed="false">
      <c r="A692" s="141"/>
      <c r="B692" s="142"/>
      <c r="C692" s="143" t="s">
        <v>144</v>
      </c>
      <c r="D692" s="143"/>
      <c r="E692" s="144" t="n">
        <v>2</v>
      </c>
      <c r="F692" s="145"/>
      <c r="G692" s="146"/>
      <c r="H692" s="147"/>
      <c r="I692" s="148"/>
      <c r="J692" s="149"/>
      <c r="K692" s="148"/>
      <c r="M692" s="150" t="s">
        <v>144</v>
      </c>
      <c r="O692" s="130"/>
      <c r="Z692" s="130"/>
      <c r="AA692" s="130"/>
      <c r="AB692" s="130"/>
      <c r="AC692" s="130"/>
      <c r="AD692" s="130"/>
      <c r="AE692" s="130"/>
      <c r="AF692" s="130"/>
      <c r="AG692" s="130"/>
      <c r="AH692" s="130"/>
      <c r="AI692" s="130"/>
      <c r="AJ692" s="130"/>
      <c r="AK692" s="130"/>
      <c r="AL692" s="130"/>
      <c r="AM692" s="130"/>
      <c r="AN692" s="130"/>
      <c r="AO692" s="130"/>
      <c r="AP692" s="130"/>
      <c r="AQ692" s="130"/>
      <c r="AR692" s="130"/>
      <c r="AS692" s="130"/>
      <c r="AT692" s="130"/>
      <c r="AU692" s="130"/>
      <c r="AV692" s="130"/>
      <c r="AW692" s="130"/>
      <c r="AX692" s="130"/>
      <c r="AY692" s="130"/>
      <c r="AZ692" s="130"/>
      <c r="BA692" s="130"/>
      <c r="BB692" s="130"/>
      <c r="BC692" s="130"/>
      <c r="BD692" s="151" t="str">
        <f aca="false">C691</f>
        <v>Vytrhání vodících pásků </v>
      </c>
      <c r="BE692" s="130"/>
      <c r="BF692" s="130"/>
      <c r="BG692" s="130"/>
      <c r="BH692" s="130"/>
      <c r="BI692" s="130"/>
    </row>
    <row r="693" customFormat="false" ht="22.5" hidden="false" customHeight="false" outlineLevel="0" collapsed="false">
      <c r="A693" s="131" t="n">
        <v>58</v>
      </c>
      <c r="B693" s="132" t="s">
        <v>648</v>
      </c>
      <c r="C693" s="133" t="s">
        <v>649</v>
      </c>
      <c r="D693" s="134" t="s">
        <v>142</v>
      </c>
      <c r="E693" s="135" t="n">
        <v>42</v>
      </c>
      <c r="F693" s="136" t="n">
        <v>0</v>
      </c>
      <c r="G693" s="137" t="n">
        <f aca="false">E693*F693</f>
        <v>0</v>
      </c>
      <c r="H693" s="138" t="n">
        <v>0.00726</v>
      </c>
      <c r="I693" s="139" t="n">
        <f aca="false">E693*H693</f>
        <v>0.30492</v>
      </c>
      <c r="J693" s="138"/>
      <c r="K693" s="139" t="n">
        <f aca="false">E693*J693</f>
        <v>0</v>
      </c>
      <c r="O693" s="130"/>
      <c r="Z693" s="130"/>
      <c r="AA693" s="130" t="n">
        <v>12</v>
      </c>
      <c r="AB693" s="130" t="n">
        <v>0</v>
      </c>
      <c r="AC693" s="130" t="n">
        <v>1</v>
      </c>
      <c r="AD693" s="130"/>
      <c r="AE693" s="130"/>
      <c r="AF693" s="130"/>
      <c r="AG693" s="130"/>
      <c r="AH693" s="130"/>
      <c r="AI693" s="130"/>
      <c r="AJ693" s="130"/>
      <c r="AK693" s="130"/>
      <c r="AL693" s="130"/>
      <c r="AM693" s="130"/>
      <c r="AN693" s="130"/>
      <c r="AO693" s="130"/>
      <c r="AP693" s="130"/>
      <c r="AQ693" s="130"/>
      <c r="AR693" s="130"/>
      <c r="AS693" s="130"/>
      <c r="AT693" s="130"/>
      <c r="AU693" s="130"/>
      <c r="AV693" s="130"/>
      <c r="AW693" s="130"/>
      <c r="AX693" s="130"/>
      <c r="AY693" s="130"/>
      <c r="AZ693" s="140" t="n">
        <f aca="false">G693</f>
        <v>0</v>
      </c>
      <c r="BA693" s="130"/>
      <c r="BB693" s="130"/>
      <c r="BC693" s="130"/>
      <c r="BD693" s="130"/>
      <c r="BE693" s="130"/>
      <c r="BF693" s="130"/>
      <c r="BG693" s="130"/>
      <c r="BH693" s="130"/>
      <c r="BI693" s="130"/>
      <c r="CA693" s="130" t="n">
        <v>12</v>
      </c>
      <c r="CB693" s="130" t="n">
        <v>0</v>
      </c>
      <c r="CZ693" s="92" t="n">
        <v>1</v>
      </c>
    </row>
    <row r="694" customFormat="false" ht="25.5" hidden="false" customHeight="true" outlineLevel="0" collapsed="false">
      <c r="A694" s="141"/>
      <c r="B694" s="142"/>
      <c r="C694" s="143" t="s">
        <v>650</v>
      </c>
      <c r="D694" s="143"/>
      <c r="E694" s="144" t="n">
        <v>6</v>
      </c>
      <c r="F694" s="145"/>
      <c r="G694" s="146"/>
      <c r="H694" s="147"/>
      <c r="I694" s="148"/>
      <c r="J694" s="149"/>
      <c r="K694" s="148"/>
      <c r="M694" s="150" t="s">
        <v>650</v>
      </c>
      <c r="O694" s="130"/>
      <c r="Z694" s="130"/>
      <c r="AA694" s="130"/>
      <c r="AB694" s="130"/>
      <c r="AC694" s="130"/>
      <c r="AD694" s="130"/>
      <c r="AE694" s="130"/>
      <c r="AF694" s="130"/>
      <c r="AG694" s="130"/>
      <c r="AH694" s="130"/>
      <c r="AI694" s="130"/>
      <c r="AJ694" s="130"/>
      <c r="AK694" s="130"/>
      <c r="AL694" s="130"/>
      <c r="AM694" s="130"/>
      <c r="AN694" s="130"/>
      <c r="AO694" s="130"/>
      <c r="AP694" s="130"/>
      <c r="AQ694" s="130"/>
      <c r="AR694" s="130"/>
      <c r="AS694" s="130"/>
      <c r="AT694" s="130"/>
      <c r="AU694" s="130"/>
      <c r="AV694" s="130"/>
      <c r="AW694" s="130"/>
      <c r="AX694" s="130"/>
      <c r="AY694" s="130"/>
      <c r="AZ694" s="130"/>
      <c r="BA694" s="130"/>
      <c r="BB694" s="130"/>
      <c r="BC694" s="130"/>
      <c r="BD694" s="151" t="str">
        <f aca="false">C693</f>
        <v>Protlak neřízený z trub ocel 457mm v hor.1 - 4 vč vtažení potrubí PP DN250</v>
      </c>
      <c r="BE694" s="130"/>
      <c r="BF694" s="130"/>
      <c r="BG694" s="130"/>
      <c r="BH694" s="130"/>
      <c r="BI694" s="130"/>
    </row>
    <row r="695" customFormat="false" ht="12.75" hidden="false" customHeight="true" outlineLevel="0" collapsed="false">
      <c r="A695" s="141"/>
      <c r="B695" s="142"/>
      <c r="C695" s="143" t="s">
        <v>651</v>
      </c>
      <c r="D695" s="143"/>
      <c r="E695" s="144" t="n">
        <v>20</v>
      </c>
      <c r="F695" s="145"/>
      <c r="G695" s="146"/>
      <c r="H695" s="147"/>
      <c r="I695" s="148"/>
      <c r="J695" s="149"/>
      <c r="K695" s="148"/>
      <c r="M695" s="150" t="s">
        <v>651</v>
      </c>
      <c r="O695" s="130"/>
      <c r="Z695" s="130"/>
      <c r="AA695" s="130"/>
      <c r="AB695" s="130"/>
      <c r="AC695" s="130"/>
      <c r="AD695" s="130"/>
      <c r="AE695" s="130"/>
      <c r="AF695" s="130"/>
      <c r="AG695" s="130"/>
      <c r="AH695" s="130"/>
      <c r="AI695" s="130"/>
      <c r="AJ695" s="130"/>
      <c r="AK695" s="130"/>
      <c r="AL695" s="130"/>
      <c r="AM695" s="130"/>
      <c r="AN695" s="130"/>
      <c r="AO695" s="130"/>
      <c r="AP695" s="130"/>
      <c r="AQ695" s="130"/>
      <c r="AR695" s="130"/>
      <c r="AS695" s="130"/>
      <c r="AT695" s="130"/>
      <c r="AU695" s="130"/>
      <c r="AV695" s="130"/>
      <c r="AW695" s="130"/>
      <c r="AX695" s="130"/>
      <c r="AY695" s="130"/>
      <c r="AZ695" s="130"/>
      <c r="BA695" s="130"/>
      <c r="BB695" s="130"/>
      <c r="BC695" s="130"/>
      <c r="BD695" s="151" t="str">
        <f aca="false">C694</f>
        <v>G4 - D.1.01.05:6</v>
      </c>
      <c r="BE695" s="130"/>
      <c r="BF695" s="130"/>
      <c r="BG695" s="130"/>
      <c r="BH695" s="130"/>
      <c r="BI695" s="130"/>
    </row>
    <row r="696" customFormat="false" ht="12.75" hidden="false" customHeight="true" outlineLevel="0" collapsed="false">
      <c r="A696" s="141"/>
      <c r="B696" s="142"/>
      <c r="C696" s="143" t="s">
        <v>652</v>
      </c>
      <c r="D696" s="143"/>
      <c r="E696" s="144" t="n">
        <v>8</v>
      </c>
      <c r="F696" s="145"/>
      <c r="G696" s="146"/>
      <c r="H696" s="147"/>
      <c r="I696" s="148"/>
      <c r="J696" s="149"/>
      <c r="K696" s="148"/>
      <c r="M696" s="150" t="s">
        <v>652</v>
      </c>
      <c r="O696" s="130"/>
      <c r="Z696" s="130"/>
      <c r="AA696" s="130"/>
      <c r="AB696" s="130"/>
      <c r="AC696" s="130"/>
      <c r="AD696" s="130"/>
      <c r="AE696" s="130"/>
      <c r="AF696" s="130"/>
      <c r="AG696" s="130"/>
      <c r="AH696" s="130"/>
      <c r="AI696" s="130"/>
      <c r="AJ696" s="130"/>
      <c r="AK696" s="130"/>
      <c r="AL696" s="130"/>
      <c r="AM696" s="130"/>
      <c r="AN696" s="130"/>
      <c r="AO696" s="130"/>
      <c r="AP696" s="130"/>
      <c r="AQ696" s="130"/>
      <c r="AR696" s="130"/>
      <c r="AS696" s="130"/>
      <c r="AT696" s="130"/>
      <c r="AU696" s="130"/>
      <c r="AV696" s="130"/>
      <c r="AW696" s="130"/>
      <c r="AX696" s="130"/>
      <c r="AY696" s="130"/>
      <c r="AZ696" s="130"/>
      <c r="BA696" s="130"/>
      <c r="BB696" s="130"/>
      <c r="BC696" s="130"/>
      <c r="BD696" s="151" t="str">
        <f aca="false">C695</f>
        <v>G5 - D.1.01.06:9+11</v>
      </c>
      <c r="BE696" s="130"/>
      <c r="BF696" s="130"/>
      <c r="BG696" s="130"/>
      <c r="BH696" s="130"/>
      <c r="BI696" s="130"/>
    </row>
    <row r="697" customFormat="false" ht="12.75" hidden="false" customHeight="true" outlineLevel="0" collapsed="false">
      <c r="A697" s="141"/>
      <c r="B697" s="142"/>
      <c r="C697" s="143" t="s">
        <v>653</v>
      </c>
      <c r="D697" s="143"/>
      <c r="E697" s="144" t="n">
        <v>8</v>
      </c>
      <c r="F697" s="145"/>
      <c r="G697" s="146"/>
      <c r="H697" s="147"/>
      <c r="I697" s="148"/>
      <c r="J697" s="149"/>
      <c r="K697" s="148"/>
      <c r="M697" s="150" t="s">
        <v>653</v>
      </c>
      <c r="O697" s="130"/>
      <c r="Z697" s="130"/>
      <c r="AA697" s="130"/>
      <c r="AB697" s="130"/>
      <c r="AC697" s="130"/>
      <c r="AD697" s="130"/>
      <c r="AE697" s="130"/>
      <c r="AF697" s="130"/>
      <c r="AG697" s="130"/>
      <c r="AH697" s="130"/>
      <c r="AI697" s="130"/>
      <c r="AJ697" s="130"/>
      <c r="AK697" s="130"/>
      <c r="AL697" s="130"/>
      <c r="AM697" s="130"/>
      <c r="AN697" s="130"/>
      <c r="AO697" s="130"/>
      <c r="AP697" s="130"/>
      <c r="AQ697" s="130"/>
      <c r="AR697" s="130"/>
      <c r="AS697" s="130"/>
      <c r="AT697" s="130"/>
      <c r="AU697" s="130"/>
      <c r="AV697" s="130"/>
      <c r="AW697" s="130"/>
      <c r="AX697" s="130"/>
      <c r="AY697" s="130"/>
      <c r="AZ697" s="130"/>
      <c r="BA697" s="130"/>
      <c r="BB697" s="130"/>
      <c r="BC697" s="130"/>
      <c r="BD697" s="151" t="str">
        <f aca="false">C696</f>
        <v>G8 - D.1.01.09:8</v>
      </c>
      <c r="BE697" s="130"/>
      <c r="BF697" s="130"/>
      <c r="BG697" s="130"/>
      <c r="BH697" s="130"/>
      <c r="BI697" s="130"/>
    </row>
    <row r="698" customFormat="false" ht="12.75" hidden="false" customHeight="false" outlineLevel="0" collapsed="false">
      <c r="A698" s="131" t="n">
        <v>59</v>
      </c>
      <c r="B698" s="132" t="s">
        <v>654</v>
      </c>
      <c r="C698" s="133" t="s">
        <v>655</v>
      </c>
      <c r="D698" s="134" t="s">
        <v>656</v>
      </c>
      <c r="E698" s="135" t="n">
        <v>6717.272</v>
      </c>
      <c r="F698" s="136" t="n">
        <v>0</v>
      </c>
      <c r="G698" s="137" t="n">
        <f aca="false">E698*F698</f>
        <v>0</v>
      </c>
      <c r="H698" s="138" t="n">
        <v>0</v>
      </c>
      <c r="I698" s="139" t="n">
        <f aca="false">E698*H698</f>
        <v>0</v>
      </c>
      <c r="J698" s="138"/>
      <c r="K698" s="139" t="n">
        <f aca="false">E698*J698</f>
        <v>0</v>
      </c>
      <c r="O698" s="130"/>
      <c r="Z698" s="130"/>
      <c r="AA698" s="130" t="n">
        <v>12</v>
      </c>
      <c r="AB698" s="130" t="n">
        <v>0</v>
      </c>
      <c r="AC698" s="130" t="n">
        <v>2</v>
      </c>
      <c r="AD698" s="130"/>
      <c r="AE698" s="130"/>
      <c r="AF698" s="130"/>
      <c r="AG698" s="130"/>
      <c r="AH698" s="130"/>
      <c r="AI698" s="130"/>
      <c r="AJ698" s="130"/>
      <c r="AK698" s="130"/>
      <c r="AL698" s="130"/>
      <c r="AM698" s="130"/>
      <c r="AN698" s="130"/>
      <c r="AO698" s="130"/>
      <c r="AP698" s="130"/>
      <c r="AQ698" s="130"/>
      <c r="AR698" s="130"/>
      <c r="AS698" s="130"/>
      <c r="AT698" s="130"/>
      <c r="AU698" s="130"/>
      <c r="AV698" s="130"/>
      <c r="AW698" s="130"/>
      <c r="AX698" s="130"/>
      <c r="AY698" s="130"/>
      <c r="AZ698" s="140" t="n">
        <f aca="false">G698</f>
        <v>0</v>
      </c>
      <c r="BA698" s="130"/>
      <c r="BB698" s="130"/>
      <c r="BC698" s="130"/>
      <c r="BD698" s="130"/>
      <c r="BE698" s="130"/>
      <c r="BF698" s="130"/>
      <c r="BG698" s="130"/>
      <c r="BH698" s="130"/>
      <c r="BI698" s="130"/>
      <c r="CA698" s="130" t="n">
        <v>12</v>
      </c>
      <c r="CB698" s="130" t="n">
        <v>0</v>
      </c>
      <c r="CZ698" s="92" t="n">
        <v>1</v>
      </c>
    </row>
    <row r="699" customFormat="false" ht="12.75" hidden="false" customHeight="true" outlineLevel="0" collapsed="false">
      <c r="A699" s="141"/>
      <c r="B699" s="142"/>
      <c r="C699" s="143" t="s">
        <v>657</v>
      </c>
      <c r="D699" s="143"/>
      <c r="E699" s="144" t="n">
        <v>6717.272</v>
      </c>
      <c r="F699" s="145"/>
      <c r="G699" s="146"/>
      <c r="H699" s="147"/>
      <c r="I699" s="148"/>
      <c r="J699" s="149"/>
      <c r="K699" s="148"/>
      <c r="M699" s="150" t="s">
        <v>657</v>
      </c>
      <c r="O699" s="130"/>
      <c r="Z699" s="130"/>
      <c r="AA699" s="130"/>
      <c r="AB699" s="130"/>
      <c r="AC699" s="130"/>
      <c r="AD699" s="130"/>
      <c r="AE699" s="130"/>
      <c r="AF699" s="130"/>
      <c r="AG699" s="130"/>
      <c r="AH699" s="130"/>
      <c r="AI699" s="130"/>
      <c r="AJ699" s="130"/>
      <c r="AK699" s="130"/>
      <c r="AL699" s="130"/>
      <c r="AM699" s="130"/>
      <c r="AN699" s="130"/>
      <c r="AO699" s="130"/>
      <c r="AP699" s="130"/>
      <c r="AQ699" s="130"/>
      <c r="AR699" s="130"/>
      <c r="AS699" s="130"/>
      <c r="AT699" s="130"/>
      <c r="AU699" s="130"/>
      <c r="AV699" s="130"/>
      <c r="AW699" s="130"/>
      <c r="AX699" s="130"/>
      <c r="AY699" s="130"/>
      <c r="AZ699" s="130"/>
      <c r="BA699" s="130"/>
      <c r="BB699" s="130"/>
      <c r="BC699" s="130"/>
      <c r="BD699" s="151" t="str">
        <f aca="false">C698</f>
        <v>Poplatek za skládku horniny </v>
      </c>
      <c r="BE699" s="130"/>
      <c r="BF699" s="130"/>
      <c r="BG699" s="130"/>
      <c r="BH699" s="130"/>
      <c r="BI699" s="130"/>
    </row>
    <row r="700" customFormat="false" ht="12.75" hidden="false" customHeight="false" outlineLevel="0" collapsed="false">
      <c r="A700" s="131" t="n">
        <v>60</v>
      </c>
      <c r="B700" s="132" t="s">
        <v>658</v>
      </c>
      <c r="C700" s="133" t="s">
        <v>659</v>
      </c>
      <c r="D700" s="134" t="s">
        <v>660</v>
      </c>
      <c r="E700" s="135" t="n">
        <v>22.668</v>
      </c>
      <c r="F700" s="136" t="n">
        <v>0</v>
      </c>
      <c r="G700" s="137" t="n">
        <f aca="false">E700*F700</f>
        <v>0</v>
      </c>
      <c r="H700" s="138" t="n">
        <v>0.001</v>
      </c>
      <c r="I700" s="139" t="n">
        <f aca="false">E700*H700</f>
        <v>0.022668</v>
      </c>
      <c r="J700" s="138"/>
      <c r="K700" s="139" t="n">
        <f aca="false">E700*J700</f>
        <v>0</v>
      </c>
      <c r="O700" s="130"/>
      <c r="Z700" s="130"/>
      <c r="AA700" s="130" t="n">
        <v>3</v>
      </c>
      <c r="AB700" s="130" t="n">
        <v>1</v>
      </c>
      <c r="AC700" s="130" t="n">
        <v>572400</v>
      </c>
      <c r="AD700" s="130"/>
      <c r="AE700" s="130"/>
      <c r="AF700" s="130"/>
      <c r="AG700" s="130"/>
      <c r="AH700" s="130"/>
      <c r="AI700" s="130"/>
      <c r="AJ700" s="130"/>
      <c r="AK700" s="130"/>
      <c r="AL700" s="130"/>
      <c r="AM700" s="130"/>
      <c r="AN700" s="130"/>
      <c r="AO700" s="130"/>
      <c r="AP700" s="130"/>
      <c r="AQ700" s="130"/>
      <c r="AR700" s="130"/>
      <c r="AS700" s="130"/>
      <c r="AT700" s="130"/>
      <c r="AU700" s="130"/>
      <c r="AV700" s="130"/>
      <c r="AW700" s="130"/>
      <c r="AX700" s="130"/>
      <c r="AY700" s="130"/>
      <c r="AZ700" s="140" t="n">
        <f aca="false">G700</f>
        <v>0</v>
      </c>
      <c r="BA700" s="130"/>
      <c r="BB700" s="130"/>
      <c r="BC700" s="130"/>
      <c r="BD700" s="130"/>
      <c r="BE700" s="130"/>
      <c r="BF700" s="130"/>
      <c r="BG700" s="130"/>
      <c r="BH700" s="130"/>
      <c r="BI700" s="130"/>
      <c r="CA700" s="130" t="n">
        <v>3</v>
      </c>
      <c r="CB700" s="130" t="n">
        <v>1</v>
      </c>
      <c r="CZ700" s="92" t="n">
        <v>1</v>
      </c>
    </row>
    <row r="701" customFormat="false" ht="12.75" hidden="false" customHeight="true" outlineLevel="0" collapsed="false">
      <c r="A701" s="141"/>
      <c r="B701" s="142"/>
      <c r="C701" s="143" t="s">
        <v>661</v>
      </c>
      <c r="D701" s="143"/>
      <c r="E701" s="144" t="n">
        <v>22.668</v>
      </c>
      <c r="F701" s="145"/>
      <c r="G701" s="146"/>
      <c r="H701" s="147"/>
      <c r="I701" s="148"/>
      <c r="J701" s="149"/>
      <c r="K701" s="148"/>
      <c r="M701" s="150" t="s">
        <v>661</v>
      </c>
      <c r="O701" s="130"/>
      <c r="Z701" s="130"/>
      <c r="AA701" s="130"/>
      <c r="AB701" s="130"/>
      <c r="AC701" s="130"/>
      <c r="AD701" s="130"/>
      <c r="AE701" s="130"/>
      <c r="AF701" s="130"/>
      <c r="AG701" s="130"/>
      <c r="AH701" s="130"/>
      <c r="AI701" s="130"/>
      <c r="AJ701" s="130"/>
      <c r="AK701" s="130"/>
      <c r="AL701" s="130"/>
      <c r="AM701" s="130"/>
      <c r="AN701" s="130"/>
      <c r="AO701" s="130"/>
      <c r="AP701" s="130"/>
      <c r="AQ701" s="130"/>
      <c r="AR701" s="130"/>
      <c r="AS701" s="130"/>
      <c r="AT701" s="130"/>
      <c r="AU701" s="130"/>
      <c r="AV701" s="130"/>
      <c r="AW701" s="130"/>
      <c r="AX701" s="130"/>
      <c r="AY701" s="130"/>
      <c r="AZ701" s="130"/>
      <c r="BA701" s="130"/>
      <c r="BB701" s="130"/>
      <c r="BC701" s="130"/>
      <c r="BD701" s="151" t="str">
        <f aca="false">C700</f>
        <v>Směs travní parková I. běžná zátěž PROFI</v>
      </c>
      <c r="BE701" s="130"/>
      <c r="BF701" s="130"/>
      <c r="BG701" s="130"/>
      <c r="BH701" s="130"/>
      <c r="BI701" s="130"/>
    </row>
    <row r="702" customFormat="false" ht="12.75" hidden="false" customHeight="false" outlineLevel="0" collapsed="false">
      <c r="A702" s="131" t="n">
        <v>61</v>
      </c>
      <c r="B702" s="132" t="s">
        <v>662</v>
      </c>
      <c r="C702" s="133" t="s">
        <v>663</v>
      </c>
      <c r="D702" s="134" t="s">
        <v>664</v>
      </c>
      <c r="E702" s="135" t="n">
        <v>3767.2412</v>
      </c>
      <c r="F702" s="136" t="n">
        <v>0</v>
      </c>
      <c r="G702" s="137" t="n">
        <f aca="false">E702*F702</f>
        <v>0</v>
      </c>
      <c r="H702" s="138" t="n">
        <v>1</v>
      </c>
      <c r="I702" s="139" t="n">
        <f aca="false">E702*H702</f>
        <v>3767.2412</v>
      </c>
      <c r="J702" s="138"/>
      <c r="K702" s="139" t="n">
        <f aca="false">E702*J702</f>
        <v>0</v>
      </c>
      <c r="O702" s="130"/>
      <c r="Z702" s="130"/>
      <c r="AA702" s="130" t="n">
        <v>3</v>
      </c>
      <c r="AB702" s="130" t="n">
        <v>1</v>
      </c>
      <c r="AC702" s="130" t="n">
        <v>58344197</v>
      </c>
      <c r="AD702" s="130"/>
      <c r="AE702" s="130"/>
      <c r="AF702" s="130"/>
      <c r="AG702" s="130"/>
      <c r="AH702" s="130"/>
      <c r="AI702" s="130"/>
      <c r="AJ702" s="130"/>
      <c r="AK702" s="130"/>
      <c r="AL702" s="130"/>
      <c r="AM702" s="130"/>
      <c r="AN702" s="130"/>
      <c r="AO702" s="130"/>
      <c r="AP702" s="130"/>
      <c r="AQ702" s="130"/>
      <c r="AR702" s="130"/>
      <c r="AS702" s="130"/>
      <c r="AT702" s="130"/>
      <c r="AU702" s="130"/>
      <c r="AV702" s="130"/>
      <c r="AW702" s="130"/>
      <c r="AX702" s="130"/>
      <c r="AY702" s="130"/>
      <c r="AZ702" s="140" t="n">
        <f aca="false">G702</f>
        <v>0</v>
      </c>
      <c r="BA702" s="130"/>
      <c r="BB702" s="130"/>
      <c r="BC702" s="130"/>
      <c r="BD702" s="130"/>
      <c r="BE702" s="130"/>
      <c r="BF702" s="130"/>
      <c r="BG702" s="130"/>
      <c r="BH702" s="130"/>
      <c r="BI702" s="130"/>
      <c r="CA702" s="130" t="n">
        <v>3</v>
      </c>
      <c r="CB702" s="130" t="n">
        <v>1</v>
      </c>
      <c r="CZ702" s="92" t="n">
        <v>1</v>
      </c>
    </row>
    <row r="703" customFormat="false" ht="12.75" hidden="false" customHeight="true" outlineLevel="0" collapsed="false">
      <c r="A703" s="141"/>
      <c r="B703" s="142"/>
      <c r="C703" s="143" t="s">
        <v>198</v>
      </c>
      <c r="D703" s="143"/>
      <c r="E703" s="144" t="n">
        <v>0</v>
      </c>
      <c r="F703" s="145"/>
      <c r="G703" s="146"/>
      <c r="H703" s="147"/>
      <c r="I703" s="148"/>
      <c r="J703" s="149"/>
      <c r="K703" s="148"/>
      <c r="M703" s="150" t="s">
        <v>198</v>
      </c>
      <c r="O703" s="130"/>
      <c r="Z703" s="130"/>
      <c r="AA703" s="130"/>
      <c r="AB703" s="130"/>
      <c r="AC703" s="130"/>
      <c r="AD703" s="130"/>
      <c r="AE703" s="130"/>
      <c r="AF703" s="130"/>
      <c r="AG703" s="130"/>
      <c r="AH703" s="130"/>
      <c r="AI703" s="130"/>
      <c r="AJ703" s="130"/>
      <c r="AK703" s="130"/>
      <c r="AL703" s="130"/>
      <c r="AM703" s="130"/>
      <c r="AN703" s="130"/>
      <c r="AO703" s="130"/>
      <c r="AP703" s="130"/>
      <c r="AQ703" s="130"/>
      <c r="AR703" s="130"/>
      <c r="AS703" s="130"/>
      <c r="AT703" s="130"/>
      <c r="AU703" s="130"/>
      <c r="AV703" s="130"/>
      <c r="AW703" s="130"/>
      <c r="AX703" s="130"/>
      <c r="AY703" s="130"/>
      <c r="AZ703" s="130"/>
      <c r="BA703" s="130"/>
      <c r="BB703" s="130"/>
      <c r="BC703" s="130"/>
      <c r="BD703" s="151" t="str">
        <f aca="false">C702</f>
        <v>Štěrkodrtě frakce 0-63 A</v>
      </c>
      <c r="BE703" s="130"/>
      <c r="BF703" s="130"/>
      <c r="BG703" s="130"/>
      <c r="BH703" s="130"/>
      <c r="BI703" s="130"/>
    </row>
    <row r="704" customFormat="false" ht="12.75" hidden="false" customHeight="true" outlineLevel="0" collapsed="false">
      <c r="A704" s="141"/>
      <c r="B704" s="142"/>
      <c r="C704" s="143" t="s">
        <v>235</v>
      </c>
      <c r="D704" s="143"/>
      <c r="E704" s="144" t="n">
        <v>0</v>
      </c>
      <c r="F704" s="145"/>
      <c r="G704" s="146"/>
      <c r="H704" s="147"/>
      <c r="I704" s="148"/>
      <c r="J704" s="149"/>
      <c r="K704" s="148"/>
      <c r="M704" s="150" t="s">
        <v>235</v>
      </c>
      <c r="O704" s="130"/>
      <c r="Z704" s="130"/>
      <c r="AA704" s="130"/>
      <c r="AB704" s="130"/>
      <c r="AC704" s="130"/>
      <c r="AD704" s="130"/>
      <c r="AE704" s="130"/>
      <c r="AF704" s="130"/>
      <c r="AG704" s="130"/>
      <c r="AH704" s="130"/>
      <c r="AI704" s="130"/>
      <c r="AJ704" s="130"/>
      <c r="AK704" s="130"/>
      <c r="AL704" s="130"/>
      <c r="AM704" s="130"/>
      <c r="AN704" s="130"/>
      <c r="AO704" s="130"/>
      <c r="AP704" s="130"/>
      <c r="AQ704" s="130"/>
      <c r="AR704" s="130"/>
      <c r="AS704" s="130"/>
      <c r="AT704" s="130"/>
      <c r="AU704" s="130"/>
      <c r="AV704" s="130"/>
      <c r="AW704" s="130"/>
      <c r="AX704" s="130"/>
      <c r="AY704" s="130"/>
      <c r="AZ704" s="130"/>
      <c r="BA704" s="130"/>
      <c r="BB704" s="130"/>
      <c r="BC704" s="130"/>
      <c r="BD704" s="151" t="str">
        <f aca="false">C703</f>
        <v>D.1.01.14:</v>
      </c>
      <c r="BE704" s="130"/>
      <c r="BF704" s="130"/>
      <c r="BG704" s="130"/>
      <c r="BH704" s="130"/>
      <c r="BI704" s="130"/>
    </row>
    <row r="705" customFormat="false" ht="12.75" hidden="false" customHeight="true" outlineLevel="0" collapsed="false">
      <c r="A705" s="141"/>
      <c r="B705" s="142"/>
      <c r="C705" s="143" t="s">
        <v>665</v>
      </c>
      <c r="D705" s="143"/>
      <c r="E705" s="144" t="n">
        <v>6.1936</v>
      </c>
      <c r="F705" s="145"/>
      <c r="G705" s="146"/>
      <c r="H705" s="147"/>
      <c r="I705" s="148"/>
      <c r="J705" s="149"/>
      <c r="K705" s="148"/>
      <c r="M705" s="150" t="s">
        <v>665</v>
      </c>
      <c r="O705" s="130"/>
      <c r="Z705" s="130"/>
      <c r="AA705" s="130"/>
      <c r="AB705" s="130"/>
      <c r="AC705" s="130"/>
      <c r="AD705" s="130"/>
      <c r="AE705" s="130"/>
      <c r="AF705" s="130"/>
      <c r="AG705" s="130"/>
      <c r="AH705" s="130"/>
      <c r="AI705" s="130"/>
      <c r="AJ705" s="130"/>
      <c r="AK705" s="130"/>
      <c r="AL705" s="130"/>
      <c r="AM705" s="130"/>
      <c r="AN705" s="130"/>
      <c r="AO705" s="130"/>
      <c r="AP705" s="130"/>
      <c r="AQ705" s="130"/>
      <c r="AR705" s="130"/>
      <c r="AS705" s="130"/>
      <c r="AT705" s="130"/>
      <c r="AU705" s="130"/>
      <c r="AV705" s="130"/>
      <c r="AW705" s="130"/>
      <c r="AX705" s="130"/>
      <c r="AY705" s="130"/>
      <c r="AZ705" s="130"/>
      <c r="BA705" s="130"/>
      <c r="BB705" s="130"/>
      <c r="BC705" s="130"/>
      <c r="BD705" s="151" t="str">
        <f aca="false">C704</f>
        <v>G1:</v>
      </c>
      <c r="BE705" s="130"/>
      <c r="BF705" s="130"/>
      <c r="BG705" s="130"/>
      <c r="BH705" s="130"/>
      <c r="BI705" s="130"/>
    </row>
    <row r="706" customFormat="false" ht="12.75" hidden="false" customHeight="true" outlineLevel="0" collapsed="false">
      <c r="A706" s="141"/>
      <c r="B706" s="142"/>
      <c r="C706" s="143" t="s">
        <v>237</v>
      </c>
      <c r="D706" s="143"/>
      <c r="E706" s="144" t="n">
        <v>102.573</v>
      </c>
      <c r="F706" s="145"/>
      <c r="G706" s="146"/>
      <c r="H706" s="147"/>
      <c r="I706" s="148"/>
      <c r="J706" s="149"/>
      <c r="K706" s="148"/>
      <c r="M706" s="150" t="s">
        <v>237</v>
      </c>
      <c r="O706" s="130"/>
      <c r="Z706" s="130"/>
      <c r="AA706" s="130"/>
      <c r="AB706" s="130"/>
      <c r="AC706" s="130"/>
      <c r="AD706" s="130"/>
      <c r="AE706" s="130"/>
      <c r="AF706" s="130"/>
      <c r="AG706" s="130"/>
      <c r="AH706" s="130"/>
      <c r="AI706" s="130"/>
      <c r="AJ706" s="130"/>
      <c r="AK706" s="130"/>
      <c r="AL706" s="130"/>
      <c r="AM706" s="130"/>
      <c r="AN706" s="130"/>
      <c r="AO706" s="130"/>
      <c r="AP706" s="130"/>
      <c r="AQ706" s="130"/>
      <c r="AR706" s="130"/>
      <c r="AS706" s="130"/>
      <c r="AT706" s="130"/>
      <c r="AU706" s="130"/>
      <c r="AV706" s="130"/>
      <c r="AW706" s="130"/>
      <c r="AX706" s="130"/>
      <c r="AY706" s="130"/>
      <c r="AZ706" s="130"/>
      <c r="BA706" s="130"/>
      <c r="BB706" s="130"/>
      <c r="BC706" s="130"/>
      <c r="BD706" s="151" t="str">
        <f aca="false">C705</f>
        <v>ČS1-Š1 část:(2,72+2,81)/2*2,24*1</v>
      </c>
      <c r="BE706" s="130"/>
      <c r="BF706" s="130"/>
      <c r="BG706" s="130"/>
      <c r="BH706" s="130"/>
      <c r="BI706" s="130"/>
    </row>
    <row r="707" customFormat="false" ht="12.75" hidden="false" customHeight="true" outlineLevel="0" collapsed="false">
      <c r="A707" s="141"/>
      <c r="B707" s="142"/>
      <c r="C707" s="143" t="s">
        <v>238</v>
      </c>
      <c r="D707" s="143"/>
      <c r="E707" s="144" t="n">
        <v>78.1742</v>
      </c>
      <c r="F707" s="145"/>
      <c r="G707" s="146"/>
      <c r="H707" s="147"/>
      <c r="I707" s="148"/>
      <c r="J707" s="149"/>
      <c r="K707" s="148"/>
      <c r="M707" s="150" t="s">
        <v>238</v>
      </c>
      <c r="O707" s="130"/>
      <c r="Z707" s="130"/>
      <c r="AA707" s="130"/>
      <c r="AB707" s="130"/>
      <c r="AC707" s="130"/>
      <c r="AD707" s="130"/>
      <c r="AE707" s="130"/>
      <c r="AF707" s="130"/>
      <c r="AG707" s="130"/>
      <c r="AH707" s="130"/>
      <c r="AI707" s="130"/>
      <c r="AJ707" s="130"/>
      <c r="AK707" s="130"/>
      <c r="AL707" s="130"/>
      <c r="AM707" s="130"/>
      <c r="AN707" s="130"/>
      <c r="AO707" s="130"/>
      <c r="AP707" s="130"/>
      <c r="AQ707" s="130"/>
      <c r="AR707" s="130"/>
      <c r="AS707" s="130"/>
      <c r="AT707" s="130"/>
      <c r="AU707" s="130"/>
      <c r="AV707" s="130"/>
      <c r="AW707" s="130"/>
      <c r="AX707" s="130"/>
      <c r="AY707" s="130"/>
      <c r="AZ707" s="130"/>
      <c r="BA707" s="130"/>
      <c r="BB707" s="130"/>
      <c r="BC707" s="130"/>
      <c r="BD707" s="151" t="str">
        <f aca="false">C706</f>
        <v>Š1-2:(2,81+2,43)/2*39,15*1</v>
      </c>
      <c r="BE707" s="130"/>
      <c r="BF707" s="130"/>
      <c r="BG707" s="130"/>
      <c r="BH707" s="130"/>
      <c r="BI707" s="130"/>
    </row>
    <row r="708" customFormat="false" ht="12.75" hidden="false" customHeight="true" outlineLevel="0" collapsed="false">
      <c r="A708" s="141"/>
      <c r="B708" s="142"/>
      <c r="C708" s="143" t="s">
        <v>239</v>
      </c>
      <c r="D708" s="143"/>
      <c r="E708" s="144" t="n">
        <v>104.925</v>
      </c>
      <c r="F708" s="145"/>
      <c r="G708" s="146"/>
      <c r="H708" s="147"/>
      <c r="I708" s="148"/>
      <c r="J708" s="149"/>
      <c r="K708" s="148"/>
      <c r="M708" s="150" t="s">
        <v>239</v>
      </c>
      <c r="O708" s="130"/>
      <c r="Z708" s="130"/>
      <c r="AA708" s="130"/>
      <c r="AB708" s="130"/>
      <c r="AC708" s="130"/>
      <c r="AD708" s="130"/>
      <c r="AE708" s="130"/>
      <c r="AF708" s="130"/>
      <c r="AG708" s="130"/>
      <c r="AH708" s="130"/>
      <c r="AI708" s="130"/>
      <c r="AJ708" s="130"/>
      <c r="AK708" s="130"/>
      <c r="AL708" s="130"/>
      <c r="AM708" s="130"/>
      <c r="AN708" s="130"/>
      <c r="AO708" s="130"/>
      <c r="AP708" s="130"/>
      <c r="AQ708" s="130"/>
      <c r="AR708" s="130"/>
      <c r="AS708" s="130"/>
      <c r="AT708" s="130"/>
      <c r="AU708" s="130"/>
      <c r="AV708" s="130"/>
      <c r="AW708" s="130"/>
      <c r="AX708" s="130"/>
      <c r="AY708" s="130"/>
      <c r="AZ708" s="130"/>
      <c r="BA708" s="130"/>
      <c r="BB708" s="130"/>
      <c r="BC708" s="130"/>
      <c r="BD708" s="151" t="str">
        <f aca="false">C707</f>
        <v>Š2-3:(2,43+1,85)/2*36,53*1</v>
      </c>
      <c r="BE708" s="130"/>
      <c r="BF708" s="130"/>
      <c r="BG708" s="130"/>
      <c r="BH708" s="130"/>
      <c r="BI708" s="130"/>
    </row>
    <row r="709" customFormat="false" ht="12.75" hidden="false" customHeight="true" outlineLevel="0" collapsed="false">
      <c r="A709" s="141"/>
      <c r="B709" s="142"/>
      <c r="C709" s="143" t="s">
        <v>666</v>
      </c>
      <c r="D709" s="143"/>
      <c r="E709" s="144" t="n">
        <v>-40.161</v>
      </c>
      <c r="F709" s="145"/>
      <c r="G709" s="146"/>
      <c r="H709" s="147"/>
      <c r="I709" s="148"/>
      <c r="J709" s="149"/>
      <c r="K709" s="148"/>
      <c r="M709" s="150" t="s">
        <v>666</v>
      </c>
      <c r="O709" s="130"/>
      <c r="Z709" s="130"/>
      <c r="AA709" s="130"/>
      <c r="AB709" s="130"/>
      <c r="AC709" s="130"/>
      <c r="AD709" s="130"/>
      <c r="AE709" s="130"/>
      <c r="AF709" s="130"/>
      <c r="AG709" s="130"/>
      <c r="AH709" s="130"/>
      <c r="AI709" s="130"/>
      <c r="AJ709" s="130"/>
      <c r="AK709" s="130"/>
      <c r="AL709" s="130"/>
      <c r="AM709" s="130"/>
      <c r="AN709" s="130"/>
      <c r="AO709" s="130"/>
      <c r="AP709" s="130"/>
      <c r="AQ709" s="130"/>
      <c r="AR709" s="130"/>
      <c r="AS709" s="130"/>
      <c r="AT709" s="130"/>
      <c r="AU709" s="130"/>
      <c r="AV709" s="130"/>
      <c r="AW709" s="130"/>
      <c r="AX709" s="130"/>
      <c r="AY709" s="130"/>
      <c r="AZ709" s="130"/>
      <c r="BA709" s="130"/>
      <c r="BB709" s="130"/>
      <c r="BC709" s="130"/>
      <c r="BD709" s="151" t="str">
        <f aca="false">C708</f>
        <v>Š3-4:(1,85+1,90)/2*55,96*1</v>
      </c>
      <c r="BE709" s="130"/>
      <c r="BF709" s="130"/>
      <c r="BG709" s="130"/>
      <c r="BH709" s="130"/>
      <c r="BI709" s="130"/>
    </row>
    <row r="710" customFormat="false" ht="12.75" hidden="false" customHeight="true" outlineLevel="0" collapsed="false">
      <c r="A710" s="141"/>
      <c r="B710" s="142"/>
      <c r="C710" s="143" t="s">
        <v>667</v>
      </c>
      <c r="D710" s="143"/>
      <c r="E710" s="144" t="n">
        <v>-97.7251</v>
      </c>
      <c r="F710" s="145"/>
      <c r="G710" s="146"/>
      <c r="H710" s="147"/>
      <c r="I710" s="148"/>
      <c r="J710" s="149"/>
      <c r="K710" s="148"/>
      <c r="M710" s="150" t="s">
        <v>667</v>
      </c>
      <c r="O710" s="130"/>
      <c r="Z710" s="130"/>
      <c r="AA710" s="130"/>
      <c r="AB710" s="130"/>
      <c r="AC710" s="130"/>
      <c r="AD710" s="130"/>
      <c r="AE710" s="130"/>
      <c r="AF710" s="130"/>
      <c r="AG710" s="130"/>
      <c r="AH710" s="130"/>
      <c r="AI710" s="130"/>
      <c r="AJ710" s="130"/>
      <c r="AK710" s="130"/>
      <c r="AL710" s="130"/>
      <c r="AM710" s="130"/>
      <c r="AN710" s="130"/>
      <c r="AO710" s="130"/>
      <c r="AP710" s="130"/>
      <c r="AQ710" s="130"/>
      <c r="AR710" s="130"/>
      <c r="AS710" s="130"/>
      <c r="AT710" s="130"/>
      <c r="AU710" s="130"/>
      <c r="AV710" s="130"/>
      <c r="AW710" s="130"/>
      <c r="AX710" s="130"/>
      <c r="AY710" s="130"/>
      <c r="AZ710" s="130"/>
      <c r="BA710" s="130"/>
      <c r="BB710" s="130"/>
      <c r="BC710" s="130"/>
      <c r="BD710" s="151" t="str">
        <f aca="false">C709</f>
        <v>odpočet odstranění povrchů:-(133,87*0,3*1)</v>
      </c>
      <c r="BE710" s="130"/>
      <c r="BF710" s="130"/>
      <c r="BG710" s="130"/>
      <c r="BH710" s="130"/>
      <c r="BI710" s="130"/>
    </row>
    <row r="711" customFormat="false" ht="12.75" hidden="false" customHeight="true" outlineLevel="0" collapsed="false">
      <c r="A711" s="141"/>
      <c r="B711" s="142"/>
      <c r="C711" s="143" t="s">
        <v>668</v>
      </c>
      <c r="D711" s="143"/>
      <c r="E711" s="144" t="n">
        <v>-6</v>
      </c>
      <c r="F711" s="145"/>
      <c r="G711" s="146"/>
      <c r="H711" s="147"/>
      <c r="I711" s="148"/>
      <c r="J711" s="149"/>
      <c r="K711" s="148"/>
      <c r="M711" s="150" t="s">
        <v>668</v>
      </c>
      <c r="O711" s="130"/>
      <c r="Z711" s="130"/>
      <c r="AA711" s="130"/>
      <c r="AB711" s="130"/>
      <c r="AC711" s="130"/>
      <c r="AD711" s="130"/>
      <c r="AE711" s="130"/>
      <c r="AF711" s="130"/>
      <c r="AG711" s="130"/>
      <c r="AH711" s="130"/>
      <c r="AI711" s="130"/>
      <c r="AJ711" s="130"/>
      <c r="AK711" s="130"/>
      <c r="AL711" s="130"/>
      <c r="AM711" s="130"/>
      <c r="AN711" s="130"/>
      <c r="AO711" s="130"/>
      <c r="AP711" s="130"/>
      <c r="AQ711" s="130"/>
      <c r="AR711" s="130"/>
      <c r="AS711" s="130"/>
      <c r="AT711" s="130"/>
      <c r="AU711" s="130"/>
      <c r="AV711" s="130"/>
      <c r="AW711" s="130"/>
      <c r="AX711" s="130"/>
      <c r="AY711" s="130"/>
      <c r="AZ711" s="130"/>
      <c r="BA711" s="130"/>
      <c r="BB711" s="130"/>
      <c r="BC711" s="130"/>
      <c r="BD711" s="151" t="str">
        <f aca="false">C710</f>
        <v>odpočet lože + obsyp:-(133,87*(0,15+0,58))</v>
      </c>
      <c r="BE711" s="130"/>
      <c r="BF711" s="130"/>
      <c r="BG711" s="130"/>
      <c r="BH711" s="130"/>
      <c r="BI711" s="130"/>
    </row>
    <row r="712" customFormat="false" ht="12.75" hidden="false" customHeight="true" outlineLevel="0" collapsed="false">
      <c r="A712" s="141"/>
      <c r="B712" s="142"/>
      <c r="C712" s="152" t="s">
        <v>373</v>
      </c>
      <c r="D712" s="152"/>
      <c r="E712" s="153" t="n">
        <v>147.9797</v>
      </c>
      <c r="F712" s="145"/>
      <c r="G712" s="146"/>
      <c r="H712" s="147"/>
      <c r="I712" s="148"/>
      <c r="J712" s="149"/>
      <c r="K712" s="148"/>
      <c r="M712" s="150" t="s">
        <v>373</v>
      </c>
      <c r="O712" s="130"/>
      <c r="Z712" s="130"/>
      <c r="AA712" s="130"/>
      <c r="AB712" s="130"/>
      <c r="AC712" s="130"/>
      <c r="AD712" s="130"/>
      <c r="AE712" s="130"/>
      <c r="AF712" s="130"/>
      <c r="AG712" s="130"/>
      <c r="AH712" s="130"/>
      <c r="AI712" s="130"/>
      <c r="AJ712" s="130"/>
      <c r="AK712" s="130"/>
      <c r="AL712" s="130"/>
      <c r="AM712" s="130"/>
      <c r="AN712" s="130"/>
      <c r="AO712" s="130"/>
      <c r="AP712" s="130"/>
      <c r="AQ712" s="130"/>
      <c r="AR712" s="130"/>
      <c r="AS712" s="130"/>
      <c r="AT712" s="130"/>
      <c r="AU712" s="130"/>
      <c r="AV712" s="130"/>
      <c r="AW712" s="130"/>
      <c r="AX712" s="130"/>
      <c r="AY712" s="130"/>
      <c r="AZ712" s="130"/>
      <c r="BA712" s="130"/>
      <c r="BB712" s="130"/>
      <c r="BC712" s="130"/>
      <c r="BD712" s="151" t="str">
        <f aca="false">C711</f>
        <v>odpočet šachty:-(4*1*1,5)</v>
      </c>
      <c r="BE712" s="130"/>
      <c r="BF712" s="130"/>
      <c r="BG712" s="130"/>
      <c r="BH712" s="130"/>
      <c r="BI712" s="130"/>
    </row>
    <row r="713" customFormat="false" ht="12.75" hidden="false" customHeight="false" outlineLevel="0" collapsed="false">
      <c r="A713" s="141"/>
      <c r="B713" s="142"/>
      <c r="C713" s="143"/>
      <c r="D713" s="143"/>
      <c r="E713" s="144" t="n">
        <v>0</v>
      </c>
      <c r="F713" s="145"/>
      <c r="G713" s="146"/>
      <c r="H713" s="147"/>
      <c r="I713" s="148"/>
      <c r="J713" s="149"/>
      <c r="K713" s="148"/>
      <c r="M713" s="150"/>
      <c r="O713" s="130"/>
      <c r="Z713" s="130"/>
      <c r="AA713" s="130"/>
      <c r="AB713" s="130"/>
      <c r="AC713" s="130"/>
      <c r="AD713" s="130"/>
      <c r="AE713" s="130"/>
      <c r="AF713" s="130"/>
      <c r="AG713" s="130"/>
      <c r="AH713" s="130"/>
      <c r="AI713" s="130"/>
      <c r="AJ713" s="130"/>
      <c r="AK713" s="130"/>
      <c r="AL713" s="130"/>
      <c r="AM713" s="130"/>
      <c r="AN713" s="130"/>
      <c r="AO713" s="130"/>
      <c r="AP713" s="130"/>
      <c r="AQ713" s="130"/>
      <c r="AR713" s="130"/>
      <c r="AS713" s="130"/>
      <c r="AT713" s="130"/>
      <c r="AU713" s="130"/>
      <c r="AV713" s="130"/>
      <c r="AW713" s="130"/>
      <c r="AX713" s="130"/>
      <c r="AY713" s="130"/>
      <c r="AZ713" s="130"/>
      <c r="BA713" s="130"/>
      <c r="BB713" s="130"/>
      <c r="BC713" s="130"/>
      <c r="BD713" s="151" t="str">
        <f aca="false">C712</f>
        <v>Mezisoučet</v>
      </c>
      <c r="BE713" s="130"/>
      <c r="BF713" s="130"/>
      <c r="BG713" s="130"/>
      <c r="BH713" s="130"/>
      <c r="BI713" s="130"/>
    </row>
    <row r="714" customFormat="false" ht="12.75" hidden="false" customHeight="true" outlineLevel="0" collapsed="false">
      <c r="A714" s="141"/>
      <c r="B714" s="142"/>
      <c r="C714" s="143" t="s">
        <v>241</v>
      </c>
      <c r="D714" s="143"/>
      <c r="E714" s="144" t="n">
        <v>0</v>
      </c>
      <c r="F714" s="145"/>
      <c r="G714" s="146"/>
      <c r="H714" s="147"/>
      <c r="I714" s="148"/>
      <c r="J714" s="149"/>
      <c r="K714" s="148"/>
      <c r="M714" s="150" t="s">
        <v>241</v>
      </c>
      <c r="O714" s="130"/>
      <c r="Z714" s="130"/>
      <c r="AA714" s="130"/>
      <c r="AB714" s="130"/>
      <c r="AC714" s="130"/>
      <c r="AD714" s="130"/>
      <c r="AE714" s="130"/>
      <c r="AF714" s="130"/>
      <c r="AG714" s="130"/>
      <c r="AH714" s="130"/>
      <c r="AI714" s="130"/>
      <c r="AJ714" s="130"/>
      <c r="AK714" s="130"/>
      <c r="AL714" s="130"/>
      <c r="AM714" s="130"/>
      <c r="AN714" s="130"/>
      <c r="AO714" s="130"/>
      <c r="AP714" s="130"/>
      <c r="AQ714" s="130"/>
      <c r="AR714" s="130"/>
      <c r="AS714" s="130"/>
      <c r="AT714" s="130"/>
      <c r="AU714" s="130"/>
      <c r="AV714" s="130"/>
      <c r="AW714" s="130"/>
      <c r="AX714" s="130"/>
      <c r="AY714" s="130"/>
      <c r="AZ714" s="130"/>
      <c r="BA714" s="130"/>
      <c r="BB714" s="130"/>
      <c r="BC714" s="130"/>
      <c r="BD714" s="151" t="n">
        <f aca="false">C713</f>
        <v>0</v>
      </c>
      <c r="BE714" s="130"/>
      <c r="BF714" s="130"/>
      <c r="BG714" s="130"/>
      <c r="BH714" s="130"/>
      <c r="BI714" s="130"/>
    </row>
    <row r="715" customFormat="false" ht="12.75" hidden="false" customHeight="true" outlineLevel="0" collapsed="false">
      <c r="A715" s="141"/>
      <c r="B715" s="142"/>
      <c r="C715" s="143" t="s">
        <v>242</v>
      </c>
      <c r="D715" s="143"/>
      <c r="E715" s="144" t="n">
        <v>21.0615</v>
      </c>
      <c r="F715" s="145"/>
      <c r="G715" s="146"/>
      <c r="H715" s="147"/>
      <c r="I715" s="148"/>
      <c r="J715" s="149"/>
      <c r="K715" s="148"/>
      <c r="M715" s="150" t="s">
        <v>242</v>
      </c>
      <c r="O715" s="130"/>
      <c r="Z715" s="130"/>
      <c r="AA715" s="130"/>
      <c r="AB715" s="130"/>
      <c r="AC715" s="130"/>
      <c r="AD715" s="130"/>
      <c r="AE715" s="130"/>
      <c r="AF715" s="130"/>
      <c r="AG715" s="130"/>
      <c r="AH715" s="130"/>
      <c r="AI715" s="130"/>
      <c r="AJ715" s="130"/>
      <c r="AK715" s="130"/>
      <c r="AL715" s="130"/>
      <c r="AM715" s="130"/>
      <c r="AN715" s="130"/>
      <c r="AO715" s="130"/>
      <c r="AP715" s="130"/>
      <c r="AQ715" s="130"/>
      <c r="AR715" s="130"/>
      <c r="AS715" s="130"/>
      <c r="AT715" s="130"/>
      <c r="AU715" s="130"/>
      <c r="AV715" s="130"/>
      <c r="AW715" s="130"/>
      <c r="AX715" s="130"/>
      <c r="AY715" s="130"/>
      <c r="AZ715" s="130"/>
      <c r="BA715" s="130"/>
      <c r="BB715" s="130"/>
      <c r="BC715" s="130"/>
      <c r="BD715" s="151" t="str">
        <f aca="false">C714</f>
        <v>G2:</v>
      </c>
      <c r="BE715" s="130"/>
      <c r="BF715" s="130"/>
      <c r="BG715" s="130"/>
      <c r="BH715" s="130"/>
      <c r="BI715" s="130"/>
    </row>
    <row r="716" customFormat="false" ht="12.75" hidden="false" customHeight="true" outlineLevel="0" collapsed="false">
      <c r="A716" s="141"/>
      <c r="B716" s="142"/>
      <c r="C716" s="143" t="s">
        <v>243</v>
      </c>
      <c r="D716" s="143"/>
      <c r="E716" s="144" t="n">
        <v>94.743</v>
      </c>
      <c r="F716" s="145"/>
      <c r="G716" s="146"/>
      <c r="H716" s="147"/>
      <c r="I716" s="148"/>
      <c r="J716" s="149"/>
      <c r="K716" s="148"/>
      <c r="M716" s="150" t="s">
        <v>243</v>
      </c>
      <c r="O716" s="130"/>
      <c r="Z716" s="130"/>
      <c r="AA716" s="130"/>
      <c r="AB716" s="130"/>
      <c r="AC716" s="130"/>
      <c r="AD716" s="130"/>
      <c r="AE716" s="130"/>
      <c r="AF716" s="130"/>
      <c r="AG716" s="130"/>
      <c r="AH716" s="130"/>
      <c r="AI716" s="130"/>
      <c r="AJ716" s="130"/>
      <c r="AK716" s="130"/>
      <c r="AL716" s="130"/>
      <c r="AM716" s="130"/>
      <c r="AN716" s="130"/>
      <c r="AO716" s="130"/>
      <c r="AP716" s="130"/>
      <c r="AQ716" s="130"/>
      <c r="AR716" s="130"/>
      <c r="AS716" s="130"/>
      <c r="AT716" s="130"/>
      <c r="AU716" s="130"/>
      <c r="AV716" s="130"/>
      <c r="AW716" s="130"/>
      <c r="AX716" s="130"/>
      <c r="AY716" s="130"/>
      <c r="AZ716" s="130"/>
      <c r="BA716" s="130"/>
      <c r="BB716" s="130"/>
      <c r="BC716" s="130"/>
      <c r="BD716" s="151" t="str">
        <f aca="false">C715</f>
        <v>Š1-5:(2,82+2,88)/2*7,39*1</v>
      </c>
      <c r="BE716" s="130"/>
      <c r="BF716" s="130"/>
      <c r="BG716" s="130"/>
      <c r="BH716" s="130"/>
      <c r="BI716" s="130"/>
    </row>
    <row r="717" customFormat="false" ht="12.75" hidden="false" customHeight="true" outlineLevel="0" collapsed="false">
      <c r="A717" s="141"/>
      <c r="B717" s="142"/>
      <c r="C717" s="143" t="s">
        <v>244</v>
      </c>
      <c r="D717" s="143"/>
      <c r="E717" s="144" t="n">
        <v>105.3335</v>
      </c>
      <c r="F717" s="145"/>
      <c r="G717" s="146"/>
      <c r="H717" s="147"/>
      <c r="I717" s="148"/>
      <c r="J717" s="149"/>
      <c r="K717" s="148"/>
      <c r="M717" s="150" t="s">
        <v>244</v>
      </c>
      <c r="O717" s="130"/>
      <c r="Z717" s="130"/>
      <c r="AA717" s="130"/>
      <c r="AB717" s="130"/>
      <c r="AC717" s="130"/>
      <c r="AD717" s="130"/>
      <c r="AE717" s="130"/>
      <c r="AF717" s="130"/>
      <c r="AG717" s="130"/>
      <c r="AH717" s="130"/>
      <c r="AI717" s="130"/>
      <c r="AJ717" s="130"/>
      <c r="AK717" s="130"/>
      <c r="AL717" s="130"/>
      <c r="AM717" s="130"/>
      <c r="AN717" s="130"/>
      <c r="AO717" s="130"/>
      <c r="AP717" s="130"/>
      <c r="AQ717" s="130"/>
      <c r="AR717" s="130"/>
      <c r="AS717" s="130"/>
      <c r="AT717" s="130"/>
      <c r="AU717" s="130"/>
      <c r="AV717" s="130"/>
      <c r="AW717" s="130"/>
      <c r="AX717" s="130"/>
      <c r="AY717" s="130"/>
      <c r="AZ717" s="130"/>
      <c r="BA717" s="130"/>
      <c r="BB717" s="130"/>
      <c r="BC717" s="130"/>
      <c r="BD717" s="151" t="str">
        <f aca="false">C716</f>
        <v>Š5-6:(2,88+2,92)/2*32,67*1</v>
      </c>
      <c r="BE717" s="130"/>
      <c r="BF717" s="130"/>
      <c r="BG717" s="130"/>
      <c r="BH717" s="130"/>
      <c r="BI717" s="130"/>
    </row>
    <row r="718" customFormat="false" ht="12.75" hidden="false" customHeight="true" outlineLevel="0" collapsed="false">
      <c r="A718" s="141"/>
      <c r="B718" s="142"/>
      <c r="C718" s="143" t="s">
        <v>245</v>
      </c>
      <c r="D718" s="143"/>
      <c r="E718" s="144" t="n">
        <v>146.9454</v>
      </c>
      <c r="F718" s="145"/>
      <c r="G718" s="146"/>
      <c r="H718" s="147"/>
      <c r="I718" s="148"/>
      <c r="J718" s="149"/>
      <c r="K718" s="148"/>
      <c r="M718" s="150" t="s">
        <v>245</v>
      </c>
      <c r="O718" s="130"/>
      <c r="Z718" s="130"/>
      <c r="AA718" s="130"/>
      <c r="AB718" s="130"/>
      <c r="AC718" s="130"/>
      <c r="AD718" s="130"/>
      <c r="AE718" s="130"/>
      <c r="AF718" s="130"/>
      <c r="AG718" s="130"/>
      <c r="AH718" s="130"/>
      <c r="AI718" s="130"/>
      <c r="AJ718" s="130"/>
      <c r="AK718" s="130"/>
      <c r="AL718" s="130"/>
      <c r="AM718" s="130"/>
      <c r="AN718" s="130"/>
      <c r="AO718" s="130"/>
      <c r="AP718" s="130"/>
      <c r="AQ718" s="130"/>
      <c r="AR718" s="130"/>
      <c r="AS718" s="130"/>
      <c r="AT718" s="130"/>
      <c r="AU718" s="130"/>
      <c r="AV718" s="130"/>
      <c r="AW718" s="130"/>
      <c r="AX718" s="130"/>
      <c r="AY718" s="130"/>
      <c r="AZ718" s="130"/>
      <c r="BA718" s="130"/>
      <c r="BB718" s="130"/>
      <c r="BC718" s="130"/>
      <c r="BD718" s="151" t="str">
        <f aca="false">C717</f>
        <v>Š6-7:(2,92+2,94)/2*35,95*1</v>
      </c>
      <c r="BE718" s="130"/>
      <c r="BF718" s="130"/>
      <c r="BG718" s="130"/>
      <c r="BH718" s="130"/>
      <c r="BI718" s="130"/>
    </row>
    <row r="719" customFormat="false" ht="12.75" hidden="false" customHeight="true" outlineLevel="0" collapsed="false">
      <c r="A719" s="141"/>
      <c r="B719" s="142"/>
      <c r="C719" s="143" t="s">
        <v>246</v>
      </c>
      <c r="D719" s="143"/>
      <c r="E719" s="144" t="n">
        <v>133.285</v>
      </c>
      <c r="F719" s="145"/>
      <c r="G719" s="146"/>
      <c r="H719" s="147"/>
      <c r="I719" s="148"/>
      <c r="J719" s="149"/>
      <c r="K719" s="148"/>
      <c r="M719" s="150" t="s">
        <v>246</v>
      </c>
      <c r="O719" s="130"/>
      <c r="Z719" s="130"/>
      <c r="AA719" s="130"/>
      <c r="AB719" s="130"/>
      <c r="AC719" s="130"/>
      <c r="AD719" s="130"/>
      <c r="AE719" s="130"/>
      <c r="AF719" s="130"/>
      <c r="AG719" s="130"/>
      <c r="AH719" s="130"/>
      <c r="AI719" s="130"/>
      <c r="AJ719" s="130"/>
      <c r="AK719" s="130"/>
      <c r="AL719" s="130"/>
      <c r="AM719" s="130"/>
      <c r="AN719" s="130"/>
      <c r="AO719" s="130"/>
      <c r="AP719" s="130"/>
      <c r="AQ719" s="130"/>
      <c r="AR719" s="130"/>
      <c r="AS719" s="130"/>
      <c r="AT719" s="130"/>
      <c r="AU719" s="130"/>
      <c r="AV719" s="130"/>
      <c r="AW719" s="130"/>
      <c r="AX719" s="130"/>
      <c r="AY719" s="130"/>
      <c r="AZ719" s="130"/>
      <c r="BA719" s="130"/>
      <c r="BB719" s="130"/>
      <c r="BC719" s="130"/>
      <c r="BD719" s="151" t="str">
        <f aca="false">C718</f>
        <v>Š7-8:(2,94+2,99)/2*49,56*1</v>
      </c>
      <c r="BE719" s="130"/>
      <c r="BF719" s="130"/>
      <c r="BG719" s="130"/>
      <c r="BH719" s="130"/>
      <c r="BI719" s="130"/>
    </row>
    <row r="720" customFormat="false" ht="12.75" hidden="false" customHeight="true" outlineLevel="0" collapsed="false">
      <c r="A720" s="141"/>
      <c r="B720" s="142"/>
      <c r="C720" s="143" t="s">
        <v>247</v>
      </c>
      <c r="D720" s="143"/>
      <c r="E720" s="144" t="n">
        <v>20.7612</v>
      </c>
      <c r="F720" s="145"/>
      <c r="G720" s="146"/>
      <c r="H720" s="147"/>
      <c r="I720" s="148"/>
      <c r="J720" s="149"/>
      <c r="K720" s="148"/>
      <c r="M720" s="150" t="s">
        <v>247</v>
      </c>
      <c r="O720" s="130"/>
      <c r="Z720" s="130"/>
      <c r="AA720" s="130"/>
      <c r="AB720" s="130"/>
      <c r="AC720" s="130"/>
      <c r="AD720" s="130"/>
      <c r="AE720" s="130"/>
      <c r="AF720" s="130"/>
      <c r="AG720" s="130"/>
      <c r="AH720" s="130"/>
      <c r="AI720" s="130"/>
      <c r="AJ720" s="130"/>
      <c r="AK720" s="130"/>
      <c r="AL720" s="130"/>
      <c r="AM720" s="130"/>
      <c r="AN720" s="130"/>
      <c r="AO720" s="130"/>
      <c r="AP720" s="130"/>
      <c r="AQ720" s="130"/>
      <c r="AR720" s="130"/>
      <c r="AS720" s="130"/>
      <c r="AT720" s="130"/>
      <c r="AU720" s="130"/>
      <c r="AV720" s="130"/>
      <c r="AW720" s="130"/>
      <c r="AX720" s="130"/>
      <c r="AY720" s="130"/>
      <c r="AZ720" s="130"/>
      <c r="BA720" s="130"/>
      <c r="BB720" s="130"/>
      <c r="BC720" s="130"/>
      <c r="BD720" s="151" t="str">
        <f aca="false">C719</f>
        <v>Š8-9:(2,99+3,11)/2*43,70*1</v>
      </c>
      <c r="BE720" s="130"/>
      <c r="BF720" s="130"/>
      <c r="BG720" s="130"/>
      <c r="BH720" s="130"/>
      <c r="BI720" s="130"/>
    </row>
    <row r="721" customFormat="false" ht="12.75" hidden="false" customHeight="true" outlineLevel="0" collapsed="false">
      <c r="A721" s="141"/>
      <c r="B721" s="142"/>
      <c r="C721" s="143" t="s">
        <v>248</v>
      </c>
      <c r="D721" s="143"/>
      <c r="E721" s="144" t="n">
        <v>92.51</v>
      </c>
      <c r="F721" s="145"/>
      <c r="G721" s="146"/>
      <c r="H721" s="147"/>
      <c r="I721" s="148"/>
      <c r="J721" s="149"/>
      <c r="K721" s="148"/>
      <c r="M721" s="150" t="s">
        <v>248</v>
      </c>
      <c r="O721" s="130"/>
      <c r="Z721" s="130"/>
      <c r="AA721" s="130"/>
      <c r="AB721" s="130"/>
      <c r="AC721" s="130"/>
      <c r="AD721" s="130"/>
      <c r="AE721" s="130"/>
      <c r="AF721" s="130"/>
      <c r="AG721" s="130"/>
      <c r="AH721" s="130"/>
      <c r="AI721" s="130"/>
      <c r="AJ721" s="130"/>
      <c r="AK721" s="130"/>
      <c r="AL721" s="130"/>
      <c r="AM721" s="130"/>
      <c r="AN721" s="130"/>
      <c r="AO721" s="130"/>
      <c r="AP721" s="130"/>
      <c r="AQ721" s="130"/>
      <c r="AR721" s="130"/>
      <c r="AS721" s="130"/>
      <c r="AT721" s="130"/>
      <c r="AU721" s="130"/>
      <c r="AV721" s="130"/>
      <c r="AW721" s="130"/>
      <c r="AX721" s="130"/>
      <c r="AY721" s="130"/>
      <c r="AZ721" s="130"/>
      <c r="BA721" s="130"/>
      <c r="BB721" s="130"/>
      <c r="BC721" s="130"/>
      <c r="BD721" s="151" t="str">
        <f aca="false">C720</f>
        <v>Š9-10:(3,11+3,21)/2*6,57*1</v>
      </c>
      <c r="BE721" s="130"/>
      <c r="BF721" s="130"/>
      <c r="BG721" s="130"/>
      <c r="BH721" s="130"/>
      <c r="BI721" s="130"/>
    </row>
    <row r="722" customFormat="false" ht="12.75" hidden="false" customHeight="true" outlineLevel="0" collapsed="false">
      <c r="A722" s="141"/>
      <c r="B722" s="142"/>
      <c r="C722" s="143" t="s">
        <v>249</v>
      </c>
      <c r="D722" s="143"/>
      <c r="E722" s="144" t="n">
        <v>79.3719</v>
      </c>
      <c r="F722" s="145"/>
      <c r="G722" s="146"/>
      <c r="H722" s="147"/>
      <c r="I722" s="148"/>
      <c r="J722" s="149"/>
      <c r="K722" s="148"/>
      <c r="M722" s="150" t="s">
        <v>249</v>
      </c>
      <c r="O722" s="130"/>
      <c r="Z722" s="130"/>
      <c r="AA722" s="130"/>
      <c r="AB722" s="130"/>
      <c r="AC722" s="130"/>
      <c r="AD722" s="130"/>
      <c r="AE722" s="130"/>
      <c r="AF722" s="130"/>
      <c r="AG722" s="130"/>
      <c r="AH722" s="130"/>
      <c r="AI722" s="130"/>
      <c r="AJ722" s="130"/>
      <c r="AK722" s="130"/>
      <c r="AL722" s="130"/>
      <c r="AM722" s="130"/>
      <c r="AN722" s="130"/>
      <c r="AO722" s="130"/>
      <c r="AP722" s="130"/>
      <c r="AQ722" s="130"/>
      <c r="AR722" s="130"/>
      <c r="AS722" s="130"/>
      <c r="AT722" s="130"/>
      <c r="AU722" s="130"/>
      <c r="AV722" s="130"/>
      <c r="AW722" s="130"/>
      <c r="AX722" s="130"/>
      <c r="AY722" s="130"/>
      <c r="AZ722" s="130"/>
      <c r="BA722" s="130"/>
      <c r="BB722" s="130"/>
      <c r="BC722" s="130"/>
      <c r="BD722" s="151" t="str">
        <f aca="false">C721</f>
        <v>Š10-11:(3,21+2,59)/2*31,90*1</v>
      </c>
      <c r="BE722" s="130"/>
      <c r="BF722" s="130"/>
      <c r="BG722" s="130"/>
      <c r="BH722" s="130"/>
      <c r="BI722" s="130"/>
    </row>
    <row r="723" customFormat="false" ht="12.75" hidden="false" customHeight="true" outlineLevel="0" collapsed="false">
      <c r="A723" s="141"/>
      <c r="B723" s="142"/>
      <c r="C723" s="143" t="s">
        <v>250</v>
      </c>
      <c r="D723" s="143"/>
      <c r="E723" s="144" t="n">
        <v>-82.5</v>
      </c>
      <c r="F723" s="145"/>
      <c r="G723" s="146"/>
      <c r="H723" s="147"/>
      <c r="I723" s="148"/>
      <c r="J723" s="149"/>
      <c r="K723" s="148"/>
      <c r="M723" s="150" t="s">
        <v>250</v>
      </c>
      <c r="O723" s="130"/>
      <c r="Z723" s="130"/>
      <c r="AA723" s="130"/>
      <c r="AB723" s="130"/>
      <c r="AC723" s="130"/>
      <c r="AD723" s="130"/>
      <c r="AE723" s="130"/>
      <c r="AF723" s="130"/>
      <c r="AG723" s="130"/>
      <c r="AH723" s="130"/>
      <c r="AI723" s="130"/>
      <c r="AJ723" s="130"/>
      <c r="AK723" s="130"/>
      <c r="AL723" s="130"/>
      <c r="AM723" s="130"/>
      <c r="AN723" s="130"/>
      <c r="AO723" s="130"/>
      <c r="AP723" s="130"/>
      <c r="AQ723" s="130"/>
      <c r="AR723" s="130"/>
      <c r="AS723" s="130"/>
      <c r="AT723" s="130"/>
      <c r="AU723" s="130"/>
      <c r="AV723" s="130"/>
      <c r="AW723" s="130"/>
      <c r="AX723" s="130"/>
      <c r="AY723" s="130"/>
      <c r="AZ723" s="130"/>
      <c r="BA723" s="130"/>
      <c r="BB723" s="130"/>
      <c r="BC723" s="130"/>
      <c r="BD723" s="151" t="str">
        <f aca="false">C722</f>
        <v>Š11-12:(2,59+2,19)/2*33,21*1</v>
      </c>
      <c r="BE723" s="130"/>
      <c r="BF723" s="130"/>
      <c r="BG723" s="130"/>
      <c r="BH723" s="130"/>
      <c r="BI723" s="130"/>
    </row>
    <row r="724" customFormat="false" ht="12.75" hidden="false" customHeight="true" outlineLevel="0" collapsed="false">
      <c r="A724" s="141"/>
      <c r="B724" s="142"/>
      <c r="C724" s="143" t="s">
        <v>251</v>
      </c>
      <c r="D724" s="143"/>
      <c r="E724" s="144" t="n">
        <v>-38.5</v>
      </c>
      <c r="F724" s="145"/>
      <c r="G724" s="146"/>
      <c r="H724" s="147"/>
      <c r="I724" s="148"/>
      <c r="J724" s="149"/>
      <c r="K724" s="148"/>
      <c r="M724" s="150" t="s">
        <v>251</v>
      </c>
      <c r="O724" s="130"/>
      <c r="Z724" s="130"/>
      <c r="AA724" s="130"/>
      <c r="AB724" s="130"/>
      <c r="AC724" s="130"/>
      <c r="AD724" s="130"/>
      <c r="AE724" s="130"/>
      <c r="AF724" s="130"/>
      <c r="AG724" s="130"/>
      <c r="AH724" s="130"/>
      <c r="AI724" s="130"/>
      <c r="AJ724" s="130"/>
      <c r="AK724" s="130"/>
      <c r="AL724" s="130"/>
      <c r="AM724" s="130"/>
      <c r="AN724" s="130"/>
      <c r="AO724" s="130"/>
      <c r="AP724" s="130"/>
      <c r="AQ724" s="130"/>
      <c r="AR724" s="130"/>
      <c r="AS724" s="130"/>
      <c r="AT724" s="130"/>
      <c r="AU724" s="130"/>
      <c r="AV724" s="130"/>
      <c r="AW724" s="130"/>
      <c r="AX724" s="130"/>
      <c r="AY724" s="130"/>
      <c r="AZ724" s="130"/>
      <c r="BA724" s="130"/>
      <c r="BB724" s="130"/>
      <c r="BC724" s="130"/>
      <c r="BD724" s="151" t="str">
        <f aca="false">C723</f>
        <v>odpočet odstranění povrchů:-(165*0,5*1)</v>
      </c>
      <c r="BE724" s="130"/>
      <c r="BF724" s="130"/>
      <c r="BG724" s="130"/>
      <c r="BH724" s="130"/>
      <c r="BI724" s="130"/>
    </row>
    <row r="725" customFormat="false" ht="12.75" hidden="false" customHeight="true" outlineLevel="0" collapsed="false">
      <c r="A725" s="141"/>
      <c r="B725" s="142"/>
      <c r="C725" s="143" t="s">
        <v>669</v>
      </c>
      <c r="D725" s="143"/>
      <c r="E725" s="144" t="n">
        <v>-171.55</v>
      </c>
      <c r="F725" s="145"/>
      <c r="G725" s="146"/>
      <c r="H725" s="147"/>
      <c r="I725" s="148"/>
      <c r="J725" s="149"/>
      <c r="K725" s="148"/>
      <c r="M725" s="150" t="s">
        <v>669</v>
      </c>
      <c r="O725" s="130"/>
      <c r="Z725" s="130"/>
      <c r="AA725" s="130"/>
      <c r="AB725" s="130"/>
      <c r="AC725" s="130"/>
      <c r="AD725" s="130"/>
      <c r="AE725" s="130"/>
      <c r="AF725" s="130"/>
      <c r="AG725" s="130"/>
      <c r="AH725" s="130"/>
      <c r="AI725" s="130"/>
      <c r="AJ725" s="130"/>
      <c r="AK725" s="130"/>
      <c r="AL725" s="130"/>
      <c r="AM725" s="130"/>
      <c r="AN725" s="130"/>
      <c r="AO725" s="130"/>
      <c r="AP725" s="130"/>
      <c r="AQ725" s="130"/>
      <c r="AR725" s="130"/>
      <c r="AS725" s="130"/>
      <c r="AT725" s="130"/>
      <c r="AU725" s="130"/>
      <c r="AV725" s="130"/>
      <c r="AW725" s="130"/>
      <c r="AX725" s="130"/>
      <c r="AY725" s="130"/>
      <c r="AZ725" s="130"/>
      <c r="BA725" s="130"/>
      <c r="BB725" s="130"/>
      <c r="BC725" s="130"/>
      <c r="BD725" s="151" t="str">
        <f aca="false">C724</f>
        <v>-(70*0,55*1)</v>
      </c>
      <c r="BE725" s="130"/>
      <c r="BF725" s="130"/>
      <c r="BG725" s="130"/>
      <c r="BH725" s="130"/>
      <c r="BI725" s="130"/>
    </row>
    <row r="726" customFormat="false" ht="12.75" hidden="false" customHeight="true" outlineLevel="0" collapsed="false">
      <c r="A726" s="141"/>
      <c r="B726" s="142"/>
      <c r="C726" s="143" t="s">
        <v>670</v>
      </c>
      <c r="D726" s="143"/>
      <c r="E726" s="144" t="n">
        <v>-12</v>
      </c>
      <c r="F726" s="145"/>
      <c r="G726" s="146"/>
      <c r="H726" s="147"/>
      <c r="I726" s="148"/>
      <c r="J726" s="149"/>
      <c r="K726" s="148"/>
      <c r="M726" s="150" t="s">
        <v>670</v>
      </c>
      <c r="O726" s="130"/>
      <c r="Z726" s="130"/>
      <c r="AA726" s="130"/>
      <c r="AB726" s="130"/>
      <c r="AC726" s="130"/>
      <c r="AD726" s="130"/>
      <c r="AE726" s="130"/>
      <c r="AF726" s="130"/>
      <c r="AG726" s="130"/>
      <c r="AH726" s="130"/>
      <c r="AI726" s="130"/>
      <c r="AJ726" s="130"/>
      <c r="AK726" s="130"/>
      <c r="AL726" s="130"/>
      <c r="AM726" s="130"/>
      <c r="AN726" s="130"/>
      <c r="AO726" s="130"/>
      <c r="AP726" s="130"/>
      <c r="AQ726" s="130"/>
      <c r="AR726" s="130"/>
      <c r="AS726" s="130"/>
      <c r="AT726" s="130"/>
      <c r="AU726" s="130"/>
      <c r="AV726" s="130"/>
      <c r="AW726" s="130"/>
      <c r="AX726" s="130"/>
      <c r="AY726" s="130"/>
      <c r="AZ726" s="130"/>
      <c r="BA726" s="130"/>
      <c r="BB726" s="130"/>
      <c r="BC726" s="130"/>
      <c r="BD726" s="151" t="str">
        <f aca="false">C725</f>
        <v>odpočet lože + obsyp:-(165+70)*(0,15+0,58)</v>
      </c>
      <c r="BE726" s="130"/>
      <c r="BF726" s="130"/>
      <c r="BG726" s="130"/>
      <c r="BH726" s="130"/>
      <c r="BI726" s="130"/>
    </row>
    <row r="727" customFormat="false" ht="12.75" hidden="false" customHeight="true" outlineLevel="0" collapsed="false">
      <c r="A727" s="141"/>
      <c r="B727" s="142"/>
      <c r="C727" s="152" t="s">
        <v>373</v>
      </c>
      <c r="D727" s="152"/>
      <c r="E727" s="153" t="n">
        <v>389.4615</v>
      </c>
      <c r="F727" s="145"/>
      <c r="G727" s="146"/>
      <c r="H727" s="147"/>
      <c r="I727" s="148"/>
      <c r="J727" s="149"/>
      <c r="K727" s="148"/>
      <c r="M727" s="150" t="s">
        <v>373</v>
      </c>
      <c r="O727" s="130"/>
      <c r="Z727" s="130"/>
      <c r="AA727" s="130"/>
      <c r="AB727" s="130"/>
      <c r="AC727" s="130"/>
      <c r="AD727" s="130"/>
      <c r="AE727" s="130"/>
      <c r="AF727" s="130"/>
      <c r="AG727" s="130"/>
      <c r="AH727" s="130"/>
      <c r="AI727" s="130"/>
      <c r="AJ727" s="130"/>
      <c r="AK727" s="130"/>
      <c r="AL727" s="130"/>
      <c r="AM727" s="130"/>
      <c r="AN727" s="130"/>
      <c r="AO727" s="130"/>
      <c r="AP727" s="130"/>
      <c r="AQ727" s="130"/>
      <c r="AR727" s="130"/>
      <c r="AS727" s="130"/>
      <c r="AT727" s="130"/>
      <c r="AU727" s="130"/>
      <c r="AV727" s="130"/>
      <c r="AW727" s="130"/>
      <c r="AX727" s="130"/>
      <c r="AY727" s="130"/>
      <c r="AZ727" s="130"/>
      <c r="BA727" s="130"/>
      <c r="BB727" s="130"/>
      <c r="BC727" s="130"/>
      <c r="BD727" s="151" t="str">
        <f aca="false">C726</f>
        <v>odpočet šachty:-(8*1*1,5)</v>
      </c>
      <c r="BE727" s="130"/>
      <c r="BF727" s="130"/>
      <c r="BG727" s="130"/>
      <c r="BH727" s="130"/>
      <c r="BI727" s="130"/>
    </row>
    <row r="728" customFormat="false" ht="12.75" hidden="false" customHeight="false" outlineLevel="0" collapsed="false">
      <c r="A728" s="141"/>
      <c r="B728" s="142"/>
      <c r="C728" s="143"/>
      <c r="D728" s="143"/>
      <c r="E728" s="144" t="n">
        <v>0</v>
      </c>
      <c r="F728" s="145"/>
      <c r="G728" s="146"/>
      <c r="H728" s="147"/>
      <c r="I728" s="148"/>
      <c r="J728" s="149"/>
      <c r="K728" s="148"/>
      <c r="M728" s="150"/>
      <c r="O728" s="130"/>
      <c r="Z728" s="130"/>
      <c r="AA728" s="130"/>
      <c r="AB728" s="130"/>
      <c r="AC728" s="130"/>
      <c r="AD728" s="130"/>
      <c r="AE728" s="130"/>
      <c r="AF728" s="130"/>
      <c r="AG728" s="130"/>
      <c r="AH728" s="130"/>
      <c r="AI728" s="130"/>
      <c r="AJ728" s="130"/>
      <c r="AK728" s="130"/>
      <c r="AL728" s="130"/>
      <c r="AM728" s="130"/>
      <c r="AN728" s="130"/>
      <c r="AO728" s="130"/>
      <c r="AP728" s="130"/>
      <c r="AQ728" s="130"/>
      <c r="AR728" s="130"/>
      <c r="AS728" s="130"/>
      <c r="AT728" s="130"/>
      <c r="AU728" s="130"/>
      <c r="AV728" s="130"/>
      <c r="AW728" s="130"/>
      <c r="AX728" s="130"/>
      <c r="AY728" s="130"/>
      <c r="AZ728" s="130"/>
      <c r="BA728" s="130"/>
      <c r="BB728" s="130"/>
      <c r="BC728" s="130"/>
      <c r="BD728" s="151" t="str">
        <f aca="false">C727</f>
        <v>Mezisoučet</v>
      </c>
      <c r="BE728" s="130"/>
      <c r="BF728" s="130"/>
      <c r="BG728" s="130"/>
      <c r="BH728" s="130"/>
      <c r="BI728" s="130"/>
    </row>
    <row r="729" customFormat="false" ht="12.75" hidden="false" customHeight="true" outlineLevel="0" collapsed="false">
      <c r="A729" s="141"/>
      <c r="B729" s="142"/>
      <c r="C729" s="143" t="s">
        <v>252</v>
      </c>
      <c r="D729" s="143"/>
      <c r="E729" s="144" t="n">
        <v>0</v>
      </c>
      <c r="F729" s="145"/>
      <c r="G729" s="146"/>
      <c r="H729" s="147"/>
      <c r="I729" s="148"/>
      <c r="J729" s="149"/>
      <c r="K729" s="148"/>
      <c r="M729" s="150" t="s">
        <v>252</v>
      </c>
      <c r="O729" s="130"/>
      <c r="Z729" s="130"/>
      <c r="AA729" s="130"/>
      <c r="AB729" s="130"/>
      <c r="AC729" s="130"/>
      <c r="AD729" s="130"/>
      <c r="AE729" s="130"/>
      <c r="AF729" s="130"/>
      <c r="AG729" s="130"/>
      <c r="AH729" s="130"/>
      <c r="AI729" s="130"/>
      <c r="AJ729" s="130"/>
      <c r="AK729" s="130"/>
      <c r="AL729" s="130"/>
      <c r="AM729" s="130"/>
      <c r="AN729" s="130"/>
      <c r="AO729" s="130"/>
      <c r="AP729" s="130"/>
      <c r="AQ729" s="130"/>
      <c r="AR729" s="130"/>
      <c r="AS729" s="130"/>
      <c r="AT729" s="130"/>
      <c r="AU729" s="130"/>
      <c r="AV729" s="130"/>
      <c r="AW729" s="130"/>
      <c r="AX729" s="130"/>
      <c r="AY729" s="130"/>
      <c r="AZ729" s="130"/>
      <c r="BA729" s="130"/>
      <c r="BB729" s="130"/>
      <c r="BC729" s="130"/>
      <c r="BD729" s="151" t="n">
        <f aca="false">C728</f>
        <v>0</v>
      </c>
      <c r="BE729" s="130"/>
      <c r="BF729" s="130"/>
      <c r="BG729" s="130"/>
      <c r="BH729" s="130"/>
      <c r="BI729" s="130"/>
    </row>
    <row r="730" customFormat="false" ht="12.75" hidden="false" customHeight="true" outlineLevel="0" collapsed="false">
      <c r="A730" s="141"/>
      <c r="B730" s="142"/>
      <c r="C730" s="143" t="s">
        <v>253</v>
      </c>
      <c r="D730" s="143"/>
      <c r="E730" s="144" t="n">
        <v>32.7174</v>
      </c>
      <c r="F730" s="145"/>
      <c r="G730" s="146"/>
      <c r="H730" s="147"/>
      <c r="I730" s="148"/>
      <c r="J730" s="149"/>
      <c r="K730" s="148"/>
      <c r="M730" s="150" t="s">
        <v>253</v>
      </c>
      <c r="O730" s="130"/>
      <c r="Z730" s="130"/>
      <c r="AA730" s="130"/>
      <c r="AB730" s="130"/>
      <c r="AC730" s="130"/>
      <c r="AD730" s="130"/>
      <c r="AE730" s="130"/>
      <c r="AF730" s="130"/>
      <c r="AG730" s="130"/>
      <c r="AH730" s="130"/>
      <c r="AI730" s="130"/>
      <c r="AJ730" s="130"/>
      <c r="AK730" s="130"/>
      <c r="AL730" s="130"/>
      <c r="AM730" s="130"/>
      <c r="AN730" s="130"/>
      <c r="AO730" s="130"/>
      <c r="AP730" s="130"/>
      <c r="AQ730" s="130"/>
      <c r="AR730" s="130"/>
      <c r="AS730" s="130"/>
      <c r="AT730" s="130"/>
      <c r="AU730" s="130"/>
      <c r="AV730" s="130"/>
      <c r="AW730" s="130"/>
      <c r="AX730" s="130"/>
      <c r="AY730" s="130"/>
      <c r="AZ730" s="130"/>
      <c r="BA730" s="130"/>
      <c r="BB730" s="130"/>
      <c r="BC730" s="130"/>
      <c r="BD730" s="151" t="str">
        <f aca="false">C729</f>
        <v>G3:</v>
      </c>
      <c r="BE730" s="130"/>
      <c r="BF730" s="130"/>
      <c r="BG730" s="130"/>
      <c r="BH730" s="130"/>
      <c r="BI730" s="130"/>
    </row>
    <row r="731" customFormat="false" ht="12.75" hidden="false" customHeight="true" outlineLevel="0" collapsed="false">
      <c r="A731" s="141"/>
      <c r="B731" s="142"/>
      <c r="C731" s="143" t="s">
        <v>254</v>
      </c>
      <c r="D731" s="143"/>
      <c r="E731" s="144" t="n">
        <v>67.4575</v>
      </c>
      <c r="F731" s="145"/>
      <c r="G731" s="146"/>
      <c r="H731" s="147"/>
      <c r="I731" s="148"/>
      <c r="J731" s="149"/>
      <c r="K731" s="148"/>
      <c r="M731" s="150" t="s">
        <v>254</v>
      </c>
      <c r="O731" s="130"/>
      <c r="Z731" s="130"/>
      <c r="AA731" s="130"/>
      <c r="AB731" s="130"/>
      <c r="AC731" s="130"/>
      <c r="AD731" s="130"/>
      <c r="AE731" s="130"/>
      <c r="AF731" s="130"/>
      <c r="AG731" s="130"/>
      <c r="AH731" s="130"/>
      <c r="AI731" s="130"/>
      <c r="AJ731" s="130"/>
      <c r="AK731" s="130"/>
      <c r="AL731" s="130"/>
      <c r="AM731" s="130"/>
      <c r="AN731" s="130"/>
      <c r="AO731" s="130"/>
      <c r="AP731" s="130"/>
      <c r="AQ731" s="130"/>
      <c r="AR731" s="130"/>
      <c r="AS731" s="130"/>
      <c r="AT731" s="130"/>
      <c r="AU731" s="130"/>
      <c r="AV731" s="130"/>
      <c r="AW731" s="130"/>
      <c r="AX731" s="130"/>
      <c r="AY731" s="130"/>
      <c r="AZ731" s="130"/>
      <c r="BA731" s="130"/>
      <c r="BB731" s="130"/>
      <c r="BC731" s="130"/>
      <c r="BD731" s="151" t="str">
        <f aca="false">C730</f>
        <v>Š10-13:(3,21+3,10)/2*10,37*1</v>
      </c>
      <c r="BE731" s="130"/>
      <c r="BF731" s="130"/>
      <c r="BG731" s="130"/>
      <c r="BH731" s="130"/>
      <c r="BI731" s="130"/>
    </row>
    <row r="732" customFormat="false" ht="12.75" hidden="false" customHeight="true" outlineLevel="0" collapsed="false">
      <c r="A732" s="141"/>
      <c r="B732" s="142"/>
      <c r="C732" s="143" t="s">
        <v>255</v>
      </c>
      <c r="D732" s="143"/>
      <c r="E732" s="144" t="n">
        <v>91.2215</v>
      </c>
      <c r="F732" s="145"/>
      <c r="G732" s="146"/>
      <c r="H732" s="147"/>
      <c r="I732" s="148"/>
      <c r="J732" s="149"/>
      <c r="K732" s="148"/>
      <c r="M732" s="150" t="s">
        <v>255</v>
      </c>
      <c r="O732" s="130"/>
      <c r="Z732" s="130"/>
      <c r="AA732" s="130"/>
      <c r="AB732" s="130"/>
      <c r="AC732" s="130"/>
      <c r="AD732" s="130"/>
      <c r="AE732" s="130"/>
      <c r="AF732" s="130"/>
      <c r="AG732" s="130"/>
      <c r="AH732" s="130"/>
      <c r="AI732" s="130"/>
      <c r="AJ732" s="130"/>
      <c r="AK732" s="130"/>
      <c r="AL732" s="130"/>
      <c r="AM732" s="130"/>
      <c r="AN732" s="130"/>
      <c r="AO732" s="130"/>
      <c r="AP732" s="130"/>
      <c r="AQ732" s="130"/>
      <c r="AR732" s="130"/>
      <c r="AS732" s="130"/>
      <c r="AT732" s="130"/>
      <c r="AU732" s="130"/>
      <c r="AV732" s="130"/>
      <c r="AW732" s="130"/>
      <c r="AX732" s="130"/>
      <c r="AY732" s="130"/>
      <c r="AZ732" s="130"/>
      <c r="BA732" s="130"/>
      <c r="BB732" s="130"/>
      <c r="BC732" s="130"/>
      <c r="BD732" s="151" t="str">
        <f aca="false">C731</f>
        <v>Š13-14:(3,10+2,95)/2*22,30*1</v>
      </c>
      <c r="BE732" s="130"/>
      <c r="BF732" s="130"/>
      <c r="BG732" s="130"/>
      <c r="BH732" s="130"/>
      <c r="BI732" s="130"/>
    </row>
    <row r="733" customFormat="false" ht="12.75" hidden="false" customHeight="true" outlineLevel="0" collapsed="false">
      <c r="A733" s="141"/>
      <c r="B733" s="142"/>
      <c r="C733" s="143" t="s">
        <v>671</v>
      </c>
      <c r="D733" s="143"/>
      <c r="E733" s="144" t="n">
        <v>40.95</v>
      </c>
      <c r="F733" s="145"/>
      <c r="G733" s="146"/>
      <c r="H733" s="147"/>
      <c r="I733" s="148"/>
      <c r="J733" s="149"/>
      <c r="K733" s="148"/>
      <c r="M733" s="150" t="s">
        <v>671</v>
      </c>
      <c r="O733" s="130"/>
      <c r="Z733" s="130"/>
      <c r="AA733" s="130"/>
      <c r="AB733" s="130"/>
      <c r="AC733" s="130"/>
      <c r="AD733" s="130"/>
      <c r="AE733" s="130"/>
      <c r="AF733" s="130"/>
      <c r="AG733" s="130"/>
      <c r="AH733" s="130"/>
      <c r="AI733" s="130"/>
      <c r="AJ733" s="130"/>
      <c r="AK733" s="130"/>
      <c r="AL733" s="130"/>
      <c r="AM733" s="130"/>
      <c r="AN733" s="130"/>
      <c r="AO733" s="130"/>
      <c r="AP733" s="130"/>
      <c r="AQ733" s="130"/>
      <c r="AR733" s="130"/>
      <c r="AS733" s="130"/>
      <c r="AT733" s="130"/>
      <c r="AU733" s="130"/>
      <c r="AV733" s="130"/>
      <c r="AW733" s="130"/>
      <c r="AX733" s="130"/>
      <c r="AY733" s="130"/>
      <c r="AZ733" s="130"/>
      <c r="BA733" s="130"/>
      <c r="BB733" s="130"/>
      <c r="BC733" s="130"/>
      <c r="BD733" s="151" t="str">
        <f aca="false">C732</f>
        <v>Š14-15:(2,95+2,84)/2*31,51*1</v>
      </c>
      <c r="BE733" s="130"/>
      <c r="BF733" s="130"/>
      <c r="BG733" s="130"/>
      <c r="BH733" s="130"/>
      <c r="BI733" s="130"/>
    </row>
    <row r="734" customFormat="false" ht="12.75" hidden="false" customHeight="true" outlineLevel="0" collapsed="false">
      <c r="A734" s="141"/>
      <c r="B734" s="142"/>
      <c r="C734" s="143" t="s">
        <v>258</v>
      </c>
      <c r="D734" s="143"/>
      <c r="E734" s="144" t="n">
        <v>-38.071</v>
      </c>
      <c r="F734" s="145"/>
      <c r="G734" s="146"/>
      <c r="H734" s="147"/>
      <c r="I734" s="148"/>
      <c r="J734" s="149"/>
      <c r="K734" s="148"/>
      <c r="M734" s="150" t="s">
        <v>258</v>
      </c>
      <c r="O734" s="130"/>
      <c r="Z734" s="130"/>
      <c r="AA734" s="130"/>
      <c r="AB734" s="130"/>
      <c r="AC734" s="130"/>
      <c r="AD734" s="130"/>
      <c r="AE734" s="130"/>
      <c r="AF734" s="130"/>
      <c r="AG734" s="130"/>
      <c r="AH734" s="130"/>
      <c r="AI734" s="130"/>
      <c r="AJ734" s="130"/>
      <c r="AK734" s="130"/>
      <c r="AL734" s="130"/>
      <c r="AM734" s="130"/>
      <c r="AN734" s="130"/>
      <c r="AO734" s="130"/>
      <c r="AP734" s="130"/>
      <c r="AQ734" s="130"/>
      <c r="AR734" s="130"/>
      <c r="AS734" s="130"/>
      <c r="AT734" s="130"/>
      <c r="AU734" s="130"/>
      <c r="AV734" s="130"/>
      <c r="AW734" s="130"/>
      <c r="AX734" s="130"/>
      <c r="AY734" s="130"/>
      <c r="AZ734" s="130"/>
      <c r="BA734" s="130"/>
      <c r="BB734" s="130"/>
      <c r="BC734" s="130"/>
      <c r="BD734" s="151" t="str">
        <f aca="false">C733</f>
        <v>Š15-16:(2,84+2,62)/2*15*1</v>
      </c>
      <c r="BE734" s="130"/>
      <c r="BF734" s="130"/>
      <c r="BG734" s="130"/>
      <c r="BH734" s="130"/>
      <c r="BI734" s="130"/>
    </row>
    <row r="735" customFormat="false" ht="12.75" hidden="false" customHeight="true" outlineLevel="0" collapsed="false">
      <c r="A735" s="141"/>
      <c r="B735" s="142"/>
      <c r="C735" s="143" t="s">
        <v>259</v>
      </c>
      <c r="D735" s="143"/>
      <c r="E735" s="144" t="n">
        <v>-5</v>
      </c>
      <c r="F735" s="145"/>
      <c r="G735" s="146"/>
      <c r="H735" s="147"/>
      <c r="I735" s="148"/>
      <c r="J735" s="149"/>
      <c r="K735" s="148"/>
      <c r="M735" s="150" t="s">
        <v>259</v>
      </c>
      <c r="O735" s="130"/>
      <c r="Z735" s="130"/>
      <c r="AA735" s="130"/>
      <c r="AB735" s="130"/>
      <c r="AC735" s="130"/>
      <c r="AD735" s="130"/>
      <c r="AE735" s="130"/>
      <c r="AF735" s="130"/>
      <c r="AG735" s="130"/>
      <c r="AH735" s="130"/>
      <c r="AI735" s="130"/>
      <c r="AJ735" s="130"/>
      <c r="AK735" s="130"/>
      <c r="AL735" s="130"/>
      <c r="AM735" s="130"/>
      <c r="AN735" s="130"/>
      <c r="AO735" s="130"/>
      <c r="AP735" s="130"/>
      <c r="AQ735" s="130"/>
      <c r="AR735" s="130"/>
      <c r="AS735" s="130"/>
      <c r="AT735" s="130"/>
      <c r="AU735" s="130"/>
      <c r="AV735" s="130"/>
      <c r="AW735" s="130"/>
      <c r="AX735" s="130"/>
      <c r="AY735" s="130"/>
      <c r="AZ735" s="130"/>
      <c r="BA735" s="130"/>
      <c r="BB735" s="130"/>
      <c r="BC735" s="130"/>
      <c r="BD735" s="151" t="str">
        <f aca="false">C734</f>
        <v>odpočet odstranění povrchů, ornice:-(69,22*0,55*1)</v>
      </c>
      <c r="BE735" s="130"/>
      <c r="BF735" s="130"/>
      <c r="BG735" s="130"/>
      <c r="BH735" s="130"/>
      <c r="BI735" s="130"/>
    </row>
    <row r="736" customFormat="false" ht="12.75" hidden="false" customHeight="true" outlineLevel="0" collapsed="false">
      <c r="A736" s="141"/>
      <c r="B736" s="142"/>
      <c r="C736" s="143" t="s">
        <v>672</v>
      </c>
      <c r="D736" s="143"/>
      <c r="E736" s="144" t="n">
        <v>-57.8306</v>
      </c>
      <c r="F736" s="145"/>
      <c r="G736" s="146"/>
      <c r="H736" s="147"/>
      <c r="I736" s="148"/>
      <c r="J736" s="149"/>
      <c r="K736" s="148"/>
      <c r="M736" s="150" t="s">
        <v>672</v>
      </c>
      <c r="O736" s="130"/>
      <c r="Z736" s="130"/>
      <c r="AA736" s="130"/>
      <c r="AB736" s="130"/>
      <c r="AC736" s="130"/>
      <c r="AD736" s="130"/>
      <c r="AE736" s="130"/>
      <c r="AF736" s="130"/>
      <c r="AG736" s="130"/>
      <c r="AH736" s="130"/>
      <c r="AI736" s="130"/>
      <c r="AJ736" s="130"/>
      <c r="AK736" s="130"/>
      <c r="AL736" s="130"/>
      <c r="AM736" s="130"/>
      <c r="AN736" s="130"/>
      <c r="AO736" s="130"/>
      <c r="AP736" s="130"/>
      <c r="AQ736" s="130"/>
      <c r="AR736" s="130"/>
      <c r="AS736" s="130"/>
      <c r="AT736" s="130"/>
      <c r="AU736" s="130"/>
      <c r="AV736" s="130"/>
      <c r="AW736" s="130"/>
      <c r="AX736" s="130"/>
      <c r="AY736" s="130"/>
      <c r="AZ736" s="130"/>
      <c r="BA736" s="130"/>
      <c r="BB736" s="130"/>
      <c r="BC736" s="130"/>
      <c r="BD736" s="151" t="str">
        <f aca="false">C735</f>
        <v>-(2*5*0,5*1)</v>
      </c>
      <c r="BE736" s="130"/>
      <c r="BF736" s="130"/>
      <c r="BG736" s="130"/>
      <c r="BH736" s="130"/>
      <c r="BI736" s="130"/>
    </row>
    <row r="737" customFormat="false" ht="12.75" hidden="false" customHeight="true" outlineLevel="0" collapsed="false">
      <c r="A737" s="141"/>
      <c r="B737" s="142"/>
      <c r="C737" s="143" t="s">
        <v>673</v>
      </c>
      <c r="D737" s="143"/>
      <c r="E737" s="144" t="n">
        <v>-4.5</v>
      </c>
      <c r="F737" s="145"/>
      <c r="G737" s="146"/>
      <c r="H737" s="147"/>
      <c r="I737" s="148"/>
      <c r="J737" s="149"/>
      <c r="K737" s="148"/>
      <c r="M737" s="150" t="s">
        <v>673</v>
      </c>
      <c r="O737" s="130"/>
      <c r="Z737" s="130"/>
      <c r="AA737" s="130"/>
      <c r="AB737" s="130"/>
      <c r="AC737" s="130"/>
      <c r="AD737" s="130"/>
      <c r="AE737" s="130"/>
      <c r="AF737" s="130"/>
      <c r="AG737" s="130"/>
      <c r="AH737" s="130"/>
      <c r="AI737" s="130"/>
      <c r="AJ737" s="130"/>
      <c r="AK737" s="130"/>
      <c r="AL737" s="130"/>
      <c r="AM737" s="130"/>
      <c r="AN737" s="130"/>
      <c r="AO737" s="130"/>
      <c r="AP737" s="130"/>
      <c r="AQ737" s="130"/>
      <c r="AR737" s="130"/>
      <c r="AS737" s="130"/>
      <c r="AT737" s="130"/>
      <c r="AU737" s="130"/>
      <c r="AV737" s="130"/>
      <c r="AW737" s="130"/>
      <c r="AX737" s="130"/>
      <c r="AY737" s="130"/>
      <c r="AZ737" s="130"/>
      <c r="BA737" s="130"/>
      <c r="BB737" s="130"/>
      <c r="BC737" s="130"/>
      <c r="BD737" s="151" t="str">
        <f aca="false">C736</f>
        <v>odpočet lože + obsyp:-(69,22+5+5)*(0,15+0,58)</v>
      </c>
      <c r="BE737" s="130"/>
      <c r="BF737" s="130"/>
      <c r="BG737" s="130"/>
      <c r="BH737" s="130"/>
      <c r="BI737" s="130"/>
    </row>
    <row r="738" customFormat="false" ht="12.75" hidden="false" customHeight="true" outlineLevel="0" collapsed="false">
      <c r="A738" s="141"/>
      <c r="B738" s="142"/>
      <c r="C738" s="152" t="s">
        <v>373</v>
      </c>
      <c r="D738" s="152"/>
      <c r="E738" s="153" t="n">
        <v>126.9448</v>
      </c>
      <c r="F738" s="145"/>
      <c r="G738" s="146"/>
      <c r="H738" s="147"/>
      <c r="I738" s="148"/>
      <c r="J738" s="149"/>
      <c r="K738" s="148"/>
      <c r="M738" s="150" t="s">
        <v>373</v>
      </c>
      <c r="O738" s="130"/>
      <c r="Z738" s="130"/>
      <c r="AA738" s="130"/>
      <c r="AB738" s="130"/>
      <c r="AC738" s="130"/>
      <c r="AD738" s="130"/>
      <c r="AE738" s="130"/>
      <c r="AF738" s="130"/>
      <c r="AG738" s="130"/>
      <c r="AH738" s="130"/>
      <c r="AI738" s="130"/>
      <c r="AJ738" s="130"/>
      <c r="AK738" s="130"/>
      <c r="AL738" s="130"/>
      <c r="AM738" s="130"/>
      <c r="AN738" s="130"/>
      <c r="AO738" s="130"/>
      <c r="AP738" s="130"/>
      <c r="AQ738" s="130"/>
      <c r="AR738" s="130"/>
      <c r="AS738" s="130"/>
      <c r="AT738" s="130"/>
      <c r="AU738" s="130"/>
      <c r="AV738" s="130"/>
      <c r="AW738" s="130"/>
      <c r="AX738" s="130"/>
      <c r="AY738" s="130"/>
      <c r="AZ738" s="130"/>
      <c r="BA738" s="130"/>
      <c r="BB738" s="130"/>
      <c r="BC738" s="130"/>
      <c r="BD738" s="151" t="str">
        <f aca="false">C737</f>
        <v>odpočet šachty:-(3*1*1,5)</v>
      </c>
      <c r="BE738" s="130"/>
      <c r="BF738" s="130"/>
      <c r="BG738" s="130"/>
      <c r="BH738" s="130"/>
      <c r="BI738" s="130"/>
    </row>
    <row r="739" customFormat="false" ht="12.75" hidden="false" customHeight="false" outlineLevel="0" collapsed="false">
      <c r="A739" s="141"/>
      <c r="B739" s="142"/>
      <c r="C739" s="143"/>
      <c r="D739" s="143"/>
      <c r="E739" s="144" t="n">
        <v>0</v>
      </c>
      <c r="F739" s="145"/>
      <c r="G739" s="146"/>
      <c r="H739" s="147"/>
      <c r="I739" s="148"/>
      <c r="J739" s="149"/>
      <c r="K739" s="148"/>
      <c r="M739" s="150"/>
      <c r="O739" s="130"/>
      <c r="Z739" s="130"/>
      <c r="AA739" s="130"/>
      <c r="AB739" s="130"/>
      <c r="AC739" s="130"/>
      <c r="AD739" s="130"/>
      <c r="AE739" s="130"/>
      <c r="AF739" s="130"/>
      <c r="AG739" s="130"/>
      <c r="AH739" s="130"/>
      <c r="AI739" s="130"/>
      <c r="AJ739" s="130"/>
      <c r="AK739" s="130"/>
      <c r="AL739" s="130"/>
      <c r="AM739" s="130"/>
      <c r="AN739" s="130"/>
      <c r="AO739" s="130"/>
      <c r="AP739" s="130"/>
      <c r="AQ739" s="130"/>
      <c r="AR739" s="130"/>
      <c r="AS739" s="130"/>
      <c r="AT739" s="130"/>
      <c r="AU739" s="130"/>
      <c r="AV739" s="130"/>
      <c r="AW739" s="130"/>
      <c r="AX739" s="130"/>
      <c r="AY739" s="130"/>
      <c r="AZ739" s="130"/>
      <c r="BA739" s="130"/>
      <c r="BB739" s="130"/>
      <c r="BC739" s="130"/>
      <c r="BD739" s="151" t="str">
        <f aca="false">C738</f>
        <v>Mezisoučet</v>
      </c>
      <c r="BE739" s="130"/>
      <c r="BF739" s="130"/>
      <c r="BG739" s="130"/>
      <c r="BH739" s="130"/>
      <c r="BI739" s="130"/>
    </row>
    <row r="740" customFormat="false" ht="12.75" hidden="false" customHeight="true" outlineLevel="0" collapsed="false">
      <c r="A740" s="141"/>
      <c r="B740" s="142"/>
      <c r="C740" s="143" t="s">
        <v>201</v>
      </c>
      <c r="D740" s="143"/>
      <c r="E740" s="144" t="n">
        <v>0</v>
      </c>
      <c r="F740" s="145"/>
      <c r="G740" s="146"/>
      <c r="H740" s="147"/>
      <c r="I740" s="148"/>
      <c r="J740" s="149"/>
      <c r="K740" s="148"/>
      <c r="M740" s="150" t="s">
        <v>201</v>
      </c>
      <c r="O740" s="130"/>
      <c r="Z740" s="130"/>
      <c r="AA740" s="130"/>
      <c r="AB740" s="130"/>
      <c r="AC740" s="130"/>
      <c r="AD740" s="130"/>
      <c r="AE740" s="130"/>
      <c r="AF740" s="130"/>
      <c r="AG740" s="130"/>
      <c r="AH740" s="130"/>
      <c r="AI740" s="130"/>
      <c r="AJ740" s="130"/>
      <c r="AK740" s="130"/>
      <c r="AL740" s="130"/>
      <c r="AM740" s="130"/>
      <c r="AN740" s="130"/>
      <c r="AO740" s="130"/>
      <c r="AP740" s="130"/>
      <c r="AQ740" s="130"/>
      <c r="AR740" s="130"/>
      <c r="AS740" s="130"/>
      <c r="AT740" s="130"/>
      <c r="AU740" s="130"/>
      <c r="AV740" s="130"/>
      <c r="AW740" s="130"/>
      <c r="AX740" s="130"/>
      <c r="AY740" s="130"/>
      <c r="AZ740" s="130"/>
      <c r="BA740" s="130"/>
      <c r="BB740" s="130"/>
      <c r="BC740" s="130"/>
      <c r="BD740" s="151" t="n">
        <f aca="false">C739</f>
        <v>0</v>
      </c>
      <c r="BE740" s="130"/>
      <c r="BF740" s="130"/>
      <c r="BG740" s="130"/>
      <c r="BH740" s="130"/>
      <c r="BI740" s="130"/>
    </row>
    <row r="741" customFormat="false" ht="12.75" hidden="false" customHeight="true" outlineLevel="0" collapsed="false">
      <c r="A741" s="141"/>
      <c r="B741" s="142"/>
      <c r="C741" s="143" t="s">
        <v>261</v>
      </c>
      <c r="D741" s="143"/>
      <c r="E741" s="144" t="n">
        <v>0</v>
      </c>
      <c r="F741" s="145"/>
      <c r="G741" s="146"/>
      <c r="H741" s="147"/>
      <c r="I741" s="148"/>
      <c r="J741" s="149"/>
      <c r="K741" s="148"/>
      <c r="M741" s="150" t="s">
        <v>261</v>
      </c>
      <c r="O741" s="130"/>
      <c r="Z741" s="130"/>
      <c r="AA741" s="130"/>
      <c r="AB741" s="130"/>
      <c r="AC741" s="130"/>
      <c r="AD741" s="130"/>
      <c r="AE741" s="130"/>
      <c r="AF741" s="130"/>
      <c r="AG741" s="130"/>
      <c r="AH741" s="130"/>
      <c r="AI741" s="130"/>
      <c r="AJ741" s="130"/>
      <c r="AK741" s="130"/>
      <c r="AL741" s="130"/>
      <c r="AM741" s="130"/>
      <c r="AN741" s="130"/>
      <c r="AO741" s="130"/>
      <c r="AP741" s="130"/>
      <c r="AQ741" s="130"/>
      <c r="AR741" s="130"/>
      <c r="AS741" s="130"/>
      <c r="AT741" s="130"/>
      <c r="AU741" s="130"/>
      <c r="AV741" s="130"/>
      <c r="AW741" s="130"/>
      <c r="AX741" s="130"/>
      <c r="AY741" s="130"/>
      <c r="AZ741" s="130"/>
      <c r="BA741" s="130"/>
      <c r="BB741" s="130"/>
      <c r="BC741" s="130"/>
      <c r="BD741" s="151" t="str">
        <f aca="false">C740</f>
        <v>D.1.01.15:</v>
      </c>
      <c r="BE741" s="130"/>
      <c r="BF741" s="130"/>
      <c r="BG741" s="130"/>
      <c r="BH741" s="130"/>
      <c r="BI741" s="130"/>
    </row>
    <row r="742" customFormat="false" ht="12.75" hidden="false" customHeight="true" outlineLevel="0" collapsed="false">
      <c r="A742" s="141"/>
      <c r="B742" s="142"/>
      <c r="C742" s="143" t="s">
        <v>262</v>
      </c>
      <c r="D742" s="143"/>
      <c r="E742" s="144" t="n">
        <v>55.6467</v>
      </c>
      <c r="F742" s="145"/>
      <c r="G742" s="146"/>
      <c r="H742" s="147"/>
      <c r="I742" s="148"/>
      <c r="J742" s="149"/>
      <c r="K742" s="148"/>
      <c r="M742" s="150" t="s">
        <v>262</v>
      </c>
      <c r="O742" s="130"/>
      <c r="Z742" s="130"/>
      <c r="AA742" s="130"/>
      <c r="AB742" s="130"/>
      <c r="AC742" s="130"/>
      <c r="AD742" s="130"/>
      <c r="AE742" s="130"/>
      <c r="AF742" s="130"/>
      <c r="AG742" s="130"/>
      <c r="AH742" s="130"/>
      <c r="AI742" s="130"/>
      <c r="AJ742" s="130"/>
      <c r="AK742" s="130"/>
      <c r="AL742" s="130"/>
      <c r="AM742" s="130"/>
      <c r="AN742" s="130"/>
      <c r="AO742" s="130"/>
      <c r="AP742" s="130"/>
      <c r="AQ742" s="130"/>
      <c r="AR742" s="130"/>
      <c r="AS742" s="130"/>
      <c r="AT742" s="130"/>
      <c r="AU742" s="130"/>
      <c r="AV742" s="130"/>
      <c r="AW742" s="130"/>
      <c r="AX742" s="130"/>
      <c r="AY742" s="130"/>
      <c r="AZ742" s="130"/>
      <c r="BA742" s="130"/>
      <c r="BB742" s="130"/>
      <c r="BC742" s="130"/>
      <c r="BD742" s="151" t="str">
        <f aca="false">C741</f>
        <v>G4:</v>
      </c>
      <c r="BE742" s="130"/>
      <c r="BF742" s="130"/>
      <c r="BG742" s="130"/>
      <c r="BH742" s="130"/>
      <c r="BI742" s="130"/>
    </row>
    <row r="743" customFormat="false" ht="12.75" hidden="false" customHeight="true" outlineLevel="0" collapsed="false">
      <c r="A743" s="141"/>
      <c r="B743" s="142"/>
      <c r="C743" s="143" t="s">
        <v>263</v>
      </c>
      <c r="D743" s="143"/>
      <c r="E743" s="144" t="n">
        <v>106.675</v>
      </c>
      <c r="F743" s="145"/>
      <c r="G743" s="146"/>
      <c r="H743" s="147"/>
      <c r="I743" s="148"/>
      <c r="J743" s="149"/>
      <c r="K743" s="148"/>
      <c r="M743" s="150" t="s">
        <v>263</v>
      </c>
      <c r="O743" s="130"/>
      <c r="Z743" s="130"/>
      <c r="AA743" s="130"/>
      <c r="AB743" s="130"/>
      <c r="AC743" s="130"/>
      <c r="AD743" s="130"/>
      <c r="AE743" s="130"/>
      <c r="AF743" s="130"/>
      <c r="AG743" s="130"/>
      <c r="AH743" s="130"/>
      <c r="AI743" s="130"/>
      <c r="AJ743" s="130"/>
      <c r="AK743" s="130"/>
      <c r="AL743" s="130"/>
      <c r="AM743" s="130"/>
      <c r="AN743" s="130"/>
      <c r="AO743" s="130"/>
      <c r="AP743" s="130"/>
      <c r="AQ743" s="130"/>
      <c r="AR743" s="130"/>
      <c r="AS743" s="130"/>
      <c r="AT743" s="130"/>
      <c r="AU743" s="130"/>
      <c r="AV743" s="130"/>
      <c r="AW743" s="130"/>
      <c r="AX743" s="130"/>
      <c r="AY743" s="130"/>
      <c r="AZ743" s="130"/>
      <c r="BA743" s="130"/>
      <c r="BB743" s="130"/>
      <c r="BC743" s="130"/>
      <c r="BD743" s="151" t="str">
        <f aca="false">C742</f>
        <v>Š15-18:(2,82+2,20)/2*(36,17-6-8)*1</v>
      </c>
      <c r="BE743" s="130"/>
      <c r="BF743" s="130"/>
      <c r="BG743" s="130"/>
      <c r="BH743" s="130"/>
      <c r="BI743" s="130"/>
    </row>
    <row r="744" customFormat="false" ht="12.75" hidden="false" customHeight="true" outlineLevel="0" collapsed="false">
      <c r="A744" s="141"/>
      <c r="B744" s="142"/>
      <c r="C744" s="143" t="s">
        <v>264</v>
      </c>
      <c r="D744" s="143"/>
      <c r="E744" s="144" t="n">
        <v>-19.401</v>
      </c>
      <c r="F744" s="145"/>
      <c r="G744" s="146"/>
      <c r="H744" s="147"/>
      <c r="I744" s="148"/>
      <c r="J744" s="149"/>
      <c r="K744" s="148"/>
      <c r="M744" s="150" t="s">
        <v>264</v>
      </c>
      <c r="O744" s="130"/>
      <c r="Z744" s="130"/>
      <c r="AA744" s="130"/>
      <c r="AB744" s="130"/>
      <c r="AC744" s="130"/>
      <c r="AD744" s="130"/>
      <c r="AE744" s="130"/>
      <c r="AF744" s="130"/>
      <c r="AG744" s="130"/>
      <c r="AH744" s="130"/>
      <c r="AI744" s="130"/>
      <c r="AJ744" s="130"/>
      <c r="AK744" s="130"/>
      <c r="AL744" s="130"/>
      <c r="AM744" s="130"/>
      <c r="AN744" s="130"/>
      <c r="AO744" s="130"/>
      <c r="AP744" s="130"/>
      <c r="AQ744" s="130"/>
      <c r="AR744" s="130"/>
      <c r="AS744" s="130"/>
      <c r="AT744" s="130"/>
      <c r="AU744" s="130"/>
      <c r="AV744" s="130"/>
      <c r="AW744" s="130"/>
      <c r="AX744" s="130"/>
      <c r="AY744" s="130"/>
      <c r="AZ744" s="130"/>
      <c r="BA744" s="130"/>
      <c r="BB744" s="130"/>
      <c r="BC744" s="130"/>
      <c r="BD744" s="151" t="str">
        <f aca="false">C743</f>
        <v>Š18-19:(2,20+2,82)/2*42,50*1</v>
      </c>
      <c r="BE744" s="130"/>
      <c r="BF744" s="130"/>
      <c r="BG744" s="130"/>
      <c r="BH744" s="130"/>
      <c r="BI744" s="130"/>
    </row>
    <row r="745" customFormat="false" ht="12.75" hidden="false" customHeight="true" outlineLevel="0" collapsed="false">
      <c r="A745" s="141"/>
      <c r="B745" s="142"/>
      <c r="C745" s="143" t="s">
        <v>674</v>
      </c>
      <c r="D745" s="143"/>
      <c r="E745" s="144" t="n">
        <v>-57.4291</v>
      </c>
      <c r="F745" s="145"/>
      <c r="G745" s="146"/>
      <c r="H745" s="147"/>
      <c r="I745" s="148"/>
      <c r="J745" s="149"/>
      <c r="K745" s="148"/>
      <c r="M745" s="150" t="s">
        <v>674</v>
      </c>
      <c r="O745" s="130"/>
      <c r="Z745" s="130"/>
      <c r="AA745" s="130"/>
      <c r="AB745" s="130"/>
      <c r="AC745" s="130"/>
      <c r="AD745" s="130"/>
      <c r="AE745" s="130"/>
      <c r="AF745" s="130"/>
      <c r="AG745" s="130"/>
      <c r="AH745" s="130"/>
      <c r="AI745" s="130"/>
      <c r="AJ745" s="130"/>
      <c r="AK745" s="130"/>
      <c r="AL745" s="130"/>
      <c r="AM745" s="130"/>
      <c r="AN745" s="130"/>
      <c r="AO745" s="130"/>
      <c r="AP745" s="130"/>
      <c r="AQ745" s="130"/>
      <c r="AR745" s="130"/>
      <c r="AS745" s="130"/>
      <c r="AT745" s="130"/>
      <c r="AU745" s="130"/>
      <c r="AV745" s="130"/>
      <c r="AW745" s="130"/>
      <c r="AX745" s="130"/>
      <c r="AY745" s="130"/>
      <c r="AZ745" s="130"/>
      <c r="BA745" s="130"/>
      <c r="BB745" s="130"/>
      <c r="BC745" s="130"/>
      <c r="BD745" s="151" t="str">
        <f aca="false">C744</f>
        <v>odpočet odstranění povrchů:-((78,67-6-8)*0,3*1)</v>
      </c>
      <c r="BE745" s="130"/>
      <c r="BF745" s="130"/>
      <c r="BG745" s="130"/>
      <c r="BH745" s="130"/>
      <c r="BI745" s="130"/>
    </row>
    <row r="746" customFormat="false" ht="12.75" hidden="false" customHeight="true" outlineLevel="0" collapsed="false">
      <c r="A746" s="141"/>
      <c r="B746" s="142"/>
      <c r="C746" s="143" t="s">
        <v>675</v>
      </c>
      <c r="D746" s="143"/>
      <c r="E746" s="144" t="n">
        <v>-3</v>
      </c>
      <c r="F746" s="145"/>
      <c r="G746" s="146"/>
      <c r="H746" s="147"/>
      <c r="I746" s="148"/>
      <c r="J746" s="149"/>
      <c r="K746" s="148"/>
      <c r="M746" s="150" t="s">
        <v>675</v>
      </c>
      <c r="O746" s="130"/>
      <c r="Z746" s="130"/>
      <c r="AA746" s="130"/>
      <c r="AB746" s="130"/>
      <c r="AC746" s="130"/>
      <c r="AD746" s="130"/>
      <c r="AE746" s="130"/>
      <c r="AF746" s="130"/>
      <c r="AG746" s="130"/>
      <c r="AH746" s="130"/>
      <c r="AI746" s="130"/>
      <c r="AJ746" s="130"/>
      <c r="AK746" s="130"/>
      <c r="AL746" s="130"/>
      <c r="AM746" s="130"/>
      <c r="AN746" s="130"/>
      <c r="AO746" s="130"/>
      <c r="AP746" s="130"/>
      <c r="AQ746" s="130"/>
      <c r="AR746" s="130"/>
      <c r="AS746" s="130"/>
      <c r="AT746" s="130"/>
      <c r="AU746" s="130"/>
      <c r="AV746" s="130"/>
      <c r="AW746" s="130"/>
      <c r="AX746" s="130"/>
      <c r="AY746" s="130"/>
      <c r="AZ746" s="130"/>
      <c r="BA746" s="130"/>
      <c r="BB746" s="130"/>
      <c r="BC746" s="130"/>
      <c r="BD746" s="151" t="str">
        <f aca="false">C745</f>
        <v>odpočet lože+obsyp:-(78,67*(0,15+0,58))</v>
      </c>
      <c r="BE746" s="130"/>
      <c r="BF746" s="130"/>
      <c r="BG746" s="130"/>
      <c r="BH746" s="130"/>
      <c r="BI746" s="130"/>
    </row>
    <row r="747" customFormat="false" ht="12.75" hidden="false" customHeight="true" outlineLevel="0" collapsed="false">
      <c r="A747" s="141"/>
      <c r="B747" s="142"/>
      <c r="C747" s="152" t="s">
        <v>373</v>
      </c>
      <c r="D747" s="152"/>
      <c r="E747" s="153" t="n">
        <v>82.4916</v>
      </c>
      <c r="F747" s="145"/>
      <c r="G747" s="146"/>
      <c r="H747" s="147"/>
      <c r="I747" s="148"/>
      <c r="J747" s="149"/>
      <c r="K747" s="148"/>
      <c r="M747" s="150" t="s">
        <v>373</v>
      </c>
      <c r="O747" s="130"/>
      <c r="Z747" s="130"/>
      <c r="AA747" s="130"/>
      <c r="AB747" s="130"/>
      <c r="AC747" s="130"/>
      <c r="AD747" s="130"/>
      <c r="AE747" s="130"/>
      <c r="AF747" s="130"/>
      <c r="AG747" s="130"/>
      <c r="AH747" s="130"/>
      <c r="AI747" s="130"/>
      <c r="AJ747" s="130"/>
      <c r="AK747" s="130"/>
      <c r="AL747" s="130"/>
      <c r="AM747" s="130"/>
      <c r="AN747" s="130"/>
      <c r="AO747" s="130"/>
      <c r="AP747" s="130"/>
      <c r="AQ747" s="130"/>
      <c r="AR747" s="130"/>
      <c r="AS747" s="130"/>
      <c r="AT747" s="130"/>
      <c r="AU747" s="130"/>
      <c r="AV747" s="130"/>
      <c r="AW747" s="130"/>
      <c r="AX747" s="130"/>
      <c r="AY747" s="130"/>
      <c r="AZ747" s="130"/>
      <c r="BA747" s="130"/>
      <c r="BB747" s="130"/>
      <c r="BC747" s="130"/>
      <c r="BD747" s="151" t="str">
        <f aca="false">C746</f>
        <v>odpočet šachty:-(2*1*1,5)</v>
      </c>
      <c r="BE747" s="130"/>
      <c r="BF747" s="130"/>
      <c r="BG747" s="130"/>
      <c r="BH747" s="130"/>
      <c r="BI747" s="130"/>
    </row>
    <row r="748" customFormat="false" ht="12.75" hidden="false" customHeight="false" outlineLevel="0" collapsed="false">
      <c r="A748" s="141"/>
      <c r="B748" s="142"/>
      <c r="C748" s="143"/>
      <c r="D748" s="143"/>
      <c r="E748" s="144" t="n">
        <v>0</v>
      </c>
      <c r="F748" s="145"/>
      <c r="G748" s="146"/>
      <c r="H748" s="147"/>
      <c r="I748" s="148"/>
      <c r="J748" s="149"/>
      <c r="K748" s="148"/>
      <c r="M748" s="150"/>
      <c r="O748" s="130"/>
      <c r="Z748" s="130"/>
      <c r="AA748" s="130"/>
      <c r="AB748" s="130"/>
      <c r="AC748" s="130"/>
      <c r="AD748" s="130"/>
      <c r="AE748" s="130"/>
      <c r="AF748" s="130"/>
      <c r="AG748" s="130"/>
      <c r="AH748" s="130"/>
      <c r="AI748" s="130"/>
      <c r="AJ748" s="130"/>
      <c r="AK748" s="130"/>
      <c r="AL748" s="130"/>
      <c r="AM748" s="130"/>
      <c r="AN748" s="130"/>
      <c r="AO748" s="130"/>
      <c r="AP748" s="130"/>
      <c r="AQ748" s="130"/>
      <c r="AR748" s="130"/>
      <c r="AS748" s="130"/>
      <c r="AT748" s="130"/>
      <c r="AU748" s="130"/>
      <c r="AV748" s="130"/>
      <c r="AW748" s="130"/>
      <c r="AX748" s="130"/>
      <c r="AY748" s="130"/>
      <c r="AZ748" s="130"/>
      <c r="BA748" s="130"/>
      <c r="BB748" s="130"/>
      <c r="BC748" s="130"/>
      <c r="BD748" s="151" t="str">
        <f aca="false">C747</f>
        <v>Mezisoučet</v>
      </c>
      <c r="BE748" s="130"/>
      <c r="BF748" s="130"/>
      <c r="BG748" s="130"/>
      <c r="BH748" s="130"/>
      <c r="BI748" s="130"/>
    </row>
    <row r="749" customFormat="false" ht="12.75" hidden="false" customHeight="true" outlineLevel="0" collapsed="false">
      <c r="A749" s="141"/>
      <c r="B749" s="142"/>
      <c r="C749" s="143" t="s">
        <v>265</v>
      </c>
      <c r="D749" s="143"/>
      <c r="E749" s="144" t="n">
        <v>0</v>
      </c>
      <c r="F749" s="145"/>
      <c r="G749" s="146"/>
      <c r="H749" s="147"/>
      <c r="I749" s="148"/>
      <c r="J749" s="149"/>
      <c r="K749" s="148"/>
      <c r="M749" s="150" t="s">
        <v>265</v>
      </c>
      <c r="O749" s="130"/>
      <c r="Z749" s="130"/>
      <c r="AA749" s="130"/>
      <c r="AB749" s="130"/>
      <c r="AC749" s="130"/>
      <c r="AD749" s="130"/>
      <c r="AE749" s="130"/>
      <c r="AF749" s="130"/>
      <c r="AG749" s="130"/>
      <c r="AH749" s="130"/>
      <c r="AI749" s="130"/>
      <c r="AJ749" s="130"/>
      <c r="AK749" s="130"/>
      <c r="AL749" s="130"/>
      <c r="AM749" s="130"/>
      <c r="AN749" s="130"/>
      <c r="AO749" s="130"/>
      <c r="AP749" s="130"/>
      <c r="AQ749" s="130"/>
      <c r="AR749" s="130"/>
      <c r="AS749" s="130"/>
      <c r="AT749" s="130"/>
      <c r="AU749" s="130"/>
      <c r="AV749" s="130"/>
      <c r="AW749" s="130"/>
      <c r="AX749" s="130"/>
      <c r="AY749" s="130"/>
      <c r="AZ749" s="130"/>
      <c r="BA749" s="130"/>
      <c r="BB749" s="130"/>
      <c r="BC749" s="130"/>
      <c r="BD749" s="151" t="n">
        <f aca="false">C748</f>
        <v>0</v>
      </c>
      <c r="BE749" s="130"/>
      <c r="BF749" s="130"/>
      <c r="BG749" s="130"/>
      <c r="BH749" s="130"/>
      <c r="BI749" s="130"/>
    </row>
    <row r="750" customFormat="false" ht="12.75" hidden="false" customHeight="true" outlineLevel="0" collapsed="false">
      <c r="A750" s="141"/>
      <c r="B750" s="142"/>
      <c r="C750" s="143" t="s">
        <v>266</v>
      </c>
      <c r="D750" s="143"/>
      <c r="E750" s="144" t="n">
        <v>19.5933</v>
      </c>
      <c r="F750" s="145"/>
      <c r="G750" s="146"/>
      <c r="H750" s="147"/>
      <c r="I750" s="148"/>
      <c r="J750" s="149"/>
      <c r="K750" s="148"/>
      <c r="M750" s="150" t="s">
        <v>266</v>
      </c>
      <c r="O750" s="130"/>
      <c r="Z750" s="130"/>
      <c r="AA750" s="130"/>
      <c r="AB750" s="130"/>
      <c r="AC750" s="130"/>
      <c r="AD750" s="130"/>
      <c r="AE750" s="130"/>
      <c r="AF750" s="130"/>
      <c r="AG750" s="130"/>
      <c r="AH750" s="130"/>
      <c r="AI750" s="130"/>
      <c r="AJ750" s="130"/>
      <c r="AK750" s="130"/>
      <c r="AL750" s="130"/>
      <c r="AM750" s="130"/>
      <c r="AN750" s="130"/>
      <c r="AO750" s="130"/>
      <c r="AP750" s="130"/>
      <c r="AQ750" s="130"/>
      <c r="AR750" s="130"/>
      <c r="AS750" s="130"/>
      <c r="AT750" s="130"/>
      <c r="AU750" s="130"/>
      <c r="AV750" s="130"/>
      <c r="AW750" s="130"/>
      <c r="AX750" s="130"/>
      <c r="AY750" s="130"/>
      <c r="AZ750" s="130"/>
      <c r="BA750" s="130"/>
      <c r="BB750" s="130"/>
      <c r="BC750" s="130"/>
      <c r="BD750" s="151" t="str">
        <f aca="false">C749</f>
        <v>G5:</v>
      </c>
      <c r="BE750" s="130"/>
      <c r="BF750" s="130"/>
      <c r="BG750" s="130"/>
      <c r="BH750" s="130"/>
      <c r="BI750" s="130"/>
    </row>
    <row r="751" customFormat="false" ht="12.75" hidden="false" customHeight="true" outlineLevel="0" collapsed="false">
      <c r="A751" s="141"/>
      <c r="B751" s="142"/>
      <c r="C751" s="143" t="s">
        <v>267</v>
      </c>
      <c r="D751" s="143"/>
      <c r="E751" s="144" t="n">
        <v>56.1836</v>
      </c>
      <c r="F751" s="145"/>
      <c r="G751" s="146"/>
      <c r="H751" s="147"/>
      <c r="I751" s="148"/>
      <c r="J751" s="149"/>
      <c r="K751" s="148"/>
      <c r="M751" s="150" t="s">
        <v>267</v>
      </c>
      <c r="O751" s="130"/>
      <c r="Z751" s="130"/>
      <c r="AA751" s="130"/>
      <c r="AB751" s="130"/>
      <c r="AC751" s="130"/>
      <c r="AD751" s="130"/>
      <c r="AE751" s="130"/>
      <c r="AF751" s="130"/>
      <c r="AG751" s="130"/>
      <c r="AH751" s="130"/>
      <c r="AI751" s="130"/>
      <c r="AJ751" s="130"/>
      <c r="AK751" s="130"/>
      <c r="AL751" s="130"/>
      <c r="AM751" s="130"/>
      <c r="AN751" s="130"/>
      <c r="AO751" s="130"/>
      <c r="AP751" s="130"/>
      <c r="AQ751" s="130"/>
      <c r="AR751" s="130"/>
      <c r="AS751" s="130"/>
      <c r="AT751" s="130"/>
      <c r="AU751" s="130"/>
      <c r="AV751" s="130"/>
      <c r="AW751" s="130"/>
      <c r="AX751" s="130"/>
      <c r="AY751" s="130"/>
      <c r="AZ751" s="130"/>
      <c r="BA751" s="130"/>
      <c r="BB751" s="130"/>
      <c r="BC751" s="130"/>
      <c r="BD751" s="151" t="str">
        <f aca="false">C750</f>
        <v>Š31-20:(2,62+2,20)/2*(27,13-9-10)*1</v>
      </c>
      <c r="BE751" s="130"/>
      <c r="BF751" s="130"/>
      <c r="BG751" s="130"/>
      <c r="BH751" s="130"/>
      <c r="BI751" s="130"/>
    </row>
    <row r="752" customFormat="false" ht="12.75" hidden="false" customHeight="true" outlineLevel="0" collapsed="false">
      <c r="A752" s="141"/>
      <c r="B752" s="142"/>
      <c r="C752" s="143" t="s">
        <v>268</v>
      </c>
      <c r="D752" s="143"/>
      <c r="E752" s="144" t="n">
        <v>54.2353</v>
      </c>
      <c r="F752" s="145"/>
      <c r="G752" s="146"/>
      <c r="H752" s="147"/>
      <c r="I752" s="148"/>
      <c r="J752" s="149"/>
      <c r="K752" s="148"/>
      <c r="M752" s="150" t="s">
        <v>268</v>
      </c>
      <c r="O752" s="130"/>
      <c r="Z752" s="130"/>
      <c r="AA752" s="130"/>
      <c r="AB752" s="130"/>
      <c r="AC752" s="130"/>
      <c r="AD752" s="130"/>
      <c r="AE752" s="130"/>
      <c r="AF752" s="130"/>
      <c r="AG752" s="130"/>
      <c r="AH752" s="130"/>
      <c r="AI752" s="130"/>
      <c r="AJ752" s="130"/>
      <c r="AK752" s="130"/>
      <c r="AL752" s="130"/>
      <c r="AM752" s="130"/>
      <c r="AN752" s="130"/>
      <c r="AO752" s="130"/>
      <c r="AP752" s="130"/>
      <c r="AQ752" s="130"/>
      <c r="AR752" s="130"/>
      <c r="AS752" s="130"/>
      <c r="AT752" s="130"/>
      <c r="AU752" s="130"/>
      <c r="AV752" s="130"/>
      <c r="AW752" s="130"/>
      <c r="AX752" s="130"/>
      <c r="AY752" s="130"/>
      <c r="AZ752" s="130"/>
      <c r="BA752" s="130"/>
      <c r="BB752" s="130"/>
      <c r="BC752" s="130"/>
      <c r="BD752" s="151" t="str">
        <f aca="false">C751</f>
        <v>Š20-21:(2,20+2,32)/2*24,86*1</v>
      </c>
      <c r="BE752" s="130"/>
      <c r="BF752" s="130"/>
      <c r="BG752" s="130"/>
      <c r="BH752" s="130"/>
      <c r="BI752" s="130"/>
    </row>
    <row r="753" customFormat="false" ht="12.75" hidden="false" customHeight="true" outlineLevel="0" collapsed="false">
      <c r="A753" s="141"/>
      <c r="B753" s="142"/>
      <c r="C753" s="143" t="s">
        <v>269</v>
      </c>
      <c r="D753" s="143"/>
      <c r="E753" s="144" t="n">
        <v>37.38</v>
      </c>
      <c r="F753" s="145"/>
      <c r="G753" s="146"/>
      <c r="H753" s="147"/>
      <c r="I753" s="148"/>
      <c r="J753" s="149"/>
      <c r="K753" s="148"/>
      <c r="M753" s="150" t="s">
        <v>269</v>
      </c>
      <c r="O753" s="130"/>
      <c r="Z753" s="130"/>
      <c r="AA753" s="130"/>
      <c r="AB753" s="130"/>
      <c r="AC753" s="130"/>
      <c r="AD753" s="130"/>
      <c r="AE753" s="130"/>
      <c r="AF753" s="130"/>
      <c r="AG753" s="130"/>
      <c r="AH753" s="130"/>
      <c r="AI753" s="130"/>
      <c r="AJ753" s="130"/>
      <c r="AK753" s="130"/>
      <c r="AL753" s="130"/>
      <c r="AM753" s="130"/>
      <c r="AN753" s="130"/>
      <c r="AO753" s="130"/>
      <c r="AP753" s="130"/>
      <c r="AQ753" s="130"/>
      <c r="AR753" s="130"/>
      <c r="AS753" s="130"/>
      <c r="AT753" s="130"/>
      <c r="AU753" s="130"/>
      <c r="AV753" s="130"/>
      <c r="AW753" s="130"/>
      <c r="AX753" s="130"/>
      <c r="AY753" s="130"/>
      <c r="AZ753" s="130"/>
      <c r="BA753" s="130"/>
      <c r="BB753" s="130"/>
      <c r="BC753" s="130"/>
      <c r="BD753" s="151" t="str">
        <f aca="false">C752</f>
        <v>Š21-22:(2,32+4,25)/2*(39,51-11-12)*1</v>
      </c>
      <c r="BE753" s="130"/>
      <c r="BF753" s="130"/>
      <c r="BG753" s="130"/>
      <c r="BH753" s="130"/>
      <c r="BI753" s="130"/>
    </row>
    <row r="754" customFormat="false" ht="12.75" hidden="false" customHeight="true" outlineLevel="0" collapsed="false">
      <c r="A754" s="141"/>
      <c r="B754" s="142"/>
      <c r="C754" s="143" t="s">
        <v>270</v>
      </c>
      <c r="D754" s="143"/>
      <c r="E754" s="144" t="n">
        <v>64.6959</v>
      </c>
      <c r="F754" s="145"/>
      <c r="G754" s="146"/>
      <c r="H754" s="147"/>
      <c r="I754" s="148"/>
      <c r="J754" s="149"/>
      <c r="K754" s="148"/>
      <c r="M754" s="150" t="s">
        <v>270</v>
      </c>
      <c r="O754" s="130"/>
      <c r="Z754" s="130"/>
      <c r="AA754" s="130"/>
      <c r="AB754" s="130"/>
      <c r="AC754" s="130"/>
      <c r="AD754" s="130"/>
      <c r="AE754" s="130"/>
      <c r="AF754" s="130"/>
      <c r="AG754" s="130"/>
      <c r="AH754" s="130"/>
      <c r="AI754" s="130"/>
      <c r="AJ754" s="130"/>
      <c r="AK754" s="130"/>
      <c r="AL754" s="130"/>
      <c r="AM754" s="130"/>
      <c r="AN754" s="130"/>
      <c r="AO754" s="130"/>
      <c r="AP754" s="130"/>
      <c r="AQ754" s="130"/>
      <c r="AR754" s="130"/>
      <c r="AS754" s="130"/>
      <c r="AT754" s="130"/>
      <c r="AU754" s="130"/>
      <c r="AV754" s="130"/>
      <c r="AW754" s="130"/>
      <c r="AX754" s="130"/>
      <c r="AY754" s="130"/>
      <c r="AZ754" s="130"/>
      <c r="BA754" s="130"/>
      <c r="BB754" s="130"/>
      <c r="BC754" s="130"/>
      <c r="BD754" s="151" t="str">
        <f aca="false">C753</f>
        <v>Š22-23:(2,25+2,20)/2*16,80*1</v>
      </c>
      <c r="BE754" s="130"/>
      <c r="BF754" s="130"/>
      <c r="BG754" s="130"/>
      <c r="BH754" s="130"/>
      <c r="BI754" s="130"/>
    </row>
    <row r="755" customFormat="false" ht="12.75" hidden="false" customHeight="true" outlineLevel="0" collapsed="false">
      <c r="A755" s="141"/>
      <c r="B755" s="142"/>
      <c r="C755" s="143" t="s">
        <v>271</v>
      </c>
      <c r="D755" s="143"/>
      <c r="E755" s="144" t="n">
        <v>46.1145</v>
      </c>
      <c r="F755" s="145"/>
      <c r="G755" s="146"/>
      <c r="H755" s="147"/>
      <c r="I755" s="148"/>
      <c r="J755" s="149"/>
      <c r="K755" s="148"/>
      <c r="M755" s="150" t="s">
        <v>271</v>
      </c>
      <c r="O755" s="130"/>
      <c r="Z755" s="130"/>
      <c r="AA755" s="130"/>
      <c r="AB755" s="130"/>
      <c r="AC755" s="130"/>
      <c r="AD755" s="130"/>
      <c r="AE755" s="130"/>
      <c r="AF755" s="130"/>
      <c r="AG755" s="130"/>
      <c r="AH755" s="130"/>
      <c r="AI755" s="130"/>
      <c r="AJ755" s="130"/>
      <c r="AK755" s="130"/>
      <c r="AL755" s="130"/>
      <c r="AM755" s="130"/>
      <c r="AN755" s="130"/>
      <c r="AO755" s="130"/>
      <c r="AP755" s="130"/>
      <c r="AQ755" s="130"/>
      <c r="AR755" s="130"/>
      <c r="AS755" s="130"/>
      <c r="AT755" s="130"/>
      <c r="AU755" s="130"/>
      <c r="AV755" s="130"/>
      <c r="AW755" s="130"/>
      <c r="AX755" s="130"/>
      <c r="AY755" s="130"/>
      <c r="AZ755" s="130"/>
      <c r="BA755" s="130"/>
      <c r="BB755" s="130"/>
      <c r="BC755" s="130"/>
      <c r="BD755" s="151" t="str">
        <f aca="false">C754</f>
        <v>Š23-24:(2,20+2,31)/2*28,69*1</v>
      </c>
      <c r="BE755" s="130"/>
      <c r="BF755" s="130"/>
      <c r="BG755" s="130"/>
      <c r="BH755" s="130"/>
      <c r="BI755" s="130"/>
    </row>
    <row r="756" customFormat="false" ht="12.75" hidden="false" customHeight="true" outlineLevel="0" collapsed="false">
      <c r="A756" s="141"/>
      <c r="B756" s="142"/>
      <c r="C756" s="143" t="s">
        <v>272</v>
      </c>
      <c r="D756" s="143"/>
      <c r="E756" s="144" t="n">
        <v>-46.652</v>
      </c>
      <c r="F756" s="145"/>
      <c r="G756" s="146"/>
      <c r="H756" s="147"/>
      <c r="I756" s="148"/>
      <c r="J756" s="149"/>
      <c r="K756" s="148"/>
      <c r="M756" s="150" t="s">
        <v>272</v>
      </c>
      <c r="O756" s="130"/>
      <c r="Z756" s="130"/>
      <c r="AA756" s="130"/>
      <c r="AB756" s="130"/>
      <c r="AC756" s="130"/>
      <c r="AD756" s="130"/>
      <c r="AE756" s="130"/>
      <c r="AF756" s="130"/>
      <c r="AG756" s="130"/>
      <c r="AH756" s="130"/>
      <c r="AI756" s="130"/>
      <c r="AJ756" s="130"/>
      <c r="AK756" s="130"/>
      <c r="AL756" s="130"/>
      <c r="AM756" s="130"/>
      <c r="AN756" s="130"/>
      <c r="AO756" s="130"/>
      <c r="AP756" s="130"/>
      <c r="AQ756" s="130"/>
      <c r="AR756" s="130"/>
      <c r="AS756" s="130"/>
      <c r="AT756" s="130"/>
      <c r="AU756" s="130"/>
      <c r="AV756" s="130"/>
      <c r="AW756" s="130"/>
      <c r="AX756" s="130"/>
      <c r="AY756" s="130"/>
      <c r="AZ756" s="130"/>
      <c r="BA756" s="130"/>
      <c r="BB756" s="130"/>
      <c r="BC756" s="130"/>
      <c r="BD756" s="151" t="str">
        <f aca="false">C755</f>
        <v>Š24-25:(2,31+1,95)/2*21,65*1</v>
      </c>
      <c r="BE756" s="130"/>
      <c r="BF756" s="130"/>
      <c r="BG756" s="130"/>
      <c r="BH756" s="130"/>
      <c r="BI756" s="130"/>
    </row>
    <row r="757" customFormat="false" ht="12.75" hidden="false" customHeight="true" outlineLevel="0" collapsed="false">
      <c r="A757" s="141"/>
      <c r="B757" s="142"/>
      <c r="C757" s="143" t="s">
        <v>676</v>
      </c>
      <c r="D757" s="143"/>
      <c r="E757" s="144" t="n">
        <v>-115.7999</v>
      </c>
      <c r="F757" s="145"/>
      <c r="G757" s="146"/>
      <c r="H757" s="147"/>
      <c r="I757" s="148"/>
      <c r="J757" s="149"/>
      <c r="K757" s="148"/>
      <c r="M757" s="150" t="s">
        <v>676</v>
      </c>
      <c r="O757" s="130"/>
      <c r="Z757" s="130"/>
      <c r="AA757" s="130"/>
      <c r="AB757" s="130"/>
      <c r="AC757" s="130"/>
      <c r="AD757" s="130"/>
      <c r="AE757" s="130"/>
      <c r="AF757" s="130"/>
      <c r="AG757" s="130"/>
      <c r="AH757" s="130"/>
      <c r="AI757" s="130"/>
      <c r="AJ757" s="130"/>
      <c r="AK757" s="130"/>
      <c r="AL757" s="130"/>
      <c r="AM757" s="130"/>
      <c r="AN757" s="130"/>
      <c r="AO757" s="130"/>
      <c r="AP757" s="130"/>
      <c r="AQ757" s="130"/>
      <c r="AR757" s="130"/>
      <c r="AS757" s="130"/>
      <c r="AT757" s="130"/>
      <c r="AU757" s="130"/>
      <c r="AV757" s="130"/>
      <c r="AW757" s="130"/>
      <c r="AX757" s="130"/>
      <c r="AY757" s="130"/>
      <c r="AZ757" s="130"/>
      <c r="BA757" s="130"/>
      <c r="BB757" s="130"/>
      <c r="BC757" s="130"/>
      <c r="BD757" s="151" t="str">
        <f aca="false">C756</f>
        <v>odpočet odstranění povrchů:-((158,63-9-11-10-12)*0,4*1)</v>
      </c>
      <c r="BE757" s="130"/>
      <c r="BF757" s="130"/>
      <c r="BG757" s="130"/>
      <c r="BH757" s="130"/>
      <c r="BI757" s="130"/>
    </row>
    <row r="758" customFormat="false" ht="12.75" hidden="false" customHeight="true" outlineLevel="0" collapsed="false">
      <c r="A758" s="141"/>
      <c r="B758" s="142"/>
      <c r="C758" s="143" t="s">
        <v>677</v>
      </c>
      <c r="D758" s="143"/>
      <c r="E758" s="144" t="n">
        <v>-9</v>
      </c>
      <c r="F758" s="145"/>
      <c r="G758" s="146"/>
      <c r="H758" s="147"/>
      <c r="I758" s="148"/>
      <c r="J758" s="149"/>
      <c r="K758" s="148"/>
      <c r="M758" s="150" t="s">
        <v>677</v>
      </c>
      <c r="O758" s="130"/>
      <c r="Z758" s="130"/>
      <c r="AA758" s="130"/>
      <c r="AB758" s="130"/>
      <c r="AC758" s="130"/>
      <c r="AD758" s="130"/>
      <c r="AE758" s="130"/>
      <c r="AF758" s="130"/>
      <c r="AG758" s="130"/>
      <c r="AH758" s="130"/>
      <c r="AI758" s="130"/>
      <c r="AJ758" s="130"/>
      <c r="AK758" s="130"/>
      <c r="AL758" s="130"/>
      <c r="AM758" s="130"/>
      <c r="AN758" s="130"/>
      <c r="AO758" s="130"/>
      <c r="AP758" s="130"/>
      <c r="AQ758" s="130"/>
      <c r="AR758" s="130"/>
      <c r="AS758" s="130"/>
      <c r="AT758" s="130"/>
      <c r="AU758" s="130"/>
      <c r="AV758" s="130"/>
      <c r="AW758" s="130"/>
      <c r="AX758" s="130"/>
      <c r="AY758" s="130"/>
      <c r="AZ758" s="130"/>
      <c r="BA758" s="130"/>
      <c r="BB758" s="130"/>
      <c r="BC758" s="130"/>
      <c r="BD758" s="151" t="str">
        <f aca="false">C757</f>
        <v>odpočet lože + obsyp:-(158,63*(0,15+0,58))</v>
      </c>
      <c r="BE758" s="130"/>
      <c r="BF758" s="130"/>
      <c r="BG758" s="130"/>
      <c r="BH758" s="130"/>
      <c r="BI758" s="130"/>
    </row>
    <row r="759" customFormat="false" ht="12.75" hidden="false" customHeight="true" outlineLevel="0" collapsed="false">
      <c r="A759" s="141"/>
      <c r="B759" s="142"/>
      <c r="C759" s="152" t="s">
        <v>373</v>
      </c>
      <c r="D759" s="152"/>
      <c r="E759" s="153" t="n">
        <v>106.7507</v>
      </c>
      <c r="F759" s="145"/>
      <c r="G759" s="146"/>
      <c r="H759" s="147"/>
      <c r="I759" s="148"/>
      <c r="J759" s="149"/>
      <c r="K759" s="148"/>
      <c r="M759" s="150" t="s">
        <v>373</v>
      </c>
      <c r="O759" s="130"/>
      <c r="Z759" s="130"/>
      <c r="AA759" s="130"/>
      <c r="AB759" s="130"/>
      <c r="AC759" s="130"/>
      <c r="AD759" s="130"/>
      <c r="AE759" s="130"/>
      <c r="AF759" s="130"/>
      <c r="AG759" s="130"/>
      <c r="AH759" s="130"/>
      <c r="AI759" s="130"/>
      <c r="AJ759" s="130"/>
      <c r="AK759" s="130"/>
      <c r="AL759" s="130"/>
      <c r="AM759" s="130"/>
      <c r="AN759" s="130"/>
      <c r="AO759" s="130"/>
      <c r="AP759" s="130"/>
      <c r="AQ759" s="130"/>
      <c r="AR759" s="130"/>
      <c r="AS759" s="130"/>
      <c r="AT759" s="130"/>
      <c r="AU759" s="130"/>
      <c r="AV759" s="130"/>
      <c r="AW759" s="130"/>
      <c r="AX759" s="130"/>
      <c r="AY759" s="130"/>
      <c r="AZ759" s="130"/>
      <c r="BA759" s="130"/>
      <c r="BB759" s="130"/>
      <c r="BC759" s="130"/>
      <c r="BD759" s="151" t="str">
        <f aca="false">C758</f>
        <v>odpočet šachty:-(6*1,5*1)</v>
      </c>
      <c r="BE759" s="130"/>
      <c r="BF759" s="130"/>
      <c r="BG759" s="130"/>
      <c r="BH759" s="130"/>
      <c r="BI759" s="130"/>
    </row>
    <row r="760" customFormat="false" ht="12.75" hidden="false" customHeight="false" outlineLevel="0" collapsed="false">
      <c r="A760" s="141"/>
      <c r="B760" s="142"/>
      <c r="C760" s="143"/>
      <c r="D760" s="143"/>
      <c r="E760" s="144" t="n">
        <v>0</v>
      </c>
      <c r="F760" s="145"/>
      <c r="G760" s="146"/>
      <c r="H760" s="147"/>
      <c r="I760" s="148"/>
      <c r="J760" s="149"/>
      <c r="K760" s="148"/>
      <c r="M760" s="150"/>
      <c r="O760" s="130"/>
      <c r="Z760" s="130"/>
      <c r="AA760" s="130"/>
      <c r="AB760" s="130"/>
      <c r="AC760" s="130"/>
      <c r="AD760" s="130"/>
      <c r="AE760" s="130"/>
      <c r="AF760" s="130"/>
      <c r="AG760" s="130"/>
      <c r="AH760" s="130"/>
      <c r="AI760" s="130"/>
      <c r="AJ760" s="130"/>
      <c r="AK760" s="130"/>
      <c r="AL760" s="130"/>
      <c r="AM760" s="130"/>
      <c r="AN760" s="130"/>
      <c r="AO760" s="130"/>
      <c r="AP760" s="130"/>
      <c r="AQ760" s="130"/>
      <c r="AR760" s="130"/>
      <c r="AS760" s="130"/>
      <c r="AT760" s="130"/>
      <c r="AU760" s="130"/>
      <c r="AV760" s="130"/>
      <c r="AW760" s="130"/>
      <c r="AX760" s="130"/>
      <c r="AY760" s="130"/>
      <c r="AZ760" s="130"/>
      <c r="BA760" s="130"/>
      <c r="BB760" s="130"/>
      <c r="BC760" s="130"/>
      <c r="BD760" s="151" t="str">
        <f aca="false">C759</f>
        <v>Mezisoučet</v>
      </c>
      <c r="BE760" s="130"/>
      <c r="BF760" s="130"/>
      <c r="BG760" s="130"/>
      <c r="BH760" s="130"/>
      <c r="BI760" s="130"/>
    </row>
    <row r="761" customFormat="false" ht="12.75" hidden="false" customHeight="true" outlineLevel="0" collapsed="false">
      <c r="A761" s="141"/>
      <c r="B761" s="142"/>
      <c r="C761" s="143" t="s">
        <v>273</v>
      </c>
      <c r="D761" s="143"/>
      <c r="E761" s="144" t="n">
        <v>0</v>
      </c>
      <c r="F761" s="145"/>
      <c r="G761" s="146"/>
      <c r="H761" s="147"/>
      <c r="I761" s="148"/>
      <c r="J761" s="149"/>
      <c r="K761" s="148"/>
      <c r="M761" s="150" t="s">
        <v>273</v>
      </c>
      <c r="O761" s="130"/>
      <c r="Z761" s="130"/>
      <c r="AA761" s="130"/>
      <c r="AB761" s="130"/>
      <c r="AC761" s="130"/>
      <c r="AD761" s="130"/>
      <c r="AE761" s="130"/>
      <c r="AF761" s="130"/>
      <c r="AG761" s="130"/>
      <c r="AH761" s="130"/>
      <c r="AI761" s="130"/>
      <c r="AJ761" s="130"/>
      <c r="AK761" s="130"/>
      <c r="AL761" s="130"/>
      <c r="AM761" s="130"/>
      <c r="AN761" s="130"/>
      <c r="AO761" s="130"/>
      <c r="AP761" s="130"/>
      <c r="AQ761" s="130"/>
      <c r="AR761" s="130"/>
      <c r="AS761" s="130"/>
      <c r="AT761" s="130"/>
      <c r="AU761" s="130"/>
      <c r="AV761" s="130"/>
      <c r="AW761" s="130"/>
      <c r="AX761" s="130"/>
      <c r="AY761" s="130"/>
      <c r="AZ761" s="130"/>
      <c r="BA761" s="130"/>
      <c r="BB761" s="130"/>
      <c r="BC761" s="130"/>
      <c r="BD761" s="151" t="n">
        <f aca="false">C760</f>
        <v>0</v>
      </c>
      <c r="BE761" s="130"/>
      <c r="BF761" s="130"/>
      <c r="BG761" s="130"/>
      <c r="BH761" s="130"/>
      <c r="BI761" s="130"/>
    </row>
    <row r="762" customFormat="false" ht="12.75" hidden="false" customHeight="true" outlineLevel="0" collapsed="false">
      <c r="A762" s="141"/>
      <c r="B762" s="142"/>
      <c r="C762" s="143" t="s">
        <v>678</v>
      </c>
      <c r="D762" s="143"/>
      <c r="E762" s="144" t="n">
        <v>28.5979</v>
      </c>
      <c r="F762" s="145"/>
      <c r="G762" s="146"/>
      <c r="H762" s="147"/>
      <c r="I762" s="148"/>
      <c r="J762" s="149"/>
      <c r="K762" s="148"/>
      <c r="M762" s="150" t="s">
        <v>678</v>
      </c>
      <c r="O762" s="130"/>
      <c r="Z762" s="130"/>
      <c r="AA762" s="130"/>
      <c r="AB762" s="130"/>
      <c r="AC762" s="130"/>
      <c r="AD762" s="130"/>
      <c r="AE762" s="130"/>
      <c r="AF762" s="130"/>
      <c r="AG762" s="130"/>
      <c r="AH762" s="130"/>
      <c r="AI762" s="130"/>
      <c r="AJ762" s="130"/>
      <c r="AK762" s="130"/>
      <c r="AL762" s="130"/>
      <c r="AM762" s="130"/>
      <c r="AN762" s="130"/>
      <c r="AO762" s="130"/>
      <c r="AP762" s="130"/>
      <c r="AQ762" s="130"/>
      <c r="AR762" s="130"/>
      <c r="AS762" s="130"/>
      <c r="AT762" s="130"/>
      <c r="AU762" s="130"/>
      <c r="AV762" s="130"/>
      <c r="AW762" s="130"/>
      <c r="AX762" s="130"/>
      <c r="AY762" s="130"/>
      <c r="AZ762" s="130"/>
      <c r="BA762" s="130"/>
      <c r="BB762" s="130"/>
      <c r="BC762" s="130"/>
      <c r="BD762" s="151" t="str">
        <f aca="false">C761</f>
        <v>G6:</v>
      </c>
      <c r="BE762" s="130"/>
      <c r="BF762" s="130"/>
      <c r="BG762" s="130"/>
      <c r="BH762" s="130"/>
      <c r="BI762" s="130"/>
    </row>
    <row r="763" customFormat="false" ht="12.75" hidden="false" customHeight="true" outlineLevel="0" collapsed="false">
      <c r="A763" s="141"/>
      <c r="B763" s="142"/>
      <c r="C763" s="143" t="s">
        <v>276</v>
      </c>
      <c r="D763" s="143"/>
      <c r="E763" s="144" t="n">
        <v>134.6422</v>
      </c>
      <c r="F763" s="145"/>
      <c r="G763" s="146"/>
      <c r="H763" s="147"/>
      <c r="I763" s="148"/>
      <c r="J763" s="149"/>
      <c r="K763" s="148"/>
      <c r="M763" s="150" t="s">
        <v>276</v>
      </c>
      <c r="O763" s="130"/>
      <c r="Z763" s="130"/>
      <c r="AA763" s="130"/>
      <c r="AB763" s="130"/>
      <c r="AC763" s="130"/>
      <c r="AD763" s="130"/>
      <c r="AE763" s="130"/>
      <c r="AF763" s="130"/>
      <c r="AG763" s="130"/>
      <c r="AH763" s="130"/>
      <c r="AI763" s="130"/>
      <c r="AJ763" s="130"/>
      <c r="AK763" s="130"/>
      <c r="AL763" s="130"/>
      <c r="AM763" s="130"/>
      <c r="AN763" s="130"/>
      <c r="AO763" s="130"/>
      <c r="AP763" s="130"/>
      <c r="AQ763" s="130"/>
      <c r="AR763" s="130"/>
      <c r="AS763" s="130"/>
      <c r="AT763" s="130"/>
      <c r="AU763" s="130"/>
      <c r="AV763" s="130"/>
      <c r="AW763" s="130"/>
      <c r="AX763" s="130"/>
      <c r="AY763" s="130"/>
      <c r="AZ763" s="130"/>
      <c r="BA763" s="130"/>
      <c r="BB763" s="130"/>
      <c r="BC763" s="130"/>
      <c r="BD763" s="151" t="str">
        <f aca="false">C762</f>
        <v>Š26-27:(3,27+2,90)/2*9,27*1</v>
      </c>
      <c r="BE763" s="130"/>
      <c r="BF763" s="130"/>
      <c r="BG763" s="130"/>
      <c r="BH763" s="130"/>
      <c r="BI763" s="130"/>
    </row>
    <row r="764" customFormat="false" ht="12.75" hidden="false" customHeight="true" outlineLevel="0" collapsed="false">
      <c r="A764" s="141"/>
      <c r="B764" s="142"/>
      <c r="C764" s="143" t="s">
        <v>277</v>
      </c>
      <c r="D764" s="143"/>
      <c r="E764" s="144" t="n">
        <v>96.6813</v>
      </c>
      <c r="F764" s="145"/>
      <c r="G764" s="146"/>
      <c r="H764" s="147"/>
      <c r="I764" s="148"/>
      <c r="J764" s="149"/>
      <c r="K764" s="148"/>
      <c r="M764" s="150" t="s">
        <v>277</v>
      </c>
      <c r="O764" s="130"/>
      <c r="Z764" s="130"/>
      <c r="AA764" s="130"/>
      <c r="AB764" s="130"/>
      <c r="AC764" s="130"/>
      <c r="AD764" s="130"/>
      <c r="AE764" s="130"/>
      <c r="AF764" s="130"/>
      <c r="AG764" s="130"/>
      <c r="AH764" s="130"/>
      <c r="AI764" s="130"/>
      <c r="AJ764" s="130"/>
      <c r="AK764" s="130"/>
      <c r="AL764" s="130"/>
      <c r="AM764" s="130"/>
      <c r="AN764" s="130"/>
      <c r="AO764" s="130"/>
      <c r="AP764" s="130"/>
      <c r="AQ764" s="130"/>
      <c r="AR764" s="130"/>
      <c r="AS764" s="130"/>
      <c r="AT764" s="130"/>
      <c r="AU764" s="130"/>
      <c r="AV764" s="130"/>
      <c r="AW764" s="130"/>
      <c r="AX764" s="130"/>
      <c r="AY764" s="130"/>
      <c r="AZ764" s="130"/>
      <c r="BA764" s="130"/>
      <c r="BB764" s="130"/>
      <c r="BC764" s="130"/>
      <c r="BD764" s="151" t="str">
        <f aca="false">C763</f>
        <v>Š27-28:(2,90+2,55)/2*49,41*1</v>
      </c>
      <c r="BE764" s="130"/>
      <c r="BF764" s="130"/>
      <c r="BG764" s="130"/>
      <c r="BH764" s="130"/>
      <c r="BI764" s="130"/>
    </row>
    <row r="765" customFormat="false" ht="12.75" hidden="false" customHeight="true" outlineLevel="0" collapsed="false">
      <c r="A765" s="141"/>
      <c r="B765" s="142"/>
      <c r="C765" s="143" t="s">
        <v>278</v>
      </c>
      <c r="D765" s="143"/>
      <c r="E765" s="144" t="n">
        <v>24.0292</v>
      </c>
      <c r="F765" s="145"/>
      <c r="G765" s="146"/>
      <c r="H765" s="147"/>
      <c r="I765" s="148"/>
      <c r="J765" s="149"/>
      <c r="K765" s="148"/>
      <c r="M765" s="150" t="s">
        <v>278</v>
      </c>
      <c r="O765" s="130"/>
      <c r="Z765" s="130"/>
      <c r="AA765" s="130"/>
      <c r="AB765" s="130"/>
      <c r="AC765" s="130"/>
      <c r="AD765" s="130"/>
      <c r="AE765" s="130"/>
      <c r="AF765" s="130"/>
      <c r="AG765" s="130"/>
      <c r="AH765" s="130"/>
      <c r="AI765" s="130"/>
      <c r="AJ765" s="130"/>
      <c r="AK765" s="130"/>
      <c r="AL765" s="130"/>
      <c r="AM765" s="130"/>
      <c r="AN765" s="130"/>
      <c r="AO765" s="130"/>
      <c r="AP765" s="130"/>
      <c r="AQ765" s="130"/>
      <c r="AR765" s="130"/>
      <c r="AS765" s="130"/>
      <c r="AT765" s="130"/>
      <c r="AU765" s="130"/>
      <c r="AV765" s="130"/>
      <c r="AW765" s="130"/>
      <c r="AX765" s="130"/>
      <c r="AY765" s="130"/>
      <c r="AZ765" s="130"/>
      <c r="BA765" s="130"/>
      <c r="BB765" s="130"/>
      <c r="BC765" s="130"/>
      <c r="BD765" s="151" t="str">
        <f aca="false">C764</f>
        <v>Š28-29:(2,55+2,44)/2*38,75*1</v>
      </c>
      <c r="BE765" s="130"/>
      <c r="BF765" s="130"/>
      <c r="BG765" s="130"/>
      <c r="BH765" s="130"/>
      <c r="BI765" s="130"/>
    </row>
    <row r="766" customFormat="false" ht="12.75" hidden="false" customHeight="true" outlineLevel="0" collapsed="false">
      <c r="A766" s="141"/>
      <c r="B766" s="142"/>
      <c r="C766" s="143" t="s">
        <v>279</v>
      </c>
      <c r="D766" s="143"/>
      <c r="E766" s="144" t="n">
        <v>38.4281</v>
      </c>
      <c r="F766" s="145"/>
      <c r="G766" s="146"/>
      <c r="H766" s="147"/>
      <c r="I766" s="148"/>
      <c r="J766" s="149"/>
      <c r="K766" s="148"/>
      <c r="M766" s="150" t="s">
        <v>279</v>
      </c>
      <c r="O766" s="130"/>
      <c r="Z766" s="130"/>
      <c r="AA766" s="130"/>
      <c r="AB766" s="130"/>
      <c r="AC766" s="130"/>
      <c r="AD766" s="130"/>
      <c r="AE766" s="130"/>
      <c r="AF766" s="130"/>
      <c r="AG766" s="130"/>
      <c r="AH766" s="130"/>
      <c r="AI766" s="130"/>
      <c r="AJ766" s="130"/>
      <c r="AK766" s="130"/>
      <c r="AL766" s="130"/>
      <c r="AM766" s="130"/>
      <c r="AN766" s="130"/>
      <c r="AO766" s="130"/>
      <c r="AP766" s="130"/>
      <c r="AQ766" s="130"/>
      <c r="AR766" s="130"/>
      <c r="AS766" s="130"/>
      <c r="AT766" s="130"/>
      <c r="AU766" s="130"/>
      <c r="AV766" s="130"/>
      <c r="AW766" s="130"/>
      <c r="AX766" s="130"/>
      <c r="AY766" s="130"/>
      <c r="AZ766" s="130"/>
      <c r="BA766" s="130"/>
      <c r="BB766" s="130"/>
      <c r="BC766" s="130"/>
      <c r="BD766" s="151" t="str">
        <f aca="false">C765</f>
        <v>Š23-30:(2,44+2,39)/2*9,95*1</v>
      </c>
      <c r="BE766" s="130"/>
      <c r="BF766" s="130"/>
      <c r="BG766" s="130"/>
      <c r="BH766" s="130"/>
      <c r="BI766" s="130"/>
    </row>
    <row r="767" customFormat="false" ht="12.75" hidden="false" customHeight="true" outlineLevel="0" collapsed="false">
      <c r="A767" s="141"/>
      <c r="B767" s="142"/>
      <c r="C767" s="143" t="s">
        <v>280</v>
      </c>
      <c r="D767" s="143"/>
      <c r="E767" s="144" t="n">
        <v>124.3782</v>
      </c>
      <c r="F767" s="145"/>
      <c r="G767" s="146"/>
      <c r="H767" s="147"/>
      <c r="I767" s="148"/>
      <c r="J767" s="149"/>
      <c r="K767" s="148"/>
      <c r="M767" s="150" t="s">
        <v>280</v>
      </c>
      <c r="O767" s="130"/>
      <c r="Z767" s="130"/>
      <c r="AA767" s="130"/>
      <c r="AB767" s="130"/>
      <c r="AC767" s="130"/>
      <c r="AD767" s="130"/>
      <c r="AE767" s="130"/>
      <c r="AF767" s="130"/>
      <c r="AG767" s="130"/>
      <c r="AH767" s="130"/>
      <c r="AI767" s="130"/>
      <c r="AJ767" s="130"/>
      <c r="AK767" s="130"/>
      <c r="AL767" s="130"/>
      <c r="AM767" s="130"/>
      <c r="AN767" s="130"/>
      <c r="AO767" s="130"/>
      <c r="AP767" s="130"/>
      <c r="AQ767" s="130"/>
      <c r="AR767" s="130"/>
      <c r="AS767" s="130"/>
      <c r="AT767" s="130"/>
      <c r="AU767" s="130"/>
      <c r="AV767" s="130"/>
      <c r="AW767" s="130"/>
      <c r="AX767" s="130"/>
      <c r="AY767" s="130"/>
      <c r="AZ767" s="130"/>
      <c r="BA767" s="130"/>
      <c r="BB767" s="130"/>
      <c r="BC767" s="130"/>
      <c r="BD767" s="151" t="str">
        <f aca="false">C766</f>
        <v>Š30-31:(2,39+2,63)/2*15,31*1</v>
      </c>
      <c r="BE767" s="130"/>
      <c r="BF767" s="130"/>
      <c r="BG767" s="130"/>
      <c r="BH767" s="130"/>
      <c r="BI767" s="130"/>
    </row>
    <row r="768" customFormat="false" ht="12.75" hidden="false" customHeight="true" outlineLevel="0" collapsed="false">
      <c r="A768" s="141"/>
      <c r="B768" s="142"/>
      <c r="C768" s="143" t="s">
        <v>679</v>
      </c>
      <c r="D768" s="143"/>
      <c r="E768" s="144" t="n">
        <v>0</v>
      </c>
      <c r="F768" s="145"/>
      <c r="G768" s="146"/>
      <c r="H768" s="147"/>
      <c r="I768" s="148"/>
      <c r="J768" s="149"/>
      <c r="K768" s="148"/>
      <c r="M768" s="150" t="s">
        <v>679</v>
      </c>
      <c r="O768" s="130"/>
      <c r="Z768" s="130"/>
      <c r="AA768" s="130"/>
      <c r="AB768" s="130"/>
      <c r="AC768" s="130"/>
      <c r="AD768" s="130"/>
      <c r="AE768" s="130"/>
      <c r="AF768" s="130"/>
      <c r="AG768" s="130"/>
      <c r="AH768" s="130"/>
      <c r="AI768" s="130"/>
      <c r="AJ768" s="130"/>
      <c r="AK768" s="130"/>
      <c r="AL768" s="130"/>
      <c r="AM768" s="130"/>
      <c r="AN768" s="130"/>
      <c r="AO768" s="130"/>
      <c r="AP768" s="130"/>
      <c r="AQ768" s="130"/>
      <c r="AR768" s="130"/>
      <c r="AS768" s="130"/>
      <c r="AT768" s="130"/>
      <c r="AU768" s="130"/>
      <c r="AV768" s="130"/>
      <c r="AW768" s="130"/>
      <c r="AX768" s="130"/>
      <c r="AY768" s="130"/>
      <c r="AZ768" s="130"/>
      <c r="BA768" s="130"/>
      <c r="BB768" s="130"/>
      <c r="BC768" s="130"/>
      <c r="BD768" s="151" t="str">
        <f aca="false">C767</f>
        <v>Š31-32:(2,63+2,22)/2*51,29*1</v>
      </c>
      <c r="BE768" s="130"/>
      <c r="BF768" s="130"/>
      <c r="BG768" s="130"/>
      <c r="BH768" s="130"/>
      <c r="BI768" s="130"/>
    </row>
    <row r="769" customFormat="false" ht="12.75" hidden="false" customHeight="true" outlineLevel="0" collapsed="false">
      <c r="A769" s="141"/>
      <c r="B769" s="142"/>
      <c r="C769" s="143" t="s">
        <v>282</v>
      </c>
      <c r="D769" s="143"/>
      <c r="E769" s="144" t="n">
        <v>-1.56</v>
      </c>
      <c r="F769" s="145"/>
      <c r="G769" s="146"/>
      <c r="H769" s="147"/>
      <c r="I769" s="148"/>
      <c r="J769" s="149"/>
      <c r="K769" s="148"/>
      <c r="M769" s="150" t="s">
        <v>282</v>
      </c>
      <c r="O769" s="130"/>
      <c r="Z769" s="130"/>
      <c r="AA769" s="130"/>
      <c r="AB769" s="130"/>
      <c r="AC769" s="130"/>
      <c r="AD769" s="130"/>
      <c r="AE769" s="130"/>
      <c r="AF769" s="130"/>
      <c r="AG769" s="130"/>
      <c r="AH769" s="130"/>
      <c r="AI769" s="130"/>
      <c r="AJ769" s="130"/>
      <c r="AK769" s="130"/>
      <c r="AL769" s="130"/>
      <c r="AM769" s="130"/>
      <c r="AN769" s="130"/>
      <c r="AO769" s="130"/>
      <c r="AP769" s="130"/>
      <c r="AQ769" s="130"/>
      <c r="AR769" s="130"/>
      <c r="AS769" s="130"/>
      <c r="AT769" s="130"/>
      <c r="AU769" s="130"/>
      <c r="AV769" s="130"/>
      <c r="AW769" s="130"/>
      <c r="AX769" s="130"/>
      <c r="AY769" s="130"/>
      <c r="AZ769" s="130"/>
      <c r="BA769" s="130"/>
      <c r="BB769" s="130"/>
      <c r="BC769" s="130"/>
      <c r="BD769" s="151" t="str">
        <f aca="false">C768</f>
        <v>odpočet odstranění povrchů, ornice:0</v>
      </c>
      <c r="BE769" s="130"/>
      <c r="BF769" s="130"/>
      <c r="BG769" s="130"/>
      <c r="BH769" s="130"/>
      <c r="BI769" s="130"/>
    </row>
    <row r="770" customFormat="false" ht="12.75" hidden="false" customHeight="true" outlineLevel="0" collapsed="false">
      <c r="A770" s="141"/>
      <c r="B770" s="142"/>
      <c r="C770" s="143" t="s">
        <v>283</v>
      </c>
      <c r="D770" s="143"/>
      <c r="E770" s="144" t="n">
        <v>-92.829</v>
      </c>
      <c r="F770" s="145"/>
      <c r="G770" s="146"/>
      <c r="H770" s="147"/>
      <c r="I770" s="148"/>
      <c r="J770" s="149"/>
      <c r="K770" s="148"/>
      <c r="M770" s="150" t="s">
        <v>283</v>
      </c>
      <c r="O770" s="130"/>
      <c r="Z770" s="130"/>
      <c r="AA770" s="130"/>
      <c r="AB770" s="130"/>
      <c r="AC770" s="130"/>
      <c r="AD770" s="130"/>
      <c r="AE770" s="130"/>
      <c r="AF770" s="130"/>
      <c r="AG770" s="130"/>
      <c r="AH770" s="130"/>
      <c r="AI770" s="130"/>
      <c r="AJ770" s="130"/>
      <c r="AK770" s="130"/>
      <c r="AL770" s="130"/>
      <c r="AM770" s="130"/>
      <c r="AN770" s="130"/>
      <c r="AO770" s="130"/>
      <c r="AP770" s="130"/>
      <c r="AQ770" s="130"/>
      <c r="AR770" s="130"/>
      <c r="AS770" s="130"/>
      <c r="AT770" s="130"/>
      <c r="AU770" s="130"/>
      <c r="AV770" s="130"/>
      <c r="AW770" s="130"/>
      <c r="AX770" s="130"/>
      <c r="AY770" s="130"/>
      <c r="AZ770" s="130"/>
      <c r="BA770" s="130"/>
      <c r="BB770" s="130"/>
      <c r="BC770" s="130"/>
      <c r="BD770" s="151" t="str">
        <f aca="false">C769</f>
        <v>-(5,2*0,3*1)</v>
      </c>
      <c r="BE770" s="130"/>
      <c r="BF770" s="130"/>
      <c r="BG770" s="130"/>
      <c r="BH770" s="130"/>
      <c r="BI770" s="130"/>
    </row>
    <row r="771" customFormat="false" ht="12.75" hidden="false" customHeight="true" outlineLevel="0" collapsed="false">
      <c r="A771" s="141"/>
      <c r="B771" s="142"/>
      <c r="C771" s="143" t="s">
        <v>680</v>
      </c>
      <c r="D771" s="143"/>
      <c r="E771" s="144" t="n">
        <v>-126.9616</v>
      </c>
      <c r="F771" s="145"/>
      <c r="G771" s="146"/>
      <c r="H771" s="147"/>
      <c r="I771" s="148"/>
      <c r="J771" s="149"/>
      <c r="K771" s="148"/>
      <c r="M771" s="150" t="s">
        <v>680</v>
      </c>
      <c r="O771" s="130"/>
      <c r="Z771" s="130"/>
      <c r="AA771" s="130"/>
      <c r="AB771" s="130"/>
      <c r="AC771" s="130"/>
      <c r="AD771" s="130"/>
      <c r="AE771" s="130"/>
      <c r="AF771" s="130"/>
      <c r="AG771" s="130"/>
      <c r="AH771" s="130"/>
      <c r="AI771" s="130"/>
      <c r="AJ771" s="130"/>
      <c r="AK771" s="130"/>
      <c r="AL771" s="130"/>
      <c r="AM771" s="130"/>
      <c r="AN771" s="130"/>
      <c r="AO771" s="130"/>
      <c r="AP771" s="130"/>
      <c r="AQ771" s="130"/>
      <c r="AR771" s="130"/>
      <c r="AS771" s="130"/>
      <c r="AT771" s="130"/>
      <c r="AU771" s="130"/>
      <c r="AV771" s="130"/>
      <c r="AW771" s="130"/>
      <c r="AX771" s="130"/>
      <c r="AY771" s="130"/>
      <c r="AZ771" s="130"/>
      <c r="BA771" s="130"/>
      <c r="BB771" s="130"/>
      <c r="BC771" s="130"/>
      <c r="BD771" s="151" t="str">
        <f aca="false">C770</f>
        <v>-(168,78*0,55*1)</v>
      </c>
      <c r="BE771" s="130"/>
      <c r="BF771" s="130"/>
      <c r="BG771" s="130"/>
      <c r="BH771" s="130"/>
      <c r="BI771" s="130"/>
    </row>
    <row r="772" customFormat="false" ht="12.75" hidden="false" customHeight="true" outlineLevel="0" collapsed="false">
      <c r="A772" s="141"/>
      <c r="B772" s="142"/>
      <c r="C772" s="143" t="s">
        <v>681</v>
      </c>
      <c r="D772" s="143"/>
      <c r="E772" s="144" t="n">
        <v>-9</v>
      </c>
      <c r="F772" s="145"/>
      <c r="G772" s="146"/>
      <c r="H772" s="147"/>
      <c r="I772" s="148"/>
      <c r="J772" s="149"/>
      <c r="K772" s="148"/>
      <c r="M772" s="150" t="s">
        <v>681</v>
      </c>
      <c r="O772" s="130"/>
      <c r="Z772" s="130"/>
      <c r="AA772" s="130"/>
      <c r="AB772" s="130"/>
      <c r="AC772" s="130"/>
      <c r="AD772" s="130"/>
      <c r="AE772" s="130"/>
      <c r="AF772" s="130"/>
      <c r="AG772" s="130"/>
      <c r="AH772" s="130"/>
      <c r="AI772" s="130"/>
      <c r="AJ772" s="130"/>
      <c r="AK772" s="130"/>
      <c r="AL772" s="130"/>
      <c r="AM772" s="130"/>
      <c r="AN772" s="130"/>
      <c r="AO772" s="130"/>
      <c r="AP772" s="130"/>
      <c r="AQ772" s="130"/>
      <c r="AR772" s="130"/>
      <c r="AS772" s="130"/>
      <c r="AT772" s="130"/>
      <c r="AU772" s="130"/>
      <c r="AV772" s="130"/>
      <c r="AW772" s="130"/>
      <c r="AX772" s="130"/>
      <c r="AY772" s="130"/>
      <c r="AZ772" s="130"/>
      <c r="BA772" s="130"/>
      <c r="BB772" s="130"/>
      <c r="BC772" s="130"/>
      <c r="BD772" s="151" t="str">
        <f aca="false">C771</f>
        <v>odpočet lože + obsyp:-(168,72+5,2)*(0,15+0,58)</v>
      </c>
      <c r="BE772" s="130"/>
      <c r="BF772" s="130"/>
      <c r="BG772" s="130"/>
      <c r="BH772" s="130"/>
      <c r="BI772" s="130"/>
    </row>
    <row r="773" customFormat="false" ht="12.75" hidden="false" customHeight="true" outlineLevel="0" collapsed="false">
      <c r="A773" s="141"/>
      <c r="B773" s="142"/>
      <c r="C773" s="152" t="s">
        <v>373</v>
      </c>
      <c r="D773" s="152"/>
      <c r="E773" s="153" t="n">
        <v>216.4063</v>
      </c>
      <c r="F773" s="145"/>
      <c r="G773" s="146"/>
      <c r="H773" s="147"/>
      <c r="I773" s="148"/>
      <c r="J773" s="149"/>
      <c r="K773" s="148"/>
      <c r="M773" s="150" t="s">
        <v>373</v>
      </c>
      <c r="O773" s="130"/>
      <c r="Z773" s="130"/>
      <c r="AA773" s="130"/>
      <c r="AB773" s="130"/>
      <c r="AC773" s="130"/>
      <c r="AD773" s="130"/>
      <c r="AE773" s="130"/>
      <c r="AF773" s="130"/>
      <c r="AG773" s="130"/>
      <c r="AH773" s="130"/>
      <c r="AI773" s="130"/>
      <c r="AJ773" s="130"/>
      <c r="AK773" s="130"/>
      <c r="AL773" s="130"/>
      <c r="AM773" s="130"/>
      <c r="AN773" s="130"/>
      <c r="AO773" s="130"/>
      <c r="AP773" s="130"/>
      <c r="AQ773" s="130"/>
      <c r="AR773" s="130"/>
      <c r="AS773" s="130"/>
      <c r="AT773" s="130"/>
      <c r="AU773" s="130"/>
      <c r="AV773" s="130"/>
      <c r="AW773" s="130"/>
      <c r="AX773" s="130"/>
      <c r="AY773" s="130"/>
      <c r="AZ773" s="130"/>
      <c r="BA773" s="130"/>
      <c r="BB773" s="130"/>
      <c r="BC773" s="130"/>
      <c r="BD773" s="151" t="str">
        <f aca="false">C772</f>
        <v>odpočet šachty:-(6*1*1,5)</v>
      </c>
      <c r="BE773" s="130"/>
      <c r="BF773" s="130"/>
      <c r="BG773" s="130"/>
      <c r="BH773" s="130"/>
      <c r="BI773" s="130"/>
    </row>
    <row r="774" customFormat="false" ht="12.75" hidden="false" customHeight="false" outlineLevel="0" collapsed="false">
      <c r="A774" s="141"/>
      <c r="B774" s="142"/>
      <c r="C774" s="143"/>
      <c r="D774" s="143"/>
      <c r="E774" s="144" t="n">
        <v>0</v>
      </c>
      <c r="F774" s="145"/>
      <c r="G774" s="146"/>
      <c r="H774" s="147"/>
      <c r="I774" s="148"/>
      <c r="J774" s="149"/>
      <c r="K774" s="148"/>
      <c r="M774" s="150"/>
      <c r="O774" s="130"/>
      <c r="Z774" s="130"/>
      <c r="AA774" s="130"/>
      <c r="AB774" s="130"/>
      <c r="AC774" s="130"/>
      <c r="AD774" s="130"/>
      <c r="AE774" s="130"/>
      <c r="AF774" s="130"/>
      <c r="AG774" s="130"/>
      <c r="AH774" s="130"/>
      <c r="AI774" s="130"/>
      <c r="AJ774" s="130"/>
      <c r="AK774" s="130"/>
      <c r="AL774" s="130"/>
      <c r="AM774" s="130"/>
      <c r="AN774" s="130"/>
      <c r="AO774" s="130"/>
      <c r="AP774" s="130"/>
      <c r="AQ774" s="130"/>
      <c r="AR774" s="130"/>
      <c r="AS774" s="130"/>
      <c r="AT774" s="130"/>
      <c r="AU774" s="130"/>
      <c r="AV774" s="130"/>
      <c r="AW774" s="130"/>
      <c r="AX774" s="130"/>
      <c r="AY774" s="130"/>
      <c r="AZ774" s="130"/>
      <c r="BA774" s="130"/>
      <c r="BB774" s="130"/>
      <c r="BC774" s="130"/>
      <c r="BD774" s="151" t="str">
        <f aca="false">C773</f>
        <v>Mezisoučet</v>
      </c>
      <c r="BE774" s="130"/>
      <c r="BF774" s="130"/>
      <c r="BG774" s="130"/>
      <c r="BH774" s="130"/>
      <c r="BI774" s="130"/>
    </row>
    <row r="775" customFormat="false" ht="12.75" hidden="false" customHeight="true" outlineLevel="0" collapsed="false">
      <c r="A775" s="141"/>
      <c r="B775" s="142"/>
      <c r="C775" s="143" t="s">
        <v>204</v>
      </c>
      <c r="D775" s="143"/>
      <c r="E775" s="144" t="n">
        <v>0</v>
      </c>
      <c r="F775" s="145"/>
      <c r="G775" s="146"/>
      <c r="H775" s="147"/>
      <c r="I775" s="148"/>
      <c r="J775" s="149"/>
      <c r="K775" s="148"/>
      <c r="M775" s="150" t="s">
        <v>204</v>
      </c>
      <c r="O775" s="130"/>
      <c r="Z775" s="130"/>
      <c r="AA775" s="130"/>
      <c r="AB775" s="130"/>
      <c r="AC775" s="130"/>
      <c r="AD775" s="130"/>
      <c r="AE775" s="130"/>
      <c r="AF775" s="130"/>
      <c r="AG775" s="130"/>
      <c r="AH775" s="130"/>
      <c r="AI775" s="130"/>
      <c r="AJ775" s="130"/>
      <c r="AK775" s="130"/>
      <c r="AL775" s="130"/>
      <c r="AM775" s="130"/>
      <c r="AN775" s="130"/>
      <c r="AO775" s="130"/>
      <c r="AP775" s="130"/>
      <c r="AQ775" s="130"/>
      <c r="AR775" s="130"/>
      <c r="AS775" s="130"/>
      <c r="AT775" s="130"/>
      <c r="AU775" s="130"/>
      <c r="AV775" s="130"/>
      <c r="AW775" s="130"/>
      <c r="AX775" s="130"/>
      <c r="AY775" s="130"/>
      <c r="AZ775" s="130"/>
      <c r="BA775" s="130"/>
      <c r="BB775" s="130"/>
      <c r="BC775" s="130"/>
      <c r="BD775" s="151" t="n">
        <f aca="false">C774</f>
        <v>0</v>
      </c>
      <c r="BE775" s="130"/>
      <c r="BF775" s="130"/>
      <c r="BG775" s="130"/>
      <c r="BH775" s="130"/>
      <c r="BI775" s="130"/>
    </row>
    <row r="776" customFormat="false" ht="12.75" hidden="false" customHeight="true" outlineLevel="0" collapsed="false">
      <c r="A776" s="141"/>
      <c r="B776" s="142"/>
      <c r="C776" s="143" t="s">
        <v>284</v>
      </c>
      <c r="D776" s="143"/>
      <c r="E776" s="144" t="n">
        <v>0</v>
      </c>
      <c r="F776" s="145"/>
      <c r="G776" s="146"/>
      <c r="H776" s="147"/>
      <c r="I776" s="148"/>
      <c r="J776" s="149"/>
      <c r="K776" s="148"/>
      <c r="M776" s="150" t="s">
        <v>284</v>
      </c>
      <c r="O776" s="130"/>
      <c r="Z776" s="130"/>
      <c r="AA776" s="130"/>
      <c r="AB776" s="130"/>
      <c r="AC776" s="130"/>
      <c r="AD776" s="130"/>
      <c r="AE776" s="130"/>
      <c r="AF776" s="130"/>
      <c r="AG776" s="130"/>
      <c r="AH776" s="130"/>
      <c r="AI776" s="130"/>
      <c r="AJ776" s="130"/>
      <c r="AK776" s="130"/>
      <c r="AL776" s="130"/>
      <c r="AM776" s="130"/>
      <c r="AN776" s="130"/>
      <c r="AO776" s="130"/>
      <c r="AP776" s="130"/>
      <c r="AQ776" s="130"/>
      <c r="AR776" s="130"/>
      <c r="AS776" s="130"/>
      <c r="AT776" s="130"/>
      <c r="AU776" s="130"/>
      <c r="AV776" s="130"/>
      <c r="AW776" s="130"/>
      <c r="AX776" s="130"/>
      <c r="AY776" s="130"/>
      <c r="AZ776" s="130"/>
      <c r="BA776" s="130"/>
      <c r="BB776" s="130"/>
      <c r="BC776" s="130"/>
      <c r="BD776" s="151" t="str">
        <f aca="false">C775</f>
        <v>D.1.01.16:</v>
      </c>
      <c r="BE776" s="130"/>
      <c r="BF776" s="130"/>
      <c r="BG776" s="130"/>
      <c r="BH776" s="130"/>
      <c r="BI776" s="130"/>
    </row>
    <row r="777" customFormat="false" ht="12.75" hidden="false" customHeight="true" outlineLevel="0" collapsed="false">
      <c r="A777" s="141"/>
      <c r="B777" s="142"/>
      <c r="C777" s="143" t="s">
        <v>682</v>
      </c>
      <c r="D777" s="143"/>
      <c r="E777" s="144" t="n">
        <v>8.556</v>
      </c>
      <c r="F777" s="145"/>
      <c r="G777" s="146"/>
      <c r="H777" s="147"/>
      <c r="I777" s="148"/>
      <c r="J777" s="149"/>
      <c r="K777" s="148"/>
      <c r="M777" s="150" t="s">
        <v>682</v>
      </c>
      <c r="O777" s="130"/>
      <c r="Z777" s="130"/>
      <c r="AA777" s="130"/>
      <c r="AB777" s="130"/>
      <c r="AC777" s="130"/>
      <c r="AD777" s="130"/>
      <c r="AE777" s="130"/>
      <c r="AF777" s="130"/>
      <c r="AG777" s="130"/>
      <c r="AH777" s="130"/>
      <c r="AI777" s="130"/>
      <c r="AJ777" s="130"/>
      <c r="AK777" s="130"/>
      <c r="AL777" s="130"/>
      <c r="AM777" s="130"/>
      <c r="AN777" s="130"/>
      <c r="AO777" s="130"/>
      <c r="AP777" s="130"/>
      <c r="AQ777" s="130"/>
      <c r="AR777" s="130"/>
      <c r="AS777" s="130"/>
      <c r="AT777" s="130"/>
      <c r="AU777" s="130"/>
      <c r="AV777" s="130"/>
      <c r="AW777" s="130"/>
      <c r="AX777" s="130"/>
      <c r="AY777" s="130"/>
      <c r="AZ777" s="130"/>
      <c r="BA777" s="130"/>
      <c r="BB777" s="130"/>
      <c r="BC777" s="130"/>
      <c r="BD777" s="151" t="str">
        <f aca="false">C776</f>
        <v>G7:</v>
      </c>
      <c r="BE777" s="130"/>
      <c r="BF777" s="130"/>
      <c r="BG777" s="130"/>
      <c r="BH777" s="130"/>
      <c r="BI777" s="130"/>
    </row>
    <row r="778" customFormat="false" ht="12.75" hidden="false" customHeight="true" outlineLevel="0" collapsed="false">
      <c r="A778" s="141"/>
      <c r="B778" s="142"/>
      <c r="C778" s="143" t="s">
        <v>289</v>
      </c>
      <c r="D778" s="143"/>
      <c r="E778" s="144" t="n">
        <v>-1.488</v>
      </c>
      <c r="F778" s="145"/>
      <c r="G778" s="146"/>
      <c r="H778" s="147"/>
      <c r="I778" s="148"/>
      <c r="J778" s="149"/>
      <c r="K778" s="148"/>
      <c r="M778" s="150" t="s">
        <v>289</v>
      </c>
      <c r="O778" s="130"/>
      <c r="Z778" s="130"/>
      <c r="AA778" s="130"/>
      <c r="AB778" s="130"/>
      <c r="AC778" s="130"/>
      <c r="AD778" s="130"/>
      <c r="AE778" s="130"/>
      <c r="AF778" s="130"/>
      <c r="AG778" s="130"/>
      <c r="AH778" s="130"/>
      <c r="AI778" s="130"/>
      <c r="AJ778" s="130"/>
      <c r="AK778" s="130"/>
      <c r="AL778" s="130"/>
      <c r="AM778" s="130"/>
      <c r="AN778" s="130"/>
      <c r="AO778" s="130"/>
      <c r="AP778" s="130"/>
      <c r="AQ778" s="130"/>
      <c r="AR778" s="130"/>
      <c r="AS778" s="130"/>
      <c r="AT778" s="130"/>
      <c r="AU778" s="130"/>
      <c r="AV778" s="130"/>
      <c r="AW778" s="130"/>
      <c r="AX778" s="130"/>
      <c r="AY778" s="130"/>
      <c r="AZ778" s="130"/>
      <c r="BA778" s="130"/>
      <c r="BB778" s="130"/>
      <c r="BC778" s="130"/>
      <c r="BD778" s="151" t="str">
        <f aca="false">C777</f>
        <v>Š23-33:(2,20+2,40)/2*3,72*1</v>
      </c>
      <c r="BE778" s="130"/>
      <c r="BF778" s="130"/>
      <c r="BG778" s="130"/>
      <c r="BH778" s="130"/>
      <c r="BI778" s="130"/>
    </row>
    <row r="779" customFormat="false" ht="12.75" hidden="false" customHeight="true" outlineLevel="0" collapsed="false">
      <c r="A779" s="141"/>
      <c r="B779" s="142"/>
      <c r="C779" s="143" t="s">
        <v>683</v>
      </c>
      <c r="D779" s="143"/>
      <c r="E779" s="144" t="n">
        <v>-2.7156</v>
      </c>
      <c r="F779" s="145"/>
      <c r="G779" s="146"/>
      <c r="H779" s="147"/>
      <c r="I779" s="148"/>
      <c r="J779" s="149"/>
      <c r="K779" s="148"/>
      <c r="M779" s="150" t="s">
        <v>683</v>
      </c>
      <c r="O779" s="130"/>
      <c r="Z779" s="130"/>
      <c r="AA779" s="130"/>
      <c r="AB779" s="130"/>
      <c r="AC779" s="130"/>
      <c r="AD779" s="130"/>
      <c r="AE779" s="130"/>
      <c r="AF779" s="130"/>
      <c r="AG779" s="130"/>
      <c r="AH779" s="130"/>
      <c r="AI779" s="130"/>
      <c r="AJ779" s="130"/>
      <c r="AK779" s="130"/>
      <c r="AL779" s="130"/>
      <c r="AM779" s="130"/>
      <c r="AN779" s="130"/>
      <c r="AO779" s="130"/>
      <c r="AP779" s="130"/>
      <c r="AQ779" s="130"/>
      <c r="AR779" s="130"/>
      <c r="AS779" s="130"/>
      <c r="AT779" s="130"/>
      <c r="AU779" s="130"/>
      <c r="AV779" s="130"/>
      <c r="AW779" s="130"/>
      <c r="AX779" s="130"/>
      <c r="AY779" s="130"/>
      <c r="AZ779" s="130"/>
      <c r="BA779" s="130"/>
      <c r="BB779" s="130"/>
      <c r="BC779" s="130"/>
      <c r="BD779" s="151" t="str">
        <f aca="false">C778</f>
        <v>odpočet odstranění povrchů, ornice:-(3,72*0,4*1)</v>
      </c>
      <c r="BE779" s="130"/>
      <c r="BF779" s="130"/>
      <c r="BG779" s="130"/>
      <c r="BH779" s="130"/>
      <c r="BI779" s="130"/>
    </row>
    <row r="780" customFormat="false" ht="12.75" hidden="false" customHeight="true" outlineLevel="0" collapsed="false">
      <c r="A780" s="141"/>
      <c r="B780" s="142"/>
      <c r="C780" s="152" t="s">
        <v>373</v>
      </c>
      <c r="D780" s="152"/>
      <c r="E780" s="153" t="n">
        <v>4.3524</v>
      </c>
      <c r="F780" s="145"/>
      <c r="G780" s="146"/>
      <c r="H780" s="147"/>
      <c r="I780" s="148"/>
      <c r="J780" s="149"/>
      <c r="K780" s="148"/>
      <c r="M780" s="150" t="s">
        <v>373</v>
      </c>
      <c r="O780" s="130"/>
      <c r="Z780" s="130"/>
      <c r="AA780" s="130"/>
      <c r="AB780" s="130"/>
      <c r="AC780" s="130"/>
      <c r="AD780" s="130"/>
      <c r="AE780" s="130"/>
      <c r="AF780" s="130"/>
      <c r="AG780" s="130"/>
      <c r="AH780" s="130"/>
      <c r="AI780" s="130"/>
      <c r="AJ780" s="130"/>
      <c r="AK780" s="130"/>
      <c r="AL780" s="130"/>
      <c r="AM780" s="130"/>
      <c r="AN780" s="130"/>
      <c r="AO780" s="130"/>
      <c r="AP780" s="130"/>
      <c r="AQ780" s="130"/>
      <c r="AR780" s="130"/>
      <c r="AS780" s="130"/>
      <c r="AT780" s="130"/>
      <c r="AU780" s="130"/>
      <c r="AV780" s="130"/>
      <c r="AW780" s="130"/>
      <c r="AX780" s="130"/>
      <c r="AY780" s="130"/>
      <c r="AZ780" s="130"/>
      <c r="BA780" s="130"/>
      <c r="BB780" s="130"/>
      <c r="BC780" s="130"/>
      <c r="BD780" s="151" t="str">
        <f aca="false">C779</f>
        <v>odpočet lože + obsyp:-(3,72*(0,15+0,58))</v>
      </c>
      <c r="BE780" s="130"/>
      <c r="BF780" s="130"/>
      <c r="BG780" s="130"/>
      <c r="BH780" s="130"/>
      <c r="BI780" s="130"/>
    </row>
    <row r="781" customFormat="false" ht="12.75" hidden="false" customHeight="false" outlineLevel="0" collapsed="false">
      <c r="A781" s="141"/>
      <c r="B781" s="142"/>
      <c r="C781" s="143"/>
      <c r="D781" s="143"/>
      <c r="E781" s="144" t="n">
        <v>0</v>
      </c>
      <c r="F781" s="145"/>
      <c r="G781" s="146"/>
      <c r="H781" s="147"/>
      <c r="I781" s="148"/>
      <c r="J781" s="149"/>
      <c r="K781" s="148"/>
      <c r="M781" s="150"/>
      <c r="O781" s="130"/>
      <c r="Z781" s="130"/>
      <c r="AA781" s="130"/>
      <c r="AB781" s="130"/>
      <c r="AC781" s="130"/>
      <c r="AD781" s="130"/>
      <c r="AE781" s="130"/>
      <c r="AF781" s="130"/>
      <c r="AG781" s="130"/>
      <c r="AH781" s="130"/>
      <c r="AI781" s="130"/>
      <c r="AJ781" s="130"/>
      <c r="AK781" s="130"/>
      <c r="AL781" s="130"/>
      <c r="AM781" s="130"/>
      <c r="AN781" s="130"/>
      <c r="AO781" s="130"/>
      <c r="AP781" s="130"/>
      <c r="AQ781" s="130"/>
      <c r="AR781" s="130"/>
      <c r="AS781" s="130"/>
      <c r="AT781" s="130"/>
      <c r="AU781" s="130"/>
      <c r="AV781" s="130"/>
      <c r="AW781" s="130"/>
      <c r="AX781" s="130"/>
      <c r="AY781" s="130"/>
      <c r="AZ781" s="130"/>
      <c r="BA781" s="130"/>
      <c r="BB781" s="130"/>
      <c r="BC781" s="130"/>
      <c r="BD781" s="151" t="str">
        <f aca="false">C780</f>
        <v>Mezisoučet</v>
      </c>
      <c r="BE781" s="130"/>
      <c r="BF781" s="130"/>
      <c r="BG781" s="130"/>
      <c r="BH781" s="130"/>
      <c r="BI781" s="130"/>
    </row>
    <row r="782" customFormat="false" ht="12.75" hidden="false" customHeight="false" outlineLevel="0" collapsed="false">
      <c r="A782" s="141"/>
      <c r="B782" s="142"/>
      <c r="C782" s="143"/>
      <c r="D782" s="143"/>
      <c r="E782" s="144" t="n">
        <v>0</v>
      </c>
      <c r="F782" s="145"/>
      <c r="G782" s="146"/>
      <c r="H782" s="147"/>
      <c r="I782" s="148"/>
      <c r="J782" s="149"/>
      <c r="K782" s="148"/>
      <c r="M782" s="150"/>
      <c r="O782" s="130"/>
      <c r="Z782" s="130"/>
      <c r="AA782" s="130"/>
      <c r="AB782" s="130"/>
      <c r="AC782" s="130"/>
      <c r="AD782" s="130"/>
      <c r="AE782" s="130"/>
      <c r="AF782" s="130"/>
      <c r="AG782" s="130"/>
      <c r="AH782" s="130"/>
      <c r="AI782" s="130"/>
      <c r="AJ782" s="130"/>
      <c r="AK782" s="130"/>
      <c r="AL782" s="130"/>
      <c r="AM782" s="130"/>
      <c r="AN782" s="130"/>
      <c r="AO782" s="130"/>
      <c r="AP782" s="130"/>
      <c r="AQ782" s="130"/>
      <c r="AR782" s="130"/>
      <c r="AS782" s="130"/>
      <c r="AT782" s="130"/>
      <c r="AU782" s="130"/>
      <c r="AV782" s="130"/>
      <c r="AW782" s="130"/>
      <c r="AX782" s="130"/>
      <c r="AY782" s="130"/>
      <c r="AZ782" s="130"/>
      <c r="BA782" s="130"/>
      <c r="BB782" s="130"/>
      <c r="BC782" s="130"/>
      <c r="BD782" s="151" t="n">
        <f aca="false">C781</f>
        <v>0</v>
      </c>
      <c r="BE782" s="130"/>
      <c r="BF782" s="130"/>
      <c r="BG782" s="130"/>
      <c r="BH782" s="130"/>
      <c r="BI782" s="130"/>
    </row>
    <row r="783" customFormat="false" ht="12.75" hidden="false" customHeight="true" outlineLevel="0" collapsed="false">
      <c r="A783" s="141"/>
      <c r="B783" s="142"/>
      <c r="C783" s="143" t="s">
        <v>291</v>
      </c>
      <c r="D783" s="143"/>
      <c r="E783" s="144" t="n">
        <v>0</v>
      </c>
      <c r="F783" s="145"/>
      <c r="G783" s="146"/>
      <c r="H783" s="147"/>
      <c r="I783" s="148"/>
      <c r="J783" s="149"/>
      <c r="K783" s="148"/>
      <c r="M783" s="150" t="s">
        <v>291</v>
      </c>
      <c r="O783" s="130"/>
      <c r="Z783" s="130"/>
      <c r="AA783" s="130"/>
      <c r="AB783" s="130"/>
      <c r="AC783" s="130"/>
      <c r="AD783" s="130"/>
      <c r="AE783" s="130"/>
      <c r="AF783" s="130"/>
      <c r="AG783" s="130"/>
      <c r="AH783" s="130"/>
      <c r="AI783" s="130"/>
      <c r="AJ783" s="130"/>
      <c r="AK783" s="130"/>
      <c r="AL783" s="130"/>
      <c r="AM783" s="130"/>
      <c r="AN783" s="130"/>
      <c r="AO783" s="130"/>
      <c r="AP783" s="130"/>
      <c r="AQ783" s="130"/>
      <c r="AR783" s="130"/>
      <c r="AS783" s="130"/>
      <c r="AT783" s="130"/>
      <c r="AU783" s="130"/>
      <c r="AV783" s="130"/>
      <c r="AW783" s="130"/>
      <c r="AX783" s="130"/>
      <c r="AY783" s="130"/>
      <c r="AZ783" s="130"/>
      <c r="BA783" s="130"/>
      <c r="BB783" s="130"/>
      <c r="BC783" s="130"/>
      <c r="BD783" s="151" t="n">
        <f aca="false">C782</f>
        <v>0</v>
      </c>
      <c r="BE783" s="130"/>
      <c r="BF783" s="130"/>
      <c r="BG783" s="130"/>
      <c r="BH783" s="130"/>
      <c r="BI783" s="130"/>
    </row>
    <row r="784" customFormat="false" ht="12.75" hidden="false" customHeight="true" outlineLevel="0" collapsed="false">
      <c r="A784" s="141"/>
      <c r="B784" s="142"/>
      <c r="C784" s="143" t="s">
        <v>292</v>
      </c>
      <c r="D784" s="143"/>
      <c r="E784" s="144" t="n">
        <v>29.2333</v>
      </c>
      <c r="F784" s="145"/>
      <c r="G784" s="146"/>
      <c r="H784" s="147"/>
      <c r="I784" s="148"/>
      <c r="J784" s="149"/>
      <c r="K784" s="148"/>
      <c r="M784" s="150" t="s">
        <v>292</v>
      </c>
      <c r="O784" s="130"/>
      <c r="Z784" s="130"/>
      <c r="AA784" s="130"/>
      <c r="AB784" s="130"/>
      <c r="AC784" s="130"/>
      <c r="AD784" s="130"/>
      <c r="AE784" s="130"/>
      <c r="AF784" s="130"/>
      <c r="AG784" s="130"/>
      <c r="AH784" s="130"/>
      <c r="AI784" s="130"/>
      <c r="AJ784" s="130"/>
      <c r="AK784" s="130"/>
      <c r="AL784" s="130"/>
      <c r="AM784" s="130"/>
      <c r="AN784" s="130"/>
      <c r="AO784" s="130"/>
      <c r="AP784" s="130"/>
      <c r="AQ784" s="130"/>
      <c r="AR784" s="130"/>
      <c r="AS784" s="130"/>
      <c r="AT784" s="130"/>
      <c r="AU784" s="130"/>
      <c r="AV784" s="130"/>
      <c r="AW784" s="130"/>
      <c r="AX784" s="130"/>
      <c r="AY784" s="130"/>
      <c r="AZ784" s="130"/>
      <c r="BA784" s="130"/>
      <c r="BB784" s="130"/>
      <c r="BC784" s="130"/>
      <c r="BD784" s="151" t="str">
        <f aca="false">C783</f>
        <v>G8:</v>
      </c>
      <c r="BE784" s="130"/>
      <c r="BF784" s="130"/>
      <c r="BG784" s="130"/>
      <c r="BH784" s="130"/>
      <c r="BI784" s="130"/>
    </row>
    <row r="785" customFormat="false" ht="12.75" hidden="false" customHeight="true" outlineLevel="0" collapsed="false">
      <c r="A785" s="141"/>
      <c r="B785" s="142"/>
      <c r="C785" s="143" t="s">
        <v>293</v>
      </c>
      <c r="D785" s="143"/>
      <c r="E785" s="144" t="n">
        <v>115.8376</v>
      </c>
      <c r="F785" s="145"/>
      <c r="G785" s="146"/>
      <c r="H785" s="147"/>
      <c r="I785" s="148"/>
      <c r="J785" s="149"/>
      <c r="K785" s="148"/>
      <c r="M785" s="150" t="s">
        <v>293</v>
      </c>
      <c r="O785" s="130"/>
      <c r="Z785" s="130"/>
      <c r="AA785" s="130"/>
      <c r="AB785" s="130"/>
      <c r="AC785" s="130"/>
      <c r="AD785" s="130"/>
      <c r="AE785" s="130"/>
      <c r="AF785" s="130"/>
      <c r="AG785" s="130"/>
      <c r="AH785" s="130"/>
      <c r="AI785" s="130"/>
      <c r="AJ785" s="130"/>
      <c r="AK785" s="130"/>
      <c r="AL785" s="130"/>
      <c r="AM785" s="130"/>
      <c r="AN785" s="130"/>
      <c r="AO785" s="130"/>
      <c r="AP785" s="130"/>
      <c r="AQ785" s="130"/>
      <c r="AR785" s="130"/>
      <c r="AS785" s="130"/>
      <c r="AT785" s="130"/>
      <c r="AU785" s="130"/>
      <c r="AV785" s="130"/>
      <c r="AW785" s="130"/>
      <c r="AX785" s="130"/>
      <c r="AY785" s="130"/>
      <c r="AZ785" s="130"/>
      <c r="BA785" s="130"/>
      <c r="BB785" s="130"/>
      <c r="BC785" s="130"/>
      <c r="BD785" s="151" t="str">
        <f aca="false">C784</f>
        <v>Š30-37:(2,38+2,44)/2*12,13*1</v>
      </c>
      <c r="BE785" s="130"/>
      <c r="BF785" s="130"/>
      <c r="BG785" s="130"/>
      <c r="BH785" s="130"/>
      <c r="BI785" s="130"/>
    </row>
    <row r="786" customFormat="false" ht="12.75" hidden="false" customHeight="true" outlineLevel="0" collapsed="false">
      <c r="A786" s="141"/>
      <c r="B786" s="142"/>
      <c r="C786" s="143" t="s">
        <v>294</v>
      </c>
      <c r="D786" s="143"/>
      <c r="E786" s="144" t="n">
        <v>66.6315</v>
      </c>
      <c r="F786" s="145"/>
      <c r="G786" s="146"/>
      <c r="H786" s="147"/>
      <c r="I786" s="148"/>
      <c r="J786" s="149"/>
      <c r="K786" s="148"/>
      <c r="M786" s="150" t="s">
        <v>294</v>
      </c>
      <c r="O786" s="130"/>
      <c r="Z786" s="130"/>
      <c r="AA786" s="130"/>
      <c r="AB786" s="130"/>
      <c r="AC786" s="130"/>
      <c r="AD786" s="130"/>
      <c r="AE786" s="130"/>
      <c r="AF786" s="130"/>
      <c r="AG786" s="130"/>
      <c r="AH786" s="130"/>
      <c r="AI786" s="130"/>
      <c r="AJ786" s="130"/>
      <c r="AK786" s="130"/>
      <c r="AL786" s="130"/>
      <c r="AM786" s="130"/>
      <c r="AN786" s="130"/>
      <c r="AO786" s="130"/>
      <c r="AP786" s="130"/>
      <c r="AQ786" s="130"/>
      <c r="AR786" s="130"/>
      <c r="AS786" s="130"/>
      <c r="AT786" s="130"/>
      <c r="AU786" s="130"/>
      <c r="AV786" s="130"/>
      <c r="AW786" s="130"/>
      <c r="AX786" s="130"/>
      <c r="AY786" s="130"/>
      <c r="AZ786" s="130"/>
      <c r="BA786" s="130"/>
      <c r="BB786" s="130"/>
      <c r="BC786" s="130"/>
      <c r="BD786" s="151" t="str">
        <f aca="false">C785</f>
        <v>Š37-38:(2,44+2,20)/2*49,93*1</v>
      </c>
      <c r="BE786" s="130"/>
      <c r="BF786" s="130"/>
      <c r="BG786" s="130"/>
      <c r="BH786" s="130"/>
      <c r="BI786" s="130"/>
    </row>
    <row r="787" customFormat="false" ht="12.75" hidden="false" customHeight="true" outlineLevel="0" collapsed="false">
      <c r="A787" s="141"/>
      <c r="B787" s="142"/>
      <c r="C787" s="143" t="s">
        <v>295</v>
      </c>
      <c r="D787" s="143"/>
      <c r="E787" s="144" t="n">
        <v>32.4428</v>
      </c>
      <c r="F787" s="145"/>
      <c r="G787" s="146"/>
      <c r="H787" s="147"/>
      <c r="I787" s="148"/>
      <c r="J787" s="149"/>
      <c r="K787" s="148"/>
      <c r="M787" s="150" t="s">
        <v>295</v>
      </c>
      <c r="O787" s="130"/>
      <c r="Z787" s="130"/>
      <c r="AA787" s="130"/>
      <c r="AB787" s="130"/>
      <c r="AC787" s="130"/>
      <c r="AD787" s="130"/>
      <c r="AE787" s="130"/>
      <c r="AF787" s="130"/>
      <c r="AG787" s="130"/>
      <c r="AH787" s="130"/>
      <c r="AI787" s="130"/>
      <c r="AJ787" s="130"/>
      <c r="AK787" s="130"/>
      <c r="AL787" s="130"/>
      <c r="AM787" s="130"/>
      <c r="AN787" s="130"/>
      <c r="AO787" s="130"/>
      <c r="AP787" s="130"/>
      <c r="AQ787" s="130"/>
      <c r="AR787" s="130"/>
      <c r="AS787" s="130"/>
      <c r="AT787" s="130"/>
      <c r="AU787" s="130"/>
      <c r="AV787" s="130"/>
      <c r="AW787" s="130"/>
      <c r="AX787" s="130"/>
      <c r="AY787" s="130"/>
      <c r="AZ787" s="130"/>
      <c r="BA787" s="130"/>
      <c r="BB787" s="130"/>
      <c r="BC787" s="130"/>
      <c r="BD787" s="151" t="str">
        <f aca="false">C786</f>
        <v>Š38-39:(2,20+2,22)/2*30,15*1</v>
      </c>
      <c r="BE787" s="130"/>
      <c r="BF787" s="130"/>
      <c r="BG787" s="130"/>
      <c r="BH787" s="130"/>
      <c r="BI787" s="130"/>
    </row>
    <row r="788" customFormat="false" ht="12.75" hidden="false" customHeight="true" outlineLevel="0" collapsed="false">
      <c r="A788" s="141"/>
      <c r="B788" s="142"/>
      <c r="C788" s="143" t="s">
        <v>296</v>
      </c>
      <c r="D788" s="143"/>
      <c r="E788" s="144" t="n">
        <v>107.328</v>
      </c>
      <c r="F788" s="145"/>
      <c r="G788" s="146"/>
      <c r="H788" s="147"/>
      <c r="I788" s="148"/>
      <c r="J788" s="149"/>
      <c r="K788" s="148"/>
      <c r="M788" s="150" t="s">
        <v>296</v>
      </c>
      <c r="O788" s="130"/>
      <c r="Z788" s="130"/>
      <c r="AA788" s="130"/>
      <c r="AB788" s="130"/>
      <c r="AC788" s="130"/>
      <c r="AD788" s="130"/>
      <c r="AE788" s="130"/>
      <c r="AF788" s="130"/>
      <c r="AG788" s="130"/>
      <c r="AH788" s="130"/>
      <c r="AI788" s="130"/>
      <c r="AJ788" s="130"/>
      <c r="AK788" s="130"/>
      <c r="AL788" s="130"/>
      <c r="AM788" s="130"/>
      <c r="AN788" s="130"/>
      <c r="AO788" s="130"/>
      <c r="AP788" s="130"/>
      <c r="AQ788" s="130"/>
      <c r="AR788" s="130"/>
      <c r="AS788" s="130"/>
      <c r="AT788" s="130"/>
      <c r="AU788" s="130"/>
      <c r="AV788" s="130"/>
      <c r="AW788" s="130"/>
      <c r="AX788" s="130"/>
      <c r="AY788" s="130"/>
      <c r="AZ788" s="130"/>
      <c r="BA788" s="130"/>
      <c r="BB788" s="130"/>
      <c r="BC788" s="130"/>
      <c r="BD788" s="151" t="str">
        <f aca="false">C787</f>
        <v>Š39-40:(2,22+2,20)/2*14,68*1</v>
      </c>
      <c r="BE788" s="130"/>
      <c r="BF788" s="130"/>
      <c r="BG788" s="130"/>
      <c r="BH788" s="130"/>
      <c r="BI788" s="130"/>
    </row>
    <row r="789" customFormat="false" ht="12.75" hidden="false" customHeight="true" outlineLevel="0" collapsed="false">
      <c r="A789" s="141"/>
      <c r="B789" s="142"/>
      <c r="C789" s="143" t="s">
        <v>297</v>
      </c>
      <c r="D789" s="143"/>
      <c r="E789" s="144" t="n">
        <v>95.7395</v>
      </c>
      <c r="F789" s="145"/>
      <c r="G789" s="146"/>
      <c r="H789" s="147"/>
      <c r="I789" s="148"/>
      <c r="J789" s="149"/>
      <c r="K789" s="148"/>
      <c r="M789" s="150" t="s">
        <v>297</v>
      </c>
      <c r="O789" s="130"/>
      <c r="Z789" s="130"/>
      <c r="AA789" s="130"/>
      <c r="AB789" s="130"/>
      <c r="AC789" s="130"/>
      <c r="AD789" s="130"/>
      <c r="AE789" s="130"/>
      <c r="AF789" s="130"/>
      <c r="AG789" s="130"/>
      <c r="AH789" s="130"/>
      <c r="AI789" s="130"/>
      <c r="AJ789" s="130"/>
      <c r="AK789" s="130"/>
      <c r="AL789" s="130"/>
      <c r="AM789" s="130"/>
      <c r="AN789" s="130"/>
      <c r="AO789" s="130"/>
      <c r="AP789" s="130"/>
      <c r="AQ789" s="130"/>
      <c r="AR789" s="130"/>
      <c r="AS789" s="130"/>
      <c r="AT789" s="130"/>
      <c r="AU789" s="130"/>
      <c r="AV789" s="130"/>
      <c r="AW789" s="130"/>
      <c r="AX789" s="130"/>
      <c r="AY789" s="130"/>
      <c r="AZ789" s="130"/>
      <c r="BA789" s="130"/>
      <c r="BB789" s="130"/>
      <c r="BC789" s="130"/>
      <c r="BD789" s="151" t="str">
        <f aca="false">C788</f>
        <v>Š40-41:(2,20+2,10)/2*49,92*1</v>
      </c>
      <c r="BE789" s="130"/>
      <c r="BF789" s="130"/>
      <c r="BG789" s="130"/>
      <c r="BH789" s="130"/>
      <c r="BI789" s="130"/>
    </row>
    <row r="790" customFormat="false" ht="12.75" hidden="false" customHeight="true" outlineLevel="0" collapsed="false">
      <c r="A790" s="141"/>
      <c r="B790" s="142"/>
      <c r="C790" s="143" t="s">
        <v>298</v>
      </c>
      <c r="D790" s="143"/>
      <c r="E790" s="144" t="n">
        <v>-56.802</v>
      </c>
      <c r="F790" s="145"/>
      <c r="G790" s="146"/>
      <c r="H790" s="147"/>
      <c r="I790" s="148"/>
      <c r="J790" s="149"/>
      <c r="K790" s="148"/>
      <c r="M790" s="150" t="s">
        <v>298</v>
      </c>
      <c r="O790" s="130"/>
      <c r="Z790" s="130"/>
      <c r="AA790" s="130"/>
      <c r="AB790" s="130"/>
      <c r="AC790" s="130"/>
      <c r="AD790" s="130"/>
      <c r="AE790" s="130"/>
      <c r="AF790" s="130"/>
      <c r="AG790" s="130"/>
      <c r="AH790" s="130"/>
      <c r="AI790" s="130"/>
      <c r="AJ790" s="130"/>
      <c r="AK790" s="130"/>
      <c r="AL790" s="130"/>
      <c r="AM790" s="130"/>
      <c r="AN790" s="130"/>
      <c r="AO790" s="130"/>
      <c r="AP790" s="130"/>
      <c r="AQ790" s="130"/>
      <c r="AR790" s="130"/>
      <c r="AS790" s="130"/>
      <c r="AT790" s="130"/>
      <c r="AU790" s="130"/>
      <c r="AV790" s="130"/>
      <c r="AW790" s="130"/>
      <c r="AX790" s="130"/>
      <c r="AY790" s="130"/>
      <c r="AZ790" s="130"/>
      <c r="BA790" s="130"/>
      <c r="BB790" s="130"/>
      <c r="BC790" s="130"/>
      <c r="BD790" s="151" t="str">
        <f aca="false">C789</f>
        <v>Š41-42:(2,10+2,20)/2*44,53*1</v>
      </c>
      <c r="BE790" s="130"/>
      <c r="BF790" s="130"/>
      <c r="BG790" s="130"/>
      <c r="BH790" s="130"/>
      <c r="BI790" s="130"/>
    </row>
    <row r="791" customFormat="false" ht="12.75" hidden="false" customHeight="true" outlineLevel="0" collapsed="false">
      <c r="A791" s="141"/>
      <c r="B791" s="142"/>
      <c r="C791" s="143" t="s">
        <v>684</v>
      </c>
      <c r="D791" s="143"/>
      <c r="E791" s="144" t="n">
        <v>-146.9782</v>
      </c>
      <c r="F791" s="145"/>
      <c r="G791" s="146"/>
      <c r="H791" s="147"/>
      <c r="I791" s="148"/>
      <c r="J791" s="149"/>
      <c r="K791" s="148"/>
      <c r="M791" s="150" t="s">
        <v>684</v>
      </c>
      <c r="O791" s="130"/>
      <c r="Z791" s="130"/>
      <c r="AA791" s="130"/>
      <c r="AB791" s="130"/>
      <c r="AC791" s="130"/>
      <c r="AD791" s="130"/>
      <c r="AE791" s="130"/>
      <c r="AF791" s="130"/>
      <c r="AG791" s="130"/>
      <c r="AH791" s="130"/>
      <c r="AI791" s="130"/>
      <c r="AJ791" s="130"/>
      <c r="AK791" s="130"/>
      <c r="AL791" s="130"/>
      <c r="AM791" s="130"/>
      <c r="AN791" s="130"/>
      <c r="AO791" s="130"/>
      <c r="AP791" s="130"/>
      <c r="AQ791" s="130"/>
      <c r="AR791" s="130"/>
      <c r="AS791" s="130"/>
      <c r="AT791" s="130"/>
      <c r="AU791" s="130"/>
      <c r="AV791" s="130"/>
      <c r="AW791" s="130"/>
      <c r="AX791" s="130"/>
      <c r="AY791" s="130"/>
      <c r="AZ791" s="130"/>
      <c r="BA791" s="130"/>
      <c r="BB791" s="130"/>
      <c r="BC791" s="130"/>
      <c r="BD791" s="151" t="str">
        <f aca="false">C790</f>
        <v>odpočet odstranění povrchů:-((201,34-8-4)*0,3*1)</v>
      </c>
      <c r="BE791" s="130"/>
      <c r="BF791" s="130"/>
      <c r="BG791" s="130"/>
      <c r="BH791" s="130"/>
      <c r="BI791" s="130"/>
    </row>
    <row r="792" customFormat="false" ht="12.75" hidden="false" customHeight="true" outlineLevel="0" collapsed="false">
      <c r="A792" s="141"/>
      <c r="B792" s="142"/>
      <c r="C792" s="143" t="s">
        <v>681</v>
      </c>
      <c r="D792" s="143"/>
      <c r="E792" s="144" t="n">
        <v>-9</v>
      </c>
      <c r="F792" s="145"/>
      <c r="G792" s="146"/>
      <c r="H792" s="147"/>
      <c r="I792" s="148"/>
      <c r="J792" s="149"/>
      <c r="K792" s="148"/>
      <c r="M792" s="150" t="s">
        <v>681</v>
      </c>
      <c r="O792" s="130"/>
      <c r="Z792" s="130"/>
      <c r="AA792" s="130"/>
      <c r="AB792" s="130"/>
      <c r="AC792" s="130"/>
      <c r="AD792" s="130"/>
      <c r="AE792" s="130"/>
      <c r="AF792" s="130"/>
      <c r="AG792" s="130"/>
      <c r="AH792" s="130"/>
      <c r="AI792" s="130"/>
      <c r="AJ792" s="130"/>
      <c r="AK792" s="130"/>
      <c r="AL792" s="130"/>
      <c r="AM792" s="130"/>
      <c r="AN792" s="130"/>
      <c r="AO792" s="130"/>
      <c r="AP792" s="130"/>
      <c r="AQ792" s="130"/>
      <c r="AR792" s="130"/>
      <c r="AS792" s="130"/>
      <c r="AT792" s="130"/>
      <c r="AU792" s="130"/>
      <c r="AV792" s="130"/>
      <c r="AW792" s="130"/>
      <c r="AX792" s="130"/>
      <c r="AY792" s="130"/>
      <c r="AZ792" s="130"/>
      <c r="BA792" s="130"/>
      <c r="BB792" s="130"/>
      <c r="BC792" s="130"/>
      <c r="BD792" s="151" t="str">
        <f aca="false">C791</f>
        <v>odpočet lože + obsyp:-(201,34*(0,15+0,58))</v>
      </c>
      <c r="BE792" s="130"/>
      <c r="BF792" s="130"/>
      <c r="BG792" s="130"/>
      <c r="BH792" s="130"/>
      <c r="BI792" s="130"/>
    </row>
    <row r="793" customFormat="false" ht="12.75" hidden="false" customHeight="true" outlineLevel="0" collapsed="false">
      <c r="A793" s="141"/>
      <c r="B793" s="142"/>
      <c r="C793" s="152" t="s">
        <v>373</v>
      </c>
      <c r="D793" s="152"/>
      <c r="E793" s="153" t="n">
        <v>234.4325</v>
      </c>
      <c r="F793" s="145"/>
      <c r="G793" s="146"/>
      <c r="H793" s="147"/>
      <c r="I793" s="148"/>
      <c r="J793" s="149"/>
      <c r="K793" s="148"/>
      <c r="M793" s="150" t="s">
        <v>373</v>
      </c>
      <c r="O793" s="130"/>
      <c r="Z793" s="130"/>
      <c r="AA793" s="130"/>
      <c r="AB793" s="130"/>
      <c r="AC793" s="130"/>
      <c r="AD793" s="130"/>
      <c r="AE793" s="130"/>
      <c r="AF793" s="130"/>
      <c r="AG793" s="130"/>
      <c r="AH793" s="130"/>
      <c r="AI793" s="130"/>
      <c r="AJ793" s="130"/>
      <c r="AK793" s="130"/>
      <c r="AL793" s="130"/>
      <c r="AM793" s="130"/>
      <c r="AN793" s="130"/>
      <c r="AO793" s="130"/>
      <c r="AP793" s="130"/>
      <c r="AQ793" s="130"/>
      <c r="AR793" s="130"/>
      <c r="AS793" s="130"/>
      <c r="AT793" s="130"/>
      <c r="AU793" s="130"/>
      <c r="AV793" s="130"/>
      <c r="AW793" s="130"/>
      <c r="AX793" s="130"/>
      <c r="AY793" s="130"/>
      <c r="AZ793" s="130"/>
      <c r="BA793" s="130"/>
      <c r="BB793" s="130"/>
      <c r="BC793" s="130"/>
      <c r="BD793" s="151" t="str">
        <f aca="false">C792</f>
        <v>odpočet šachty:-(6*1*1,5)</v>
      </c>
      <c r="BE793" s="130"/>
      <c r="BF793" s="130"/>
      <c r="BG793" s="130"/>
      <c r="BH793" s="130"/>
      <c r="BI793" s="130"/>
    </row>
    <row r="794" customFormat="false" ht="12.75" hidden="false" customHeight="false" outlineLevel="0" collapsed="false">
      <c r="A794" s="141"/>
      <c r="B794" s="142"/>
      <c r="C794" s="143"/>
      <c r="D794" s="143"/>
      <c r="E794" s="144" t="n">
        <v>0</v>
      </c>
      <c r="F794" s="145"/>
      <c r="G794" s="146"/>
      <c r="H794" s="147"/>
      <c r="I794" s="148"/>
      <c r="J794" s="149"/>
      <c r="K794" s="148"/>
      <c r="M794" s="150"/>
      <c r="O794" s="130"/>
      <c r="Z794" s="130"/>
      <c r="AA794" s="130"/>
      <c r="AB794" s="130"/>
      <c r="AC794" s="130"/>
      <c r="AD794" s="130"/>
      <c r="AE794" s="130"/>
      <c r="AF794" s="130"/>
      <c r="AG794" s="130"/>
      <c r="AH794" s="130"/>
      <c r="AI794" s="130"/>
      <c r="AJ794" s="130"/>
      <c r="AK794" s="130"/>
      <c r="AL794" s="130"/>
      <c r="AM794" s="130"/>
      <c r="AN794" s="130"/>
      <c r="AO794" s="130"/>
      <c r="AP794" s="130"/>
      <c r="AQ794" s="130"/>
      <c r="AR794" s="130"/>
      <c r="AS794" s="130"/>
      <c r="AT794" s="130"/>
      <c r="AU794" s="130"/>
      <c r="AV794" s="130"/>
      <c r="AW794" s="130"/>
      <c r="AX794" s="130"/>
      <c r="AY794" s="130"/>
      <c r="AZ794" s="130"/>
      <c r="BA794" s="130"/>
      <c r="BB794" s="130"/>
      <c r="BC794" s="130"/>
      <c r="BD794" s="151" t="str">
        <f aca="false">C793</f>
        <v>Mezisoučet</v>
      </c>
      <c r="BE794" s="130"/>
      <c r="BF794" s="130"/>
      <c r="BG794" s="130"/>
      <c r="BH794" s="130"/>
      <c r="BI794" s="130"/>
    </row>
    <row r="795" customFormat="false" ht="12.75" hidden="false" customHeight="true" outlineLevel="0" collapsed="false">
      <c r="A795" s="141"/>
      <c r="B795" s="142"/>
      <c r="C795" s="143" t="s">
        <v>299</v>
      </c>
      <c r="D795" s="143"/>
      <c r="E795" s="144" t="n">
        <v>0</v>
      </c>
      <c r="F795" s="145"/>
      <c r="G795" s="146"/>
      <c r="H795" s="147"/>
      <c r="I795" s="148"/>
      <c r="J795" s="149"/>
      <c r="K795" s="148"/>
      <c r="M795" s="150" t="s">
        <v>299</v>
      </c>
      <c r="O795" s="130"/>
      <c r="Z795" s="130"/>
      <c r="AA795" s="130"/>
      <c r="AB795" s="130"/>
      <c r="AC795" s="130"/>
      <c r="AD795" s="130"/>
      <c r="AE795" s="130"/>
      <c r="AF795" s="130"/>
      <c r="AG795" s="130"/>
      <c r="AH795" s="130"/>
      <c r="AI795" s="130"/>
      <c r="AJ795" s="130"/>
      <c r="AK795" s="130"/>
      <c r="AL795" s="130"/>
      <c r="AM795" s="130"/>
      <c r="AN795" s="130"/>
      <c r="AO795" s="130"/>
      <c r="AP795" s="130"/>
      <c r="AQ795" s="130"/>
      <c r="AR795" s="130"/>
      <c r="AS795" s="130"/>
      <c r="AT795" s="130"/>
      <c r="AU795" s="130"/>
      <c r="AV795" s="130"/>
      <c r="AW795" s="130"/>
      <c r="AX795" s="130"/>
      <c r="AY795" s="130"/>
      <c r="AZ795" s="130"/>
      <c r="BA795" s="130"/>
      <c r="BB795" s="130"/>
      <c r="BC795" s="130"/>
      <c r="BD795" s="151" t="n">
        <f aca="false">C794</f>
        <v>0</v>
      </c>
      <c r="BE795" s="130"/>
      <c r="BF795" s="130"/>
      <c r="BG795" s="130"/>
      <c r="BH795" s="130"/>
      <c r="BI795" s="130"/>
    </row>
    <row r="796" customFormat="false" ht="12.75" hidden="false" customHeight="true" outlineLevel="0" collapsed="false">
      <c r="A796" s="141"/>
      <c r="B796" s="142"/>
      <c r="C796" s="143" t="s">
        <v>300</v>
      </c>
      <c r="D796" s="143"/>
      <c r="E796" s="144" t="n">
        <v>0</v>
      </c>
      <c r="F796" s="145"/>
      <c r="G796" s="146"/>
      <c r="H796" s="147"/>
      <c r="I796" s="148"/>
      <c r="J796" s="149"/>
      <c r="K796" s="148"/>
      <c r="M796" s="150" t="s">
        <v>300</v>
      </c>
      <c r="O796" s="130"/>
      <c r="Z796" s="130"/>
      <c r="AA796" s="130"/>
      <c r="AB796" s="130"/>
      <c r="AC796" s="130"/>
      <c r="AD796" s="130"/>
      <c r="AE796" s="130"/>
      <c r="AF796" s="130"/>
      <c r="AG796" s="130"/>
      <c r="AH796" s="130"/>
      <c r="AI796" s="130"/>
      <c r="AJ796" s="130"/>
      <c r="AK796" s="130"/>
      <c r="AL796" s="130"/>
      <c r="AM796" s="130"/>
      <c r="AN796" s="130"/>
      <c r="AO796" s="130"/>
      <c r="AP796" s="130"/>
      <c r="AQ796" s="130"/>
      <c r="AR796" s="130"/>
      <c r="AS796" s="130"/>
      <c r="AT796" s="130"/>
      <c r="AU796" s="130"/>
      <c r="AV796" s="130"/>
      <c r="AW796" s="130"/>
      <c r="AX796" s="130"/>
      <c r="AY796" s="130"/>
      <c r="AZ796" s="130"/>
      <c r="BA796" s="130"/>
      <c r="BB796" s="130"/>
      <c r="BC796" s="130"/>
      <c r="BD796" s="151" t="str">
        <f aca="false">C795</f>
        <v>D.1.01.17:</v>
      </c>
      <c r="BE796" s="130"/>
      <c r="BF796" s="130"/>
      <c r="BG796" s="130"/>
      <c r="BH796" s="130"/>
      <c r="BI796" s="130"/>
    </row>
    <row r="797" customFormat="false" ht="12.75" hidden="false" customHeight="true" outlineLevel="0" collapsed="false">
      <c r="A797" s="141"/>
      <c r="B797" s="142"/>
      <c r="C797" s="143" t="s">
        <v>301</v>
      </c>
      <c r="D797" s="143"/>
      <c r="E797" s="144" t="n">
        <v>23.6748</v>
      </c>
      <c r="F797" s="145"/>
      <c r="G797" s="146"/>
      <c r="H797" s="147"/>
      <c r="I797" s="148"/>
      <c r="J797" s="149"/>
      <c r="K797" s="148"/>
      <c r="M797" s="150" t="s">
        <v>301</v>
      </c>
      <c r="O797" s="130"/>
      <c r="Z797" s="130"/>
      <c r="AA797" s="130"/>
      <c r="AB797" s="130"/>
      <c r="AC797" s="130"/>
      <c r="AD797" s="130"/>
      <c r="AE797" s="130"/>
      <c r="AF797" s="130"/>
      <c r="AG797" s="130"/>
      <c r="AH797" s="130"/>
      <c r="AI797" s="130"/>
      <c r="AJ797" s="130"/>
      <c r="AK797" s="130"/>
      <c r="AL797" s="130"/>
      <c r="AM797" s="130"/>
      <c r="AN797" s="130"/>
      <c r="AO797" s="130"/>
      <c r="AP797" s="130"/>
      <c r="AQ797" s="130"/>
      <c r="AR797" s="130"/>
      <c r="AS797" s="130"/>
      <c r="AT797" s="130"/>
      <c r="AU797" s="130"/>
      <c r="AV797" s="130"/>
      <c r="AW797" s="130"/>
      <c r="AX797" s="130"/>
      <c r="AY797" s="130"/>
      <c r="AZ797" s="130"/>
      <c r="BA797" s="130"/>
      <c r="BB797" s="130"/>
      <c r="BC797" s="130"/>
      <c r="BD797" s="151" t="str">
        <f aca="false">C796</f>
        <v>G9:</v>
      </c>
      <c r="BE797" s="130"/>
      <c r="BF797" s="130"/>
      <c r="BG797" s="130"/>
      <c r="BH797" s="130"/>
      <c r="BI797" s="130"/>
    </row>
    <row r="798" customFormat="false" ht="12.75" hidden="false" customHeight="true" outlineLevel="0" collapsed="false">
      <c r="A798" s="141"/>
      <c r="B798" s="142"/>
      <c r="C798" s="143" t="s">
        <v>302</v>
      </c>
      <c r="D798" s="143"/>
      <c r="E798" s="144" t="n">
        <v>156.09</v>
      </c>
      <c r="F798" s="145"/>
      <c r="G798" s="146"/>
      <c r="H798" s="147"/>
      <c r="I798" s="148"/>
      <c r="J798" s="149"/>
      <c r="K798" s="148"/>
      <c r="M798" s="150" t="s">
        <v>302</v>
      </c>
      <c r="O798" s="130"/>
      <c r="Z798" s="130"/>
      <c r="AA798" s="130"/>
      <c r="AB798" s="130"/>
      <c r="AC798" s="130"/>
      <c r="AD798" s="130"/>
      <c r="AE798" s="130"/>
      <c r="AF798" s="130"/>
      <c r="AG798" s="130"/>
      <c r="AH798" s="130"/>
      <c r="AI798" s="130"/>
      <c r="AJ798" s="130"/>
      <c r="AK798" s="130"/>
      <c r="AL798" s="130"/>
      <c r="AM798" s="130"/>
      <c r="AN798" s="130"/>
      <c r="AO798" s="130"/>
      <c r="AP798" s="130"/>
      <c r="AQ798" s="130"/>
      <c r="AR798" s="130"/>
      <c r="AS798" s="130"/>
      <c r="AT798" s="130"/>
      <c r="AU798" s="130"/>
      <c r="AV798" s="130"/>
      <c r="AW798" s="130"/>
      <c r="AX798" s="130"/>
      <c r="AY798" s="130"/>
      <c r="AZ798" s="130"/>
      <c r="BA798" s="130"/>
      <c r="BB798" s="130"/>
      <c r="BC798" s="130"/>
      <c r="BD798" s="151" t="str">
        <f aca="false">C797</f>
        <v>ČS4-Š43:(3,71+3,53)/2*6,54*1</v>
      </c>
      <c r="BE798" s="130"/>
      <c r="BF798" s="130"/>
      <c r="BG798" s="130"/>
      <c r="BH798" s="130"/>
      <c r="BI798" s="130"/>
    </row>
    <row r="799" customFormat="false" ht="12.75" hidden="false" customHeight="true" outlineLevel="0" collapsed="false">
      <c r="A799" s="141"/>
      <c r="B799" s="142"/>
      <c r="C799" s="143" t="s">
        <v>303</v>
      </c>
      <c r="D799" s="143"/>
      <c r="E799" s="144" t="n">
        <v>80.446</v>
      </c>
      <c r="F799" s="145"/>
      <c r="G799" s="146"/>
      <c r="H799" s="147"/>
      <c r="I799" s="148"/>
      <c r="J799" s="149"/>
      <c r="K799" s="148"/>
      <c r="M799" s="150" t="s">
        <v>303</v>
      </c>
      <c r="O799" s="130"/>
      <c r="Z799" s="130"/>
      <c r="AA799" s="130"/>
      <c r="AB799" s="130"/>
      <c r="AC799" s="130"/>
      <c r="AD799" s="130"/>
      <c r="AE799" s="130"/>
      <c r="AF799" s="130"/>
      <c r="AG799" s="130"/>
      <c r="AH799" s="130"/>
      <c r="AI799" s="130"/>
      <c r="AJ799" s="130"/>
      <c r="AK799" s="130"/>
      <c r="AL799" s="130"/>
      <c r="AM799" s="130"/>
      <c r="AN799" s="130"/>
      <c r="AO799" s="130"/>
      <c r="AP799" s="130"/>
      <c r="AQ799" s="130"/>
      <c r="AR799" s="130"/>
      <c r="AS799" s="130"/>
      <c r="AT799" s="130"/>
      <c r="AU799" s="130"/>
      <c r="AV799" s="130"/>
      <c r="AW799" s="130"/>
      <c r="AX799" s="130"/>
      <c r="AY799" s="130"/>
      <c r="AZ799" s="130"/>
      <c r="BA799" s="130"/>
      <c r="BB799" s="130"/>
      <c r="BC799" s="130"/>
      <c r="BD799" s="151" t="str">
        <f aca="false">C798</f>
        <v>Š43-44:(3,53+3,07)/2*47,30*1</v>
      </c>
      <c r="BE799" s="130"/>
      <c r="BF799" s="130"/>
      <c r="BG799" s="130"/>
      <c r="BH799" s="130"/>
      <c r="BI799" s="130"/>
    </row>
    <row r="800" customFormat="false" ht="12.75" hidden="false" customHeight="true" outlineLevel="0" collapsed="false">
      <c r="A800" s="141"/>
      <c r="B800" s="142"/>
      <c r="C800" s="143" t="s">
        <v>304</v>
      </c>
      <c r="D800" s="143"/>
      <c r="E800" s="144" t="n">
        <v>47.6468</v>
      </c>
      <c r="F800" s="145"/>
      <c r="G800" s="146"/>
      <c r="H800" s="147"/>
      <c r="I800" s="148"/>
      <c r="J800" s="149"/>
      <c r="K800" s="148"/>
      <c r="M800" s="150" t="s">
        <v>304</v>
      </c>
      <c r="O800" s="130"/>
      <c r="Z800" s="130"/>
      <c r="AA800" s="130"/>
      <c r="AB800" s="130"/>
      <c r="AC800" s="130"/>
      <c r="AD800" s="130"/>
      <c r="AE800" s="130"/>
      <c r="AF800" s="130"/>
      <c r="AG800" s="130"/>
      <c r="AH800" s="130"/>
      <c r="AI800" s="130"/>
      <c r="AJ800" s="130"/>
      <c r="AK800" s="130"/>
      <c r="AL800" s="130"/>
      <c r="AM800" s="130"/>
      <c r="AN800" s="130"/>
      <c r="AO800" s="130"/>
      <c r="AP800" s="130"/>
      <c r="AQ800" s="130"/>
      <c r="AR800" s="130"/>
      <c r="AS800" s="130"/>
      <c r="AT800" s="130"/>
      <c r="AU800" s="130"/>
      <c r="AV800" s="130"/>
      <c r="AW800" s="130"/>
      <c r="AX800" s="130"/>
      <c r="AY800" s="130"/>
      <c r="AZ800" s="130"/>
      <c r="BA800" s="130"/>
      <c r="BB800" s="130"/>
      <c r="BC800" s="130"/>
      <c r="BD800" s="151" t="str">
        <f aca="false">C799</f>
        <v>Š44-45:(3,07+2,77)/2*27,55*1</v>
      </c>
      <c r="BE800" s="130"/>
      <c r="BF800" s="130"/>
      <c r="BG800" s="130"/>
      <c r="BH800" s="130"/>
      <c r="BI800" s="130"/>
    </row>
    <row r="801" customFormat="false" ht="12.75" hidden="false" customHeight="true" outlineLevel="0" collapsed="false">
      <c r="A801" s="141"/>
      <c r="B801" s="142"/>
      <c r="C801" s="143" t="s">
        <v>305</v>
      </c>
      <c r="D801" s="143"/>
      <c r="E801" s="144" t="n">
        <v>22.9059</v>
      </c>
      <c r="F801" s="145"/>
      <c r="G801" s="146"/>
      <c r="H801" s="147"/>
      <c r="I801" s="148"/>
      <c r="J801" s="149"/>
      <c r="K801" s="148"/>
      <c r="M801" s="150" t="s">
        <v>305</v>
      </c>
      <c r="O801" s="130"/>
      <c r="Z801" s="130"/>
      <c r="AA801" s="130"/>
      <c r="AB801" s="130"/>
      <c r="AC801" s="130"/>
      <c r="AD801" s="130"/>
      <c r="AE801" s="130"/>
      <c r="AF801" s="130"/>
      <c r="AG801" s="130"/>
      <c r="AH801" s="130"/>
      <c r="AI801" s="130"/>
      <c r="AJ801" s="130"/>
      <c r="AK801" s="130"/>
      <c r="AL801" s="130"/>
      <c r="AM801" s="130"/>
      <c r="AN801" s="130"/>
      <c r="AO801" s="130"/>
      <c r="AP801" s="130"/>
      <c r="AQ801" s="130"/>
      <c r="AR801" s="130"/>
      <c r="AS801" s="130"/>
      <c r="AT801" s="130"/>
      <c r="AU801" s="130"/>
      <c r="AV801" s="130"/>
      <c r="AW801" s="130"/>
      <c r="AX801" s="130"/>
      <c r="AY801" s="130"/>
      <c r="AZ801" s="130"/>
      <c r="BA801" s="130"/>
      <c r="BB801" s="130"/>
      <c r="BC801" s="130"/>
      <c r="BD801" s="151" t="str">
        <f aca="false">C800</f>
        <v>Š45-46:(2,77+2,78)/2*17,17*1</v>
      </c>
      <c r="BE801" s="130"/>
      <c r="BF801" s="130"/>
      <c r="BG801" s="130"/>
      <c r="BH801" s="130"/>
      <c r="BI801" s="130"/>
    </row>
    <row r="802" customFormat="false" ht="12.75" hidden="false" customHeight="true" outlineLevel="0" collapsed="false">
      <c r="A802" s="141"/>
      <c r="B802" s="142"/>
      <c r="C802" s="143" t="s">
        <v>315</v>
      </c>
      <c r="D802" s="143"/>
      <c r="E802" s="144" t="n">
        <v>40.199</v>
      </c>
      <c r="F802" s="145"/>
      <c r="G802" s="146"/>
      <c r="H802" s="147"/>
      <c r="I802" s="148"/>
      <c r="J802" s="149"/>
      <c r="K802" s="148"/>
      <c r="M802" s="150" t="s">
        <v>315</v>
      </c>
      <c r="O802" s="130"/>
      <c r="Z802" s="130"/>
      <c r="AA802" s="130"/>
      <c r="AB802" s="130"/>
      <c r="AC802" s="130"/>
      <c r="AD802" s="130"/>
      <c r="AE802" s="130"/>
      <c r="AF802" s="130"/>
      <c r="AG802" s="130"/>
      <c r="AH802" s="130"/>
      <c r="AI802" s="130"/>
      <c r="AJ802" s="130"/>
      <c r="AK802" s="130"/>
      <c r="AL802" s="130"/>
      <c r="AM802" s="130"/>
      <c r="AN802" s="130"/>
      <c r="AO802" s="130"/>
      <c r="AP802" s="130"/>
      <c r="AQ802" s="130"/>
      <c r="AR802" s="130"/>
      <c r="AS802" s="130"/>
      <c r="AT802" s="130"/>
      <c r="AU802" s="130"/>
      <c r="AV802" s="130"/>
      <c r="AW802" s="130"/>
      <c r="AX802" s="130"/>
      <c r="AY802" s="130"/>
      <c r="AZ802" s="130"/>
      <c r="BA802" s="130"/>
      <c r="BB802" s="130"/>
      <c r="BC802" s="130"/>
      <c r="BD802" s="151" t="str">
        <f aca="false">C801</f>
        <v>Š46-47:(2,78+2,80)/2*8,21*1</v>
      </c>
      <c r="BE802" s="130"/>
      <c r="BF802" s="130"/>
      <c r="BG802" s="130"/>
      <c r="BH802" s="130"/>
      <c r="BI802" s="130"/>
    </row>
    <row r="803" customFormat="false" ht="12.75" hidden="false" customHeight="true" outlineLevel="0" collapsed="false">
      <c r="A803" s="141"/>
      <c r="B803" s="142"/>
      <c r="C803" s="143" t="s">
        <v>685</v>
      </c>
      <c r="D803" s="143"/>
      <c r="E803" s="144" t="n">
        <v>0</v>
      </c>
      <c r="F803" s="145"/>
      <c r="G803" s="146"/>
      <c r="H803" s="147"/>
      <c r="I803" s="148"/>
      <c r="J803" s="149"/>
      <c r="K803" s="148"/>
      <c r="M803" s="150" t="s">
        <v>685</v>
      </c>
      <c r="O803" s="130"/>
      <c r="Z803" s="130"/>
      <c r="AA803" s="130"/>
      <c r="AB803" s="130"/>
      <c r="AC803" s="130"/>
      <c r="AD803" s="130"/>
      <c r="AE803" s="130"/>
      <c r="AF803" s="130"/>
      <c r="AG803" s="130"/>
      <c r="AH803" s="130"/>
      <c r="AI803" s="130"/>
      <c r="AJ803" s="130"/>
      <c r="AK803" s="130"/>
      <c r="AL803" s="130"/>
      <c r="AM803" s="130"/>
      <c r="AN803" s="130"/>
      <c r="AO803" s="130"/>
      <c r="AP803" s="130"/>
      <c r="AQ803" s="130"/>
      <c r="AR803" s="130"/>
      <c r="AS803" s="130"/>
      <c r="AT803" s="130"/>
      <c r="AU803" s="130"/>
      <c r="AV803" s="130"/>
      <c r="AW803" s="130"/>
      <c r="AX803" s="130"/>
      <c r="AY803" s="130"/>
      <c r="AZ803" s="130"/>
      <c r="BA803" s="130"/>
      <c r="BB803" s="130"/>
      <c r="BC803" s="130"/>
      <c r="BD803" s="151" t="str">
        <f aca="false">C802</f>
        <v>Š56-57:(1,63+1,42)/2*26,36*1</v>
      </c>
      <c r="BE803" s="130"/>
      <c r="BF803" s="130"/>
      <c r="BG803" s="130"/>
      <c r="BH803" s="130"/>
      <c r="BI803" s="130"/>
    </row>
    <row r="804" customFormat="false" ht="12.75" hidden="false" customHeight="true" outlineLevel="0" collapsed="false">
      <c r="A804" s="141"/>
      <c r="B804" s="142"/>
      <c r="C804" s="143" t="s">
        <v>317</v>
      </c>
      <c r="D804" s="143"/>
      <c r="E804" s="144" t="n">
        <v>-40.49</v>
      </c>
      <c r="F804" s="145"/>
      <c r="G804" s="146"/>
      <c r="H804" s="147"/>
      <c r="I804" s="148"/>
      <c r="J804" s="149"/>
      <c r="K804" s="148"/>
      <c r="M804" s="150" t="s">
        <v>317</v>
      </c>
      <c r="O804" s="130"/>
      <c r="Z804" s="130"/>
      <c r="AA804" s="130"/>
      <c r="AB804" s="130"/>
      <c r="AC804" s="130"/>
      <c r="AD804" s="130"/>
      <c r="AE804" s="130"/>
      <c r="AF804" s="130"/>
      <c r="AG804" s="130"/>
      <c r="AH804" s="130"/>
      <c r="AI804" s="130"/>
      <c r="AJ804" s="130"/>
      <c r="AK804" s="130"/>
      <c r="AL804" s="130"/>
      <c r="AM804" s="130"/>
      <c r="AN804" s="130"/>
      <c r="AO804" s="130"/>
      <c r="AP804" s="130"/>
      <c r="AQ804" s="130"/>
      <c r="AR804" s="130"/>
      <c r="AS804" s="130"/>
      <c r="AT804" s="130"/>
      <c r="AU804" s="130"/>
      <c r="AV804" s="130"/>
      <c r="AW804" s="130"/>
      <c r="AX804" s="130"/>
      <c r="AY804" s="130"/>
      <c r="AZ804" s="130"/>
      <c r="BA804" s="130"/>
      <c r="BB804" s="130"/>
      <c r="BC804" s="130"/>
      <c r="BD804" s="151" t="str">
        <f aca="false">C803</f>
        <v>odpočet odstranění povrchů:0</v>
      </c>
      <c r="BE804" s="130"/>
      <c r="BF804" s="130"/>
      <c r="BG804" s="130"/>
      <c r="BH804" s="130"/>
      <c r="BI804" s="130"/>
    </row>
    <row r="805" customFormat="false" ht="12.75" hidden="false" customHeight="true" outlineLevel="0" collapsed="false">
      <c r="A805" s="141"/>
      <c r="B805" s="142"/>
      <c r="C805" s="143" t="s">
        <v>318</v>
      </c>
      <c r="D805" s="143"/>
      <c r="E805" s="144" t="n">
        <v>-5.616</v>
      </c>
      <c r="F805" s="145"/>
      <c r="G805" s="146"/>
      <c r="H805" s="147"/>
      <c r="I805" s="148"/>
      <c r="J805" s="149"/>
      <c r="K805" s="148"/>
      <c r="M805" s="150" t="s">
        <v>318</v>
      </c>
      <c r="O805" s="130"/>
      <c r="Z805" s="130"/>
      <c r="AA805" s="130"/>
      <c r="AB805" s="130"/>
      <c r="AC805" s="130"/>
      <c r="AD805" s="130"/>
      <c r="AE805" s="130"/>
      <c r="AF805" s="130"/>
      <c r="AG805" s="130"/>
      <c r="AH805" s="130"/>
      <c r="AI805" s="130"/>
      <c r="AJ805" s="130"/>
      <c r="AK805" s="130"/>
      <c r="AL805" s="130"/>
      <c r="AM805" s="130"/>
      <c r="AN805" s="130"/>
      <c r="AO805" s="130"/>
      <c r="AP805" s="130"/>
      <c r="AQ805" s="130"/>
      <c r="AR805" s="130"/>
      <c r="AS805" s="130"/>
      <c r="AT805" s="130"/>
      <c r="AU805" s="130"/>
      <c r="AV805" s="130"/>
      <c r="AW805" s="130"/>
      <c r="AX805" s="130"/>
      <c r="AY805" s="130"/>
      <c r="AZ805" s="130"/>
      <c r="BA805" s="130"/>
      <c r="BB805" s="130"/>
      <c r="BC805" s="130"/>
      <c r="BD805" s="151" t="str">
        <f aca="false">C804</f>
        <v>-(80,98*0,5*1)</v>
      </c>
      <c r="BE805" s="130"/>
      <c r="BF805" s="130"/>
      <c r="BG805" s="130"/>
      <c r="BH805" s="130"/>
      <c r="BI805" s="130"/>
    </row>
    <row r="806" customFormat="false" ht="12.75" hidden="false" customHeight="true" outlineLevel="0" collapsed="false">
      <c r="A806" s="141"/>
      <c r="B806" s="142"/>
      <c r="C806" s="143" t="s">
        <v>319</v>
      </c>
      <c r="D806" s="143"/>
      <c r="E806" s="144" t="n">
        <v>-10.868</v>
      </c>
      <c r="F806" s="145"/>
      <c r="G806" s="146"/>
      <c r="H806" s="147"/>
      <c r="I806" s="148"/>
      <c r="J806" s="149"/>
      <c r="K806" s="148"/>
      <c r="M806" s="150" t="s">
        <v>319</v>
      </c>
      <c r="O806" s="130"/>
      <c r="Z806" s="130"/>
      <c r="AA806" s="130"/>
      <c r="AB806" s="130"/>
      <c r="AC806" s="130"/>
      <c r="AD806" s="130"/>
      <c r="AE806" s="130"/>
      <c r="AF806" s="130"/>
      <c r="AG806" s="130"/>
      <c r="AH806" s="130"/>
      <c r="AI806" s="130"/>
      <c r="AJ806" s="130"/>
      <c r="AK806" s="130"/>
      <c r="AL806" s="130"/>
      <c r="AM806" s="130"/>
      <c r="AN806" s="130"/>
      <c r="AO806" s="130"/>
      <c r="AP806" s="130"/>
      <c r="AQ806" s="130"/>
      <c r="AR806" s="130"/>
      <c r="AS806" s="130"/>
      <c r="AT806" s="130"/>
      <c r="AU806" s="130"/>
      <c r="AV806" s="130"/>
      <c r="AW806" s="130"/>
      <c r="AX806" s="130"/>
      <c r="AY806" s="130"/>
      <c r="AZ806" s="130"/>
      <c r="BA806" s="130"/>
      <c r="BB806" s="130"/>
      <c r="BC806" s="130"/>
      <c r="BD806" s="151" t="str">
        <f aca="false">C805</f>
        <v>-(18,72*0,3*1)</v>
      </c>
      <c r="BE806" s="130"/>
      <c r="BF806" s="130"/>
      <c r="BG806" s="130"/>
      <c r="BH806" s="130"/>
      <c r="BI806" s="130"/>
    </row>
    <row r="807" customFormat="false" ht="12.75" hidden="false" customHeight="true" outlineLevel="0" collapsed="false">
      <c r="A807" s="141"/>
      <c r="B807" s="142"/>
      <c r="C807" s="143" t="s">
        <v>686</v>
      </c>
      <c r="D807" s="143"/>
      <c r="E807" s="144" t="n">
        <v>-92.6078</v>
      </c>
      <c r="F807" s="145"/>
      <c r="G807" s="146"/>
      <c r="H807" s="147"/>
      <c r="I807" s="148"/>
      <c r="J807" s="149"/>
      <c r="K807" s="148"/>
      <c r="M807" s="150" t="s">
        <v>686</v>
      </c>
      <c r="O807" s="130"/>
      <c r="Z807" s="130"/>
      <c r="AA807" s="130"/>
      <c r="AB807" s="130"/>
      <c r="AC807" s="130"/>
      <c r="AD807" s="130"/>
      <c r="AE807" s="130"/>
      <c r="AF807" s="130"/>
      <c r="AG807" s="130"/>
      <c r="AH807" s="130"/>
      <c r="AI807" s="130"/>
      <c r="AJ807" s="130"/>
      <c r="AK807" s="130"/>
      <c r="AL807" s="130"/>
      <c r="AM807" s="130"/>
      <c r="AN807" s="130"/>
      <c r="AO807" s="130"/>
      <c r="AP807" s="130"/>
      <c r="AQ807" s="130"/>
      <c r="AR807" s="130"/>
      <c r="AS807" s="130"/>
      <c r="AT807" s="130"/>
      <c r="AU807" s="130"/>
      <c r="AV807" s="130"/>
      <c r="AW807" s="130"/>
      <c r="AX807" s="130"/>
      <c r="AY807" s="130"/>
      <c r="AZ807" s="130"/>
      <c r="BA807" s="130"/>
      <c r="BB807" s="130"/>
      <c r="BC807" s="130"/>
      <c r="BD807" s="151" t="str">
        <f aca="false">C806</f>
        <v>-(27,17*0,4*1)</v>
      </c>
      <c r="BE807" s="130"/>
      <c r="BF807" s="130"/>
      <c r="BG807" s="130"/>
      <c r="BH807" s="130"/>
      <c r="BI807" s="130"/>
    </row>
    <row r="808" customFormat="false" ht="12.75" hidden="false" customHeight="true" outlineLevel="0" collapsed="false">
      <c r="A808" s="141"/>
      <c r="B808" s="142"/>
      <c r="C808" s="143" t="s">
        <v>687</v>
      </c>
      <c r="D808" s="143"/>
      <c r="E808" s="144" t="n">
        <v>-10.5</v>
      </c>
      <c r="F808" s="145"/>
      <c r="G808" s="146"/>
      <c r="H808" s="147"/>
      <c r="I808" s="148"/>
      <c r="J808" s="149"/>
      <c r="K808" s="148"/>
      <c r="M808" s="150" t="s">
        <v>687</v>
      </c>
      <c r="O808" s="130"/>
      <c r="Z808" s="130"/>
      <c r="AA808" s="130"/>
      <c r="AB808" s="130"/>
      <c r="AC808" s="130"/>
      <c r="AD808" s="130"/>
      <c r="AE808" s="130"/>
      <c r="AF808" s="130"/>
      <c r="AG808" s="130"/>
      <c r="AH808" s="130"/>
      <c r="AI808" s="130"/>
      <c r="AJ808" s="130"/>
      <c r="AK808" s="130"/>
      <c r="AL808" s="130"/>
      <c r="AM808" s="130"/>
      <c r="AN808" s="130"/>
      <c r="AO808" s="130"/>
      <c r="AP808" s="130"/>
      <c r="AQ808" s="130"/>
      <c r="AR808" s="130"/>
      <c r="AS808" s="130"/>
      <c r="AT808" s="130"/>
      <c r="AU808" s="130"/>
      <c r="AV808" s="130"/>
      <c r="AW808" s="130"/>
      <c r="AX808" s="130"/>
      <c r="AY808" s="130"/>
      <c r="AZ808" s="130"/>
      <c r="BA808" s="130"/>
      <c r="BB808" s="130"/>
      <c r="BC808" s="130"/>
      <c r="BD808" s="151" t="str">
        <f aca="false">C807</f>
        <v>odpočet lože + obsyp:-(80,97+18,72+27,17)*(0,15+0,58)</v>
      </c>
      <c r="BE808" s="130"/>
      <c r="BF808" s="130"/>
      <c r="BG808" s="130"/>
      <c r="BH808" s="130"/>
      <c r="BI808" s="130"/>
    </row>
    <row r="809" customFormat="false" ht="12.75" hidden="false" customHeight="true" outlineLevel="0" collapsed="false">
      <c r="A809" s="141"/>
      <c r="B809" s="142"/>
      <c r="C809" s="152" t="s">
        <v>373</v>
      </c>
      <c r="D809" s="152"/>
      <c r="E809" s="153" t="n">
        <v>210.8807</v>
      </c>
      <c r="F809" s="145"/>
      <c r="G809" s="146"/>
      <c r="H809" s="147"/>
      <c r="I809" s="148"/>
      <c r="J809" s="149"/>
      <c r="K809" s="148"/>
      <c r="M809" s="150" t="s">
        <v>373</v>
      </c>
      <c r="O809" s="130"/>
      <c r="Z809" s="130"/>
      <c r="AA809" s="130"/>
      <c r="AB809" s="130"/>
      <c r="AC809" s="130"/>
      <c r="AD809" s="130"/>
      <c r="AE809" s="130"/>
      <c r="AF809" s="130"/>
      <c r="AG809" s="130"/>
      <c r="AH809" s="130"/>
      <c r="AI809" s="130"/>
      <c r="AJ809" s="130"/>
      <c r="AK809" s="130"/>
      <c r="AL809" s="130"/>
      <c r="AM809" s="130"/>
      <c r="AN809" s="130"/>
      <c r="AO809" s="130"/>
      <c r="AP809" s="130"/>
      <c r="AQ809" s="130"/>
      <c r="AR809" s="130"/>
      <c r="AS809" s="130"/>
      <c r="AT809" s="130"/>
      <c r="AU809" s="130"/>
      <c r="AV809" s="130"/>
      <c r="AW809" s="130"/>
      <c r="AX809" s="130"/>
      <c r="AY809" s="130"/>
      <c r="AZ809" s="130"/>
      <c r="BA809" s="130"/>
      <c r="BB809" s="130"/>
      <c r="BC809" s="130"/>
      <c r="BD809" s="151" t="str">
        <f aca="false">C808</f>
        <v>opočet šachty:-(7*1*1,5)</v>
      </c>
      <c r="BE809" s="130"/>
      <c r="BF809" s="130"/>
      <c r="BG809" s="130"/>
      <c r="BH809" s="130"/>
      <c r="BI809" s="130"/>
    </row>
    <row r="810" customFormat="false" ht="12.75" hidden="false" customHeight="false" outlineLevel="0" collapsed="false">
      <c r="A810" s="141"/>
      <c r="B810" s="142"/>
      <c r="C810" s="143"/>
      <c r="D810" s="143"/>
      <c r="E810" s="144" t="n">
        <v>0</v>
      </c>
      <c r="F810" s="145"/>
      <c r="G810" s="146"/>
      <c r="H810" s="147"/>
      <c r="I810" s="148"/>
      <c r="J810" s="149"/>
      <c r="K810" s="148"/>
      <c r="M810" s="150"/>
      <c r="O810" s="130"/>
      <c r="Z810" s="130"/>
      <c r="AA810" s="130"/>
      <c r="AB810" s="130"/>
      <c r="AC810" s="130"/>
      <c r="AD810" s="130"/>
      <c r="AE810" s="130"/>
      <c r="AF810" s="130"/>
      <c r="AG810" s="130"/>
      <c r="AH810" s="130"/>
      <c r="AI810" s="130"/>
      <c r="AJ810" s="130"/>
      <c r="AK810" s="130"/>
      <c r="AL810" s="130"/>
      <c r="AM810" s="130"/>
      <c r="AN810" s="130"/>
      <c r="AO810" s="130"/>
      <c r="AP810" s="130"/>
      <c r="AQ810" s="130"/>
      <c r="AR810" s="130"/>
      <c r="AS810" s="130"/>
      <c r="AT810" s="130"/>
      <c r="AU810" s="130"/>
      <c r="AV810" s="130"/>
      <c r="AW810" s="130"/>
      <c r="AX810" s="130"/>
      <c r="AY810" s="130"/>
      <c r="AZ810" s="130"/>
      <c r="BA810" s="130"/>
      <c r="BB810" s="130"/>
      <c r="BC810" s="130"/>
      <c r="BD810" s="151" t="str">
        <f aca="false">C809</f>
        <v>Mezisoučet</v>
      </c>
      <c r="BE810" s="130"/>
      <c r="BF810" s="130"/>
      <c r="BG810" s="130"/>
      <c r="BH810" s="130"/>
      <c r="BI810" s="130"/>
    </row>
    <row r="811" customFormat="false" ht="12.75" hidden="false" customHeight="true" outlineLevel="0" collapsed="false">
      <c r="A811" s="141"/>
      <c r="B811" s="142"/>
      <c r="C811" s="143" t="s">
        <v>207</v>
      </c>
      <c r="D811" s="143"/>
      <c r="E811" s="144" t="n">
        <v>0</v>
      </c>
      <c r="F811" s="145"/>
      <c r="G811" s="146"/>
      <c r="H811" s="147"/>
      <c r="I811" s="148"/>
      <c r="J811" s="149"/>
      <c r="K811" s="148"/>
      <c r="M811" s="150" t="s">
        <v>207</v>
      </c>
      <c r="O811" s="130"/>
      <c r="Z811" s="130"/>
      <c r="AA811" s="130"/>
      <c r="AB811" s="130"/>
      <c r="AC811" s="130"/>
      <c r="AD811" s="130"/>
      <c r="AE811" s="130"/>
      <c r="AF811" s="130"/>
      <c r="AG811" s="130"/>
      <c r="AH811" s="130"/>
      <c r="AI811" s="130"/>
      <c r="AJ811" s="130"/>
      <c r="AK811" s="130"/>
      <c r="AL811" s="130"/>
      <c r="AM811" s="130"/>
      <c r="AN811" s="130"/>
      <c r="AO811" s="130"/>
      <c r="AP811" s="130"/>
      <c r="AQ811" s="130"/>
      <c r="AR811" s="130"/>
      <c r="AS811" s="130"/>
      <c r="AT811" s="130"/>
      <c r="AU811" s="130"/>
      <c r="AV811" s="130"/>
      <c r="AW811" s="130"/>
      <c r="AX811" s="130"/>
      <c r="AY811" s="130"/>
      <c r="AZ811" s="130"/>
      <c r="BA811" s="130"/>
      <c r="BB811" s="130"/>
      <c r="BC811" s="130"/>
      <c r="BD811" s="151" t="n">
        <f aca="false">C810</f>
        <v>0</v>
      </c>
      <c r="BE811" s="130"/>
      <c r="BF811" s="130"/>
      <c r="BG811" s="130"/>
      <c r="BH811" s="130"/>
      <c r="BI811" s="130"/>
    </row>
    <row r="812" customFormat="false" ht="12.75" hidden="false" customHeight="true" outlineLevel="0" collapsed="false">
      <c r="A812" s="141"/>
      <c r="B812" s="142"/>
      <c r="C812" s="143" t="s">
        <v>320</v>
      </c>
      <c r="D812" s="143"/>
      <c r="E812" s="144" t="n">
        <v>0</v>
      </c>
      <c r="F812" s="145"/>
      <c r="G812" s="146"/>
      <c r="H812" s="147"/>
      <c r="I812" s="148"/>
      <c r="J812" s="149"/>
      <c r="K812" s="148"/>
      <c r="M812" s="150" t="s">
        <v>320</v>
      </c>
      <c r="O812" s="130"/>
      <c r="Z812" s="130"/>
      <c r="AA812" s="130"/>
      <c r="AB812" s="130"/>
      <c r="AC812" s="130"/>
      <c r="AD812" s="130"/>
      <c r="AE812" s="130"/>
      <c r="AF812" s="130"/>
      <c r="AG812" s="130"/>
      <c r="AH812" s="130"/>
      <c r="AI812" s="130"/>
      <c r="AJ812" s="130"/>
      <c r="AK812" s="130"/>
      <c r="AL812" s="130"/>
      <c r="AM812" s="130"/>
      <c r="AN812" s="130"/>
      <c r="AO812" s="130"/>
      <c r="AP812" s="130"/>
      <c r="AQ812" s="130"/>
      <c r="AR812" s="130"/>
      <c r="AS812" s="130"/>
      <c r="AT812" s="130"/>
      <c r="AU812" s="130"/>
      <c r="AV812" s="130"/>
      <c r="AW812" s="130"/>
      <c r="AX812" s="130"/>
      <c r="AY812" s="130"/>
      <c r="AZ812" s="130"/>
      <c r="BA812" s="130"/>
      <c r="BB812" s="130"/>
      <c r="BC812" s="130"/>
      <c r="BD812" s="151" t="str">
        <f aca="false">C811</f>
        <v>D.1.01.18:</v>
      </c>
      <c r="BE812" s="130"/>
      <c r="BF812" s="130"/>
      <c r="BG812" s="130"/>
      <c r="BH812" s="130"/>
      <c r="BI812" s="130"/>
    </row>
    <row r="813" customFormat="false" ht="12.75" hidden="false" customHeight="true" outlineLevel="0" collapsed="false">
      <c r="A813" s="141"/>
      <c r="B813" s="142"/>
      <c r="C813" s="143" t="s">
        <v>321</v>
      </c>
      <c r="D813" s="143"/>
      <c r="E813" s="144" t="n">
        <v>37.1488</v>
      </c>
      <c r="F813" s="145"/>
      <c r="G813" s="146"/>
      <c r="H813" s="147"/>
      <c r="I813" s="148"/>
      <c r="J813" s="149"/>
      <c r="K813" s="148"/>
      <c r="M813" s="150" t="s">
        <v>321</v>
      </c>
      <c r="O813" s="130"/>
      <c r="Z813" s="130"/>
      <c r="AA813" s="130"/>
      <c r="AB813" s="130"/>
      <c r="AC813" s="130"/>
      <c r="AD813" s="130"/>
      <c r="AE813" s="130"/>
      <c r="AF813" s="130"/>
      <c r="AG813" s="130"/>
      <c r="AH813" s="130"/>
      <c r="AI813" s="130"/>
      <c r="AJ813" s="130"/>
      <c r="AK813" s="130"/>
      <c r="AL813" s="130"/>
      <c r="AM813" s="130"/>
      <c r="AN813" s="130"/>
      <c r="AO813" s="130"/>
      <c r="AP813" s="130"/>
      <c r="AQ813" s="130"/>
      <c r="AR813" s="130"/>
      <c r="AS813" s="130"/>
      <c r="AT813" s="130"/>
      <c r="AU813" s="130"/>
      <c r="AV813" s="130"/>
      <c r="AW813" s="130"/>
      <c r="AX813" s="130"/>
      <c r="AY813" s="130"/>
      <c r="AZ813" s="130"/>
      <c r="BA813" s="130"/>
      <c r="BB813" s="130"/>
      <c r="BC813" s="130"/>
      <c r="BD813" s="151" t="str">
        <f aca="false">C812</f>
        <v>G10:</v>
      </c>
      <c r="BE813" s="130"/>
      <c r="BF813" s="130"/>
      <c r="BG813" s="130"/>
      <c r="BH813" s="130"/>
      <c r="BI813" s="130"/>
    </row>
    <row r="814" customFormat="false" ht="12.75" hidden="false" customHeight="true" outlineLevel="0" collapsed="false">
      <c r="A814" s="141"/>
      <c r="B814" s="142"/>
      <c r="C814" s="143" t="s">
        <v>322</v>
      </c>
      <c r="D814" s="143"/>
      <c r="E814" s="144" t="n">
        <v>138.4145</v>
      </c>
      <c r="F814" s="145"/>
      <c r="G814" s="146"/>
      <c r="H814" s="147"/>
      <c r="I814" s="148"/>
      <c r="J814" s="149"/>
      <c r="K814" s="148"/>
      <c r="M814" s="150" t="s">
        <v>322</v>
      </c>
      <c r="O814" s="130"/>
      <c r="Z814" s="130"/>
      <c r="AA814" s="130"/>
      <c r="AB814" s="130"/>
      <c r="AC814" s="130"/>
      <c r="AD814" s="130"/>
      <c r="AE814" s="130"/>
      <c r="AF814" s="130"/>
      <c r="AG814" s="130"/>
      <c r="AH814" s="130"/>
      <c r="AI814" s="130"/>
      <c r="AJ814" s="130"/>
      <c r="AK814" s="130"/>
      <c r="AL814" s="130"/>
      <c r="AM814" s="130"/>
      <c r="AN814" s="130"/>
      <c r="AO814" s="130"/>
      <c r="AP814" s="130"/>
      <c r="AQ814" s="130"/>
      <c r="AR814" s="130"/>
      <c r="AS814" s="130"/>
      <c r="AT814" s="130"/>
      <c r="AU814" s="130"/>
      <c r="AV814" s="130"/>
      <c r="AW814" s="130"/>
      <c r="AX814" s="130"/>
      <c r="AY814" s="130"/>
      <c r="AZ814" s="130"/>
      <c r="BA814" s="130"/>
      <c r="BB814" s="130"/>
      <c r="BC814" s="130"/>
      <c r="BD814" s="151" t="str">
        <f aca="false">C813</f>
        <v>Š44-58:(3,08+3,03)/2*12,16*1</v>
      </c>
      <c r="BE814" s="130"/>
      <c r="BF814" s="130"/>
      <c r="BG814" s="130"/>
      <c r="BH814" s="130"/>
      <c r="BI814" s="130"/>
    </row>
    <row r="815" customFormat="false" ht="12.75" hidden="false" customHeight="true" outlineLevel="0" collapsed="false">
      <c r="A815" s="141"/>
      <c r="B815" s="142"/>
      <c r="C815" s="143" t="s">
        <v>323</v>
      </c>
      <c r="D815" s="143"/>
      <c r="E815" s="144" t="n">
        <v>90.3023</v>
      </c>
      <c r="F815" s="145"/>
      <c r="G815" s="146"/>
      <c r="H815" s="147"/>
      <c r="I815" s="148"/>
      <c r="J815" s="149"/>
      <c r="K815" s="148"/>
      <c r="M815" s="150" t="s">
        <v>323</v>
      </c>
      <c r="O815" s="130"/>
      <c r="Z815" s="130"/>
      <c r="AA815" s="130"/>
      <c r="AB815" s="130"/>
      <c r="AC815" s="130"/>
      <c r="AD815" s="130"/>
      <c r="AE815" s="130"/>
      <c r="AF815" s="130"/>
      <c r="AG815" s="130"/>
      <c r="AH815" s="130"/>
      <c r="AI815" s="130"/>
      <c r="AJ815" s="130"/>
      <c r="AK815" s="130"/>
      <c r="AL815" s="130"/>
      <c r="AM815" s="130"/>
      <c r="AN815" s="130"/>
      <c r="AO815" s="130"/>
      <c r="AP815" s="130"/>
      <c r="AQ815" s="130"/>
      <c r="AR815" s="130"/>
      <c r="AS815" s="130"/>
      <c r="AT815" s="130"/>
      <c r="AU815" s="130"/>
      <c r="AV815" s="130"/>
      <c r="AW815" s="130"/>
      <c r="AX815" s="130"/>
      <c r="AY815" s="130"/>
      <c r="AZ815" s="130"/>
      <c r="BA815" s="130"/>
      <c r="BB815" s="130"/>
      <c r="BC815" s="130"/>
      <c r="BD815" s="151" t="str">
        <f aca="false">C814</f>
        <v>Š58-59:(3,03+2,54)/2*49,70*1</v>
      </c>
      <c r="BE815" s="130"/>
      <c r="BF815" s="130"/>
      <c r="BG815" s="130"/>
      <c r="BH815" s="130"/>
      <c r="BI815" s="130"/>
    </row>
    <row r="816" customFormat="false" ht="12.75" hidden="false" customHeight="true" outlineLevel="0" collapsed="false">
      <c r="A816" s="141"/>
      <c r="B816" s="142"/>
      <c r="C816" s="143" t="s">
        <v>324</v>
      </c>
      <c r="D816" s="143"/>
      <c r="E816" s="144" t="n">
        <v>-30.897</v>
      </c>
      <c r="F816" s="145"/>
      <c r="G816" s="146"/>
      <c r="H816" s="147"/>
      <c r="I816" s="148"/>
      <c r="J816" s="149"/>
      <c r="K816" s="148"/>
      <c r="M816" s="150" t="s">
        <v>324</v>
      </c>
      <c r="O816" s="130"/>
      <c r="Z816" s="130"/>
      <c r="AA816" s="130"/>
      <c r="AB816" s="130"/>
      <c r="AC816" s="130"/>
      <c r="AD816" s="130"/>
      <c r="AE816" s="130"/>
      <c r="AF816" s="130"/>
      <c r="AG816" s="130"/>
      <c r="AH816" s="130"/>
      <c r="AI816" s="130"/>
      <c r="AJ816" s="130"/>
      <c r="AK816" s="130"/>
      <c r="AL816" s="130"/>
      <c r="AM816" s="130"/>
      <c r="AN816" s="130"/>
      <c r="AO816" s="130"/>
      <c r="AP816" s="130"/>
      <c r="AQ816" s="130"/>
      <c r="AR816" s="130"/>
      <c r="AS816" s="130"/>
      <c r="AT816" s="130"/>
      <c r="AU816" s="130"/>
      <c r="AV816" s="130"/>
      <c r="AW816" s="130"/>
      <c r="AX816" s="130"/>
      <c r="AY816" s="130"/>
      <c r="AZ816" s="130"/>
      <c r="BA816" s="130"/>
      <c r="BB816" s="130"/>
      <c r="BC816" s="130"/>
      <c r="BD816" s="151" t="str">
        <f aca="false">C815</f>
        <v>Š59-60:(2,54+1,85)/2*41,14*1</v>
      </c>
      <c r="BE816" s="130"/>
      <c r="BF816" s="130"/>
      <c r="BG816" s="130"/>
      <c r="BH816" s="130"/>
      <c r="BI816" s="130"/>
    </row>
    <row r="817" customFormat="false" ht="12.75" hidden="false" customHeight="true" outlineLevel="0" collapsed="false">
      <c r="A817" s="141"/>
      <c r="B817" s="142"/>
      <c r="C817" s="143" t="s">
        <v>688</v>
      </c>
      <c r="D817" s="143"/>
      <c r="E817" s="144" t="n">
        <v>-75.1827</v>
      </c>
      <c r="F817" s="145"/>
      <c r="G817" s="146"/>
      <c r="H817" s="147"/>
      <c r="I817" s="148"/>
      <c r="J817" s="149"/>
      <c r="K817" s="148"/>
      <c r="M817" s="150" t="s">
        <v>688</v>
      </c>
      <c r="O817" s="130"/>
      <c r="Z817" s="130"/>
      <c r="AA817" s="130"/>
      <c r="AB817" s="130"/>
      <c r="AC817" s="130"/>
      <c r="AD817" s="130"/>
      <c r="AE817" s="130"/>
      <c r="AF817" s="130"/>
      <c r="AG817" s="130"/>
      <c r="AH817" s="130"/>
      <c r="AI817" s="130"/>
      <c r="AJ817" s="130"/>
      <c r="AK817" s="130"/>
      <c r="AL817" s="130"/>
      <c r="AM817" s="130"/>
      <c r="AN817" s="130"/>
      <c r="AO817" s="130"/>
      <c r="AP817" s="130"/>
      <c r="AQ817" s="130"/>
      <c r="AR817" s="130"/>
      <c r="AS817" s="130"/>
      <c r="AT817" s="130"/>
      <c r="AU817" s="130"/>
      <c r="AV817" s="130"/>
      <c r="AW817" s="130"/>
      <c r="AX817" s="130"/>
      <c r="AY817" s="130"/>
      <c r="AZ817" s="130"/>
      <c r="BA817" s="130"/>
      <c r="BB817" s="130"/>
      <c r="BC817" s="130"/>
      <c r="BD817" s="151" t="str">
        <f aca="false">C816</f>
        <v>odpočet odstranění povrchů:-(102,99*0,3*1)</v>
      </c>
      <c r="BE817" s="130"/>
      <c r="BF817" s="130"/>
      <c r="BG817" s="130"/>
      <c r="BH817" s="130"/>
      <c r="BI817" s="130"/>
    </row>
    <row r="818" customFormat="false" ht="12.75" hidden="false" customHeight="true" outlineLevel="0" collapsed="false">
      <c r="A818" s="141"/>
      <c r="B818" s="142"/>
      <c r="C818" s="143" t="s">
        <v>673</v>
      </c>
      <c r="D818" s="143"/>
      <c r="E818" s="144" t="n">
        <v>-4.5</v>
      </c>
      <c r="F818" s="145"/>
      <c r="G818" s="146"/>
      <c r="H818" s="147"/>
      <c r="I818" s="148"/>
      <c r="J818" s="149"/>
      <c r="K818" s="148"/>
      <c r="M818" s="150" t="s">
        <v>673</v>
      </c>
      <c r="O818" s="130"/>
      <c r="Z818" s="130"/>
      <c r="AA818" s="130"/>
      <c r="AB818" s="130"/>
      <c r="AC818" s="130"/>
      <c r="AD818" s="130"/>
      <c r="AE818" s="130"/>
      <c r="AF818" s="130"/>
      <c r="AG818" s="130"/>
      <c r="AH818" s="130"/>
      <c r="AI818" s="130"/>
      <c r="AJ818" s="130"/>
      <c r="AK818" s="130"/>
      <c r="AL818" s="130"/>
      <c r="AM818" s="130"/>
      <c r="AN818" s="130"/>
      <c r="AO818" s="130"/>
      <c r="AP818" s="130"/>
      <c r="AQ818" s="130"/>
      <c r="AR818" s="130"/>
      <c r="AS818" s="130"/>
      <c r="AT818" s="130"/>
      <c r="AU818" s="130"/>
      <c r="AV818" s="130"/>
      <c r="AW818" s="130"/>
      <c r="AX818" s="130"/>
      <c r="AY818" s="130"/>
      <c r="AZ818" s="130"/>
      <c r="BA818" s="130"/>
      <c r="BB818" s="130"/>
      <c r="BC818" s="130"/>
      <c r="BD818" s="151" t="str">
        <f aca="false">C817</f>
        <v>odpočet lože + obsyp:-(102,99*(0,15+0,58))</v>
      </c>
      <c r="BE818" s="130"/>
      <c r="BF818" s="130"/>
      <c r="BG818" s="130"/>
      <c r="BH818" s="130"/>
      <c r="BI818" s="130"/>
    </row>
    <row r="819" customFormat="false" ht="12.75" hidden="false" customHeight="true" outlineLevel="0" collapsed="false">
      <c r="A819" s="141"/>
      <c r="B819" s="142"/>
      <c r="C819" s="152" t="s">
        <v>373</v>
      </c>
      <c r="D819" s="152"/>
      <c r="E819" s="153" t="n">
        <v>155.2859</v>
      </c>
      <c r="F819" s="145"/>
      <c r="G819" s="146"/>
      <c r="H819" s="147"/>
      <c r="I819" s="148"/>
      <c r="J819" s="149"/>
      <c r="K819" s="148"/>
      <c r="M819" s="150" t="s">
        <v>373</v>
      </c>
      <c r="O819" s="130"/>
      <c r="Z819" s="130"/>
      <c r="AA819" s="130"/>
      <c r="AB819" s="130"/>
      <c r="AC819" s="130"/>
      <c r="AD819" s="130"/>
      <c r="AE819" s="130"/>
      <c r="AF819" s="130"/>
      <c r="AG819" s="130"/>
      <c r="AH819" s="130"/>
      <c r="AI819" s="130"/>
      <c r="AJ819" s="130"/>
      <c r="AK819" s="130"/>
      <c r="AL819" s="130"/>
      <c r="AM819" s="130"/>
      <c r="AN819" s="130"/>
      <c r="AO819" s="130"/>
      <c r="AP819" s="130"/>
      <c r="AQ819" s="130"/>
      <c r="AR819" s="130"/>
      <c r="AS819" s="130"/>
      <c r="AT819" s="130"/>
      <c r="AU819" s="130"/>
      <c r="AV819" s="130"/>
      <c r="AW819" s="130"/>
      <c r="AX819" s="130"/>
      <c r="AY819" s="130"/>
      <c r="AZ819" s="130"/>
      <c r="BA819" s="130"/>
      <c r="BB819" s="130"/>
      <c r="BC819" s="130"/>
      <c r="BD819" s="151" t="str">
        <f aca="false">C818</f>
        <v>odpočet šachty:-(3*1*1,5)</v>
      </c>
      <c r="BE819" s="130"/>
      <c r="BF819" s="130"/>
      <c r="BG819" s="130"/>
      <c r="BH819" s="130"/>
      <c r="BI819" s="130"/>
    </row>
    <row r="820" customFormat="false" ht="12.75" hidden="false" customHeight="false" outlineLevel="0" collapsed="false">
      <c r="A820" s="141"/>
      <c r="B820" s="142"/>
      <c r="C820" s="143"/>
      <c r="D820" s="143"/>
      <c r="E820" s="144" t="n">
        <v>0</v>
      </c>
      <c r="F820" s="145"/>
      <c r="G820" s="146"/>
      <c r="H820" s="147"/>
      <c r="I820" s="148"/>
      <c r="J820" s="149"/>
      <c r="K820" s="148"/>
      <c r="M820" s="150"/>
      <c r="O820" s="130"/>
      <c r="Z820" s="130"/>
      <c r="AA820" s="130"/>
      <c r="AB820" s="130"/>
      <c r="AC820" s="130"/>
      <c r="AD820" s="130"/>
      <c r="AE820" s="130"/>
      <c r="AF820" s="130"/>
      <c r="AG820" s="130"/>
      <c r="AH820" s="130"/>
      <c r="AI820" s="130"/>
      <c r="AJ820" s="130"/>
      <c r="AK820" s="130"/>
      <c r="AL820" s="130"/>
      <c r="AM820" s="130"/>
      <c r="AN820" s="130"/>
      <c r="AO820" s="130"/>
      <c r="AP820" s="130"/>
      <c r="AQ820" s="130"/>
      <c r="AR820" s="130"/>
      <c r="AS820" s="130"/>
      <c r="AT820" s="130"/>
      <c r="AU820" s="130"/>
      <c r="AV820" s="130"/>
      <c r="AW820" s="130"/>
      <c r="AX820" s="130"/>
      <c r="AY820" s="130"/>
      <c r="AZ820" s="130"/>
      <c r="BA820" s="130"/>
      <c r="BB820" s="130"/>
      <c r="BC820" s="130"/>
      <c r="BD820" s="151" t="str">
        <f aca="false">C819</f>
        <v>Mezisoučet</v>
      </c>
      <c r="BE820" s="130"/>
      <c r="BF820" s="130"/>
      <c r="BG820" s="130"/>
      <c r="BH820" s="130"/>
      <c r="BI820" s="130"/>
    </row>
    <row r="821" customFormat="false" ht="12.75" hidden="false" customHeight="true" outlineLevel="0" collapsed="false">
      <c r="A821" s="141"/>
      <c r="B821" s="142"/>
      <c r="C821" s="143" t="s">
        <v>325</v>
      </c>
      <c r="D821" s="143"/>
      <c r="E821" s="144" t="n">
        <v>0</v>
      </c>
      <c r="F821" s="145"/>
      <c r="G821" s="146"/>
      <c r="H821" s="147"/>
      <c r="I821" s="148"/>
      <c r="J821" s="149"/>
      <c r="K821" s="148"/>
      <c r="M821" s="150" t="s">
        <v>325</v>
      </c>
      <c r="O821" s="130"/>
      <c r="Z821" s="130"/>
      <c r="AA821" s="130"/>
      <c r="AB821" s="130"/>
      <c r="AC821" s="130"/>
      <c r="AD821" s="130"/>
      <c r="AE821" s="130"/>
      <c r="AF821" s="130"/>
      <c r="AG821" s="130"/>
      <c r="AH821" s="130"/>
      <c r="AI821" s="130"/>
      <c r="AJ821" s="130"/>
      <c r="AK821" s="130"/>
      <c r="AL821" s="130"/>
      <c r="AM821" s="130"/>
      <c r="AN821" s="130"/>
      <c r="AO821" s="130"/>
      <c r="AP821" s="130"/>
      <c r="AQ821" s="130"/>
      <c r="AR821" s="130"/>
      <c r="AS821" s="130"/>
      <c r="AT821" s="130"/>
      <c r="AU821" s="130"/>
      <c r="AV821" s="130"/>
      <c r="AW821" s="130"/>
      <c r="AX821" s="130"/>
      <c r="AY821" s="130"/>
      <c r="AZ821" s="130"/>
      <c r="BA821" s="130"/>
      <c r="BB821" s="130"/>
      <c r="BC821" s="130"/>
      <c r="BD821" s="151" t="n">
        <f aca="false">C820</f>
        <v>0</v>
      </c>
      <c r="BE821" s="130"/>
      <c r="BF821" s="130"/>
      <c r="BG821" s="130"/>
      <c r="BH821" s="130"/>
      <c r="BI821" s="130"/>
    </row>
    <row r="822" customFormat="false" ht="12.75" hidden="false" customHeight="true" outlineLevel="0" collapsed="false">
      <c r="A822" s="141"/>
      <c r="B822" s="142"/>
      <c r="C822" s="143" t="s">
        <v>327</v>
      </c>
      <c r="D822" s="143"/>
      <c r="E822" s="144" t="n">
        <v>50.9332</v>
      </c>
      <c r="F822" s="145"/>
      <c r="G822" s="146"/>
      <c r="H822" s="147"/>
      <c r="I822" s="148"/>
      <c r="J822" s="149"/>
      <c r="K822" s="148"/>
      <c r="M822" s="150" t="s">
        <v>327</v>
      </c>
      <c r="O822" s="130"/>
      <c r="Z822" s="130"/>
      <c r="AA822" s="130"/>
      <c r="AB822" s="130"/>
      <c r="AC822" s="130"/>
      <c r="AD822" s="130"/>
      <c r="AE822" s="130"/>
      <c r="AF822" s="130"/>
      <c r="AG822" s="130"/>
      <c r="AH822" s="130"/>
      <c r="AI822" s="130"/>
      <c r="AJ822" s="130"/>
      <c r="AK822" s="130"/>
      <c r="AL822" s="130"/>
      <c r="AM822" s="130"/>
      <c r="AN822" s="130"/>
      <c r="AO822" s="130"/>
      <c r="AP822" s="130"/>
      <c r="AQ822" s="130"/>
      <c r="AR822" s="130"/>
      <c r="AS822" s="130"/>
      <c r="AT822" s="130"/>
      <c r="AU822" s="130"/>
      <c r="AV822" s="130"/>
      <c r="AW822" s="130"/>
      <c r="AX822" s="130"/>
      <c r="AY822" s="130"/>
      <c r="AZ822" s="130"/>
      <c r="BA822" s="130"/>
      <c r="BB822" s="130"/>
      <c r="BC822" s="130"/>
      <c r="BD822" s="151" t="str">
        <f aca="false">C821</f>
        <v>G11:</v>
      </c>
      <c r="BE822" s="130"/>
      <c r="BF822" s="130"/>
      <c r="BG822" s="130"/>
      <c r="BH822" s="130"/>
      <c r="BI822" s="130"/>
    </row>
    <row r="823" customFormat="false" ht="12.75" hidden="false" customHeight="true" outlineLevel="0" collapsed="false">
      <c r="A823" s="141"/>
      <c r="B823" s="142"/>
      <c r="C823" s="143" t="s">
        <v>689</v>
      </c>
      <c r="D823" s="143"/>
      <c r="E823" s="144" t="n">
        <v>-9.552</v>
      </c>
      <c r="F823" s="145"/>
      <c r="G823" s="146"/>
      <c r="H823" s="147"/>
      <c r="I823" s="148"/>
      <c r="J823" s="149"/>
      <c r="K823" s="148"/>
      <c r="M823" s="150" t="s">
        <v>689</v>
      </c>
      <c r="O823" s="130"/>
      <c r="Z823" s="130"/>
      <c r="AA823" s="130"/>
      <c r="AB823" s="130"/>
      <c r="AC823" s="130"/>
      <c r="AD823" s="130"/>
      <c r="AE823" s="130"/>
      <c r="AF823" s="130"/>
      <c r="AG823" s="130"/>
      <c r="AH823" s="130"/>
      <c r="AI823" s="130"/>
      <c r="AJ823" s="130"/>
      <c r="AK823" s="130"/>
      <c r="AL823" s="130"/>
      <c r="AM823" s="130"/>
      <c r="AN823" s="130"/>
      <c r="AO823" s="130"/>
      <c r="AP823" s="130"/>
      <c r="AQ823" s="130"/>
      <c r="AR823" s="130"/>
      <c r="AS823" s="130"/>
      <c r="AT823" s="130"/>
      <c r="AU823" s="130"/>
      <c r="AV823" s="130"/>
      <c r="AW823" s="130"/>
      <c r="AX823" s="130"/>
      <c r="AY823" s="130"/>
      <c r="AZ823" s="130"/>
      <c r="BA823" s="130"/>
      <c r="BB823" s="130"/>
      <c r="BC823" s="130"/>
      <c r="BD823" s="151" t="str">
        <f aca="false">C822</f>
        <v>Š61-62:(2,63+1,83)/2*(31,84-9)*1</v>
      </c>
      <c r="BE823" s="130"/>
      <c r="BF823" s="130"/>
      <c r="BG823" s="130"/>
      <c r="BH823" s="130"/>
      <c r="BI823" s="130"/>
    </row>
    <row r="824" customFormat="false" ht="12.75" hidden="false" customHeight="true" outlineLevel="0" collapsed="false">
      <c r="A824" s="141"/>
      <c r="B824" s="142"/>
      <c r="C824" s="143" t="s">
        <v>690</v>
      </c>
      <c r="D824" s="143"/>
      <c r="E824" s="144" t="n">
        <v>-23.2432</v>
      </c>
      <c r="F824" s="145"/>
      <c r="G824" s="146"/>
      <c r="H824" s="147"/>
      <c r="I824" s="148"/>
      <c r="J824" s="149"/>
      <c r="K824" s="148"/>
      <c r="M824" s="150" t="s">
        <v>690</v>
      </c>
      <c r="O824" s="130"/>
      <c r="Z824" s="130"/>
      <c r="AA824" s="130"/>
      <c r="AB824" s="130"/>
      <c r="AC824" s="130"/>
      <c r="AD824" s="130"/>
      <c r="AE824" s="130"/>
      <c r="AF824" s="130"/>
      <c r="AG824" s="130"/>
      <c r="AH824" s="130"/>
      <c r="AI824" s="130"/>
      <c r="AJ824" s="130"/>
      <c r="AK824" s="130"/>
      <c r="AL824" s="130"/>
      <c r="AM824" s="130"/>
      <c r="AN824" s="130"/>
      <c r="AO824" s="130"/>
      <c r="AP824" s="130"/>
      <c r="AQ824" s="130"/>
      <c r="AR824" s="130"/>
      <c r="AS824" s="130"/>
      <c r="AT824" s="130"/>
      <c r="AU824" s="130"/>
      <c r="AV824" s="130"/>
      <c r="AW824" s="130"/>
      <c r="AX824" s="130"/>
      <c r="AY824" s="130"/>
      <c r="AZ824" s="130"/>
      <c r="BA824" s="130"/>
      <c r="BB824" s="130"/>
      <c r="BC824" s="130"/>
      <c r="BD824" s="151" t="str">
        <f aca="false">C823</f>
        <v>odpočet odstranění povrchů:-(31,84*0,3*1)</v>
      </c>
      <c r="BE824" s="130"/>
      <c r="BF824" s="130"/>
      <c r="BG824" s="130"/>
      <c r="BH824" s="130"/>
      <c r="BI824" s="130"/>
    </row>
    <row r="825" customFormat="false" ht="12.75" hidden="false" customHeight="true" outlineLevel="0" collapsed="false">
      <c r="A825" s="141"/>
      <c r="B825" s="142"/>
      <c r="C825" s="143" t="s">
        <v>675</v>
      </c>
      <c r="D825" s="143"/>
      <c r="E825" s="144" t="n">
        <v>-3</v>
      </c>
      <c r="F825" s="145"/>
      <c r="G825" s="146"/>
      <c r="H825" s="147"/>
      <c r="I825" s="148"/>
      <c r="J825" s="149"/>
      <c r="K825" s="148"/>
      <c r="M825" s="150" t="s">
        <v>675</v>
      </c>
      <c r="O825" s="130"/>
      <c r="Z825" s="130"/>
      <c r="AA825" s="130"/>
      <c r="AB825" s="130"/>
      <c r="AC825" s="130"/>
      <c r="AD825" s="130"/>
      <c r="AE825" s="130"/>
      <c r="AF825" s="130"/>
      <c r="AG825" s="130"/>
      <c r="AH825" s="130"/>
      <c r="AI825" s="130"/>
      <c r="AJ825" s="130"/>
      <c r="AK825" s="130"/>
      <c r="AL825" s="130"/>
      <c r="AM825" s="130"/>
      <c r="AN825" s="130"/>
      <c r="AO825" s="130"/>
      <c r="AP825" s="130"/>
      <c r="AQ825" s="130"/>
      <c r="AR825" s="130"/>
      <c r="AS825" s="130"/>
      <c r="AT825" s="130"/>
      <c r="AU825" s="130"/>
      <c r="AV825" s="130"/>
      <c r="AW825" s="130"/>
      <c r="AX825" s="130"/>
      <c r="AY825" s="130"/>
      <c r="AZ825" s="130"/>
      <c r="BA825" s="130"/>
      <c r="BB825" s="130"/>
      <c r="BC825" s="130"/>
      <c r="BD825" s="151" t="str">
        <f aca="false">C824</f>
        <v>odpočet lože + obsyp:-(31,84*(0,15+0,58))</v>
      </c>
      <c r="BE825" s="130"/>
      <c r="BF825" s="130"/>
      <c r="BG825" s="130"/>
      <c r="BH825" s="130"/>
      <c r="BI825" s="130"/>
    </row>
    <row r="826" customFormat="false" ht="12.75" hidden="false" customHeight="true" outlineLevel="0" collapsed="false">
      <c r="A826" s="141"/>
      <c r="B826" s="142"/>
      <c r="C826" s="152" t="s">
        <v>373</v>
      </c>
      <c r="D826" s="152"/>
      <c r="E826" s="153" t="n">
        <v>15.138</v>
      </c>
      <c r="F826" s="145"/>
      <c r="G826" s="146"/>
      <c r="H826" s="147"/>
      <c r="I826" s="148"/>
      <c r="J826" s="149"/>
      <c r="K826" s="148"/>
      <c r="M826" s="150" t="s">
        <v>373</v>
      </c>
      <c r="O826" s="130"/>
      <c r="Z826" s="130"/>
      <c r="AA826" s="130"/>
      <c r="AB826" s="130"/>
      <c r="AC826" s="130"/>
      <c r="AD826" s="130"/>
      <c r="AE826" s="130"/>
      <c r="AF826" s="130"/>
      <c r="AG826" s="130"/>
      <c r="AH826" s="130"/>
      <c r="AI826" s="130"/>
      <c r="AJ826" s="130"/>
      <c r="AK826" s="130"/>
      <c r="AL826" s="130"/>
      <c r="AM826" s="130"/>
      <c r="AN826" s="130"/>
      <c r="AO826" s="130"/>
      <c r="AP826" s="130"/>
      <c r="AQ826" s="130"/>
      <c r="AR826" s="130"/>
      <c r="AS826" s="130"/>
      <c r="AT826" s="130"/>
      <c r="AU826" s="130"/>
      <c r="AV826" s="130"/>
      <c r="AW826" s="130"/>
      <c r="AX826" s="130"/>
      <c r="AY826" s="130"/>
      <c r="AZ826" s="130"/>
      <c r="BA826" s="130"/>
      <c r="BB826" s="130"/>
      <c r="BC826" s="130"/>
      <c r="BD826" s="151" t="str">
        <f aca="false">C825</f>
        <v>odpočet šachty:-(2*1*1,5)</v>
      </c>
      <c r="BE826" s="130"/>
      <c r="BF826" s="130"/>
      <c r="BG826" s="130"/>
      <c r="BH826" s="130"/>
      <c r="BI826" s="130"/>
    </row>
    <row r="827" customFormat="false" ht="12.75" hidden="false" customHeight="false" outlineLevel="0" collapsed="false">
      <c r="A827" s="141"/>
      <c r="B827" s="142"/>
      <c r="C827" s="143"/>
      <c r="D827" s="143"/>
      <c r="E827" s="144" t="n">
        <v>0</v>
      </c>
      <c r="F827" s="145"/>
      <c r="G827" s="146"/>
      <c r="H827" s="147"/>
      <c r="I827" s="148"/>
      <c r="J827" s="149"/>
      <c r="K827" s="148"/>
      <c r="M827" s="150"/>
      <c r="O827" s="130"/>
      <c r="Z827" s="130"/>
      <c r="AA827" s="130"/>
      <c r="AB827" s="130"/>
      <c r="AC827" s="130"/>
      <c r="AD827" s="130"/>
      <c r="AE827" s="130"/>
      <c r="AF827" s="130"/>
      <c r="AG827" s="130"/>
      <c r="AH827" s="130"/>
      <c r="AI827" s="130"/>
      <c r="AJ827" s="130"/>
      <c r="AK827" s="130"/>
      <c r="AL827" s="130"/>
      <c r="AM827" s="130"/>
      <c r="AN827" s="130"/>
      <c r="AO827" s="130"/>
      <c r="AP827" s="130"/>
      <c r="AQ827" s="130"/>
      <c r="AR827" s="130"/>
      <c r="AS827" s="130"/>
      <c r="AT827" s="130"/>
      <c r="AU827" s="130"/>
      <c r="AV827" s="130"/>
      <c r="AW827" s="130"/>
      <c r="AX827" s="130"/>
      <c r="AY827" s="130"/>
      <c r="AZ827" s="130"/>
      <c r="BA827" s="130"/>
      <c r="BB827" s="130"/>
      <c r="BC827" s="130"/>
      <c r="BD827" s="151" t="str">
        <f aca="false">C826</f>
        <v>Mezisoučet</v>
      </c>
      <c r="BE827" s="130"/>
      <c r="BF827" s="130"/>
      <c r="BG827" s="130"/>
      <c r="BH827" s="130"/>
      <c r="BI827" s="130"/>
    </row>
    <row r="828" customFormat="false" ht="12.75" hidden="false" customHeight="true" outlineLevel="0" collapsed="false">
      <c r="A828" s="141"/>
      <c r="B828" s="142"/>
      <c r="C828" s="143" t="s">
        <v>329</v>
      </c>
      <c r="D828" s="143"/>
      <c r="E828" s="144" t="n">
        <v>0</v>
      </c>
      <c r="F828" s="145"/>
      <c r="G828" s="146"/>
      <c r="H828" s="147"/>
      <c r="I828" s="148"/>
      <c r="J828" s="149"/>
      <c r="K828" s="148"/>
      <c r="M828" s="150" t="s">
        <v>329</v>
      </c>
      <c r="O828" s="130"/>
      <c r="Z828" s="130"/>
      <c r="AA828" s="130"/>
      <c r="AB828" s="130"/>
      <c r="AC828" s="130"/>
      <c r="AD828" s="130"/>
      <c r="AE828" s="130"/>
      <c r="AF828" s="130"/>
      <c r="AG828" s="130"/>
      <c r="AH828" s="130"/>
      <c r="AI828" s="130"/>
      <c r="AJ828" s="130"/>
      <c r="AK828" s="130"/>
      <c r="AL828" s="130"/>
      <c r="AM828" s="130"/>
      <c r="AN828" s="130"/>
      <c r="AO828" s="130"/>
      <c r="AP828" s="130"/>
      <c r="AQ828" s="130"/>
      <c r="AR828" s="130"/>
      <c r="AS828" s="130"/>
      <c r="AT828" s="130"/>
      <c r="AU828" s="130"/>
      <c r="AV828" s="130"/>
      <c r="AW828" s="130"/>
      <c r="AX828" s="130"/>
      <c r="AY828" s="130"/>
      <c r="AZ828" s="130"/>
      <c r="BA828" s="130"/>
      <c r="BB828" s="130"/>
      <c r="BC828" s="130"/>
      <c r="BD828" s="151" t="n">
        <f aca="false">C827</f>
        <v>0</v>
      </c>
      <c r="BE828" s="130"/>
      <c r="BF828" s="130"/>
      <c r="BG828" s="130"/>
      <c r="BH828" s="130"/>
      <c r="BI828" s="130"/>
    </row>
    <row r="829" customFormat="false" ht="12.75" hidden="false" customHeight="true" outlineLevel="0" collapsed="false">
      <c r="A829" s="141"/>
      <c r="B829" s="142"/>
      <c r="C829" s="143" t="s">
        <v>330</v>
      </c>
      <c r="D829" s="143"/>
      <c r="E829" s="144" t="n">
        <v>25.02</v>
      </c>
      <c r="F829" s="145"/>
      <c r="G829" s="146"/>
      <c r="H829" s="147"/>
      <c r="I829" s="148"/>
      <c r="J829" s="149"/>
      <c r="K829" s="148"/>
      <c r="M829" s="150" t="s">
        <v>330</v>
      </c>
      <c r="O829" s="130"/>
      <c r="Z829" s="130"/>
      <c r="AA829" s="130"/>
      <c r="AB829" s="130"/>
      <c r="AC829" s="130"/>
      <c r="AD829" s="130"/>
      <c r="AE829" s="130"/>
      <c r="AF829" s="130"/>
      <c r="AG829" s="130"/>
      <c r="AH829" s="130"/>
      <c r="AI829" s="130"/>
      <c r="AJ829" s="130"/>
      <c r="AK829" s="130"/>
      <c r="AL829" s="130"/>
      <c r="AM829" s="130"/>
      <c r="AN829" s="130"/>
      <c r="AO829" s="130"/>
      <c r="AP829" s="130"/>
      <c r="AQ829" s="130"/>
      <c r="AR829" s="130"/>
      <c r="AS829" s="130"/>
      <c r="AT829" s="130"/>
      <c r="AU829" s="130"/>
      <c r="AV829" s="130"/>
      <c r="AW829" s="130"/>
      <c r="AX829" s="130"/>
      <c r="AY829" s="130"/>
      <c r="AZ829" s="130"/>
      <c r="BA829" s="130"/>
      <c r="BB829" s="130"/>
      <c r="BC829" s="130"/>
      <c r="BD829" s="151" t="str">
        <f aca="false">C828</f>
        <v>G12:</v>
      </c>
      <c r="BE829" s="130"/>
      <c r="BF829" s="130"/>
      <c r="BG829" s="130"/>
      <c r="BH829" s="130"/>
      <c r="BI829" s="130"/>
    </row>
    <row r="830" customFormat="false" ht="12.75" hidden="false" customHeight="true" outlineLevel="0" collapsed="false">
      <c r="A830" s="141"/>
      <c r="B830" s="142"/>
      <c r="C830" s="143" t="s">
        <v>331</v>
      </c>
      <c r="D830" s="143"/>
      <c r="E830" s="144" t="n">
        <v>68.1962</v>
      </c>
      <c r="F830" s="145"/>
      <c r="G830" s="146"/>
      <c r="H830" s="147"/>
      <c r="I830" s="148"/>
      <c r="J830" s="149"/>
      <c r="K830" s="148"/>
      <c r="M830" s="150" t="s">
        <v>331</v>
      </c>
      <c r="O830" s="130"/>
      <c r="Z830" s="130"/>
      <c r="AA830" s="130"/>
      <c r="AB830" s="130"/>
      <c r="AC830" s="130"/>
      <c r="AD830" s="130"/>
      <c r="AE830" s="130"/>
      <c r="AF830" s="130"/>
      <c r="AG830" s="130"/>
      <c r="AH830" s="130"/>
      <c r="AI830" s="130"/>
      <c r="AJ830" s="130"/>
      <c r="AK830" s="130"/>
      <c r="AL830" s="130"/>
      <c r="AM830" s="130"/>
      <c r="AN830" s="130"/>
      <c r="AO830" s="130"/>
      <c r="AP830" s="130"/>
      <c r="AQ830" s="130"/>
      <c r="AR830" s="130"/>
      <c r="AS830" s="130"/>
      <c r="AT830" s="130"/>
      <c r="AU830" s="130"/>
      <c r="AV830" s="130"/>
      <c r="AW830" s="130"/>
      <c r="AX830" s="130"/>
      <c r="AY830" s="130"/>
      <c r="AZ830" s="130"/>
      <c r="BA830" s="130"/>
      <c r="BB830" s="130"/>
      <c r="BC830" s="130"/>
      <c r="BD830" s="151" t="str">
        <f aca="false">C829</f>
        <v>ČS2-Š63:(3,06+2,94)/2*8,34*1</v>
      </c>
      <c r="BE830" s="130"/>
      <c r="BF830" s="130"/>
      <c r="BG830" s="130"/>
      <c r="BH830" s="130"/>
      <c r="BI830" s="130"/>
    </row>
    <row r="831" customFormat="false" ht="12.75" hidden="false" customHeight="true" outlineLevel="0" collapsed="false">
      <c r="A831" s="141"/>
      <c r="B831" s="142"/>
      <c r="C831" s="143" t="s">
        <v>332</v>
      </c>
      <c r="D831" s="143"/>
      <c r="E831" s="144" t="n">
        <v>39.116</v>
      </c>
      <c r="F831" s="145"/>
      <c r="G831" s="146"/>
      <c r="H831" s="147"/>
      <c r="I831" s="148"/>
      <c r="J831" s="149"/>
      <c r="K831" s="148"/>
      <c r="M831" s="150" t="s">
        <v>332</v>
      </c>
      <c r="O831" s="130"/>
      <c r="Z831" s="130"/>
      <c r="AA831" s="130"/>
      <c r="AB831" s="130"/>
      <c r="AC831" s="130"/>
      <c r="AD831" s="130"/>
      <c r="AE831" s="130"/>
      <c r="AF831" s="130"/>
      <c r="AG831" s="130"/>
      <c r="AH831" s="130"/>
      <c r="AI831" s="130"/>
      <c r="AJ831" s="130"/>
      <c r="AK831" s="130"/>
      <c r="AL831" s="130"/>
      <c r="AM831" s="130"/>
      <c r="AN831" s="130"/>
      <c r="AO831" s="130"/>
      <c r="AP831" s="130"/>
      <c r="AQ831" s="130"/>
      <c r="AR831" s="130"/>
      <c r="AS831" s="130"/>
      <c r="AT831" s="130"/>
      <c r="AU831" s="130"/>
      <c r="AV831" s="130"/>
      <c r="AW831" s="130"/>
      <c r="AX831" s="130"/>
      <c r="AY831" s="130"/>
      <c r="AZ831" s="130"/>
      <c r="BA831" s="130"/>
      <c r="BB831" s="130"/>
      <c r="BC831" s="130"/>
      <c r="BD831" s="151" t="str">
        <f aca="false">C830</f>
        <v>Š63-64:(2,94+3,05)/2*22,77*1</v>
      </c>
      <c r="BE831" s="130"/>
      <c r="BF831" s="130"/>
      <c r="BG831" s="130"/>
      <c r="BH831" s="130"/>
      <c r="BI831" s="130"/>
    </row>
    <row r="832" customFormat="false" ht="12.75" hidden="false" customHeight="true" outlineLevel="0" collapsed="false">
      <c r="A832" s="141"/>
      <c r="B832" s="142"/>
      <c r="C832" s="143" t="s">
        <v>333</v>
      </c>
      <c r="D832" s="143"/>
      <c r="E832" s="144" t="n">
        <v>80.8251</v>
      </c>
      <c r="F832" s="145"/>
      <c r="G832" s="146"/>
      <c r="H832" s="147"/>
      <c r="I832" s="148"/>
      <c r="J832" s="149"/>
      <c r="K832" s="148"/>
      <c r="M832" s="150" t="s">
        <v>333</v>
      </c>
      <c r="O832" s="130"/>
      <c r="Z832" s="130"/>
      <c r="AA832" s="130"/>
      <c r="AB832" s="130"/>
      <c r="AC832" s="130"/>
      <c r="AD832" s="130"/>
      <c r="AE832" s="130"/>
      <c r="AF832" s="130"/>
      <c r="AG832" s="130"/>
      <c r="AH832" s="130"/>
      <c r="AI832" s="130"/>
      <c r="AJ832" s="130"/>
      <c r="AK832" s="130"/>
      <c r="AL832" s="130"/>
      <c r="AM832" s="130"/>
      <c r="AN832" s="130"/>
      <c r="AO832" s="130"/>
      <c r="AP832" s="130"/>
      <c r="AQ832" s="130"/>
      <c r="AR832" s="130"/>
      <c r="AS832" s="130"/>
      <c r="AT832" s="130"/>
      <c r="AU832" s="130"/>
      <c r="AV832" s="130"/>
      <c r="AW832" s="130"/>
      <c r="AX832" s="130"/>
      <c r="AY832" s="130"/>
      <c r="AZ832" s="130"/>
      <c r="BA832" s="130"/>
      <c r="BB832" s="130"/>
      <c r="BC832" s="130"/>
      <c r="BD832" s="151" t="str">
        <f aca="false">C831</f>
        <v>Š64-65:(3,05+3,30)/2*12,32*1</v>
      </c>
      <c r="BE832" s="130"/>
      <c r="BF832" s="130"/>
      <c r="BG832" s="130"/>
      <c r="BH832" s="130"/>
      <c r="BI832" s="130"/>
    </row>
    <row r="833" customFormat="false" ht="12.75" hidden="false" customHeight="true" outlineLevel="0" collapsed="false">
      <c r="A833" s="141"/>
      <c r="B833" s="142"/>
      <c r="C833" s="143" t="s">
        <v>334</v>
      </c>
      <c r="D833" s="143"/>
      <c r="E833" s="144" t="n">
        <v>24.3726</v>
      </c>
      <c r="F833" s="145"/>
      <c r="G833" s="146"/>
      <c r="H833" s="147"/>
      <c r="I833" s="148"/>
      <c r="J833" s="149"/>
      <c r="K833" s="148"/>
      <c r="M833" s="150" t="s">
        <v>334</v>
      </c>
      <c r="O833" s="130"/>
      <c r="Z833" s="130"/>
      <c r="AA833" s="130"/>
      <c r="AB833" s="130"/>
      <c r="AC833" s="130"/>
      <c r="AD833" s="130"/>
      <c r="AE833" s="130"/>
      <c r="AF833" s="130"/>
      <c r="AG833" s="130"/>
      <c r="AH833" s="130"/>
      <c r="AI833" s="130"/>
      <c r="AJ833" s="130"/>
      <c r="AK833" s="130"/>
      <c r="AL833" s="130"/>
      <c r="AM833" s="130"/>
      <c r="AN833" s="130"/>
      <c r="AO833" s="130"/>
      <c r="AP833" s="130"/>
      <c r="AQ833" s="130"/>
      <c r="AR833" s="130"/>
      <c r="AS833" s="130"/>
      <c r="AT833" s="130"/>
      <c r="AU833" s="130"/>
      <c r="AV833" s="130"/>
      <c r="AW833" s="130"/>
      <c r="AX833" s="130"/>
      <c r="AY833" s="130"/>
      <c r="AZ833" s="130"/>
      <c r="BA833" s="130"/>
      <c r="BB833" s="130"/>
      <c r="BC833" s="130"/>
      <c r="BD833" s="151" t="str">
        <f aca="false">C832</f>
        <v>Š65-66:(3,30+3,13)/2*25,14*1</v>
      </c>
      <c r="BE833" s="130"/>
      <c r="BF833" s="130"/>
      <c r="BG833" s="130"/>
      <c r="BH833" s="130"/>
      <c r="BI833" s="130"/>
    </row>
    <row r="834" customFormat="false" ht="12.75" hidden="false" customHeight="true" outlineLevel="0" collapsed="false">
      <c r="A834" s="141"/>
      <c r="B834" s="142"/>
      <c r="C834" s="143" t="s">
        <v>335</v>
      </c>
      <c r="D834" s="143"/>
      <c r="E834" s="144" t="n">
        <v>35.0727</v>
      </c>
      <c r="F834" s="145"/>
      <c r="G834" s="146"/>
      <c r="H834" s="147"/>
      <c r="I834" s="148"/>
      <c r="J834" s="149"/>
      <c r="K834" s="148"/>
      <c r="M834" s="150" t="s">
        <v>335</v>
      </c>
      <c r="O834" s="130"/>
      <c r="Z834" s="130"/>
      <c r="AA834" s="130"/>
      <c r="AB834" s="130"/>
      <c r="AC834" s="130"/>
      <c r="AD834" s="130"/>
      <c r="AE834" s="130"/>
      <c r="AF834" s="130"/>
      <c r="AG834" s="130"/>
      <c r="AH834" s="130"/>
      <c r="AI834" s="130"/>
      <c r="AJ834" s="130"/>
      <c r="AK834" s="130"/>
      <c r="AL834" s="130"/>
      <c r="AM834" s="130"/>
      <c r="AN834" s="130"/>
      <c r="AO834" s="130"/>
      <c r="AP834" s="130"/>
      <c r="AQ834" s="130"/>
      <c r="AR834" s="130"/>
      <c r="AS834" s="130"/>
      <c r="AT834" s="130"/>
      <c r="AU834" s="130"/>
      <c r="AV834" s="130"/>
      <c r="AW834" s="130"/>
      <c r="AX834" s="130"/>
      <c r="AY834" s="130"/>
      <c r="AZ834" s="130"/>
      <c r="BA834" s="130"/>
      <c r="BB834" s="130"/>
      <c r="BC834" s="130"/>
      <c r="BD834" s="151" t="str">
        <f aca="false">C833</f>
        <v>Š66-67:(3,13+2,75)/2*8,29*1</v>
      </c>
      <c r="BE834" s="130"/>
      <c r="BF834" s="130"/>
      <c r="BG834" s="130"/>
      <c r="BH834" s="130"/>
      <c r="BI834" s="130"/>
    </row>
    <row r="835" customFormat="false" ht="12.75" hidden="false" customHeight="true" outlineLevel="0" collapsed="false">
      <c r="A835" s="141"/>
      <c r="B835" s="142"/>
      <c r="C835" s="143" t="s">
        <v>336</v>
      </c>
      <c r="D835" s="143"/>
      <c r="E835" s="144" t="n">
        <v>73.4928</v>
      </c>
      <c r="F835" s="145"/>
      <c r="G835" s="146"/>
      <c r="H835" s="147"/>
      <c r="I835" s="148"/>
      <c r="J835" s="149"/>
      <c r="K835" s="148"/>
      <c r="M835" s="150" t="s">
        <v>336</v>
      </c>
      <c r="O835" s="130"/>
      <c r="Z835" s="130"/>
      <c r="AA835" s="130"/>
      <c r="AB835" s="130"/>
      <c r="AC835" s="130"/>
      <c r="AD835" s="130"/>
      <c r="AE835" s="130"/>
      <c r="AF835" s="130"/>
      <c r="AG835" s="130"/>
      <c r="AH835" s="130"/>
      <c r="AI835" s="130"/>
      <c r="AJ835" s="130"/>
      <c r="AK835" s="130"/>
      <c r="AL835" s="130"/>
      <c r="AM835" s="130"/>
      <c r="AN835" s="130"/>
      <c r="AO835" s="130"/>
      <c r="AP835" s="130"/>
      <c r="AQ835" s="130"/>
      <c r="AR835" s="130"/>
      <c r="AS835" s="130"/>
      <c r="AT835" s="130"/>
      <c r="AU835" s="130"/>
      <c r="AV835" s="130"/>
      <c r="AW835" s="130"/>
      <c r="AX835" s="130"/>
      <c r="AY835" s="130"/>
      <c r="AZ835" s="130"/>
      <c r="BA835" s="130"/>
      <c r="BB835" s="130"/>
      <c r="BC835" s="130"/>
      <c r="BD835" s="151" t="str">
        <f aca="false">C834</f>
        <v>Š67-68:(2,75+2,54)/2*13,26*1</v>
      </c>
      <c r="BE835" s="130"/>
      <c r="BF835" s="130"/>
      <c r="BG835" s="130"/>
      <c r="BH835" s="130"/>
      <c r="BI835" s="130"/>
    </row>
    <row r="836" customFormat="false" ht="12.75" hidden="false" customHeight="true" outlineLevel="0" collapsed="false">
      <c r="A836" s="141"/>
      <c r="B836" s="142"/>
      <c r="C836" s="143" t="s">
        <v>337</v>
      </c>
      <c r="D836" s="143"/>
      <c r="E836" s="144" t="n">
        <v>109.6602</v>
      </c>
      <c r="F836" s="145"/>
      <c r="G836" s="146"/>
      <c r="H836" s="147"/>
      <c r="I836" s="148"/>
      <c r="J836" s="149"/>
      <c r="K836" s="148"/>
      <c r="M836" s="150" t="s">
        <v>337</v>
      </c>
      <c r="O836" s="130"/>
      <c r="Z836" s="130"/>
      <c r="AA836" s="130"/>
      <c r="AB836" s="130"/>
      <c r="AC836" s="130"/>
      <c r="AD836" s="130"/>
      <c r="AE836" s="130"/>
      <c r="AF836" s="130"/>
      <c r="AG836" s="130"/>
      <c r="AH836" s="130"/>
      <c r="AI836" s="130"/>
      <c r="AJ836" s="130"/>
      <c r="AK836" s="130"/>
      <c r="AL836" s="130"/>
      <c r="AM836" s="130"/>
      <c r="AN836" s="130"/>
      <c r="AO836" s="130"/>
      <c r="AP836" s="130"/>
      <c r="AQ836" s="130"/>
      <c r="AR836" s="130"/>
      <c r="AS836" s="130"/>
      <c r="AT836" s="130"/>
      <c r="AU836" s="130"/>
      <c r="AV836" s="130"/>
      <c r="AW836" s="130"/>
      <c r="AX836" s="130"/>
      <c r="AY836" s="130"/>
      <c r="AZ836" s="130"/>
      <c r="BA836" s="130"/>
      <c r="BB836" s="130"/>
      <c r="BC836" s="130"/>
      <c r="BD836" s="151" t="str">
        <f aca="false">C835</f>
        <v>Š68-69:(2,54+2,34)/2*30,12*1</v>
      </c>
      <c r="BE836" s="130"/>
      <c r="BF836" s="130"/>
      <c r="BG836" s="130"/>
      <c r="BH836" s="130"/>
      <c r="BI836" s="130"/>
    </row>
    <row r="837" customFormat="false" ht="12.75" hidden="false" customHeight="true" outlineLevel="0" collapsed="false">
      <c r="A837" s="141"/>
      <c r="B837" s="142"/>
      <c r="C837" s="143" t="s">
        <v>338</v>
      </c>
      <c r="D837" s="143"/>
      <c r="E837" s="144" t="n">
        <v>48.307</v>
      </c>
      <c r="F837" s="145"/>
      <c r="G837" s="146"/>
      <c r="H837" s="147"/>
      <c r="I837" s="148"/>
      <c r="J837" s="149"/>
      <c r="K837" s="148"/>
      <c r="M837" s="150" t="s">
        <v>338</v>
      </c>
      <c r="O837" s="130"/>
      <c r="Z837" s="130"/>
      <c r="AA837" s="130"/>
      <c r="AB837" s="130"/>
      <c r="AC837" s="130"/>
      <c r="AD837" s="130"/>
      <c r="AE837" s="130"/>
      <c r="AF837" s="130"/>
      <c r="AG837" s="130"/>
      <c r="AH837" s="130"/>
      <c r="AI837" s="130"/>
      <c r="AJ837" s="130"/>
      <c r="AK837" s="130"/>
      <c r="AL837" s="130"/>
      <c r="AM837" s="130"/>
      <c r="AN837" s="130"/>
      <c r="AO837" s="130"/>
      <c r="AP837" s="130"/>
      <c r="AQ837" s="130"/>
      <c r="AR837" s="130"/>
      <c r="AS837" s="130"/>
      <c r="AT837" s="130"/>
      <c r="AU837" s="130"/>
      <c r="AV837" s="130"/>
      <c r="AW837" s="130"/>
      <c r="AX837" s="130"/>
      <c r="AY837" s="130"/>
      <c r="AZ837" s="130"/>
      <c r="BA837" s="130"/>
      <c r="BB837" s="130"/>
      <c r="BC837" s="130"/>
      <c r="BD837" s="151" t="str">
        <f aca="false">C836</f>
        <v>Š69-70:(2,34+2,08)/2*49,62*1</v>
      </c>
      <c r="BE837" s="130"/>
      <c r="BF837" s="130"/>
      <c r="BG837" s="130"/>
      <c r="BH837" s="130"/>
      <c r="BI837" s="130"/>
    </row>
    <row r="838" customFormat="false" ht="12.75" hidden="false" customHeight="true" outlineLevel="0" collapsed="false">
      <c r="A838" s="141"/>
      <c r="B838" s="142"/>
      <c r="C838" s="143" t="s">
        <v>339</v>
      </c>
      <c r="D838" s="143"/>
      <c r="E838" s="144" t="n">
        <v>58.4105</v>
      </c>
      <c r="F838" s="145"/>
      <c r="G838" s="146"/>
      <c r="H838" s="147"/>
      <c r="I838" s="148"/>
      <c r="J838" s="149"/>
      <c r="K838" s="148"/>
      <c r="M838" s="150" t="s">
        <v>339</v>
      </c>
      <c r="O838" s="130"/>
      <c r="Z838" s="130"/>
      <c r="AA838" s="130"/>
      <c r="AB838" s="130"/>
      <c r="AC838" s="130"/>
      <c r="AD838" s="130"/>
      <c r="AE838" s="130"/>
      <c r="AF838" s="130"/>
      <c r="AG838" s="130"/>
      <c r="AH838" s="130"/>
      <c r="AI838" s="130"/>
      <c r="AJ838" s="130"/>
      <c r="AK838" s="130"/>
      <c r="AL838" s="130"/>
      <c r="AM838" s="130"/>
      <c r="AN838" s="130"/>
      <c r="AO838" s="130"/>
      <c r="AP838" s="130"/>
      <c r="AQ838" s="130"/>
      <c r="AR838" s="130"/>
      <c r="AS838" s="130"/>
      <c r="AT838" s="130"/>
      <c r="AU838" s="130"/>
      <c r="AV838" s="130"/>
      <c r="AW838" s="130"/>
      <c r="AX838" s="130"/>
      <c r="AY838" s="130"/>
      <c r="AZ838" s="130"/>
      <c r="BA838" s="130"/>
      <c r="BB838" s="130"/>
      <c r="BC838" s="130"/>
      <c r="BD838" s="151" t="str">
        <f aca="false">C837</f>
        <v>Š70-71:(2,08+2,04)/2*23,45*1</v>
      </c>
      <c r="BE838" s="130"/>
      <c r="BF838" s="130"/>
      <c r="BG838" s="130"/>
      <c r="BH838" s="130"/>
      <c r="BI838" s="130"/>
    </row>
    <row r="839" customFormat="false" ht="12.75" hidden="false" customHeight="true" outlineLevel="0" collapsed="false">
      <c r="A839" s="141"/>
      <c r="B839" s="142"/>
      <c r="C839" s="143" t="s">
        <v>340</v>
      </c>
      <c r="D839" s="143"/>
      <c r="E839" s="144" t="n">
        <v>-89.18</v>
      </c>
      <c r="F839" s="145"/>
      <c r="G839" s="146"/>
      <c r="H839" s="147"/>
      <c r="I839" s="148"/>
      <c r="J839" s="149"/>
      <c r="K839" s="148"/>
      <c r="M839" s="150" t="s">
        <v>340</v>
      </c>
      <c r="O839" s="130"/>
      <c r="Z839" s="130"/>
      <c r="AA839" s="130"/>
      <c r="AB839" s="130"/>
      <c r="AC839" s="130"/>
      <c r="AD839" s="130"/>
      <c r="AE839" s="130"/>
      <c r="AF839" s="130"/>
      <c r="AG839" s="130"/>
      <c r="AH839" s="130"/>
      <c r="AI839" s="130"/>
      <c r="AJ839" s="130"/>
      <c r="AK839" s="130"/>
      <c r="AL839" s="130"/>
      <c r="AM839" s="130"/>
      <c r="AN839" s="130"/>
      <c r="AO839" s="130"/>
      <c r="AP839" s="130"/>
      <c r="AQ839" s="130"/>
      <c r="AR839" s="130"/>
      <c r="AS839" s="130"/>
      <c r="AT839" s="130"/>
      <c r="AU839" s="130"/>
      <c r="AV839" s="130"/>
      <c r="AW839" s="130"/>
      <c r="AX839" s="130"/>
      <c r="AY839" s="130"/>
      <c r="AZ839" s="130"/>
      <c r="BA839" s="130"/>
      <c r="BB839" s="130"/>
      <c r="BC839" s="130"/>
      <c r="BD839" s="151" t="str">
        <f aca="false">C838</f>
        <v>Š71-72:(2,04+1,90)/2*29,65*1</v>
      </c>
      <c r="BE839" s="130"/>
      <c r="BF839" s="130"/>
      <c r="BG839" s="130"/>
      <c r="BH839" s="130"/>
      <c r="BI839" s="130"/>
    </row>
    <row r="840" customFormat="false" ht="12.75" hidden="false" customHeight="true" outlineLevel="0" collapsed="false">
      <c r="A840" s="141"/>
      <c r="B840" s="142"/>
      <c r="C840" s="143" t="s">
        <v>691</v>
      </c>
      <c r="D840" s="143"/>
      <c r="E840" s="144" t="n">
        <v>-162.7535</v>
      </c>
      <c r="F840" s="145"/>
      <c r="G840" s="146"/>
      <c r="H840" s="147"/>
      <c r="I840" s="148"/>
      <c r="J840" s="149"/>
      <c r="K840" s="148"/>
      <c r="M840" s="150" t="s">
        <v>691</v>
      </c>
      <c r="O840" s="130"/>
      <c r="Z840" s="130"/>
      <c r="AA840" s="130"/>
      <c r="AB840" s="130"/>
      <c r="AC840" s="130"/>
      <c r="AD840" s="130"/>
      <c r="AE840" s="130"/>
      <c r="AF840" s="130"/>
      <c r="AG840" s="130"/>
      <c r="AH840" s="130"/>
      <c r="AI840" s="130"/>
      <c r="AJ840" s="130"/>
      <c r="AK840" s="130"/>
      <c r="AL840" s="130"/>
      <c r="AM840" s="130"/>
      <c r="AN840" s="130"/>
      <c r="AO840" s="130"/>
      <c r="AP840" s="130"/>
      <c r="AQ840" s="130"/>
      <c r="AR840" s="130"/>
      <c r="AS840" s="130"/>
      <c r="AT840" s="130"/>
      <c r="AU840" s="130"/>
      <c r="AV840" s="130"/>
      <c r="AW840" s="130"/>
      <c r="AX840" s="130"/>
      <c r="AY840" s="130"/>
      <c r="AZ840" s="130"/>
      <c r="BA840" s="130"/>
      <c r="BB840" s="130"/>
      <c r="BC840" s="130"/>
      <c r="BD840" s="151" t="str">
        <f aca="false">C839</f>
        <v>odpočet odstranění povrchů:-(222,95*0,4*1)</v>
      </c>
      <c r="BE840" s="130"/>
      <c r="BF840" s="130"/>
      <c r="BG840" s="130"/>
      <c r="BH840" s="130"/>
      <c r="BI840" s="130"/>
    </row>
    <row r="841" customFormat="false" ht="12.75" hidden="false" customHeight="true" outlineLevel="0" collapsed="false">
      <c r="A841" s="141"/>
      <c r="B841" s="142"/>
      <c r="C841" s="143" t="s">
        <v>692</v>
      </c>
      <c r="D841" s="143"/>
      <c r="E841" s="144" t="n">
        <v>-15</v>
      </c>
      <c r="F841" s="145"/>
      <c r="G841" s="146"/>
      <c r="H841" s="147"/>
      <c r="I841" s="148"/>
      <c r="J841" s="149"/>
      <c r="K841" s="148"/>
      <c r="M841" s="150" t="s">
        <v>692</v>
      </c>
      <c r="O841" s="130"/>
      <c r="Z841" s="130"/>
      <c r="AA841" s="130"/>
      <c r="AB841" s="130"/>
      <c r="AC841" s="130"/>
      <c r="AD841" s="130"/>
      <c r="AE841" s="130"/>
      <c r="AF841" s="130"/>
      <c r="AG841" s="130"/>
      <c r="AH841" s="130"/>
      <c r="AI841" s="130"/>
      <c r="AJ841" s="130"/>
      <c r="AK841" s="130"/>
      <c r="AL841" s="130"/>
      <c r="AM841" s="130"/>
      <c r="AN841" s="130"/>
      <c r="AO841" s="130"/>
      <c r="AP841" s="130"/>
      <c r="AQ841" s="130"/>
      <c r="AR841" s="130"/>
      <c r="AS841" s="130"/>
      <c r="AT841" s="130"/>
      <c r="AU841" s="130"/>
      <c r="AV841" s="130"/>
      <c r="AW841" s="130"/>
      <c r="AX841" s="130"/>
      <c r="AY841" s="130"/>
      <c r="AZ841" s="130"/>
      <c r="BA841" s="130"/>
      <c r="BB841" s="130"/>
      <c r="BC841" s="130"/>
      <c r="BD841" s="151" t="str">
        <f aca="false">C840</f>
        <v>odpočet lože + obsyp:-(222,95*(0,15+0,58))</v>
      </c>
      <c r="BE841" s="130"/>
      <c r="BF841" s="130"/>
      <c r="BG841" s="130"/>
      <c r="BH841" s="130"/>
      <c r="BI841" s="130"/>
    </row>
    <row r="842" customFormat="false" ht="12.75" hidden="false" customHeight="true" outlineLevel="0" collapsed="false">
      <c r="A842" s="141"/>
      <c r="B842" s="142"/>
      <c r="C842" s="152" t="s">
        <v>373</v>
      </c>
      <c r="D842" s="152"/>
      <c r="E842" s="153" t="n">
        <v>295.5396</v>
      </c>
      <c r="F842" s="145"/>
      <c r="G842" s="146"/>
      <c r="H842" s="147"/>
      <c r="I842" s="148"/>
      <c r="J842" s="149"/>
      <c r="K842" s="148"/>
      <c r="M842" s="150" t="s">
        <v>373</v>
      </c>
      <c r="O842" s="130"/>
      <c r="Z842" s="130"/>
      <c r="AA842" s="130"/>
      <c r="AB842" s="130"/>
      <c r="AC842" s="130"/>
      <c r="AD842" s="130"/>
      <c r="AE842" s="130"/>
      <c r="AF842" s="130"/>
      <c r="AG842" s="130"/>
      <c r="AH842" s="130"/>
      <c r="AI842" s="130"/>
      <c r="AJ842" s="130"/>
      <c r="AK842" s="130"/>
      <c r="AL842" s="130"/>
      <c r="AM842" s="130"/>
      <c r="AN842" s="130"/>
      <c r="AO842" s="130"/>
      <c r="AP842" s="130"/>
      <c r="AQ842" s="130"/>
      <c r="AR842" s="130"/>
      <c r="AS842" s="130"/>
      <c r="AT842" s="130"/>
      <c r="AU842" s="130"/>
      <c r="AV842" s="130"/>
      <c r="AW842" s="130"/>
      <c r="AX842" s="130"/>
      <c r="AY842" s="130"/>
      <c r="AZ842" s="130"/>
      <c r="BA842" s="130"/>
      <c r="BB842" s="130"/>
      <c r="BC842" s="130"/>
      <c r="BD842" s="151" t="str">
        <f aca="false">C841</f>
        <v>odpočet šachty:-(10*1*1,5)</v>
      </c>
      <c r="BE842" s="130"/>
      <c r="BF842" s="130"/>
      <c r="BG842" s="130"/>
      <c r="BH842" s="130"/>
      <c r="BI842" s="130"/>
    </row>
    <row r="843" customFormat="false" ht="12.75" hidden="false" customHeight="true" outlineLevel="0" collapsed="false">
      <c r="A843" s="141"/>
      <c r="B843" s="142"/>
      <c r="C843" s="143" t="s">
        <v>213</v>
      </c>
      <c r="D843" s="143"/>
      <c r="E843" s="144" t="n">
        <v>0</v>
      </c>
      <c r="F843" s="145"/>
      <c r="G843" s="146"/>
      <c r="H843" s="147"/>
      <c r="I843" s="148"/>
      <c r="J843" s="149"/>
      <c r="K843" s="148"/>
      <c r="M843" s="150" t="s">
        <v>213</v>
      </c>
      <c r="O843" s="130"/>
      <c r="Z843" s="130"/>
      <c r="AA843" s="130"/>
      <c r="AB843" s="130"/>
      <c r="AC843" s="130"/>
      <c r="AD843" s="130"/>
      <c r="AE843" s="130"/>
      <c r="AF843" s="130"/>
      <c r="AG843" s="130"/>
      <c r="AH843" s="130"/>
      <c r="AI843" s="130"/>
      <c r="AJ843" s="130"/>
      <c r="AK843" s="130"/>
      <c r="AL843" s="130"/>
      <c r="AM843" s="130"/>
      <c r="AN843" s="130"/>
      <c r="AO843" s="130"/>
      <c r="AP843" s="130"/>
      <c r="AQ843" s="130"/>
      <c r="AR843" s="130"/>
      <c r="AS843" s="130"/>
      <c r="AT843" s="130"/>
      <c r="AU843" s="130"/>
      <c r="AV843" s="130"/>
      <c r="AW843" s="130"/>
      <c r="AX843" s="130"/>
      <c r="AY843" s="130"/>
      <c r="AZ843" s="130"/>
      <c r="BA843" s="130"/>
      <c r="BB843" s="130"/>
      <c r="BC843" s="130"/>
      <c r="BD843" s="151" t="str">
        <f aca="false">C842</f>
        <v>Mezisoučet</v>
      </c>
      <c r="BE843" s="130"/>
      <c r="BF843" s="130"/>
      <c r="BG843" s="130"/>
      <c r="BH843" s="130"/>
      <c r="BI843" s="130"/>
    </row>
    <row r="844" customFormat="false" ht="12.75" hidden="false" customHeight="true" outlineLevel="0" collapsed="false">
      <c r="A844" s="141"/>
      <c r="B844" s="142"/>
      <c r="C844" s="143" t="s">
        <v>693</v>
      </c>
      <c r="D844" s="143"/>
      <c r="E844" s="144" t="n">
        <v>18.96</v>
      </c>
      <c r="F844" s="145"/>
      <c r="G844" s="146"/>
      <c r="H844" s="147"/>
      <c r="I844" s="148"/>
      <c r="J844" s="149"/>
      <c r="K844" s="148"/>
      <c r="M844" s="150" t="s">
        <v>693</v>
      </c>
      <c r="O844" s="130"/>
      <c r="Z844" s="130"/>
      <c r="AA844" s="130"/>
      <c r="AB844" s="130"/>
      <c r="AC844" s="130"/>
      <c r="AD844" s="130"/>
      <c r="AE844" s="130"/>
      <c r="AF844" s="130"/>
      <c r="AG844" s="130"/>
      <c r="AH844" s="130"/>
      <c r="AI844" s="130"/>
      <c r="AJ844" s="130"/>
      <c r="AK844" s="130"/>
      <c r="AL844" s="130"/>
      <c r="AM844" s="130"/>
      <c r="AN844" s="130"/>
      <c r="AO844" s="130"/>
      <c r="AP844" s="130"/>
      <c r="AQ844" s="130"/>
      <c r="AR844" s="130"/>
      <c r="AS844" s="130"/>
      <c r="AT844" s="130"/>
      <c r="AU844" s="130"/>
      <c r="AV844" s="130"/>
      <c r="AW844" s="130"/>
      <c r="AX844" s="130"/>
      <c r="AY844" s="130"/>
      <c r="AZ844" s="130"/>
      <c r="BA844" s="130"/>
      <c r="BB844" s="130"/>
      <c r="BC844" s="130"/>
      <c r="BD844" s="151" t="str">
        <f aca="false">C843</f>
        <v>startovací jámy protlaků:</v>
      </c>
      <c r="BE844" s="130"/>
      <c r="BF844" s="130"/>
      <c r="BG844" s="130"/>
      <c r="BH844" s="130"/>
      <c r="BI844" s="130"/>
    </row>
    <row r="845" customFormat="false" ht="12.75" hidden="false" customHeight="true" outlineLevel="0" collapsed="false">
      <c r="A845" s="141"/>
      <c r="B845" s="142"/>
      <c r="C845" s="143" t="s">
        <v>694</v>
      </c>
      <c r="D845" s="143"/>
      <c r="E845" s="144" t="n">
        <v>18.912</v>
      </c>
      <c r="F845" s="145"/>
      <c r="G845" s="146"/>
      <c r="H845" s="147"/>
      <c r="I845" s="148"/>
      <c r="J845" s="149"/>
      <c r="K845" s="148"/>
      <c r="M845" s="150" t="s">
        <v>694</v>
      </c>
      <c r="O845" s="130"/>
      <c r="Z845" s="130"/>
      <c r="AA845" s="130"/>
      <c r="AB845" s="130"/>
      <c r="AC845" s="130"/>
      <c r="AD845" s="130"/>
      <c r="AE845" s="130"/>
      <c r="AF845" s="130"/>
      <c r="AG845" s="130"/>
      <c r="AH845" s="130"/>
      <c r="AI845" s="130"/>
      <c r="AJ845" s="130"/>
      <c r="AK845" s="130"/>
      <c r="AL845" s="130"/>
      <c r="AM845" s="130"/>
      <c r="AN845" s="130"/>
      <c r="AO845" s="130"/>
      <c r="AP845" s="130"/>
      <c r="AQ845" s="130"/>
      <c r="AR845" s="130"/>
      <c r="AS845" s="130"/>
      <c r="AT845" s="130"/>
      <c r="AU845" s="130"/>
      <c r="AV845" s="130"/>
      <c r="AW845" s="130"/>
      <c r="AX845" s="130"/>
      <c r="AY845" s="130"/>
      <c r="AZ845" s="130"/>
      <c r="BA845" s="130"/>
      <c r="BB845" s="130"/>
      <c r="BC845" s="130"/>
      <c r="BD845" s="151" t="str">
        <f aca="false">C844</f>
        <v>G4 - D.1.01.05:0,4*(8+2)*2*(3,4-0,3-0,73)</v>
      </c>
      <c r="BE845" s="130"/>
      <c r="BF845" s="130"/>
      <c r="BG845" s="130"/>
      <c r="BH845" s="130"/>
      <c r="BI845" s="130"/>
    </row>
    <row r="846" customFormat="false" ht="12.75" hidden="false" customHeight="true" outlineLevel="0" collapsed="false">
      <c r="A846" s="141"/>
      <c r="B846" s="142"/>
      <c r="C846" s="143" t="s">
        <v>695</v>
      </c>
      <c r="D846" s="143"/>
      <c r="E846" s="144" t="n">
        <v>33.824</v>
      </c>
      <c r="F846" s="145"/>
      <c r="G846" s="146"/>
      <c r="H846" s="147"/>
      <c r="I846" s="148"/>
      <c r="J846" s="149"/>
      <c r="K846" s="148"/>
      <c r="M846" s="150" t="s">
        <v>695</v>
      </c>
      <c r="O846" s="130"/>
      <c r="Z846" s="130"/>
      <c r="AA846" s="130"/>
      <c r="AB846" s="130"/>
      <c r="AC846" s="130"/>
      <c r="AD846" s="130"/>
      <c r="AE846" s="130"/>
      <c r="AF846" s="130"/>
      <c r="AG846" s="130"/>
      <c r="AH846" s="130"/>
      <c r="AI846" s="130"/>
      <c r="AJ846" s="130"/>
      <c r="AK846" s="130"/>
      <c r="AL846" s="130"/>
      <c r="AM846" s="130"/>
      <c r="AN846" s="130"/>
      <c r="AO846" s="130"/>
      <c r="AP846" s="130"/>
      <c r="AQ846" s="130"/>
      <c r="AR846" s="130"/>
      <c r="AS846" s="130"/>
      <c r="AT846" s="130"/>
      <c r="AU846" s="130"/>
      <c r="AV846" s="130"/>
      <c r="AW846" s="130"/>
      <c r="AX846" s="130"/>
      <c r="AY846" s="130"/>
      <c r="AZ846" s="130"/>
      <c r="BA846" s="130"/>
      <c r="BB846" s="130"/>
      <c r="BC846" s="130"/>
      <c r="BD846" s="151" t="str">
        <f aca="false">C845</f>
        <v>G5 - D.1.01.06:0,4*(10+2)*2*(3,1-0,4-0,73)</v>
      </c>
      <c r="BE846" s="130"/>
      <c r="BF846" s="130"/>
      <c r="BG846" s="130"/>
      <c r="BH846" s="130"/>
      <c r="BI846" s="130"/>
    </row>
    <row r="847" customFormat="false" ht="12.75" hidden="false" customHeight="true" outlineLevel="0" collapsed="false">
      <c r="A847" s="141"/>
      <c r="B847" s="142"/>
      <c r="C847" s="143" t="s">
        <v>696</v>
      </c>
      <c r="D847" s="143"/>
      <c r="E847" s="144" t="n">
        <v>16.456</v>
      </c>
      <c r="F847" s="145"/>
      <c r="G847" s="146"/>
      <c r="H847" s="147"/>
      <c r="I847" s="148"/>
      <c r="J847" s="149"/>
      <c r="K847" s="148"/>
      <c r="M847" s="150" t="s">
        <v>696</v>
      </c>
      <c r="O847" s="130"/>
      <c r="Z847" s="130"/>
      <c r="AA847" s="130"/>
      <c r="AB847" s="130"/>
      <c r="AC847" s="130"/>
      <c r="AD847" s="130"/>
      <c r="AE847" s="130"/>
      <c r="AF847" s="130"/>
      <c r="AG847" s="130"/>
      <c r="AH847" s="130"/>
      <c r="AI847" s="130"/>
      <c r="AJ847" s="130"/>
      <c r="AK847" s="130"/>
      <c r="AL847" s="130"/>
      <c r="AM847" s="130"/>
      <c r="AN847" s="130"/>
      <c r="AO847" s="130"/>
      <c r="AP847" s="130"/>
      <c r="AQ847" s="130"/>
      <c r="AR847" s="130"/>
      <c r="AS847" s="130"/>
      <c r="AT847" s="130"/>
      <c r="AU847" s="130"/>
      <c r="AV847" s="130"/>
      <c r="AW847" s="130"/>
      <c r="AX847" s="130"/>
      <c r="AY847" s="130"/>
      <c r="AZ847" s="130"/>
      <c r="BA847" s="130"/>
      <c r="BB847" s="130"/>
      <c r="BC847" s="130"/>
      <c r="BD847" s="151" t="str">
        <f aca="false">C846</f>
        <v>0,4*(12+2)*2*((4,4+3,9)/2-0,4-0,73)</v>
      </c>
      <c r="BE847" s="130"/>
      <c r="BF847" s="130"/>
      <c r="BG847" s="130"/>
      <c r="BH847" s="130"/>
      <c r="BI847" s="130"/>
    </row>
    <row r="848" customFormat="false" ht="12.75" hidden="false" customHeight="true" outlineLevel="0" collapsed="false">
      <c r="A848" s="141"/>
      <c r="B848" s="142"/>
      <c r="C848" s="143" t="s">
        <v>697</v>
      </c>
      <c r="D848" s="143"/>
      <c r="E848" s="144" t="n">
        <v>19.096</v>
      </c>
      <c r="F848" s="145"/>
      <c r="G848" s="146"/>
      <c r="H848" s="147"/>
      <c r="I848" s="148"/>
      <c r="J848" s="149"/>
      <c r="K848" s="148"/>
      <c r="M848" s="150" t="s">
        <v>697</v>
      </c>
      <c r="O848" s="130"/>
      <c r="Z848" s="130"/>
      <c r="AA848" s="130"/>
      <c r="AB848" s="130"/>
      <c r="AC848" s="130"/>
      <c r="AD848" s="130"/>
      <c r="AE848" s="130"/>
      <c r="AF848" s="130"/>
      <c r="AG848" s="130"/>
      <c r="AH848" s="130"/>
      <c r="AI848" s="130"/>
      <c r="AJ848" s="130"/>
      <c r="AK848" s="130"/>
      <c r="AL848" s="130"/>
      <c r="AM848" s="130"/>
      <c r="AN848" s="130"/>
      <c r="AO848" s="130"/>
      <c r="AP848" s="130"/>
      <c r="AQ848" s="130"/>
      <c r="AR848" s="130"/>
      <c r="AS848" s="130"/>
      <c r="AT848" s="130"/>
      <c r="AU848" s="130"/>
      <c r="AV848" s="130"/>
      <c r="AW848" s="130"/>
      <c r="AX848" s="130"/>
      <c r="AY848" s="130"/>
      <c r="AZ848" s="130"/>
      <c r="BA848" s="130"/>
      <c r="BB848" s="130"/>
      <c r="BC848" s="130"/>
      <c r="BD848" s="151" t="str">
        <f aca="false">C847</f>
        <v>G8 - D.1.01.09:0,4*(9+2)*2*(3-0,4-0,73)</v>
      </c>
      <c r="BE848" s="130"/>
      <c r="BF848" s="130"/>
      <c r="BG848" s="130"/>
      <c r="BH848" s="130"/>
      <c r="BI848" s="130"/>
    </row>
    <row r="849" customFormat="false" ht="12.75" hidden="false" customHeight="true" outlineLevel="0" collapsed="false">
      <c r="A849" s="141"/>
      <c r="B849" s="142"/>
      <c r="C849" s="152" t="s">
        <v>373</v>
      </c>
      <c r="D849" s="152"/>
      <c r="E849" s="153" t="n">
        <v>107.248</v>
      </c>
      <c r="F849" s="145"/>
      <c r="G849" s="146"/>
      <c r="H849" s="147"/>
      <c r="I849" s="148"/>
      <c r="J849" s="149"/>
      <c r="K849" s="148"/>
      <c r="M849" s="150" t="s">
        <v>373</v>
      </c>
      <c r="O849" s="130"/>
      <c r="Z849" s="130"/>
      <c r="AA849" s="130"/>
      <c r="AB849" s="130"/>
      <c r="AC849" s="130"/>
      <c r="AD849" s="130"/>
      <c r="AE849" s="130"/>
      <c r="AF849" s="130"/>
      <c r="AG849" s="130"/>
      <c r="AH849" s="130"/>
      <c r="AI849" s="130"/>
      <c r="AJ849" s="130"/>
      <c r="AK849" s="130"/>
      <c r="AL849" s="130"/>
      <c r="AM849" s="130"/>
      <c r="AN849" s="130"/>
      <c r="AO849" s="130"/>
      <c r="AP849" s="130"/>
      <c r="AQ849" s="130"/>
      <c r="AR849" s="130"/>
      <c r="AS849" s="130"/>
      <c r="AT849" s="130"/>
      <c r="AU849" s="130"/>
      <c r="AV849" s="130"/>
      <c r="AW849" s="130"/>
      <c r="AX849" s="130"/>
      <c r="AY849" s="130"/>
      <c r="AZ849" s="130"/>
      <c r="BA849" s="130"/>
      <c r="BB849" s="130"/>
      <c r="BC849" s="130"/>
      <c r="BD849" s="151" t="str">
        <f aca="false">C848</f>
        <v>G11 - D.1.01.12: 0,4*(9+2)*2*(3,1-0,2-0,73)</v>
      </c>
      <c r="BE849" s="130"/>
      <c r="BF849" s="130"/>
      <c r="BG849" s="130"/>
      <c r="BH849" s="130"/>
      <c r="BI849" s="130"/>
    </row>
    <row r="850" customFormat="false" ht="12.75" hidden="false" customHeight="true" outlineLevel="0" collapsed="false">
      <c r="A850" s="141"/>
      <c r="B850" s="142"/>
      <c r="C850" s="143" t="s">
        <v>698</v>
      </c>
      <c r="D850" s="143"/>
      <c r="E850" s="144" t="n">
        <v>-2092.9118</v>
      </c>
      <c r="F850" s="145"/>
      <c r="G850" s="146"/>
      <c r="H850" s="147"/>
      <c r="I850" s="148"/>
      <c r="J850" s="149"/>
      <c r="K850" s="148"/>
      <c r="M850" s="154" t="n">
        <v>-20929118</v>
      </c>
      <c r="O850" s="130"/>
      <c r="Z850" s="130"/>
      <c r="AA850" s="130"/>
      <c r="AB850" s="130"/>
      <c r="AC850" s="130"/>
      <c r="AD850" s="130"/>
      <c r="AE850" s="130"/>
      <c r="AF850" s="130"/>
      <c r="AG850" s="130"/>
      <c r="AH850" s="130"/>
      <c r="AI850" s="130"/>
      <c r="AJ850" s="130"/>
      <c r="AK850" s="130"/>
      <c r="AL850" s="130"/>
      <c r="AM850" s="130"/>
      <c r="AN850" s="130"/>
      <c r="AO850" s="130"/>
      <c r="AP850" s="130"/>
      <c r="AQ850" s="130"/>
      <c r="AR850" s="130"/>
      <c r="AS850" s="130"/>
      <c r="AT850" s="130"/>
      <c r="AU850" s="130"/>
      <c r="AV850" s="130"/>
      <c r="AW850" s="130"/>
      <c r="AX850" s="130"/>
      <c r="AY850" s="130"/>
      <c r="AZ850" s="130"/>
      <c r="BA850" s="130"/>
      <c r="BB850" s="130"/>
      <c r="BC850" s="130"/>
      <c r="BD850" s="151" t="str">
        <f aca="false">C849</f>
        <v>Mezisoučet</v>
      </c>
      <c r="BE850" s="130"/>
      <c r="BF850" s="130"/>
      <c r="BG850" s="130"/>
      <c r="BH850" s="130"/>
      <c r="BI850" s="130"/>
    </row>
    <row r="851" customFormat="false" ht="12.75" hidden="false" customHeight="true" outlineLevel="0" collapsed="false">
      <c r="A851" s="141"/>
      <c r="B851" s="142"/>
      <c r="C851" s="143" t="s">
        <v>699</v>
      </c>
      <c r="D851" s="143"/>
      <c r="E851" s="144" t="n">
        <v>3767.2412</v>
      </c>
      <c r="F851" s="145"/>
      <c r="G851" s="146"/>
      <c r="H851" s="147"/>
      <c r="I851" s="148"/>
      <c r="J851" s="149"/>
      <c r="K851" s="148"/>
      <c r="M851" s="150" t="s">
        <v>699</v>
      </c>
      <c r="O851" s="130"/>
      <c r="Z851" s="130"/>
      <c r="AA851" s="130"/>
      <c r="AB851" s="130"/>
      <c r="AC851" s="130"/>
      <c r="AD851" s="130"/>
      <c r="AE851" s="130"/>
      <c r="AF851" s="130"/>
      <c r="AG851" s="130"/>
      <c r="AH851" s="130"/>
      <c r="AI851" s="130"/>
      <c r="AJ851" s="130"/>
      <c r="AK851" s="130"/>
      <c r="AL851" s="130"/>
      <c r="AM851" s="130"/>
      <c r="AN851" s="130"/>
      <c r="AO851" s="130"/>
      <c r="AP851" s="130"/>
      <c r="AQ851" s="130"/>
      <c r="AR851" s="130"/>
      <c r="AS851" s="130"/>
      <c r="AT851" s="130"/>
      <c r="AU851" s="130"/>
      <c r="AV851" s="130"/>
      <c r="AW851" s="130"/>
      <c r="AX851" s="130"/>
      <c r="AY851" s="130"/>
      <c r="AZ851" s="130"/>
      <c r="BA851" s="130"/>
      <c r="BB851" s="130"/>
      <c r="BC851" s="130"/>
      <c r="BD851" s="151" t="str">
        <f aca="false">C850</f>
        <v>-2092,9118</v>
      </c>
      <c r="BE851" s="130"/>
      <c r="BF851" s="130"/>
      <c r="BG851" s="130"/>
      <c r="BH851" s="130"/>
      <c r="BI851" s="130"/>
    </row>
    <row r="852" customFormat="false" ht="12.75" hidden="false" customHeight="false" outlineLevel="0" collapsed="false">
      <c r="A852" s="131" t="n">
        <v>62</v>
      </c>
      <c r="B852" s="132" t="s">
        <v>700</v>
      </c>
      <c r="C852" s="133" t="s">
        <v>701</v>
      </c>
      <c r="D852" s="134" t="s">
        <v>142</v>
      </c>
      <c r="E852" s="135" t="n">
        <v>42</v>
      </c>
      <c r="F852" s="136" t="n">
        <v>0</v>
      </c>
      <c r="G852" s="137" t="n">
        <f aca="false">E852*F852</f>
        <v>0</v>
      </c>
      <c r="H852" s="138" t="n">
        <v>0</v>
      </c>
      <c r="I852" s="139" t="n">
        <f aca="false">E852*H852</f>
        <v>0</v>
      </c>
      <c r="J852" s="138"/>
      <c r="K852" s="139" t="n">
        <f aca="false">E852*J852</f>
        <v>0</v>
      </c>
      <c r="O852" s="130"/>
      <c r="Z852" s="130"/>
      <c r="AA852" s="130" t="n">
        <v>12</v>
      </c>
      <c r="AB852" s="130" t="n">
        <v>1</v>
      </c>
      <c r="AC852" s="130" t="n">
        <v>4</v>
      </c>
      <c r="AD852" s="130"/>
      <c r="AE852" s="130"/>
      <c r="AF852" s="130"/>
      <c r="AG852" s="130"/>
      <c r="AH852" s="130"/>
      <c r="AI852" s="130"/>
      <c r="AJ852" s="130"/>
      <c r="AK852" s="130"/>
      <c r="AL852" s="130"/>
      <c r="AM852" s="130"/>
      <c r="AN852" s="130"/>
      <c r="AO852" s="130"/>
      <c r="AP852" s="130"/>
      <c r="AQ852" s="130"/>
      <c r="AR852" s="130"/>
      <c r="AS852" s="130"/>
      <c r="AT852" s="130"/>
      <c r="AU852" s="130"/>
      <c r="AV852" s="130"/>
      <c r="AW852" s="130"/>
      <c r="AX852" s="130"/>
      <c r="AY852" s="130"/>
      <c r="AZ852" s="140" t="n">
        <f aca="false">G852</f>
        <v>0</v>
      </c>
      <c r="BA852" s="130"/>
      <c r="BB852" s="130"/>
      <c r="BC852" s="130"/>
      <c r="BD852" s="130"/>
      <c r="BE852" s="130"/>
      <c r="BF852" s="130"/>
      <c r="BG852" s="130"/>
      <c r="BH852" s="130"/>
      <c r="BI852" s="130"/>
      <c r="CA852" s="130" t="n">
        <v>12</v>
      </c>
      <c r="CB852" s="130" t="n">
        <v>1</v>
      </c>
      <c r="CZ852" s="92" t="n">
        <v>1</v>
      </c>
    </row>
    <row r="853" customFormat="false" ht="12.75" hidden="false" customHeight="false" outlineLevel="0" collapsed="false">
      <c r="A853" s="131" t="n">
        <v>63</v>
      </c>
      <c r="B853" s="132" t="s">
        <v>702</v>
      </c>
      <c r="C853" s="133" t="s">
        <v>703</v>
      </c>
      <c r="D853" s="134" t="s">
        <v>704</v>
      </c>
      <c r="E853" s="135" t="n">
        <v>47</v>
      </c>
      <c r="F853" s="136" t="n">
        <v>0</v>
      </c>
      <c r="G853" s="137" t="n">
        <f aca="false">E853*F853</f>
        <v>0</v>
      </c>
      <c r="H853" s="138" t="n">
        <v>0</v>
      </c>
      <c r="I853" s="139" t="n">
        <f aca="false">E853*H853</f>
        <v>0</v>
      </c>
      <c r="J853" s="138"/>
      <c r="K853" s="139" t="n">
        <f aca="false">E853*J853</f>
        <v>0</v>
      </c>
      <c r="O853" s="130"/>
      <c r="Z853" s="130"/>
      <c r="AA853" s="130" t="n">
        <v>12</v>
      </c>
      <c r="AB853" s="130" t="n">
        <v>1</v>
      </c>
      <c r="AC853" s="130" t="n">
        <v>5</v>
      </c>
      <c r="AD853" s="130"/>
      <c r="AE853" s="130"/>
      <c r="AF853" s="130"/>
      <c r="AG853" s="130"/>
      <c r="AH853" s="130"/>
      <c r="AI853" s="130"/>
      <c r="AJ853" s="130"/>
      <c r="AK853" s="130"/>
      <c r="AL853" s="130"/>
      <c r="AM853" s="130"/>
      <c r="AN853" s="130"/>
      <c r="AO853" s="130"/>
      <c r="AP853" s="130"/>
      <c r="AQ853" s="130"/>
      <c r="AR853" s="130"/>
      <c r="AS853" s="130"/>
      <c r="AT853" s="130"/>
      <c r="AU853" s="130"/>
      <c r="AV853" s="130"/>
      <c r="AW853" s="130"/>
      <c r="AX853" s="130"/>
      <c r="AY853" s="130"/>
      <c r="AZ853" s="140" t="n">
        <f aca="false">G853</f>
        <v>0</v>
      </c>
      <c r="BA853" s="130"/>
      <c r="BB853" s="130"/>
      <c r="BC853" s="130"/>
      <c r="BD853" s="130"/>
      <c r="BE853" s="130"/>
      <c r="BF853" s="130"/>
      <c r="BG853" s="130"/>
      <c r="BH853" s="130"/>
      <c r="BI853" s="130"/>
      <c r="CA853" s="130" t="n">
        <v>12</v>
      </c>
      <c r="CB853" s="130" t="n">
        <v>1</v>
      </c>
      <c r="CZ853" s="92" t="n">
        <v>1</v>
      </c>
    </row>
    <row r="854" customFormat="false" ht="12.75" hidden="false" customHeight="false" outlineLevel="0" collapsed="false">
      <c r="A854" s="131" t="n">
        <v>64</v>
      </c>
      <c r="B854" s="132" t="s">
        <v>705</v>
      </c>
      <c r="C854" s="133" t="s">
        <v>706</v>
      </c>
      <c r="D854" s="134" t="s">
        <v>656</v>
      </c>
      <c r="E854" s="135" t="n">
        <v>1840.8061</v>
      </c>
      <c r="F854" s="136" t="n">
        <v>0</v>
      </c>
      <c r="G854" s="137" t="n">
        <f aca="false">E854*F854</f>
        <v>0</v>
      </c>
      <c r="H854" s="138" t="n">
        <v>1</v>
      </c>
      <c r="I854" s="139" t="n">
        <f aca="false">E854*H854</f>
        <v>1840.8061</v>
      </c>
      <c r="J854" s="138"/>
      <c r="K854" s="139" t="n">
        <f aca="false">E854*J854</f>
        <v>0</v>
      </c>
      <c r="O854" s="130"/>
      <c r="Z854" s="130"/>
      <c r="AA854" s="130" t="n">
        <v>12</v>
      </c>
      <c r="AB854" s="130" t="n">
        <v>1</v>
      </c>
      <c r="AC854" s="130" t="n">
        <v>65</v>
      </c>
      <c r="AD854" s="130"/>
      <c r="AE854" s="130"/>
      <c r="AF854" s="130"/>
      <c r="AG854" s="130"/>
      <c r="AH854" s="130"/>
      <c r="AI854" s="130"/>
      <c r="AJ854" s="130"/>
      <c r="AK854" s="130"/>
      <c r="AL854" s="130"/>
      <c r="AM854" s="130"/>
      <c r="AN854" s="130"/>
      <c r="AO854" s="130"/>
      <c r="AP854" s="130"/>
      <c r="AQ854" s="130"/>
      <c r="AR854" s="130"/>
      <c r="AS854" s="130"/>
      <c r="AT854" s="130"/>
      <c r="AU854" s="130"/>
      <c r="AV854" s="130"/>
      <c r="AW854" s="130"/>
      <c r="AX854" s="130"/>
      <c r="AY854" s="130"/>
      <c r="AZ854" s="140" t="n">
        <f aca="false">G854</f>
        <v>0</v>
      </c>
      <c r="BA854" s="130"/>
      <c r="BB854" s="130"/>
      <c r="BC854" s="130"/>
      <c r="BD854" s="130"/>
      <c r="BE854" s="130"/>
      <c r="BF854" s="130"/>
      <c r="BG854" s="130"/>
      <c r="BH854" s="130"/>
      <c r="BI854" s="130"/>
      <c r="CA854" s="130" t="n">
        <v>12</v>
      </c>
      <c r="CB854" s="130" t="n">
        <v>1</v>
      </c>
      <c r="CZ854" s="92" t="n">
        <v>1</v>
      </c>
    </row>
    <row r="855" customFormat="false" ht="12.75" hidden="false" customHeight="true" outlineLevel="0" collapsed="false">
      <c r="A855" s="141"/>
      <c r="B855" s="142"/>
      <c r="C855" s="143" t="s">
        <v>707</v>
      </c>
      <c r="D855" s="143"/>
      <c r="E855" s="144" t="n">
        <v>1840.8061</v>
      </c>
      <c r="F855" s="145"/>
      <c r="G855" s="146"/>
      <c r="H855" s="147"/>
      <c r="I855" s="148"/>
      <c r="J855" s="149"/>
      <c r="K855" s="148"/>
      <c r="M855" s="150" t="s">
        <v>707</v>
      </c>
      <c r="O855" s="130"/>
      <c r="Z855" s="130"/>
      <c r="AA855" s="130"/>
      <c r="AB855" s="130"/>
      <c r="AC855" s="130"/>
      <c r="AD855" s="130"/>
      <c r="AE855" s="130"/>
      <c r="AF855" s="130"/>
      <c r="AG855" s="130"/>
      <c r="AH855" s="130"/>
      <c r="AI855" s="130"/>
      <c r="AJ855" s="130"/>
      <c r="AK855" s="130"/>
      <c r="AL855" s="130"/>
      <c r="AM855" s="130"/>
      <c r="AN855" s="130"/>
      <c r="AO855" s="130"/>
      <c r="AP855" s="130"/>
      <c r="AQ855" s="130"/>
      <c r="AR855" s="130"/>
      <c r="AS855" s="130"/>
      <c r="AT855" s="130"/>
      <c r="AU855" s="130"/>
      <c r="AV855" s="130"/>
      <c r="AW855" s="130"/>
      <c r="AX855" s="130"/>
      <c r="AY855" s="130"/>
      <c r="AZ855" s="130"/>
      <c r="BA855" s="130"/>
      <c r="BB855" s="130"/>
      <c r="BC855" s="130"/>
      <c r="BD855" s="151" t="str">
        <f aca="false">C854</f>
        <v>Štěrkodrtě frakce 0-16 </v>
      </c>
      <c r="BE855" s="130"/>
      <c r="BF855" s="130"/>
      <c r="BG855" s="130"/>
      <c r="BH855" s="130"/>
      <c r="BI855" s="130"/>
    </row>
    <row r="856" customFormat="false" ht="12.75" hidden="false" customHeight="false" outlineLevel="0" collapsed="false">
      <c r="A856" s="155" t="s">
        <v>708</v>
      </c>
      <c r="B856" s="156" t="s">
        <v>58</v>
      </c>
      <c r="C856" s="157" t="s">
        <v>59</v>
      </c>
      <c r="D856" s="158"/>
      <c r="E856" s="159"/>
      <c r="F856" s="159"/>
      <c r="G856" s="160" t="n">
        <f aca="false">SUM(G7:G855)</f>
        <v>0</v>
      </c>
      <c r="H856" s="161"/>
      <c r="I856" s="160" t="n">
        <f aca="false">SUM(I7:I855)</f>
        <v>5631.082732681</v>
      </c>
      <c r="J856" s="162"/>
      <c r="K856" s="160" t="n">
        <f aca="false">SUM(K7:K855)</f>
        <v>-1368.42106</v>
      </c>
      <c r="O856" s="130"/>
      <c r="X856" s="163" t="n">
        <f aca="false">K856</f>
        <v>-1368.42106</v>
      </c>
      <c r="Y856" s="163" t="n">
        <f aca="false">I856</f>
        <v>5631.082732681</v>
      </c>
      <c r="Z856" s="140" t="n">
        <f aca="false">G856</f>
        <v>0</v>
      </c>
      <c r="AA856" s="130"/>
      <c r="AB856" s="130"/>
      <c r="AC856" s="130"/>
      <c r="AD856" s="130"/>
      <c r="AE856" s="130"/>
      <c r="AF856" s="130"/>
      <c r="AG856" s="130"/>
      <c r="AH856" s="130"/>
      <c r="AI856" s="130"/>
      <c r="AJ856" s="130"/>
      <c r="AK856" s="130"/>
      <c r="AL856" s="130"/>
      <c r="AM856" s="130"/>
      <c r="AN856" s="130"/>
      <c r="AO856" s="130"/>
      <c r="AP856" s="130"/>
      <c r="AQ856" s="130"/>
      <c r="AR856" s="130"/>
      <c r="AS856" s="130"/>
      <c r="AT856" s="130"/>
      <c r="AU856" s="130"/>
      <c r="AV856" s="130"/>
      <c r="AW856" s="130"/>
      <c r="AX856" s="130"/>
      <c r="AY856" s="130"/>
      <c r="AZ856" s="130"/>
      <c r="BA856" s="164"/>
      <c r="BB856" s="164"/>
      <c r="BC856" s="164"/>
      <c r="BD856" s="164"/>
      <c r="BE856" s="164"/>
      <c r="BF856" s="164"/>
      <c r="BG856" s="130"/>
      <c r="BH856" s="130"/>
      <c r="BI856" s="130"/>
    </row>
    <row r="857" customFormat="false" ht="14.25" hidden="false" customHeight="true" outlineLevel="0" collapsed="false">
      <c r="A857" s="120" t="s">
        <v>57</v>
      </c>
      <c r="B857" s="121" t="s">
        <v>709</v>
      </c>
      <c r="C857" s="122" t="s">
        <v>710</v>
      </c>
      <c r="D857" s="123"/>
      <c r="E857" s="124"/>
      <c r="F857" s="124"/>
      <c r="G857" s="125"/>
      <c r="H857" s="126"/>
      <c r="I857" s="127"/>
      <c r="J857" s="128"/>
      <c r="K857" s="129"/>
      <c r="O857" s="130"/>
    </row>
    <row r="858" customFormat="false" ht="22.5" hidden="false" customHeight="false" outlineLevel="0" collapsed="false">
      <c r="A858" s="131" t="n">
        <v>65</v>
      </c>
      <c r="B858" s="132" t="s">
        <v>711</v>
      </c>
      <c r="C858" s="133" t="s">
        <v>712</v>
      </c>
      <c r="D858" s="134" t="s">
        <v>62</v>
      </c>
      <c r="E858" s="135" t="n">
        <v>117</v>
      </c>
      <c r="F858" s="136" t="n">
        <v>0</v>
      </c>
      <c r="G858" s="137" t="n">
        <f aca="false">E858*F858</f>
        <v>0</v>
      </c>
      <c r="H858" s="138" t="n">
        <v>0.0066</v>
      </c>
      <c r="I858" s="139" t="n">
        <f aca="false">E858*H858</f>
        <v>0.7722</v>
      </c>
      <c r="J858" s="138" t="n">
        <v>0</v>
      </c>
      <c r="K858" s="139" t="n">
        <f aca="false">E858*J858</f>
        <v>0</v>
      </c>
      <c r="O858" s="130"/>
      <c r="Z858" s="130"/>
      <c r="AA858" s="130" t="n">
        <v>1</v>
      </c>
      <c r="AB858" s="130" t="n">
        <v>1</v>
      </c>
      <c r="AC858" s="130" t="n">
        <v>1</v>
      </c>
      <c r="AD858" s="130"/>
      <c r="AE858" s="130"/>
      <c r="AF858" s="130"/>
      <c r="AG858" s="130"/>
      <c r="AH858" s="130"/>
      <c r="AI858" s="130"/>
      <c r="AJ858" s="130"/>
      <c r="AK858" s="130"/>
      <c r="AL858" s="130"/>
      <c r="AM858" s="130"/>
      <c r="AN858" s="130"/>
      <c r="AO858" s="130"/>
      <c r="AP858" s="130"/>
      <c r="AQ858" s="130"/>
      <c r="AR858" s="130"/>
      <c r="AS858" s="130"/>
      <c r="AT858" s="130"/>
      <c r="AU858" s="130"/>
      <c r="AV858" s="130"/>
      <c r="AW858" s="130"/>
      <c r="AX858" s="130"/>
      <c r="AY858" s="130"/>
      <c r="AZ858" s="140" t="n">
        <f aca="false">G858</f>
        <v>0</v>
      </c>
      <c r="BA858" s="130"/>
      <c r="BB858" s="130"/>
      <c r="BC858" s="130"/>
      <c r="BD858" s="130"/>
      <c r="BE858" s="130"/>
      <c r="BF858" s="130"/>
      <c r="BG858" s="130"/>
      <c r="BH858" s="130"/>
      <c r="BI858" s="130"/>
      <c r="CA858" s="130" t="n">
        <v>1</v>
      </c>
      <c r="CB858" s="130" t="n">
        <v>1</v>
      </c>
      <c r="CZ858" s="92" t="n">
        <v>1</v>
      </c>
    </row>
    <row r="859" customFormat="false" ht="12.75" hidden="false" customHeight="true" outlineLevel="0" collapsed="false">
      <c r="A859" s="141"/>
      <c r="B859" s="142"/>
      <c r="C859" s="143" t="s">
        <v>713</v>
      </c>
      <c r="D859" s="143"/>
      <c r="E859" s="144" t="n">
        <v>5</v>
      </c>
      <c r="F859" s="145"/>
      <c r="G859" s="146"/>
      <c r="H859" s="147"/>
      <c r="I859" s="148"/>
      <c r="J859" s="149"/>
      <c r="K859" s="148"/>
      <c r="M859" s="150" t="s">
        <v>713</v>
      </c>
      <c r="O859" s="130"/>
      <c r="Z859" s="130"/>
      <c r="AA859" s="130"/>
      <c r="AB859" s="130"/>
      <c r="AC859" s="130"/>
      <c r="AD859" s="130"/>
      <c r="AE859" s="130"/>
      <c r="AF859" s="130"/>
      <c r="AG859" s="130"/>
      <c r="AH859" s="130"/>
      <c r="AI859" s="130"/>
      <c r="AJ859" s="130"/>
      <c r="AK859" s="130"/>
      <c r="AL859" s="130"/>
      <c r="AM859" s="130"/>
      <c r="AN859" s="130"/>
      <c r="AO859" s="130"/>
      <c r="AP859" s="130"/>
      <c r="AQ859" s="130"/>
      <c r="AR859" s="130"/>
      <c r="AS859" s="130"/>
      <c r="AT859" s="130"/>
      <c r="AU859" s="130"/>
      <c r="AV859" s="130"/>
      <c r="AW859" s="130"/>
      <c r="AX859" s="130"/>
      <c r="AY859" s="130"/>
      <c r="AZ859" s="130"/>
      <c r="BA859" s="130"/>
      <c r="BB859" s="130"/>
      <c r="BC859" s="130"/>
      <c r="BD859" s="151" t="str">
        <f aca="false">C858</f>
        <v>Osazení beton, prstenců pod mříže, výšky do100 mm </v>
      </c>
      <c r="BE859" s="130"/>
      <c r="BF859" s="130"/>
      <c r="BG859" s="130"/>
      <c r="BH859" s="130"/>
      <c r="BI859" s="130"/>
    </row>
    <row r="860" customFormat="false" ht="12.75" hidden="false" customHeight="true" outlineLevel="0" collapsed="false">
      <c r="A860" s="141"/>
      <c r="B860" s="142"/>
      <c r="C860" s="143" t="s">
        <v>714</v>
      </c>
      <c r="D860" s="143"/>
      <c r="E860" s="144" t="n">
        <v>19</v>
      </c>
      <c r="F860" s="145"/>
      <c r="G860" s="146"/>
      <c r="H860" s="147"/>
      <c r="I860" s="148"/>
      <c r="J860" s="149"/>
      <c r="K860" s="148"/>
      <c r="M860" s="150" t="s">
        <v>714</v>
      </c>
      <c r="O860" s="130"/>
      <c r="Z860" s="130"/>
      <c r="AA860" s="130"/>
      <c r="AB860" s="130"/>
      <c r="AC860" s="130"/>
      <c r="AD860" s="130"/>
      <c r="AE860" s="130"/>
      <c r="AF860" s="130"/>
      <c r="AG860" s="130"/>
      <c r="AH860" s="130"/>
      <c r="AI860" s="130"/>
      <c r="AJ860" s="130"/>
      <c r="AK860" s="130"/>
      <c r="AL860" s="130"/>
      <c r="AM860" s="130"/>
      <c r="AN860" s="130"/>
      <c r="AO860" s="130"/>
      <c r="AP860" s="130"/>
      <c r="AQ860" s="130"/>
      <c r="AR860" s="130"/>
      <c r="AS860" s="130"/>
      <c r="AT860" s="130"/>
      <c r="AU860" s="130"/>
      <c r="AV860" s="130"/>
      <c r="AW860" s="130"/>
      <c r="AX860" s="130"/>
      <c r="AY860" s="130"/>
      <c r="AZ860" s="130"/>
      <c r="BA860" s="130"/>
      <c r="BB860" s="130"/>
      <c r="BC860" s="130"/>
      <c r="BD860" s="151" t="str">
        <f aca="false">C859</f>
        <v>tl 40mm:5</v>
      </c>
      <c r="BE860" s="130"/>
      <c r="BF860" s="130"/>
      <c r="BG860" s="130"/>
      <c r="BH860" s="130"/>
      <c r="BI860" s="130"/>
    </row>
    <row r="861" customFormat="false" ht="12.75" hidden="false" customHeight="true" outlineLevel="0" collapsed="false">
      <c r="A861" s="141"/>
      <c r="B861" s="142"/>
      <c r="C861" s="143" t="s">
        <v>715</v>
      </c>
      <c r="D861" s="143"/>
      <c r="E861" s="144" t="n">
        <v>38</v>
      </c>
      <c r="F861" s="145"/>
      <c r="G861" s="146"/>
      <c r="H861" s="147"/>
      <c r="I861" s="148"/>
      <c r="J861" s="149"/>
      <c r="K861" s="148"/>
      <c r="M861" s="150" t="s">
        <v>715</v>
      </c>
      <c r="O861" s="130"/>
      <c r="Z861" s="130"/>
      <c r="AA861" s="130"/>
      <c r="AB861" s="130"/>
      <c r="AC861" s="130"/>
      <c r="AD861" s="130"/>
      <c r="AE861" s="130"/>
      <c r="AF861" s="130"/>
      <c r="AG861" s="130"/>
      <c r="AH861" s="130"/>
      <c r="AI861" s="130"/>
      <c r="AJ861" s="130"/>
      <c r="AK861" s="130"/>
      <c r="AL861" s="130"/>
      <c r="AM861" s="130"/>
      <c r="AN861" s="130"/>
      <c r="AO861" s="130"/>
      <c r="AP861" s="130"/>
      <c r="AQ861" s="130"/>
      <c r="AR861" s="130"/>
      <c r="AS861" s="130"/>
      <c r="AT861" s="130"/>
      <c r="AU861" s="130"/>
      <c r="AV861" s="130"/>
      <c r="AW861" s="130"/>
      <c r="AX861" s="130"/>
      <c r="AY861" s="130"/>
      <c r="AZ861" s="130"/>
      <c r="BA861" s="130"/>
      <c r="BB861" s="130"/>
      <c r="BC861" s="130"/>
      <c r="BD861" s="151" t="str">
        <f aca="false">C860</f>
        <v>tl 60mm:19</v>
      </c>
      <c r="BE861" s="130"/>
      <c r="BF861" s="130"/>
      <c r="BG861" s="130"/>
      <c r="BH861" s="130"/>
      <c r="BI861" s="130"/>
    </row>
    <row r="862" customFormat="false" ht="12.75" hidden="false" customHeight="true" outlineLevel="0" collapsed="false">
      <c r="A862" s="141"/>
      <c r="B862" s="142"/>
      <c r="C862" s="143" t="s">
        <v>716</v>
      </c>
      <c r="D862" s="143"/>
      <c r="E862" s="144" t="n">
        <v>55</v>
      </c>
      <c r="F862" s="145"/>
      <c r="G862" s="146"/>
      <c r="H862" s="147"/>
      <c r="I862" s="148"/>
      <c r="J862" s="149"/>
      <c r="K862" s="148"/>
      <c r="M862" s="150" t="s">
        <v>716</v>
      </c>
      <c r="O862" s="130"/>
      <c r="Z862" s="130"/>
      <c r="AA862" s="130"/>
      <c r="AB862" s="130"/>
      <c r="AC862" s="130"/>
      <c r="AD862" s="130"/>
      <c r="AE862" s="130"/>
      <c r="AF862" s="130"/>
      <c r="AG862" s="130"/>
      <c r="AH862" s="130"/>
      <c r="AI862" s="130"/>
      <c r="AJ862" s="130"/>
      <c r="AK862" s="130"/>
      <c r="AL862" s="130"/>
      <c r="AM862" s="130"/>
      <c r="AN862" s="130"/>
      <c r="AO862" s="130"/>
      <c r="AP862" s="130"/>
      <c r="AQ862" s="130"/>
      <c r="AR862" s="130"/>
      <c r="AS862" s="130"/>
      <c r="AT862" s="130"/>
      <c r="AU862" s="130"/>
      <c r="AV862" s="130"/>
      <c r="AW862" s="130"/>
      <c r="AX862" s="130"/>
      <c r="AY862" s="130"/>
      <c r="AZ862" s="130"/>
      <c r="BA862" s="130"/>
      <c r="BB862" s="130"/>
      <c r="BC862" s="130"/>
      <c r="BD862" s="151" t="str">
        <f aca="false">C861</f>
        <v>tl 80mm:38</v>
      </c>
      <c r="BE862" s="130"/>
      <c r="BF862" s="130"/>
      <c r="BG862" s="130"/>
      <c r="BH862" s="130"/>
      <c r="BI862" s="130"/>
    </row>
    <row r="863" customFormat="false" ht="22.5" hidden="false" customHeight="false" outlineLevel="0" collapsed="false">
      <c r="A863" s="131" t="n">
        <v>66</v>
      </c>
      <c r="B863" s="132" t="s">
        <v>717</v>
      </c>
      <c r="C863" s="133" t="s">
        <v>718</v>
      </c>
      <c r="D863" s="134" t="s">
        <v>62</v>
      </c>
      <c r="E863" s="135" t="n">
        <v>16</v>
      </c>
      <c r="F863" s="136" t="n">
        <v>0</v>
      </c>
      <c r="G863" s="137" t="n">
        <f aca="false">E863*F863</f>
        <v>0</v>
      </c>
      <c r="H863" s="138" t="n">
        <v>0.0066</v>
      </c>
      <c r="I863" s="139" t="n">
        <f aca="false">E863*H863</f>
        <v>0.1056</v>
      </c>
      <c r="J863" s="138" t="n">
        <v>0</v>
      </c>
      <c r="K863" s="139" t="n">
        <f aca="false">E863*J863</f>
        <v>0</v>
      </c>
      <c r="O863" s="130"/>
      <c r="Z863" s="130"/>
      <c r="AA863" s="130" t="n">
        <v>1</v>
      </c>
      <c r="AB863" s="130" t="n">
        <v>1</v>
      </c>
      <c r="AC863" s="130" t="n">
        <v>1</v>
      </c>
      <c r="AD863" s="130"/>
      <c r="AE863" s="130"/>
      <c r="AF863" s="130"/>
      <c r="AG863" s="130"/>
      <c r="AH863" s="130"/>
      <c r="AI863" s="130"/>
      <c r="AJ863" s="130"/>
      <c r="AK863" s="130"/>
      <c r="AL863" s="130"/>
      <c r="AM863" s="130"/>
      <c r="AN863" s="130"/>
      <c r="AO863" s="130"/>
      <c r="AP863" s="130"/>
      <c r="AQ863" s="130"/>
      <c r="AR863" s="130"/>
      <c r="AS863" s="130"/>
      <c r="AT863" s="130"/>
      <c r="AU863" s="130"/>
      <c r="AV863" s="130"/>
      <c r="AW863" s="130"/>
      <c r="AX863" s="130"/>
      <c r="AY863" s="130"/>
      <c r="AZ863" s="140" t="n">
        <f aca="false">G863</f>
        <v>0</v>
      </c>
      <c r="BA863" s="130"/>
      <c r="BB863" s="130"/>
      <c r="BC863" s="130"/>
      <c r="BD863" s="130"/>
      <c r="BE863" s="130"/>
      <c r="BF863" s="130"/>
      <c r="BG863" s="130"/>
      <c r="BH863" s="130"/>
      <c r="BI863" s="130"/>
      <c r="CA863" s="130" t="n">
        <v>1</v>
      </c>
      <c r="CB863" s="130" t="n">
        <v>1</v>
      </c>
      <c r="CZ863" s="92" t="n">
        <v>1</v>
      </c>
    </row>
    <row r="864" customFormat="false" ht="12.75" hidden="false" customHeight="true" outlineLevel="0" collapsed="false">
      <c r="A864" s="141"/>
      <c r="B864" s="142"/>
      <c r="C864" s="143" t="s">
        <v>719</v>
      </c>
      <c r="D864" s="143"/>
      <c r="E864" s="144" t="n">
        <v>16</v>
      </c>
      <c r="F864" s="145"/>
      <c r="G864" s="146"/>
      <c r="H864" s="147"/>
      <c r="I864" s="148"/>
      <c r="J864" s="149"/>
      <c r="K864" s="148"/>
      <c r="M864" s="150" t="s">
        <v>719</v>
      </c>
      <c r="O864" s="130"/>
      <c r="Z864" s="130"/>
      <c r="AA864" s="130"/>
      <c r="AB864" s="130"/>
      <c r="AC864" s="130"/>
      <c r="AD864" s="130"/>
      <c r="AE864" s="130"/>
      <c r="AF864" s="130"/>
      <c r="AG864" s="130"/>
      <c r="AH864" s="130"/>
      <c r="AI864" s="130"/>
      <c r="AJ864" s="130"/>
      <c r="AK864" s="130"/>
      <c r="AL864" s="130"/>
      <c r="AM864" s="130"/>
      <c r="AN864" s="130"/>
      <c r="AO864" s="130"/>
      <c r="AP864" s="130"/>
      <c r="AQ864" s="130"/>
      <c r="AR864" s="130"/>
      <c r="AS864" s="130"/>
      <c r="AT864" s="130"/>
      <c r="AU864" s="130"/>
      <c r="AV864" s="130"/>
      <c r="AW864" s="130"/>
      <c r="AX864" s="130"/>
      <c r="AY864" s="130"/>
      <c r="AZ864" s="130"/>
      <c r="BA864" s="130"/>
      <c r="BB864" s="130"/>
      <c r="BC864" s="130"/>
      <c r="BD864" s="151" t="str">
        <f aca="false">C863</f>
        <v>Osazení beton. prstenců pod mříže, výšky do 200 mm </v>
      </c>
      <c r="BE864" s="130"/>
      <c r="BF864" s="130"/>
      <c r="BG864" s="130"/>
      <c r="BH864" s="130"/>
      <c r="BI864" s="130"/>
    </row>
    <row r="865" customFormat="false" ht="12.75" hidden="false" customHeight="false" outlineLevel="0" collapsed="false">
      <c r="A865" s="131" t="n">
        <v>67</v>
      </c>
      <c r="B865" s="132" t="s">
        <v>720</v>
      </c>
      <c r="C865" s="133" t="s">
        <v>721</v>
      </c>
      <c r="D865" s="134" t="s">
        <v>193</v>
      </c>
      <c r="E865" s="135" t="n">
        <v>310.95</v>
      </c>
      <c r="F865" s="136" t="n">
        <v>0</v>
      </c>
      <c r="G865" s="137" t="n">
        <f aca="false">E865*F865</f>
        <v>0</v>
      </c>
      <c r="H865" s="138" t="n">
        <v>1.7034</v>
      </c>
      <c r="I865" s="139" t="n">
        <f aca="false">E865*H865</f>
        <v>529.67223</v>
      </c>
      <c r="J865" s="138"/>
      <c r="K865" s="139" t="n">
        <f aca="false">E865*J865</f>
        <v>0</v>
      </c>
      <c r="O865" s="130"/>
      <c r="Z865" s="130"/>
      <c r="AA865" s="130" t="n">
        <v>12</v>
      </c>
      <c r="AB865" s="130" t="n">
        <v>0</v>
      </c>
      <c r="AC865" s="130" t="n">
        <v>64</v>
      </c>
      <c r="AD865" s="130"/>
      <c r="AE865" s="130"/>
      <c r="AF865" s="130"/>
      <c r="AG865" s="130"/>
      <c r="AH865" s="130"/>
      <c r="AI865" s="130"/>
      <c r="AJ865" s="130"/>
      <c r="AK865" s="130"/>
      <c r="AL865" s="130"/>
      <c r="AM865" s="130"/>
      <c r="AN865" s="130"/>
      <c r="AO865" s="130"/>
      <c r="AP865" s="130"/>
      <c r="AQ865" s="130"/>
      <c r="AR865" s="130"/>
      <c r="AS865" s="130"/>
      <c r="AT865" s="130"/>
      <c r="AU865" s="130"/>
      <c r="AV865" s="130"/>
      <c r="AW865" s="130"/>
      <c r="AX865" s="130"/>
      <c r="AY865" s="130"/>
      <c r="AZ865" s="140" t="n">
        <f aca="false">G865</f>
        <v>0</v>
      </c>
      <c r="BA865" s="130"/>
      <c r="BB865" s="130"/>
      <c r="BC865" s="130"/>
      <c r="BD865" s="130"/>
      <c r="BE865" s="130"/>
      <c r="BF865" s="130"/>
      <c r="BG865" s="130"/>
      <c r="BH865" s="130"/>
      <c r="BI865" s="130"/>
      <c r="CA865" s="130" t="n">
        <v>12</v>
      </c>
      <c r="CB865" s="130" t="n">
        <v>0</v>
      </c>
      <c r="CZ865" s="92" t="n">
        <v>1</v>
      </c>
    </row>
    <row r="866" customFormat="false" ht="12.75" hidden="false" customHeight="true" outlineLevel="0" collapsed="false">
      <c r="A866" s="141"/>
      <c r="B866" s="142"/>
      <c r="C866" s="143" t="s">
        <v>722</v>
      </c>
      <c r="D866" s="143"/>
      <c r="E866" s="144" t="n">
        <v>310.05</v>
      </c>
      <c r="F866" s="145"/>
      <c r="G866" s="146"/>
      <c r="H866" s="147"/>
      <c r="I866" s="148"/>
      <c r="J866" s="149"/>
      <c r="K866" s="148"/>
      <c r="M866" s="150" t="s">
        <v>722</v>
      </c>
      <c r="O866" s="130"/>
      <c r="Z866" s="130"/>
      <c r="AA866" s="130"/>
      <c r="AB866" s="130"/>
      <c r="AC866" s="130"/>
      <c r="AD866" s="130"/>
      <c r="AE866" s="130"/>
      <c r="AF866" s="130"/>
      <c r="AG866" s="130"/>
      <c r="AH866" s="130"/>
      <c r="AI866" s="130"/>
      <c r="AJ866" s="130"/>
      <c r="AK866" s="130"/>
      <c r="AL866" s="130"/>
      <c r="AM866" s="130"/>
      <c r="AN866" s="130"/>
      <c r="AO866" s="130"/>
      <c r="AP866" s="130"/>
      <c r="AQ866" s="130"/>
      <c r="AR866" s="130"/>
      <c r="AS866" s="130"/>
      <c r="AT866" s="130"/>
      <c r="AU866" s="130"/>
      <c r="AV866" s="130"/>
      <c r="AW866" s="130"/>
      <c r="AX866" s="130"/>
      <c r="AY866" s="130"/>
      <c r="AZ866" s="130"/>
      <c r="BA866" s="130"/>
      <c r="BB866" s="130"/>
      <c r="BC866" s="130"/>
      <c r="BD866" s="151" t="str">
        <f aca="false">C865</f>
        <v>Lože pod potrubí ze štěrkodrtě 8-16 mm </v>
      </c>
      <c r="BE866" s="130"/>
      <c r="BF866" s="130"/>
      <c r="BG866" s="130"/>
      <c r="BH866" s="130"/>
      <c r="BI866" s="130"/>
    </row>
    <row r="867" customFormat="false" ht="12.75" hidden="false" customHeight="true" outlineLevel="0" collapsed="false">
      <c r="A867" s="141"/>
      <c r="B867" s="142"/>
      <c r="C867" s="143" t="s">
        <v>723</v>
      </c>
      <c r="D867" s="143"/>
      <c r="E867" s="144" t="n">
        <v>-6.3</v>
      </c>
      <c r="F867" s="145"/>
      <c r="G867" s="146"/>
      <c r="H867" s="147"/>
      <c r="I867" s="148"/>
      <c r="J867" s="149"/>
      <c r="K867" s="148"/>
      <c r="M867" s="150" t="s">
        <v>723</v>
      </c>
      <c r="O867" s="130"/>
      <c r="Z867" s="130"/>
      <c r="AA867" s="130"/>
      <c r="AB867" s="130"/>
      <c r="AC867" s="130"/>
      <c r="AD867" s="130"/>
      <c r="AE867" s="130"/>
      <c r="AF867" s="130"/>
      <c r="AG867" s="130"/>
      <c r="AH867" s="130"/>
      <c r="AI867" s="130"/>
      <c r="AJ867" s="130"/>
      <c r="AK867" s="130"/>
      <c r="AL867" s="130"/>
      <c r="AM867" s="130"/>
      <c r="AN867" s="130"/>
      <c r="AO867" s="130"/>
      <c r="AP867" s="130"/>
      <c r="AQ867" s="130"/>
      <c r="AR867" s="130"/>
      <c r="AS867" s="130"/>
      <c r="AT867" s="130"/>
      <c r="AU867" s="130"/>
      <c r="AV867" s="130"/>
      <c r="AW867" s="130"/>
      <c r="AX867" s="130"/>
      <c r="AY867" s="130"/>
      <c r="AZ867" s="130"/>
      <c r="BA867" s="130"/>
      <c r="BB867" s="130"/>
      <c r="BC867" s="130"/>
      <c r="BD867" s="151" t="str">
        <f aca="false">C866</f>
        <v>dle TZ:2067*1*0,15</v>
      </c>
      <c r="BE867" s="130"/>
      <c r="BF867" s="130"/>
      <c r="BG867" s="130"/>
      <c r="BH867" s="130"/>
      <c r="BI867" s="130"/>
    </row>
    <row r="868" customFormat="false" ht="12.75" hidden="false" customHeight="true" outlineLevel="0" collapsed="false">
      <c r="A868" s="141"/>
      <c r="B868" s="142"/>
      <c r="C868" s="143" t="s">
        <v>724</v>
      </c>
      <c r="D868" s="143"/>
      <c r="E868" s="144" t="n">
        <v>7.2</v>
      </c>
      <c r="F868" s="145"/>
      <c r="G868" s="146"/>
      <c r="H868" s="147"/>
      <c r="I868" s="148"/>
      <c r="J868" s="149"/>
      <c r="K868" s="148"/>
      <c r="M868" s="150" t="s">
        <v>724</v>
      </c>
      <c r="O868" s="130"/>
      <c r="Z868" s="130"/>
      <c r="AA868" s="130"/>
      <c r="AB868" s="130"/>
      <c r="AC868" s="130"/>
      <c r="AD868" s="130"/>
      <c r="AE868" s="130"/>
      <c r="AF868" s="130"/>
      <c r="AG868" s="130"/>
      <c r="AH868" s="130"/>
      <c r="AI868" s="130"/>
      <c r="AJ868" s="130"/>
      <c r="AK868" s="130"/>
      <c r="AL868" s="130"/>
      <c r="AM868" s="130"/>
      <c r="AN868" s="130"/>
      <c r="AO868" s="130"/>
      <c r="AP868" s="130"/>
      <c r="AQ868" s="130"/>
      <c r="AR868" s="130"/>
      <c r="AS868" s="130"/>
      <c r="AT868" s="130"/>
      <c r="AU868" s="130"/>
      <c r="AV868" s="130"/>
      <c r="AW868" s="130"/>
      <c r="AX868" s="130"/>
      <c r="AY868" s="130"/>
      <c r="AZ868" s="130"/>
      <c r="BA868" s="130"/>
      <c r="BB868" s="130"/>
      <c r="BC868" s="130"/>
      <c r="BD868" s="151" t="str">
        <f aca="false">C867</f>
        <v>odpočet protlaků:-(42*1*0,15)</v>
      </c>
      <c r="BE868" s="130"/>
      <c r="BF868" s="130"/>
      <c r="BG868" s="130"/>
      <c r="BH868" s="130"/>
      <c r="BI868" s="130"/>
    </row>
    <row r="869" customFormat="false" ht="12.75" hidden="false" customHeight="false" outlineLevel="0" collapsed="false">
      <c r="A869" s="131" t="n">
        <v>68</v>
      </c>
      <c r="B869" s="132" t="s">
        <v>725</v>
      </c>
      <c r="C869" s="133" t="s">
        <v>726</v>
      </c>
      <c r="D869" s="134" t="s">
        <v>62</v>
      </c>
      <c r="E869" s="135" t="n">
        <v>5</v>
      </c>
      <c r="F869" s="136" t="n">
        <v>0</v>
      </c>
      <c r="G869" s="137" t="n">
        <f aca="false">E869*F869</f>
        <v>0</v>
      </c>
      <c r="H869" s="138" t="n">
        <v>0.028</v>
      </c>
      <c r="I869" s="139" t="n">
        <f aca="false">E869*H869</f>
        <v>0.14</v>
      </c>
      <c r="J869" s="138"/>
      <c r="K869" s="139" t="n">
        <f aca="false">E869*J869</f>
        <v>0</v>
      </c>
      <c r="O869" s="130"/>
      <c r="Z869" s="130"/>
      <c r="AA869" s="130" t="n">
        <v>12</v>
      </c>
      <c r="AB869" s="130" t="n">
        <v>1</v>
      </c>
      <c r="AC869" s="130" t="n">
        <v>83</v>
      </c>
      <c r="AD869" s="130"/>
      <c r="AE869" s="130"/>
      <c r="AF869" s="130"/>
      <c r="AG869" s="130"/>
      <c r="AH869" s="130"/>
      <c r="AI869" s="130"/>
      <c r="AJ869" s="130"/>
      <c r="AK869" s="130"/>
      <c r="AL869" s="130"/>
      <c r="AM869" s="130"/>
      <c r="AN869" s="130"/>
      <c r="AO869" s="130"/>
      <c r="AP869" s="130"/>
      <c r="AQ869" s="130"/>
      <c r="AR869" s="130"/>
      <c r="AS869" s="130"/>
      <c r="AT869" s="130"/>
      <c r="AU869" s="130"/>
      <c r="AV869" s="130"/>
      <c r="AW869" s="130"/>
      <c r="AX869" s="130"/>
      <c r="AY869" s="130"/>
      <c r="AZ869" s="140" t="n">
        <f aca="false">G869</f>
        <v>0</v>
      </c>
      <c r="BA869" s="130"/>
      <c r="BB869" s="130"/>
      <c r="BC869" s="130"/>
      <c r="BD869" s="130"/>
      <c r="BE869" s="130"/>
      <c r="BF869" s="130"/>
      <c r="BG869" s="130"/>
      <c r="BH869" s="130"/>
      <c r="BI869" s="130"/>
      <c r="CA869" s="130" t="n">
        <v>12</v>
      </c>
      <c r="CB869" s="130" t="n">
        <v>1</v>
      </c>
      <c r="CZ869" s="92" t="n">
        <v>1</v>
      </c>
    </row>
    <row r="870" customFormat="false" ht="12.75" hidden="false" customHeight="true" outlineLevel="0" collapsed="false">
      <c r="A870" s="141"/>
      <c r="B870" s="142"/>
      <c r="C870" s="143" t="s">
        <v>713</v>
      </c>
      <c r="D870" s="143"/>
      <c r="E870" s="144" t="n">
        <v>5</v>
      </c>
      <c r="F870" s="145"/>
      <c r="G870" s="146"/>
      <c r="H870" s="147"/>
      <c r="I870" s="148"/>
      <c r="J870" s="149"/>
      <c r="K870" s="148"/>
      <c r="M870" s="150" t="s">
        <v>713</v>
      </c>
      <c r="O870" s="130"/>
      <c r="Z870" s="130"/>
      <c r="AA870" s="130"/>
      <c r="AB870" s="130"/>
      <c r="AC870" s="130"/>
      <c r="AD870" s="130"/>
      <c r="AE870" s="130"/>
      <c r="AF870" s="130"/>
      <c r="AG870" s="130"/>
      <c r="AH870" s="130"/>
      <c r="AI870" s="130"/>
      <c r="AJ870" s="130"/>
      <c r="AK870" s="130"/>
      <c r="AL870" s="130"/>
      <c r="AM870" s="130"/>
      <c r="AN870" s="130"/>
      <c r="AO870" s="130"/>
      <c r="AP870" s="130"/>
      <c r="AQ870" s="130"/>
      <c r="AR870" s="130"/>
      <c r="AS870" s="130"/>
      <c r="AT870" s="130"/>
      <c r="AU870" s="130"/>
      <c r="AV870" s="130"/>
      <c r="AW870" s="130"/>
      <c r="AX870" s="130"/>
      <c r="AY870" s="130"/>
      <c r="AZ870" s="130"/>
      <c r="BA870" s="130"/>
      <c r="BB870" s="130"/>
      <c r="BC870" s="130"/>
      <c r="BD870" s="151" t="str">
        <f aca="false">C869</f>
        <v>Prstenec krytu šachty 62,5x4x12 cm </v>
      </c>
      <c r="BE870" s="130"/>
      <c r="BF870" s="130"/>
      <c r="BG870" s="130"/>
      <c r="BH870" s="130"/>
      <c r="BI870" s="130"/>
    </row>
    <row r="871" customFormat="false" ht="12.75" hidden="false" customHeight="false" outlineLevel="0" collapsed="false">
      <c r="A871" s="131" t="n">
        <v>69</v>
      </c>
      <c r="B871" s="132" t="s">
        <v>727</v>
      </c>
      <c r="C871" s="133" t="s">
        <v>728</v>
      </c>
      <c r="D871" s="134" t="s">
        <v>62</v>
      </c>
      <c r="E871" s="135" t="n">
        <v>19</v>
      </c>
      <c r="F871" s="136" t="n">
        <v>0</v>
      </c>
      <c r="G871" s="137" t="n">
        <f aca="false">E871*F871</f>
        <v>0</v>
      </c>
      <c r="H871" s="138" t="n">
        <v>0.039</v>
      </c>
      <c r="I871" s="139" t="n">
        <f aca="false">E871*H871</f>
        <v>0.741</v>
      </c>
      <c r="J871" s="138"/>
      <c r="K871" s="139" t="n">
        <f aca="false">E871*J871</f>
        <v>0</v>
      </c>
      <c r="O871" s="130"/>
      <c r="Z871" s="130"/>
      <c r="AA871" s="130" t="n">
        <v>12</v>
      </c>
      <c r="AB871" s="130" t="n">
        <v>1</v>
      </c>
      <c r="AC871" s="130" t="n">
        <v>84</v>
      </c>
      <c r="AD871" s="130"/>
      <c r="AE871" s="130"/>
      <c r="AF871" s="130"/>
      <c r="AG871" s="130"/>
      <c r="AH871" s="130"/>
      <c r="AI871" s="130"/>
      <c r="AJ871" s="130"/>
      <c r="AK871" s="130"/>
      <c r="AL871" s="130"/>
      <c r="AM871" s="130"/>
      <c r="AN871" s="130"/>
      <c r="AO871" s="130"/>
      <c r="AP871" s="130"/>
      <c r="AQ871" s="130"/>
      <c r="AR871" s="130"/>
      <c r="AS871" s="130"/>
      <c r="AT871" s="130"/>
      <c r="AU871" s="130"/>
      <c r="AV871" s="130"/>
      <c r="AW871" s="130"/>
      <c r="AX871" s="130"/>
      <c r="AY871" s="130"/>
      <c r="AZ871" s="140" t="n">
        <f aca="false">G871</f>
        <v>0</v>
      </c>
      <c r="BA871" s="130"/>
      <c r="BB871" s="130"/>
      <c r="BC871" s="130"/>
      <c r="BD871" s="130"/>
      <c r="BE871" s="130"/>
      <c r="BF871" s="130"/>
      <c r="BG871" s="130"/>
      <c r="BH871" s="130"/>
      <c r="BI871" s="130"/>
      <c r="CA871" s="130" t="n">
        <v>12</v>
      </c>
      <c r="CB871" s="130" t="n">
        <v>1</v>
      </c>
      <c r="CZ871" s="92" t="n">
        <v>1</v>
      </c>
    </row>
    <row r="872" customFormat="false" ht="12.75" hidden="false" customHeight="true" outlineLevel="0" collapsed="false">
      <c r="A872" s="141"/>
      <c r="B872" s="142"/>
      <c r="C872" s="143" t="s">
        <v>714</v>
      </c>
      <c r="D872" s="143"/>
      <c r="E872" s="144" t="n">
        <v>19</v>
      </c>
      <c r="F872" s="145"/>
      <c r="G872" s="146"/>
      <c r="H872" s="147"/>
      <c r="I872" s="148"/>
      <c r="J872" s="149"/>
      <c r="K872" s="148"/>
      <c r="M872" s="150" t="s">
        <v>714</v>
      </c>
      <c r="O872" s="130"/>
      <c r="Z872" s="130"/>
      <c r="AA872" s="130"/>
      <c r="AB872" s="130"/>
      <c r="AC872" s="130"/>
      <c r="AD872" s="130"/>
      <c r="AE872" s="130"/>
      <c r="AF872" s="130"/>
      <c r="AG872" s="130"/>
      <c r="AH872" s="130"/>
      <c r="AI872" s="130"/>
      <c r="AJ872" s="130"/>
      <c r="AK872" s="130"/>
      <c r="AL872" s="130"/>
      <c r="AM872" s="130"/>
      <c r="AN872" s="130"/>
      <c r="AO872" s="130"/>
      <c r="AP872" s="130"/>
      <c r="AQ872" s="130"/>
      <c r="AR872" s="130"/>
      <c r="AS872" s="130"/>
      <c r="AT872" s="130"/>
      <c r="AU872" s="130"/>
      <c r="AV872" s="130"/>
      <c r="AW872" s="130"/>
      <c r="AX872" s="130"/>
      <c r="AY872" s="130"/>
      <c r="AZ872" s="130"/>
      <c r="BA872" s="130"/>
      <c r="BB872" s="130"/>
      <c r="BC872" s="130"/>
      <c r="BD872" s="151" t="str">
        <f aca="false">C871</f>
        <v>Prstenec krytu šachty 62,5x6x12 cm </v>
      </c>
      <c r="BE872" s="130"/>
      <c r="BF872" s="130"/>
      <c r="BG872" s="130"/>
      <c r="BH872" s="130"/>
      <c r="BI872" s="130"/>
    </row>
    <row r="873" customFormat="false" ht="12.75" hidden="false" customHeight="false" outlineLevel="0" collapsed="false">
      <c r="A873" s="131" t="n">
        <v>70</v>
      </c>
      <c r="B873" s="132" t="s">
        <v>729</v>
      </c>
      <c r="C873" s="133" t="s">
        <v>730</v>
      </c>
      <c r="D873" s="134" t="s">
        <v>62</v>
      </c>
      <c r="E873" s="135" t="n">
        <v>38</v>
      </c>
      <c r="F873" s="136" t="n">
        <v>0</v>
      </c>
      <c r="G873" s="137" t="n">
        <f aca="false">E873*F873</f>
        <v>0</v>
      </c>
      <c r="H873" s="138" t="n">
        <v>0.051</v>
      </c>
      <c r="I873" s="139" t="n">
        <f aca="false">E873*H873</f>
        <v>1.938</v>
      </c>
      <c r="J873" s="138"/>
      <c r="K873" s="139" t="n">
        <f aca="false">E873*J873</f>
        <v>0</v>
      </c>
      <c r="O873" s="130"/>
      <c r="Z873" s="130"/>
      <c r="AA873" s="130" t="n">
        <v>12</v>
      </c>
      <c r="AB873" s="130" t="n">
        <v>1</v>
      </c>
      <c r="AC873" s="130" t="n">
        <v>85</v>
      </c>
      <c r="AD873" s="130"/>
      <c r="AE873" s="130"/>
      <c r="AF873" s="130"/>
      <c r="AG873" s="130"/>
      <c r="AH873" s="130"/>
      <c r="AI873" s="130"/>
      <c r="AJ873" s="130"/>
      <c r="AK873" s="130"/>
      <c r="AL873" s="130"/>
      <c r="AM873" s="130"/>
      <c r="AN873" s="130"/>
      <c r="AO873" s="130"/>
      <c r="AP873" s="130"/>
      <c r="AQ873" s="130"/>
      <c r="AR873" s="130"/>
      <c r="AS873" s="130"/>
      <c r="AT873" s="130"/>
      <c r="AU873" s="130"/>
      <c r="AV873" s="130"/>
      <c r="AW873" s="130"/>
      <c r="AX873" s="130"/>
      <c r="AY873" s="130"/>
      <c r="AZ873" s="140" t="n">
        <f aca="false">G873</f>
        <v>0</v>
      </c>
      <c r="BA873" s="130"/>
      <c r="BB873" s="130"/>
      <c r="BC873" s="130"/>
      <c r="BD873" s="130"/>
      <c r="BE873" s="130"/>
      <c r="BF873" s="130"/>
      <c r="BG873" s="130"/>
      <c r="BH873" s="130"/>
      <c r="BI873" s="130"/>
      <c r="CA873" s="130" t="n">
        <v>12</v>
      </c>
      <c r="CB873" s="130" t="n">
        <v>1</v>
      </c>
      <c r="CZ873" s="92" t="n">
        <v>1</v>
      </c>
    </row>
    <row r="874" customFormat="false" ht="12.75" hidden="false" customHeight="true" outlineLevel="0" collapsed="false">
      <c r="A874" s="141"/>
      <c r="B874" s="142"/>
      <c r="C874" s="143" t="s">
        <v>715</v>
      </c>
      <c r="D874" s="143"/>
      <c r="E874" s="144" t="n">
        <v>38</v>
      </c>
      <c r="F874" s="145"/>
      <c r="G874" s="146"/>
      <c r="H874" s="147"/>
      <c r="I874" s="148"/>
      <c r="J874" s="149"/>
      <c r="K874" s="148"/>
      <c r="M874" s="150" t="s">
        <v>715</v>
      </c>
      <c r="O874" s="130"/>
      <c r="Z874" s="130"/>
      <c r="AA874" s="130"/>
      <c r="AB874" s="130"/>
      <c r="AC874" s="130"/>
      <c r="AD874" s="130"/>
      <c r="AE874" s="130"/>
      <c r="AF874" s="130"/>
      <c r="AG874" s="130"/>
      <c r="AH874" s="130"/>
      <c r="AI874" s="130"/>
      <c r="AJ874" s="130"/>
      <c r="AK874" s="130"/>
      <c r="AL874" s="130"/>
      <c r="AM874" s="130"/>
      <c r="AN874" s="130"/>
      <c r="AO874" s="130"/>
      <c r="AP874" s="130"/>
      <c r="AQ874" s="130"/>
      <c r="AR874" s="130"/>
      <c r="AS874" s="130"/>
      <c r="AT874" s="130"/>
      <c r="AU874" s="130"/>
      <c r="AV874" s="130"/>
      <c r="AW874" s="130"/>
      <c r="AX874" s="130"/>
      <c r="AY874" s="130"/>
      <c r="AZ874" s="130"/>
      <c r="BA874" s="130"/>
      <c r="BB874" s="130"/>
      <c r="BC874" s="130"/>
      <c r="BD874" s="151" t="str">
        <f aca="false">C873</f>
        <v>Prstenec krytu šachty 62,5x8x12 cm </v>
      </c>
      <c r="BE874" s="130"/>
      <c r="BF874" s="130"/>
      <c r="BG874" s="130"/>
      <c r="BH874" s="130"/>
      <c r="BI874" s="130"/>
    </row>
    <row r="875" customFormat="false" ht="12.75" hidden="false" customHeight="false" outlineLevel="0" collapsed="false">
      <c r="A875" s="131" t="n">
        <v>71</v>
      </c>
      <c r="B875" s="132" t="s">
        <v>731</v>
      </c>
      <c r="C875" s="133" t="s">
        <v>732</v>
      </c>
      <c r="D875" s="134" t="s">
        <v>62</v>
      </c>
      <c r="E875" s="135" t="n">
        <v>55</v>
      </c>
      <c r="F875" s="136" t="n">
        <v>0</v>
      </c>
      <c r="G875" s="137" t="n">
        <f aca="false">E875*F875</f>
        <v>0</v>
      </c>
      <c r="H875" s="138" t="n">
        <v>0.064</v>
      </c>
      <c r="I875" s="139" t="n">
        <f aca="false">E875*H875</f>
        <v>3.52</v>
      </c>
      <c r="J875" s="138"/>
      <c r="K875" s="139" t="n">
        <f aca="false">E875*J875</f>
        <v>0</v>
      </c>
      <c r="O875" s="130"/>
      <c r="Z875" s="130"/>
      <c r="AA875" s="130" t="n">
        <v>12</v>
      </c>
      <c r="AB875" s="130" t="n">
        <v>1</v>
      </c>
      <c r="AC875" s="130" t="n">
        <v>86</v>
      </c>
      <c r="AD875" s="130"/>
      <c r="AE875" s="130"/>
      <c r="AF875" s="130"/>
      <c r="AG875" s="130"/>
      <c r="AH875" s="130"/>
      <c r="AI875" s="130"/>
      <c r="AJ875" s="130"/>
      <c r="AK875" s="130"/>
      <c r="AL875" s="130"/>
      <c r="AM875" s="130"/>
      <c r="AN875" s="130"/>
      <c r="AO875" s="130"/>
      <c r="AP875" s="130"/>
      <c r="AQ875" s="130"/>
      <c r="AR875" s="130"/>
      <c r="AS875" s="130"/>
      <c r="AT875" s="130"/>
      <c r="AU875" s="130"/>
      <c r="AV875" s="130"/>
      <c r="AW875" s="130"/>
      <c r="AX875" s="130"/>
      <c r="AY875" s="130"/>
      <c r="AZ875" s="140" t="n">
        <f aca="false">G875</f>
        <v>0</v>
      </c>
      <c r="BA875" s="130"/>
      <c r="BB875" s="130"/>
      <c r="BC875" s="130"/>
      <c r="BD875" s="130"/>
      <c r="BE875" s="130"/>
      <c r="BF875" s="130"/>
      <c r="BG875" s="130"/>
      <c r="BH875" s="130"/>
      <c r="BI875" s="130"/>
      <c r="CA875" s="130" t="n">
        <v>12</v>
      </c>
      <c r="CB875" s="130" t="n">
        <v>1</v>
      </c>
      <c r="CZ875" s="92" t="n">
        <v>1</v>
      </c>
    </row>
    <row r="876" customFormat="false" ht="12.75" hidden="false" customHeight="true" outlineLevel="0" collapsed="false">
      <c r="A876" s="141"/>
      <c r="B876" s="142"/>
      <c r="C876" s="143" t="s">
        <v>716</v>
      </c>
      <c r="D876" s="143"/>
      <c r="E876" s="144" t="n">
        <v>55</v>
      </c>
      <c r="F876" s="145"/>
      <c r="G876" s="146"/>
      <c r="H876" s="147"/>
      <c r="I876" s="148"/>
      <c r="J876" s="149"/>
      <c r="K876" s="148"/>
      <c r="M876" s="150" t="s">
        <v>716</v>
      </c>
      <c r="O876" s="130"/>
      <c r="Z876" s="130"/>
      <c r="AA876" s="130"/>
      <c r="AB876" s="130"/>
      <c r="AC876" s="130"/>
      <c r="AD876" s="130"/>
      <c r="AE876" s="130"/>
      <c r="AF876" s="130"/>
      <c r="AG876" s="130"/>
      <c r="AH876" s="130"/>
      <c r="AI876" s="130"/>
      <c r="AJ876" s="130"/>
      <c r="AK876" s="130"/>
      <c r="AL876" s="130"/>
      <c r="AM876" s="130"/>
      <c r="AN876" s="130"/>
      <c r="AO876" s="130"/>
      <c r="AP876" s="130"/>
      <c r="AQ876" s="130"/>
      <c r="AR876" s="130"/>
      <c r="AS876" s="130"/>
      <c r="AT876" s="130"/>
      <c r="AU876" s="130"/>
      <c r="AV876" s="130"/>
      <c r="AW876" s="130"/>
      <c r="AX876" s="130"/>
      <c r="AY876" s="130"/>
      <c r="AZ876" s="130"/>
      <c r="BA876" s="130"/>
      <c r="BB876" s="130"/>
      <c r="BC876" s="130"/>
      <c r="BD876" s="151" t="str">
        <f aca="false">C875</f>
        <v>Prstenec krytu šachty 62,5x10x12 cm </v>
      </c>
      <c r="BE876" s="130"/>
      <c r="BF876" s="130"/>
      <c r="BG876" s="130"/>
      <c r="BH876" s="130"/>
      <c r="BI876" s="130"/>
    </row>
    <row r="877" customFormat="false" ht="12.75" hidden="false" customHeight="false" outlineLevel="0" collapsed="false">
      <c r="A877" s="131" t="n">
        <v>72</v>
      </c>
      <c r="B877" s="132" t="s">
        <v>733</v>
      </c>
      <c r="C877" s="133" t="s">
        <v>734</v>
      </c>
      <c r="D877" s="134" t="s">
        <v>62</v>
      </c>
      <c r="E877" s="135" t="n">
        <v>16</v>
      </c>
      <c r="F877" s="136" t="n">
        <v>0</v>
      </c>
      <c r="G877" s="137" t="n">
        <f aca="false">E877*F877</f>
        <v>0</v>
      </c>
      <c r="H877" s="138" t="n">
        <v>0.064</v>
      </c>
      <c r="I877" s="139" t="n">
        <f aca="false">E877*H877</f>
        <v>1.024</v>
      </c>
      <c r="J877" s="138"/>
      <c r="K877" s="139" t="n">
        <f aca="false">E877*J877</f>
        <v>0</v>
      </c>
      <c r="O877" s="130"/>
      <c r="Z877" s="130"/>
      <c r="AA877" s="130" t="n">
        <v>12</v>
      </c>
      <c r="AB877" s="130" t="n">
        <v>1</v>
      </c>
      <c r="AC877" s="130" t="n">
        <v>87</v>
      </c>
      <c r="AD877" s="130"/>
      <c r="AE877" s="130"/>
      <c r="AF877" s="130"/>
      <c r="AG877" s="130"/>
      <c r="AH877" s="130"/>
      <c r="AI877" s="130"/>
      <c r="AJ877" s="130"/>
      <c r="AK877" s="130"/>
      <c r="AL877" s="130"/>
      <c r="AM877" s="130"/>
      <c r="AN877" s="130"/>
      <c r="AO877" s="130"/>
      <c r="AP877" s="130"/>
      <c r="AQ877" s="130"/>
      <c r="AR877" s="130"/>
      <c r="AS877" s="130"/>
      <c r="AT877" s="130"/>
      <c r="AU877" s="130"/>
      <c r="AV877" s="130"/>
      <c r="AW877" s="130"/>
      <c r="AX877" s="130"/>
      <c r="AY877" s="130"/>
      <c r="AZ877" s="140" t="n">
        <f aca="false">G877</f>
        <v>0</v>
      </c>
      <c r="BA877" s="130"/>
      <c r="BB877" s="130"/>
      <c r="BC877" s="130"/>
      <c r="BD877" s="130"/>
      <c r="BE877" s="130"/>
      <c r="BF877" s="130"/>
      <c r="BG877" s="130"/>
      <c r="BH877" s="130"/>
      <c r="BI877" s="130"/>
      <c r="CA877" s="130" t="n">
        <v>12</v>
      </c>
      <c r="CB877" s="130" t="n">
        <v>1</v>
      </c>
      <c r="CZ877" s="92" t="n">
        <v>1</v>
      </c>
    </row>
    <row r="878" customFormat="false" ht="12.75" hidden="false" customHeight="true" outlineLevel="0" collapsed="false">
      <c r="A878" s="141"/>
      <c r="B878" s="142"/>
      <c r="C878" s="143" t="s">
        <v>719</v>
      </c>
      <c r="D878" s="143"/>
      <c r="E878" s="144" t="n">
        <v>16</v>
      </c>
      <c r="F878" s="145"/>
      <c r="G878" s="146"/>
      <c r="H878" s="147"/>
      <c r="I878" s="148"/>
      <c r="J878" s="149"/>
      <c r="K878" s="148"/>
      <c r="M878" s="150" t="s">
        <v>719</v>
      </c>
      <c r="O878" s="130"/>
      <c r="Z878" s="130"/>
      <c r="AA878" s="130"/>
      <c r="AB878" s="130"/>
      <c r="AC878" s="130"/>
      <c r="AD878" s="130"/>
      <c r="AE878" s="130"/>
      <c r="AF878" s="130"/>
      <c r="AG878" s="130"/>
      <c r="AH878" s="130"/>
      <c r="AI878" s="130"/>
      <c r="AJ878" s="130"/>
      <c r="AK878" s="130"/>
      <c r="AL878" s="130"/>
      <c r="AM878" s="130"/>
      <c r="AN878" s="130"/>
      <c r="AO878" s="130"/>
      <c r="AP878" s="130"/>
      <c r="AQ878" s="130"/>
      <c r="AR878" s="130"/>
      <c r="AS878" s="130"/>
      <c r="AT878" s="130"/>
      <c r="AU878" s="130"/>
      <c r="AV878" s="130"/>
      <c r="AW878" s="130"/>
      <c r="AX878" s="130"/>
      <c r="AY878" s="130"/>
      <c r="AZ878" s="130"/>
      <c r="BA878" s="130"/>
      <c r="BB878" s="130"/>
      <c r="BC878" s="130"/>
      <c r="BD878" s="151" t="str">
        <f aca="false">C877</f>
        <v>Prstenec krytu šachty 62,5x12x12 cm </v>
      </c>
      <c r="BE878" s="130"/>
      <c r="BF878" s="130"/>
      <c r="BG878" s="130"/>
      <c r="BH878" s="130"/>
      <c r="BI878" s="130"/>
    </row>
    <row r="879" customFormat="false" ht="12.75" hidden="false" customHeight="false" outlineLevel="0" collapsed="false">
      <c r="A879" s="155" t="s">
        <v>708</v>
      </c>
      <c r="B879" s="156" t="s">
        <v>709</v>
      </c>
      <c r="C879" s="157" t="s">
        <v>710</v>
      </c>
      <c r="D879" s="158"/>
      <c r="E879" s="159"/>
      <c r="F879" s="159"/>
      <c r="G879" s="160" t="n">
        <f aca="false">SUM(G857:G878)</f>
        <v>0</v>
      </c>
      <c r="H879" s="161"/>
      <c r="I879" s="160" t="n">
        <f aca="false">SUM(I857:I878)</f>
        <v>537.91303</v>
      </c>
      <c r="J879" s="162"/>
      <c r="K879" s="160" t="n">
        <f aca="false">SUM(K857:K878)</f>
        <v>0</v>
      </c>
      <c r="O879" s="130"/>
      <c r="X879" s="163" t="n">
        <f aca="false">K879</f>
        <v>0</v>
      </c>
      <c r="Y879" s="163" t="n">
        <f aca="false">I879</f>
        <v>537.91303</v>
      </c>
      <c r="Z879" s="140" t="n">
        <f aca="false">G879</f>
        <v>0</v>
      </c>
      <c r="AA879" s="130"/>
      <c r="AB879" s="130"/>
      <c r="AC879" s="130"/>
      <c r="AD879" s="130"/>
      <c r="AE879" s="130"/>
      <c r="AF879" s="130"/>
      <c r="AG879" s="130"/>
      <c r="AH879" s="130"/>
      <c r="AI879" s="130"/>
      <c r="AJ879" s="130"/>
      <c r="AK879" s="130"/>
      <c r="AL879" s="130"/>
      <c r="AM879" s="130"/>
      <c r="AN879" s="130"/>
      <c r="AO879" s="130"/>
      <c r="AP879" s="130"/>
      <c r="AQ879" s="130"/>
      <c r="AR879" s="130"/>
      <c r="AS879" s="130"/>
      <c r="AT879" s="130"/>
      <c r="AU879" s="130"/>
      <c r="AV879" s="130"/>
      <c r="AW879" s="130"/>
      <c r="AX879" s="130"/>
      <c r="AY879" s="130"/>
      <c r="AZ879" s="130"/>
      <c r="BA879" s="164"/>
      <c r="BB879" s="164"/>
      <c r="BC879" s="164"/>
      <c r="BD879" s="164"/>
      <c r="BE879" s="164"/>
      <c r="BF879" s="164"/>
      <c r="BG879" s="130"/>
      <c r="BH879" s="130"/>
      <c r="BI879" s="130"/>
    </row>
    <row r="880" customFormat="false" ht="14.25" hidden="false" customHeight="true" outlineLevel="0" collapsed="false">
      <c r="A880" s="120" t="s">
        <v>57</v>
      </c>
      <c r="B880" s="121" t="s">
        <v>735</v>
      </c>
      <c r="C880" s="122" t="s">
        <v>736</v>
      </c>
      <c r="D880" s="123"/>
      <c r="E880" s="124"/>
      <c r="F880" s="124"/>
      <c r="G880" s="125"/>
      <c r="H880" s="126"/>
      <c r="I880" s="127"/>
      <c r="J880" s="128"/>
      <c r="K880" s="129"/>
      <c r="O880" s="130"/>
    </row>
    <row r="881" customFormat="false" ht="12.75" hidden="false" customHeight="false" outlineLevel="0" collapsed="false">
      <c r="A881" s="131" t="n">
        <v>73</v>
      </c>
      <c r="B881" s="132" t="s">
        <v>737</v>
      </c>
      <c r="C881" s="133" t="s">
        <v>738</v>
      </c>
      <c r="D881" s="134" t="s">
        <v>65</v>
      </c>
      <c r="E881" s="135" t="n">
        <v>560</v>
      </c>
      <c r="F881" s="136" t="n">
        <v>0</v>
      </c>
      <c r="G881" s="137" t="n">
        <f aca="false">E881*F881</f>
        <v>0</v>
      </c>
      <c r="H881" s="138" t="n">
        <v>0.02998</v>
      </c>
      <c r="I881" s="139" t="n">
        <f aca="false">E881*H881</f>
        <v>16.7888</v>
      </c>
      <c r="J881" s="138" t="n">
        <v>0</v>
      </c>
      <c r="K881" s="139" t="n">
        <f aca="false">E881*J881</f>
        <v>0</v>
      </c>
      <c r="O881" s="130"/>
      <c r="Z881" s="130"/>
      <c r="AA881" s="130" t="n">
        <v>1</v>
      </c>
      <c r="AB881" s="130" t="n">
        <v>1</v>
      </c>
      <c r="AC881" s="130" t="n">
        <v>1</v>
      </c>
      <c r="AD881" s="130"/>
      <c r="AE881" s="130"/>
      <c r="AF881" s="130"/>
      <c r="AG881" s="130"/>
      <c r="AH881" s="130"/>
      <c r="AI881" s="130"/>
      <c r="AJ881" s="130"/>
      <c r="AK881" s="130"/>
      <c r="AL881" s="130"/>
      <c r="AM881" s="130"/>
      <c r="AN881" s="130"/>
      <c r="AO881" s="130"/>
      <c r="AP881" s="130"/>
      <c r="AQ881" s="130"/>
      <c r="AR881" s="130"/>
      <c r="AS881" s="130"/>
      <c r="AT881" s="130"/>
      <c r="AU881" s="130"/>
      <c r="AV881" s="130"/>
      <c r="AW881" s="130"/>
      <c r="AX881" s="130"/>
      <c r="AY881" s="130"/>
      <c r="AZ881" s="140" t="n">
        <f aca="false">G881</f>
        <v>0</v>
      </c>
      <c r="BA881" s="130"/>
      <c r="BB881" s="130"/>
      <c r="BC881" s="130"/>
      <c r="BD881" s="130"/>
      <c r="BE881" s="130"/>
      <c r="BF881" s="130"/>
      <c r="BG881" s="130"/>
      <c r="BH881" s="130"/>
      <c r="BI881" s="130"/>
      <c r="CA881" s="130" t="n">
        <v>1</v>
      </c>
      <c r="CB881" s="130" t="n">
        <v>1</v>
      </c>
      <c r="CZ881" s="92" t="n">
        <v>1</v>
      </c>
    </row>
    <row r="882" customFormat="false" ht="12.75" hidden="false" customHeight="true" outlineLevel="0" collapsed="false">
      <c r="A882" s="141"/>
      <c r="B882" s="142"/>
      <c r="C882" s="143" t="s">
        <v>101</v>
      </c>
      <c r="D882" s="143"/>
      <c r="E882" s="144" t="n">
        <v>0</v>
      </c>
      <c r="F882" s="145"/>
      <c r="G882" s="146"/>
      <c r="H882" s="147"/>
      <c r="I882" s="148"/>
      <c r="J882" s="149"/>
      <c r="K882" s="148"/>
      <c r="M882" s="150" t="s">
        <v>101</v>
      </c>
      <c r="O882" s="130"/>
      <c r="Z882" s="130"/>
      <c r="AA882" s="130"/>
      <c r="AB882" s="130"/>
      <c r="AC882" s="130"/>
      <c r="AD882" s="130"/>
      <c r="AE882" s="130"/>
      <c r="AF882" s="130"/>
      <c r="AG882" s="130"/>
      <c r="AH882" s="130"/>
      <c r="AI882" s="130"/>
      <c r="AJ882" s="130"/>
      <c r="AK882" s="130"/>
      <c r="AL882" s="130"/>
      <c r="AM882" s="130"/>
      <c r="AN882" s="130"/>
      <c r="AO882" s="130"/>
      <c r="AP882" s="130"/>
      <c r="AQ882" s="130"/>
      <c r="AR882" s="130"/>
      <c r="AS882" s="130"/>
      <c r="AT882" s="130"/>
      <c r="AU882" s="130"/>
      <c r="AV882" s="130"/>
      <c r="AW882" s="130"/>
      <c r="AX882" s="130"/>
      <c r="AY882" s="130"/>
      <c r="AZ882" s="130"/>
      <c r="BA882" s="130"/>
      <c r="BB882" s="130"/>
      <c r="BC882" s="130"/>
      <c r="BD882" s="151" t="str">
        <f aca="false">C881</f>
        <v>Cem stabilizace tl13cm </v>
      </c>
      <c r="BE882" s="130"/>
      <c r="BF882" s="130"/>
      <c r="BG882" s="130"/>
      <c r="BH882" s="130"/>
      <c r="BI882" s="130"/>
    </row>
    <row r="883" customFormat="false" ht="12.75" hidden="false" customHeight="true" outlineLevel="0" collapsed="false">
      <c r="A883" s="141"/>
      <c r="B883" s="142"/>
      <c r="C883" s="143" t="s">
        <v>102</v>
      </c>
      <c r="D883" s="143"/>
      <c r="E883" s="144" t="n">
        <v>71</v>
      </c>
      <c r="F883" s="145"/>
      <c r="G883" s="146"/>
      <c r="H883" s="147"/>
      <c r="I883" s="148"/>
      <c r="J883" s="149"/>
      <c r="K883" s="148"/>
      <c r="M883" s="150" t="s">
        <v>102</v>
      </c>
      <c r="O883" s="130"/>
      <c r="Z883" s="130"/>
      <c r="AA883" s="130"/>
      <c r="AB883" s="130"/>
      <c r="AC883" s="130"/>
      <c r="AD883" s="130"/>
      <c r="AE883" s="130"/>
      <c r="AF883" s="130"/>
      <c r="AG883" s="130"/>
      <c r="AH883" s="130"/>
      <c r="AI883" s="130"/>
      <c r="AJ883" s="130"/>
      <c r="AK883" s="130"/>
      <c r="AL883" s="130"/>
      <c r="AM883" s="130"/>
      <c r="AN883" s="130"/>
      <c r="AO883" s="130"/>
      <c r="AP883" s="130"/>
      <c r="AQ883" s="130"/>
      <c r="AR883" s="130"/>
      <c r="AS883" s="130"/>
      <c r="AT883" s="130"/>
      <c r="AU883" s="130"/>
      <c r="AV883" s="130"/>
      <c r="AW883" s="130"/>
      <c r="AX883" s="130"/>
      <c r="AY883" s="130"/>
      <c r="AZ883" s="130"/>
      <c r="BA883" s="130"/>
      <c r="BB883" s="130"/>
      <c r="BC883" s="130"/>
      <c r="BD883" s="151" t="str">
        <f aca="false">C882</f>
        <v>silnice II/322:</v>
      </c>
      <c r="BE883" s="130"/>
      <c r="BF883" s="130"/>
      <c r="BG883" s="130"/>
      <c r="BH883" s="130"/>
      <c r="BI883" s="130"/>
    </row>
    <row r="884" customFormat="false" ht="12.75" hidden="false" customHeight="true" outlineLevel="0" collapsed="false">
      <c r="A884" s="141"/>
      <c r="B884" s="142"/>
      <c r="C884" s="143" t="s">
        <v>104</v>
      </c>
      <c r="D884" s="143"/>
      <c r="E884" s="144" t="n">
        <v>69.22</v>
      </c>
      <c r="F884" s="145"/>
      <c r="G884" s="146"/>
      <c r="H884" s="147"/>
      <c r="I884" s="148"/>
      <c r="J884" s="149"/>
      <c r="K884" s="148"/>
      <c r="M884" s="150" t="s">
        <v>104</v>
      </c>
      <c r="O884" s="130"/>
      <c r="Z884" s="130"/>
      <c r="AA884" s="130"/>
      <c r="AB884" s="130"/>
      <c r="AC884" s="130"/>
      <c r="AD884" s="130"/>
      <c r="AE884" s="130"/>
      <c r="AF884" s="130"/>
      <c r="AG884" s="130"/>
      <c r="AH884" s="130"/>
      <c r="AI884" s="130"/>
      <c r="AJ884" s="130"/>
      <c r="AK884" s="130"/>
      <c r="AL884" s="130"/>
      <c r="AM884" s="130"/>
      <c r="AN884" s="130"/>
      <c r="AO884" s="130"/>
      <c r="AP884" s="130"/>
      <c r="AQ884" s="130"/>
      <c r="AR884" s="130"/>
      <c r="AS884" s="130"/>
      <c r="AT884" s="130"/>
      <c r="AU884" s="130"/>
      <c r="AV884" s="130"/>
      <c r="AW884" s="130"/>
      <c r="AX884" s="130"/>
      <c r="AY884" s="130"/>
      <c r="AZ884" s="130"/>
      <c r="BA884" s="130"/>
      <c r="BB884" s="130"/>
      <c r="BC884" s="130"/>
      <c r="BD884" s="151" t="str">
        <f aca="false">C883</f>
        <v>G2 - D.1.01.14:(70+1)*1</v>
      </c>
      <c r="BE884" s="130"/>
      <c r="BF884" s="130"/>
      <c r="BG884" s="130"/>
      <c r="BH884" s="130"/>
      <c r="BI884" s="130"/>
    </row>
    <row r="885" customFormat="false" ht="12.75" hidden="false" customHeight="true" outlineLevel="0" collapsed="false">
      <c r="A885" s="141"/>
      <c r="B885" s="142"/>
      <c r="C885" s="143" t="s">
        <v>105</v>
      </c>
      <c r="D885" s="143"/>
      <c r="E885" s="144" t="n">
        <v>169.78</v>
      </c>
      <c r="F885" s="145"/>
      <c r="G885" s="146"/>
      <c r="H885" s="147"/>
      <c r="I885" s="148"/>
      <c r="J885" s="149"/>
      <c r="K885" s="148"/>
      <c r="M885" s="150" t="s">
        <v>105</v>
      </c>
      <c r="O885" s="130"/>
      <c r="Z885" s="130"/>
      <c r="AA885" s="130"/>
      <c r="AB885" s="130"/>
      <c r="AC885" s="130"/>
      <c r="AD885" s="130"/>
      <c r="AE885" s="130"/>
      <c r="AF885" s="130"/>
      <c r="AG885" s="130"/>
      <c r="AH885" s="130"/>
      <c r="AI885" s="130"/>
      <c r="AJ885" s="130"/>
      <c r="AK885" s="130"/>
      <c r="AL885" s="130"/>
      <c r="AM885" s="130"/>
      <c r="AN885" s="130"/>
      <c r="AO885" s="130"/>
      <c r="AP885" s="130"/>
      <c r="AQ885" s="130"/>
      <c r="AR885" s="130"/>
      <c r="AS885" s="130"/>
      <c r="AT885" s="130"/>
      <c r="AU885" s="130"/>
      <c r="AV885" s="130"/>
      <c r="AW885" s="130"/>
      <c r="AX885" s="130"/>
      <c r="AY885" s="130"/>
      <c r="AZ885" s="130"/>
      <c r="BA885" s="130"/>
      <c r="BB885" s="130"/>
      <c r="BC885" s="130"/>
      <c r="BD885" s="151" t="str">
        <f aca="false">C884</f>
        <v>G3 - D.1.01.14:69,22*1</v>
      </c>
      <c r="BE885" s="130"/>
      <c r="BF885" s="130"/>
      <c r="BG885" s="130"/>
      <c r="BH885" s="130"/>
      <c r="BI885" s="130"/>
    </row>
    <row r="886" customFormat="false" ht="12.75" hidden="false" customHeight="true" outlineLevel="0" collapsed="false">
      <c r="A886" s="141"/>
      <c r="B886" s="142"/>
      <c r="C886" s="143" t="s">
        <v>107</v>
      </c>
      <c r="D886" s="143"/>
      <c r="E886" s="144" t="n">
        <v>0</v>
      </c>
      <c r="F886" s="145"/>
      <c r="G886" s="146"/>
      <c r="H886" s="147"/>
      <c r="I886" s="148"/>
      <c r="J886" s="149"/>
      <c r="K886" s="148"/>
      <c r="M886" s="150" t="s">
        <v>107</v>
      </c>
      <c r="O886" s="130"/>
      <c r="Z886" s="130"/>
      <c r="AA886" s="130"/>
      <c r="AB886" s="130"/>
      <c r="AC886" s="130"/>
      <c r="AD886" s="130"/>
      <c r="AE886" s="130"/>
      <c r="AF886" s="130"/>
      <c r="AG886" s="130"/>
      <c r="AH886" s="130"/>
      <c r="AI886" s="130"/>
      <c r="AJ886" s="130"/>
      <c r="AK886" s="130"/>
      <c r="AL886" s="130"/>
      <c r="AM886" s="130"/>
      <c r="AN886" s="130"/>
      <c r="AO886" s="130"/>
      <c r="AP886" s="130"/>
      <c r="AQ886" s="130"/>
      <c r="AR886" s="130"/>
      <c r="AS886" s="130"/>
      <c r="AT886" s="130"/>
      <c r="AU886" s="130"/>
      <c r="AV886" s="130"/>
      <c r="AW886" s="130"/>
      <c r="AX886" s="130"/>
      <c r="AY886" s="130"/>
      <c r="AZ886" s="130"/>
      <c r="BA886" s="130"/>
      <c r="BB886" s="130"/>
      <c r="BC886" s="130"/>
      <c r="BD886" s="151" t="str">
        <f aca="false">C885</f>
        <v>G6 - D.1.01.15:(168,78+1)*1</v>
      </c>
      <c r="BE886" s="130"/>
      <c r="BF886" s="130"/>
      <c r="BG886" s="130"/>
      <c r="BH886" s="130"/>
      <c r="BI886" s="130"/>
    </row>
    <row r="887" customFormat="false" ht="12.75" hidden="false" customHeight="true" outlineLevel="0" collapsed="false">
      <c r="A887" s="141"/>
      <c r="B887" s="142"/>
      <c r="C887" s="143" t="s">
        <v>108</v>
      </c>
      <c r="D887" s="143"/>
      <c r="E887" s="144" t="n">
        <v>165</v>
      </c>
      <c r="F887" s="145"/>
      <c r="G887" s="146"/>
      <c r="H887" s="147"/>
      <c r="I887" s="148"/>
      <c r="J887" s="149"/>
      <c r="K887" s="148"/>
      <c r="M887" s="150" t="s">
        <v>108</v>
      </c>
      <c r="O887" s="130"/>
      <c r="Z887" s="130"/>
      <c r="AA887" s="130"/>
      <c r="AB887" s="130"/>
      <c r="AC887" s="130"/>
      <c r="AD887" s="130"/>
      <c r="AE887" s="130"/>
      <c r="AF887" s="130"/>
      <c r="AG887" s="130"/>
      <c r="AH887" s="130"/>
      <c r="AI887" s="130"/>
      <c r="AJ887" s="130"/>
      <c r="AK887" s="130"/>
      <c r="AL887" s="130"/>
      <c r="AM887" s="130"/>
      <c r="AN887" s="130"/>
      <c r="AO887" s="130"/>
      <c r="AP887" s="130"/>
      <c r="AQ887" s="130"/>
      <c r="AR887" s="130"/>
      <c r="AS887" s="130"/>
      <c r="AT887" s="130"/>
      <c r="AU887" s="130"/>
      <c r="AV887" s="130"/>
      <c r="AW887" s="130"/>
      <c r="AX887" s="130"/>
      <c r="AY887" s="130"/>
      <c r="AZ887" s="130"/>
      <c r="BA887" s="130"/>
      <c r="BB887" s="130"/>
      <c r="BC887" s="130"/>
      <c r="BD887" s="151" t="str">
        <f aca="false">C886</f>
        <v>silnice III/32243:</v>
      </c>
      <c r="BE887" s="130"/>
      <c r="BF887" s="130"/>
      <c r="BG887" s="130"/>
      <c r="BH887" s="130"/>
      <c r="BI887" s="130"/>
    </row>
    <row r="888" customFormat="false" ht="12.75" hidden="false" customHeight="true" outlineLevel="0" collapsed="false">
      <c r="A888" s="141"/>
      <c r="B888" s="142"/>
      <c r="C888" s="143" t="s">
        <v>110</v>
      </c>
      <c r="D888" s="143"/>
      <c r="E888" s="144" t="n">
        <v>0</v>
      </c>
      <c r="F888" s="145"/>
      <c r="G888" s="146"/>
      <c r="H888" s="147"/>
      <c r="I888" s="148"/>
      <c r="J888" s="149"/>
      <c r="K888" s="148"/>
      <c r="M888" s="150" t="s">
        <v>110</v>
      </c>
      <c r="O888" s="130"/>
      <c r="Z888" s="130"/>
      <c r="AA888" s="130"/>
      <c r="AB888" s="130"/>
      <c r="AC888" s="130"/>
      <c r="AD888" s="130"/>
      <c r="AE888" s="130"/>
      <c r="AF888" s="130"/>
      <c r="AG888" s="130"/>
      <c r="AH888" s="130"/>
      <c r="AI888" s="130"/>
      <c r="AJ888" s="130"/>
      <c r="AK888" s="130"/>
      <c r="AL888" s="130"/>
      <c r="AM888" s="130"/>
      <c r="AN888" s="130"/>
      <c r="AO888" s="130"/>
      <c r="AP888" s="130"/>
      <c r="AQ888" s="130"/>
      <c r="AR888" s="130"/>
      <c r="AS888" s="130"/>
      <c r="AT888" s="130"/>
      <c r="AU888" s="130"/>
      <c r="AV888" s="130"/>
      <c r="AW888" s="130"/>
      <c r="AX888" s="130"/>
      <c r="AY888" s="130"/>
      <c r="AZ888" s="130"/>
      <c r="BA888" s="130"/>
      <c r="BB888" s="130"/>
      <c r="BC888" s="130"/>
      <c r="BD888" s="151" t="str">
        <f aca="false">C887</f>
        <v>G2 - D.1.01.14:165*1</v>
      </c>
      <c r="BE888" s="130"/>
      <c r="BF888" s="130"/>
      <c r="BG888" s="130"/>
      <c r="BH888" s="130"/>
      <c r="BI888" s="130"/>
    </row>
    <row r="889" customFormat="false" ht="12.75" hidden="false" customHeight="true" outlineLevel="0" collapsed="false">
      <c r="A889" s="141"/>
      <c r="B889" s="142"/>
      <c r="C889" s="143" t="s">
        <v>111</v>
      </c>
      <c r="D889" s="143"/>
      <c r="E889" s="144" t="n">
        <v>80.98</v>
      </c>
      <c r="F889" s="145"/>
      <c r="G889" s="146"/>
      <c r="H889" s="147"/>
      <c r="I889" s="148"/>
      <c r="J889" s="149"/>
      <c r="K889" s="148"/>
      <c r="M889" s="150" t="s">
        <v>111</v>
      </c>
      <c r="O889" s="130"/>
      <c r="Z889" s="130"/>
      <c r="AA889" s="130"/>
      <c r="AB889" s="130"/>
      <c r="AC889" s="130"/>
      <c r="AD889" s="130"/>
      <c r="AE889" s="130"/>
      <c r="AF889" s="130"/>
      <c r="AG889" s="130"/>
      <c r="AH889" s="130"/>
      <c r="AI889" s="130"/>
      <c r="AJ889" s="130"/>
      <c r="AK889" s="130"/>
      <c r="AL889" s="130"/>
      <c r="AM889" s="130"/>
      <c r="AN889" s="130"/>
      <c r="AO889" s="130"/>
      <c r="AP889" s="130"/>
      <c r="AQ889" s="130"/>
      <c r="AR889" s="130"/>
      <c r="AS889" s="130"/>
      <c r="AT889" s="130"/>
      <c r="AU889" s="130"/>
      <c r="AV889" s="130"/>
      <c r="AW889" s="130"/>
      <c r="AX889" s="130"/>
      <c r="AY889" s="130"/>
      <c r="AZ889" s="130"/>
      <c r="BA889" s="130"/>
      <c r="BB889" s="130"/>
      <c r="BC889" s="130"/>
      <c r="BD889" s="151" t="str">
        <f aca="false">C888</f>
        <v>silnice III/32245:</v>
      </c>
      <c r="BE889" s="130"/>
      <c r="BF889" s="130"/>
      <c r="BG889" s="130"/>
      <c r="BH889" s="130"/>
      <c r="BI889" s="130"/>
    </row>
    <row r="890" customFormat="false" ht="12.75" hidden="false" customHeight="true" outlineLevel="0" collapsed="false">
      <c r="A890" s="141"/>
      <c r="B890" s="142"/>
      <c r="C890" s="143" t="s">
        <v>112</v>
      </c>
      <c r="D890" s="143"/>
      <c r="E890" s="144" t="n">
        <v>4.02</v>
      </c>
      <c r="F890" s="145"/>
      <c r="G890" s="146"/>
      <c r="H890" s="147"/>
      <c r="I890" s="148"/>
      <c r="J890" s="149"/>
      <c r="K890" s="148"/>
      <c r="M890" s="150" t="s">
        <v>112</v>
      </c>
      <c r="O890" s="130"/>
      <c r="Z890" s="130"/>
      <c r="AA890" s="130"/>
      <c r="AB890" s="130"/>
      <c r="AC890" s="130"/>
      <c r="AD890" s="130"/>
      <c r="AE890" s="130"/>
      <c r="AF890" s="130"/>
      <c r="AG890" s="130"/>
      <c r="AH890" s="130"/>
      <c r="AI890" s="130"/>
      <c r="AJ890" s="130"/>
      <c r="AK890" s="130"/>
      <c r="AL890" s="130"/>
      <c r="AM890" s="130"/>
      <c r="AN890" s="130"/>
      <c r="AO890" s="130"/>
      <c r="AP890" s="130"/>
      <c r="AQ890" s="130"/>
      <c r="AR890" s="130"/>
      <c r="AS890" s="130"/>
      <c r="AT890" s="130"/>
      <c r="AU890" s="130"/>
      <c r="AV890" s="130"/>
      <c r="AW890" s="130"/>
      <c r="AX890" s="130"/>
      <c r="AY890" s="130"/>
      <c r="AZ890" s="130"/>
      <c r="BA890" s="130"/>
      <c r="BB890" s="130"/>
      <c r="BC890" s="130"/>
      <c r="BD890" s="151" t="str">
        <f aca="false">C889</f>
        <v>G9 - D.1.01.17:80,98*1</v>
      </c>
      <c r="BE890" s="130"/>
      <c r="BF890" s="130"/>
      <c r="BG890" s="130"/>
      <c r="BH890" s="130"/>
      <c r="BI890" s="130"/>
    </row>
    <row r="891" customFormat="false" ht="22.5" hidden="false" customHeight="false" outlineLevel="0" collapsed="false">
      <c r="A891" s="131" t="n">
        <v>74</v>
      </c>
      <c r="B891" s="132" t="s">
        <v>739</v>
      </c>
      <c r="C891" s="133" t="s">
        <v>740</v>
      </c>
      <c r="D891" s="134" t="s">
        <v>65</v>
      </c>
      <c r="E891" s="135" t="n">
        <v>250</v>
      </c>
      <c r="F891" s="136" t="n">
        <v>0</v>
      </c>
      <c r="G891" s="137" t="n">
        <f aca="false">E891*F891</f>
        <v>0</v>
      </c>
      <c r="H891" s="138" t="n">
        <v>0.38625</v>
      </c>
      <c r="I891" s="139" t="n">
        <f aca="false">E891*H891</f>
        <v>96.5625</v>
      </c>
      <c r="J891" s="138" t="n">
        <v>0</v>
      </c>
      <c r="K891" s="139" t="n">
        <f aca="false">E891*J891</f>
        <v>0</v>
      </c>
      <c r="O891" s="130"/>
      <c r="Z891" s="130"/>
      <c r="AA891" s="130" t="n">
        <v>1</v>
      </c>
      <c r="AB891" s="130" t="n">
        <v>1</v>
      </c>
      <c r="AC891" s="130" t="n">
        <v>1</v>
      </c>
      <c r="AD891" s="130"/>
      <c r="AE891" s="130"/>
      <c r="AF891" s="130"/>
      <c r="AG891" s="130"/>
      <c r="AH891" s="130"/>
      <c r="AI891" s="130"/>
      <c r="AJ891" s="130"/>
      <c r="AK891" s="130"/>
      <c r="AL891" s="130"/>
      <c r="AM891" s="130"/>
      <c r="AN891" s="130"/>
      <c r="AO891" s="130"/>
      <c r="AP891" s="130"/>
      <c r="AQ891" s="130"/>
      <c r="AR891" s="130"/>
      <c r="AS891" s="130"/>
      <c r="AT891" s="130"/>
      <c r="AU891" s="130"/>
      <c r="AV891" s="130"/>
      <c r="AW891" s="130"/>
      <c r="AX891" s="130"/>
      <c r="AY891" s="130"/>
      <c r="AZ891" s="140" t="n">
        <f aca="false">G891</f>
        <v>0</v>
      </c>
      <c r="BA891" s="130"/>
      <c r="BB891" s="130"/>
      <c r="BC891" s="130"/>
      <c r="BD891" s="130"/>
      <c r="BE891" s="130"/>
      <c r="BF891" s="130"/>
      <c r="BG891" s="130"/>
      <c r="BH891" s="130"/>
      <c r="BI891" s="130"/>
      <c r="CA891" s="130" t="n">
        <v>1</v>
      </c>
      <c r="CB891" s="130" t="n">
        <v>1</v>
      </c>
      <c r="CZ891" s="92" t="n">
        <v>1</v>
      </c>
    </row>
    <row r="892" customFormat="false" ht="12.75" hidden="false" customHeight="true" outlineLevel="0" collapsed="false">
      <c r="A892" s="141"/>
      <c r="B892" s="142"/>
      <c r="C892" s="143" t="s">
        <v>107</v>
      </c>
      <c r="D892" s="143"/>
      <c r="E892" s="144" t="n">
        <v>0</v>
      </c>
      <c r="F892" s="145"/>
      <c r="G892" s="146"/>
      <c r="H892" s="147"/>
      <c r="I892" s="148"/>
      <c r="J892" s="149"/>
      <c r="K892" s="148"/>
      <c r="M892" s="150" t="s">
        <v>107</v>
      </c>
      <c r="O892" s="130"/>
      <c r="Z892" s="130"/>
      <c r="AA892" s="130"/>
      <c r="AB892" s="130"/>
      <c r="AC892" s="130"/>
      <c r="AD892" s="130"/>
      <c r="AE892" s="130"/>
      <c r="AF892" s="130"/>
      <c r="AG892" s="130"/>
      <c r="AH892" s="130"/>
      <c r="AI892" s="130"/>
      <c r="AJ892" s="130"/>
      <c r="AK892" s="130"/>
      <c r="AL892" s="130"/>
      <c r="AM892" s="130"/>
      <c r="AN892" s="130"/>
      <c r="AO892" s="130"/>
      <c r="AP892" s="130"/>
      <c r="AQ892" s="130"/>
      <c r="AR892" s="130"/>
      <c r="AS892" s="130"/>
      <c r="AT892" s="130"/>
      <c r="AU892" s="130"/>
      <c r="AV892" s="130"/>
      <c r="AW892" s="130"/>
      <c r="AX892" s="130"/>
      <c r="AY892" s="130"/>
      <c r="AZ892" s="130"/>
      <c r="BA892" s="130"/>
      <c r="BB892" s="130"/>
      <c r="BC892" s="130"/>
      <c r="BD892" s="151" t="str">
        <f aca="false">C891</f>
        <v>Podklad z kameniva drceného vel.32-63 mm,tl. 20 cm </v>
      </c>
      <c r="BE892" s="130"/>
      <c r="BF892" s="130"/>
      <c r="BG892" s="130"/>
      <c r="BH892" s="130"/>
      <c r="BI892" s="130"/>
    </row>
    <row r="893" customFormat="false" ht="12.75" hidden="false" customHeight="true" outlineLevel="0" collapsed="false">
      <c r="A893" s="141"/>
      <c r="B893" s="142"/>
      <c r="C893" s="143" t="s">
        <v>108</v>
      </c>
      <c r="D893" s="143"/>
      <c r="E893" s="144" t="n">
        <v>165</v>
      </c>
      <c r="F893" s="145"/>
      <c r="G893" s="146"/>
      <c r="H893" s="147"/>
      <c r="I893" s="148"/>
      <c r="J893" s="149"/>
      <c r="K893" s="148"/>
      <c r="M893" s="150" t="s">
        <v>108</v>
      </c>
      <c r="O893" s="130"/>
      <c r="Z893" s="130"/>
      <c r="AA893" s="130"/>
      <c r="AB893" s="130"/>
      <c r="AC893" s="130"/>
      <c r="AD893" s="130"/>
      <c r="AE893" s="130"/>
      <c r="AF893" s="130"/>
      <c r="AG893" s="130"/>
      <c r="AH893" s="130"/>
      <c r="AI893" s="130"/>
      <c r="AJ893" s="130"/>
      <c r="AK893" s="130"/>
      <c r="AL893" s="130"/>
      <c r="AM893" s="130"/>
      <c r="AN893" s="130"/>
      <c r="AO893" s="130"/>
      <c r="AP893" s="130"/>
      <c r="AQ893" s="130"/>
      <c r="AR893" s="130"/>
      <c r="AS893" s="130"/>
      <c r="AT893" s="130"/>
      <c r="AU893" s="130"/>
      <c r="AV893" s="130"/>
      <c r="AW893" s="130"/>
      <c r="AX893" s="130"/>
      <c r="AY893" s="130"/>
      <c r="AZ893" s="130"/>
      <c r="BA893" s="130"/>
      <c r="BB893" s="130"/>
      <c r="BC893" s="130"/>
      <c r="BD893" s="151" t="str">
        <f aca="false">C892</f>
        <v>silnice III/32243:</v>
      </c>
      <c r="BE893" s="130"/>
      <c r="BF893" s="130"/>
      <c r="BG893" s="130"/>
      <c r="BH893" s="130"/>
      <c r="BI893" s="130"/>
    </row>
    <row r="894" customFormat="false" ht="12.75" hidden="false" customHeight="true" outlineLevel="0" collapsed="false">
      <c r="A894" s="141"/>
      <c r="B894" s="142"/>
      <c r="C894" s="143" t="s">
        <v>110</v>
      </c>
      <c r="D894" s="143"/>
      <c r="E894" s="144" t="n">
        <v>0</v>
      </c>
      <c r="F894" s="145"/>
      <c r="G894" s="146"/>
      <c r="H894" s="147"/>
      <c r="I894" s="148"/>
      <c r="J894" s="149"/>
      <c r="K894" s="148"/>
      <c r="M894" s="150" t="s">
        <v>110</v>
      </c>
      <c r="O894" s="130"/>
      <c r="Z894" s="130"/>
      <c r="AA894" s="130"/>
      <c r="AB894" s="130"/>
      <c r="AC894" s="130"/>
      <c r="AD894" s="130"/>
      <c r="AE894" s="130"/>
      <c r="AF894" s="130"/>
      <c r="AG894" s="130"/>
      <c r="AH894" s="130"/>
      <c r="AI894" s="130"/>
      <c r="AJ894" s="130"/>
      <c r="AK894" s="130"/>
      <c r="AL894" s="130"/>
      <c r="AM894" s="130"/>
      <c r="AN894" s="130"/>
      <c r="AO894" s="130"/>
      <c r="AP894" s="130"/>
      <c r="AQ894" s="130"/>
      <c r="AR894" s="130"/>
      <c r="AS894" s="130"/>
      <c r="AT894" s="130"/>
      <c r="AU894" s="130"/>
      <c r="AV894" s="130"/>
      <c r="AW894" s="130"/>
      <c r="AX894" s="130"/>
      <c r="AY894" s="130"/>
      <c r="AZ894" s="130"/>
      <c r="BA894" s="130"/>
      <c r="BB894" s="130"/>
      <c r="BC894" s="130"/>
      <c r="BD894" s="151" t="str">
        <f aca="false">C893</f>
        <v>G2 - D.1.01.14:165*1</v>
      </c>
      <c r="BE894" s="130"/>
      <c r="BF894" s="130"/>
      <c r="BG894" s="130"/>
      <c r="BH894" s="130"/>
      <c r="BI894" s="130"/>
    </row>
    <row r="895" customFormat="false" ht="12.75" hidden="false" customHeight="true" outlineLevel="0" collapsed="false">
      <c r="A895" s="141"/>
      <c r="B895" s="142"/>
      <c r="C895" s="143" t="s">
        <v>111</v>
      </c>
      <c r="D895" s="143"/>
      <c r="E895" s="144" t="n">
        <v>80.98</v>
      </c>
      <c r="F895" s="145"/>
      <c r="G895" s="146"/>
      <c r="H895" s="147"/>
      <c r="I895" s="148"/>
      <c r="J895" s="149"/>
      <c r="K895" s="148"/>
      <c r="M895" s="150" t="s">
        <v>111</v>
      </c>
      <c r="O895" s="130"/>
      <c r="Z895" s="130"/>
      <c r="AA895" s="130"/>
      <c r="AB895" s="130"/>
      <c r="AC895" s="130"/>
      <c r="AD895" s="130"/>
      <c r="AE895" s="130"/>
      <c r="AF895" s="130"/>
      <c r="AG895" s="130"/>
      <c r="AH895" s="130"/>
      <c r="AI895" s="130"/>
      <c r="AJ895" s="130"/>
      <c r="AK895" s="130"/>
      <c r="AL895" s="130"/>
      <c r="AM895" s="130"/>
      <c r="AN895" s="130"/>
      <c r="AO895" s="130"/>
      <c r="AP895" s="130"/>
      <c r="AQ895" s="130"/>
      <c r="AR895" s="130"/>
      <c r="AS895" s="130"/>
      <c r="AT895" s="130"/>
      <c r="AU895" s="130"/>
      <c r="AV895" s="130"/>
      <c r="AW895" s="130"/>
      <c r="AX895" s="130"/>
      <c r="AY895" s="130"/>
      <c r="AZ895" s="130"/>
      <c r="BA895" s="130"/>
      <c r="BB895" s="130"/>
      <c r="BC895" s="130"/>
      <c r="BD895" s="151" t="str">
        <f aca="false">C894</f>
        <v>silnice III/32245:</v>
      </c>
      <c r="BE895" s="130"/>
      <c r="BF895" s="130"/>
      <c r="BG895" s="130"/>
      <c r="BH895" s="130"/>
      <c r="BI895" s="130"/>
    </row>
    <row r="896" customFormat="false" ht="12.75" hidden="false" customHeight="true" outlineLevel="0" collapsed="false">
      <c r="A896" s="141"/>
      <c r="B896" s="142"/>
      <c r="C896" s="143" t="s">
        <v>112</v>
      </c>
      <c r="D896" s="143"/>
      <c r="E896" s="144" t="n">
        <v>4.02</v>
      </c>
      <c r="F896" s="145"/>
      <c r="G896" s="146"/>
      <c r="H896" s="147"/>
      <c r="I896" s="148"/>
      <c r="J896" s="149"/>
      <c r="K896" s="148"/>
      <c r="M896" s="150" t="s">
        <v>112</v>
      </c>
      <c r="O896" s="130"/>
      <c r="Z896" s="130"/>
      <c r="AA896" s="130"/>
      <c r="AB896" s="130"/>
      <c r="AC896" s="130"/>
      <c r="AD896" s="130"/>
      <c r="AE896" s="130"/>
      <c r="AF896" s="130"/>
      <c r="AG896" s="130"/>
      <c r="AH896" s="130"/>
      <c r="AI896" s="130"/>
      <c r="AJ896" s="130"/>
      <c r="AK896" s="130"/>
      <c r="AL896" s="130"/>
      <c r="AM896" s="130"/>
      <c r="AN896" s="130"/>
      <c r="AO896" s="130"/>
      <c r="AP896" s="130"/>
      <c r="AQ896" s="130"/>
      <c r="AR896" s="130"/>
      <c r="AS896" s="130"/>
      <c r="AT896" s="130"/>
      <c r="AU896" s="130"/>
      <c r="AV896" s="130"/>
      <c r="AW896" s="130"/>
      <c r="AX896" s="130"/>
      <c r="AY896" s="130"/>
      <c r="AZ896" s="130"/>
      <c r="BA896" s="130"/>
      <c r="BB896" s="130"/>
      <c r="BC896" s="130"/>
      <c r="BD896" s="151" t="str">
        <f aca="false">C895</f>
        <v>G9 - D.1.01.17:80,98*1</v>
      </c>
      <c r="BE896" s="130"/>
      <c r="BF896" s="130"/>
      <c r="BG896" s="130"/>
      <c r="BH896" s="130"/>
      <c r="BI896" s="130"/>
    </row>
    <row r="897" customFormat="false" ht="22.5" hidden="false" customHeight="false" outlineLevel="0" collapsed="false">
      <c r="A897" s="131" t="n">
        <v>75</v>
      </c>
      <c r="B897" s="132" t="s">
        <v>741</v>
      </c>
      <c r="C897" s="133" t="s">
        <v>742</v>
      </c>
      <c r="D897" s="134" t="s">
        <v>65</v>
      </c>
      <c r="E897" s="135" t="n">
        <v>310</v>
      </c>
      <c r="F897" s="136" t="n">
        <v>0</v>
      </c>
      <c r="G897" s="137" t="n">
        <f aca="false">E897*F897</f>
        <v>0</v>
      </c>
      <c r="H897" s="138" t="n">
        <v>0.53186</v>
      </c>
      <c r="I897" s="139" t="n">
        <f aca="false">E897*H897</f>
        <v>164.8766</v>
      </c>
      <c r="J897" s="138" t="n">
        <v>0</v>
      </c>
      <c r="K897" s="139" t="n">
        <f aca="false">E897*J897</f>
        <v>0</v>
      </c>
      <c r="O897" s="130"/>
      <c r="Z897" s="130"/>
      <c r="AA897" s="130" t="n">
        <v>1</v>
      </c>
      <c r="AB897" s="130" t="n">
        <v>1</v>
      </c>
      <c r="AC897" s="130" t="n">
        <v>1</v>
      </c>
      <c r="AD897" s="130"/>
      <c r="AE897" s="130"/>
      <c r="AF897" s="130"/>
      <c r="AG897" s="130"/>
      <c r="AH897" s="130"/>
      <c r="AI897" s="130"/>
      <c r="AJ897" s="130"/>
      <c r="AK897" s="130"/>
      <c r="AL897" s="130"/>
      <c r="AM897" s="130"/>
      <c r="AN897" s="130"/>
      <c r="AO897" s="130"/>
      <c r="AP897" s="130"/>
      <c r="AQ897" s="130"/>
      <c r="AR897" s="130"/>
      <c r="AS897" s="130"/>
      <c r="AT897" s="130"/>
      <c r="AU897" s="130"/>
      <c r="AV897" s="130"/>
      <c r="AW897" s="130"/>
      <c r="AX897" s="130"/>
      <c r="AY897" s="130"/>
      <c r="AZ897" s="140" t="n">
        <f aca="false">G897</f>
        <v>0</v>
      </c>
      <c r="BA897" s="130"/>
      <c r="BB897" s="130"/>
      <c r="BC897" s="130"/>
      <c r="BD897" s="130"/>
      <c r="BE897" s="130"/>
      <c r="BF897" s="130"/>
      <c r="BG897" s="130"/>
      <c r="BH897" s="130"/>
      <c r="BI897" s="130"/>
      <c r="CA897" s="130" t="n">
        <v>1</v>
      </c>
      <c r="CB897" s="130" t="n">
        <v>1</v>
      </c>
      <c r="CZ897" s="92" t="n">
        <v>1</v>
      </c>
    </row>
    <row r="898" customFormat="false" ht="12.75" hidden="false" customHeight="true" outlineLevel="0" collapsed="false">
      <c r="A898" s="141"/>
      <c r="B898" s="142"/>
      <c r="C898" s="143" t="s">
        <v>101</v>
      </c>
      <c r="D898" s="143"/>
      <c r="E898" s="144" t="n">
        <v>0</v>
      </c>
      <c r="F898" s="145"/>
      <c r="G898" s="146"/>
      <c r="H898" s="147"/>
      <c r="I898" s="148"/>
      <c r="J898" s="149"/>
      <c r="K898" s="148"/>
      <c r="M898" s="150" t="s">
        <v>101</v>
      </c>
      <c r="O898" s="130"/>
      <c r="Z898" s="130"/>
      <c r="AA898" s="130"/>
      <c r="AB898" s="130"/>
      <c r="AC898" s="130"/>
      <c r="AD898" s="130"/>
      <c r="AE898" s="130"/>
      <c r="AF898" s="130"/>
      <c r="AG898" s="130"/>
      <c r="AH898" s="130"/>
      <c r="AI898" s="130"/>
      <c r="AJ898" s="130"/>
      <c r="AK898" s="130"/>
      <c r="AL898" s="130"/>
      <c r="AM898" s="130"/>
      <c r="AN898" s="130"/>
      <c r="AO898" s="130"/>
      <c r="AP898" s="130"/>
      <c r="AQ898" s="130"/>
      <c r="AR898" s="130"/>
      <c r="AS898" s="130"/>
      <c r="AT898" s="130"/>
      <c r="AU898" s="130"/>
      <c r="AV898" s="130"/>
      <c r="AW898" s="130"/>
      <c r="AX898" s="130"/>
      <c r="AY898" s="130"/>
      <c r="AZ898" s="130"/>
      <c r="BA898" s="130"/>
      <c r="BB898" s="130"/>
      <c r="BC898" s="130"/>
      <c r="BD898" s="151" t="str">
        <f aca="false">C897</f>
        <v>Podklad z kam.drceného 32-63 s výplň.kamen. 22 cm </v>
      </c>
      <c r="BE898" s="130"/>
      <c r="BF898" s="130"/>
      <c r="BG898" s="130"/>
      <c r="BH898" s="130"/>
      <c r="BI898" s="130"/>
    </row>
    <row r="899" customFormat="false" ht="12.75" hidden="false" customHeight="true" outlineLevel="0" collapsed="false">
      <c r="A899" s="141"/>
      <c r="B899" s="142"/>
      <c r="C899" s="143" t="s">
        <v>102</v>
      </c>
      <c r="D899" s="143"/>
      <c r="E899" s="144" t="n">
        <v>71</v>
      </c>
      <c r="F899" s="145"/>
      <c r="G899" s="146"/>
      <c r="H899" s="147"/>
      <c r="I899" s="148"/>
      <c r="J899" s="149"/>
      <c r="K899" s="148"/>
      <c r="M899" s="150" t="s">
        <v>102</v>
      </c>
      <c r="O899" s="130"/>
      <c r="Z899" s="130"/>
      <c r="AA899" s="130"/>
      <c r="AB899" s="130"/>
      <c r="AC899" s="130"/>
      <c r="AD899" s="130"/>
      <c r="AE899" s="130"/>
      <c r="AF899" s="130"/>
      <c r="AG899" s="130"/>
      <c r="AH899" s="130"/>
      <c r="AI899" s="130"/>
      <c r="AJ899" s="130"/>
      <c r="AK899" s="130"/>
      <c r="AL899" s="130"/>
      <c r="AM899" s="130"/>
      <c r="AN899" s="130"/>
      <c r="AO899" s="130"/>
      <c r="AP899" s="130"/>
      <c r="AQ899" s="130"/>
      <c r="AR899" s="130"/>
      <c r="AS899" s="130"/>
      <c r="AT899" s="130"/>
      <c r="AU899" s="130"/>
      <c r="AV899" s="130"/>
      <c r="AW899" s="130"/>
      <c r="AX899" s="130"/>
      <c r="AY899" s="130"/>
      <c r="AZ899" s="130"/>
      <c r="BA899" s="130"/>
      <c r="BB899" s="130"/>
      <c r="BC899" s="130"/>
      <c r="BD899" s="151" t="str">
        <f aca="false">C898</f>
        <v>silnice II/322:</v>
      </c>
      <c r="BE899" s="130"/>
      <c r="BF899" s="130"/>
      <c r="BG899" s="130"/>
      <c r="BH899" s="130"/>
      <c r="BI899" s="130"/>
    </row>
    <row r="900" customFormat="false" ht="12.75" hidden="false" customHeight="true" outlineLevel="0" collapsed="false">
      <c r="A900" s="141"/>
      <c r="B900" s="142"/>
      <c r="C900" s="143" t="s">
        <v>104</v>
      </c>
      <c r="D900" s="143"/>
      <c r="E900" s="144" t="n">
        <v>69.22</v>
      </c>
      <c r="F900" s="145"/>
      <c r="G900" s="146"/>
      <c r="H900" s="147"/>
      <c r="I900" s="148"/>
      <c r="J900" s="149"/>
      <c r="K900" s="148"/>
      <c r="M900" s="150" t="s">
        <v>104</v>
      </c>
      <c r="O900" s="130"/>
      <c r="Z900" s="130"/>
      <c r="AA900" s="130"/>
      <c r="AB900" s="130"/>
      <c r="AC900" s="130"/>
      <c r="AD900" s="130"/>
      <c r="AE900" s="130"/>
      <c r="AF900" s="130"/>
      <c r="AG900" s="130"/>
      <c r="AH900" s="130"/>
      <c r="AI900" s="130"/>
      <c r="AJ900" s="130"/>
      <c r="AK900" s="130"/>
      <c r="AL900" s="130"/>
      <c r="AM900" s="130"/>
      <c r="AN900" s="130"/>
      <c r="AO900" s="130"/>
      <c r="AP900" s="130"/>
      <c r="AQ900" s="130"/>
      <c r="AR900" s="130"/>
      <c r="AS900" s="130"/>
      <c r="AT900" s="130"/>
      <c r="AU900" s="130"/>
      <c r="AV900" s="130"/>
      <c r="AW900" s="130"/>
      <c r="AX900" s="130"/>
      <c r="AY900" s="130"/>
      <c r="AZ900" s="130"/>
      <c r="BA900" s="130"/>
      <c r="BB900" s="130"/>
      <c r="BC900" s="130"/>
      <c r="BD900" s="151" t="str">
        <f aca="false">C899</f>
        <v>G2 - D.1.01.14:(70+1)*1</v>
      </c>
      <c r="BE900" s="130"/>
      <c r="BF900" s="130"/>
      <c r="BG900" s="130"/>
      <c r="BH900" s="130"/>
      <c r="BI900" s="130"/>
    </row>
    <row r="901" customFormat="false" ht="12.75" hidden="false" customHeight="true" outlineLevel="0" collapsed="false">
      <c r="A901" s="141"/>
      <c r="B901" s="142"/>
      <c r="C901" s="143" t="s">
        <v>105</v>
      </c>
      <c r="D901" s="143"/>
      <c r="E901" s="144" t="n">
        <v>169.78</v>
      </c>
      <c r="F901" s="145"/>
      <c r="G901" s="146"/>
      <c r="H901" s="147"/>
      <c r="I901" s="148"/>
      <c r="J901" s="149"/>
      <c r="K901" s="148"/>
      <c r="M901" s="150" t="s">
        <v>105</v>
      </c>
      <c r="O901" s="130"/>
      <c r="Z901" s="130"/>
      <c r="AA901" s="130"/>
      <c r="AB901" s="130"/>
      <c r="AC901" s="130"/>
      <c r="AD901" s="130"/>
      <c r="AE901" s="130"/>
      <c r="AF901" s="130"/>
      <c r="AG901" s="130"/>
      <c r="AH901" s="130"/>
      <c r="AI901" s="130"/>
      <c r="AJ901" s="130"/>
      <c r="AK901" s="130"/>
      <c r="AL901" s="130"/>
      <c r="AM901" s="130"/>
      <c r="AN901" s="130"/>
      <c r="AO901" s="130"/>
      <c r="AP901" s="130"/>
      <c r="AQ901" s="130"/>
      <c r="AR901" s="130"/>
      <c r="AS901" s="130"/>
      <c r="AT901" s="130"/>
      <c r="AU901" s="130"/>
      <c r="AV901" s="130"/>
      <c r="AW901" s="130"/>
      <c r="AX901" s="130"/>
      <c r="AY901" s="130"/>
      <c r="AZ901" s="130"/>
      <c r="BA901" s="130"/>
      <c r="BB901" s="130"/>
      <c r="BC901" s="130"/>
      <c r="BD901" s="151" t="str">
        <f aca="false">C900</f>
        <v>G3 - D.1.01.14:69,22*1</v>
      </c>
      <c r="BE901" s="130"/>
      <c r="BF901" s="130"/>
      <c r="BG901" s="130"/>
      <c r="BH901" s="130"/>
      <c r="BI901" s="130"/>
    </row>
    <row r="902" customFormat="false" ht="22.5" hidden="false" customHeight="false" outlineLevel="0" collapsed="false">
      <c r="A902" s="131" t="n">
        <v>76</v>
      </c>
      <c r="B902" s="132" t="s">
        <v>743</v>
      </c>
      <c r="C902" s="133" t="s">
        <v>744</v>
      </c>
      <c r="D902" s="134" t="s">
        <v>65</v>
      </c>
      <c r="E902" s="135" t="n">
        <v>928.67</v>
      </c>
      <c r="F902" s="136" t="n">
        <v>0</v>
      </c>
      <c r="G902" s="137" t="n">
        <f aca="false">E902*F902</f>
        <v>0</v>
      </c>
      <c r="H902" s="138" t="n">
        <v>0.71644</v>
      </c>
      <c r="I902" s="139" t="n">
        <f aca="false">E902*H902</f>
        <v>665.3363348</v>
      </c>
      <c r="J902" s="138" t="n">
        <v>0</v>
      </c>
      <c r="K902" s="139" t="n">
        <f aca="false">E902*J902</f>
        <v>0</v>
      </c>
      <c r="O902" s="130"/>
      <c r="Z902" s="130"/>
      <c r="AA902" s="130" t="n">
        <v>1</v>
      </c>
      <c r="AB902" s="130" t="n">
        <v>1</v>
      </c>
      <c r="AC902" s="130" t="n">
        <v>1</v>
      </c>
      <c r="AD902" s="130"/>
      <c r="AE902" s="130"/>
      <c r="AF902" s="130"/>
      <c r="AG902" s="130"/>
      <c r="AH902" s="130"/>
      <c r="AI902" s="130"/>
      <c r="AJ902" s="130"/>
      <c r="AK902" s="130"/>
      <c r="AL902" s="130"/>
      <c r="AM902" s="130"/>
      <c r="AN902" s="130"/>
      <c r="AO902" s="130"/>
      <c r="AP902" s="130"/>
      <c r="AQ902" s="130"/>
      <c r="AR902" s="130"/>
      <c r="AS902" s="130"/>
      <c r="AT902" s="130"/>
      <c r="AU902" s="130"/>
      <c r="AV902" s="130"/>
      <c r="AW902" s="130"/>
      <c r="AX902" s="130"/>
      <c r="AY902" s="130"/>
      <c r="AZ902" s="140" t="n">
        <f aca="false">G902</f>
        <v>0</v>
      </c>
      <c r="BA902" s="130"/>
      <c r="BB902" s="130"/>
      <c r="BC902" s="130"/>
      <c r="BD902" s="130"/>
      <c r="BE902" s="130"/>
      <c r="BF902" s="130"/>
      <c r="BG902" s="130"/>
      <c r="BH902" s="130"/>
      <c r="BI902" s="130"/>
      <c r="CA902" s="130" t="n">
        <v>1</v>
      </c>
      <c r="CB902" s="130" t="n">
        <v>1</v>
      </c>
      <c r="CZ902" s="92" t="n">
        <v>1</v>
      </c>
    </row>
    <row r="903" customFormat="false" ht="12.75" hidden="false" customHeight="true" outlineLevel="0" collapsed="false">
      <c r="A903" s="141"/>
      <c r="B903" s="142"/>
      <c r="C903" s="143" t="s">
        <v>78</v>
      </c>
      <c r="D903" s="143"/>
      <c r="E903" s="144" t="n">
        <v>0</v>
      </c>
      <c r="F903" s="145"/>
      <c r="G903" s="146"/>
      <c r="H903" s="147"/>
      <c r="I903" s="148"/>
      <c r="J903" s="149"/>
      <c r="K903" s="148"/>
      <c r="M903" s="150" t="s">
        <v>78</v>
      </c>
      <c r="O903" s="130"/>
      <c r="Z903" s="130"/>
      <c r="AA903" s="130"/>
      <c r="AB903" s="130"/>
      <c r="AC903" s="130"/>
      <c r="AD903" s="130"/>
      <c r="AE903" s="130"/>
      <c r="AF903" s="130"/>
      <c r="AG903" s="130"/>
      <c r="AH903" s="130"/>
      <c r="AI903" s="130"/>
      <c r="AJ903" s="130"/>
      <c r="AK903" s="130"/>
      <c r="AL903" s="130"/>
      <c r="AM903" s="130"/>
      <c r="AN903" s="130"/>
      <c r="AO903" s="130"/>
      <c r="AP903" s="130"/>
      <c r="AQ903" s="130"/>
      <c r="AR903" s="130"/>
      <c r="AS903" s="130"/>
      <c r="AT903" s="130"/>
      <c r="AU903" s="130"/>
      <c r="AV903" s="130"/>
      <c r="AW903" s="130"/>
      <c r="AX903" s="130"/>
      <c r="AY903" s="130"/>
      <c r="AZ903" s="130"/>
      <c r="BA903" s="130"/>
      <c r="BB903" s="130"/>
      <c r="BC903" s="130"/>
      <c r="BD903" s="151" t="str">
        <f aca="false">C902</f>
        <v>Podklad z kam.drceného 32-63 s výplň.kamen. 30 cm </v>
      </c>
      <c r="BE903" s="130"/>
      <c r="BF903" s="130"/>
      <c r="BG903" s="130"/>
      <c r="BH903" s="130"/>
      <c r="BI903" s="130"/>
    </row>
    <row r="904" customFormat="false" ht="12.75" hidden="false" customHeight="true" outlineLevel="0" collapsed="false">
      <c r="A904" s="141"/>
      <c r="B904" s="142"/>
      <c r="C904" s="143" t="s">
        <v>79</v>
      </c>
      <c r="D904" s="143"/>
      <c r="E904" s="144" t="n">
        <v>140.77</v>
      </c>
      <c r="F904" s="145"/>
      <c r="G904" s="146"/>
      <c r="H904" s="147"/>
      <c r="I904" s="148"/>
      <c r="J904" s="149"/>
      <c r="K904" s="148"/>
      <c r="M904" s="150" t="s">
        <v>79</v>
      </c>
      <c r="O904" s="130"/>
      <c r="Z904" s="130"/>
      <c r="AA904" s="130"/>
      <c r="AB904" s="130"/>
      <c r="AC904" s="130"/>
      <c r="AD904" s="130"/>
      <c r="AE904" s="130"/>
      <c r="AF904" s="130"/>
      <c r="AG904" s="130"/>
      <c r="AH904" s="130"/>
      <c r="AI904" s="130"/>
      <c r="AJ904" s="130"/>
      <c r="AK904" s="130"/>
      <c r="AL904" s="130"/>
      <c r="AM904" s="130"/>
      <c r="AN904" s="130"/>
      <c r="AO904" s="130"/>
      <c r="AP904" s="130"/>
      <c r="AQ904" s="130"/>
      <c r="AR904" s="130"/>
      <c r="AS904" s="130"/>
      <c r="AT904" s="130"/>
      <c r="AU904" s="130"/>
      <c r="AV904" s="130"/>
      <c r="AW904" s="130"/>
      <c r="AX904" s="130"/>
      <c r="AY904" s="130"/>
      <c r="AZ904" s="130"/>
      <c r="BA904" s="130"/>
      <c r="BB904" s="130"/>
      <c r="BC904" s="130"/>
      <c r="BD904" s="151" t="str">
        <f aca="false">C903</f>
        <v>místní obslužná komunikace:</v>
      </c>
      <c r="BE904" s="130"/>
      <c r="BF904" s="130"/>
      <c r="BG904" s="130"/>
      <c r="BH904" s="130"/>
      <c r="BI904" s="130"/>
    </row>
    <row r="905" customFormat="false" ht="12.75" hidden="false" customHeight="true" outlineLevel="0" collapsed="false">
      <c r="A905" s="141"/>
      <c r="B905" s="142"/>
      <c r="C905" s="143" t="s">
        <v>81</v>
      </c>
      <c r="D905" s="143"/>
      <c r="E905" s="144" t="n">
        <v>134.52</v>
      </c>
      <c r="F905" s="145"/>
      <c r="G905" s="146"/>
      <c r="H905" s="147"/>
      <c r="I905" s="148"/>
      <c r="J905" s="149"/>
      <c r="K905" s="148"/>
      <c r="M905" s="150" t="s">
        <v>81</v>
      </c>
      <c r="O905" s="130"/>
      <c r="Z905" s="130"/>
      <c r="AA905" s="130"/>
      <c r="AB905" s="130"/>
      <c r="AC905" s="130"/>
      <c r="AD905" s="130"/>
      <c r="AE905" s="130"/>
      <c r="AF905" s="130"/>
      <c r="AG905" s="130"/>
      <c r="AH905" s="130"/>
      <c r="AI905" s="130"/>
      <c r="AJ905" s="130"/>
      <c r="AK905" s="130"/>
      <c r="AL905" s="130"/>
      <c r="AM905" s="130"/>
      <c r="AN905" s="130"/>
      <c r="AO905" s="130"/>
      <c r="AP905" s="130"/>
      <c r="AQ905" s="130"/>
      <c r="AR905" s="130"/>
      <c r="AS905" s="130"/>
      <c r="AT905" s="130"/>
      <c r="AU905" s="130"/>
      <c r="AV905" s="130"/>
      <c r="AW905" s="130"/>
      <c r="AX905" s="130"/>
      <c r="AY905" s="130"/>
      <c r="AZ905" s="130"/>
      <c r="BA905" s="130"/>
      <c r="BB905" s="130"/>
      <c r="BC905" s="130"/>
      <c r="BD905" s="151" t="str">
        <f aca="false">C904</f>
        <v>G1 - D.1.01.14:(133,77+1+6)*1</v>
      </c>
      <c r="BE905" s="130"/>
      <c r="BF905" s="130"/>
      <c r="BG905" s="130"/>
      <c r="BH905" s="130"/>
      <c r="BI905" s="130"/>
    </row>
    <row r="906" customFormat="false" ht="12.75" hidden="false" customHeight="true" outlineLevel="0" collapsed="false">
      <c r="A906" s="141"/>
      <c r="B906" s="142"/>
      <c r="C906" s="143" t="s">
        <v>83</v>
      </c>
      <c r="D906" s="143"/>
      <c r="E906" s="144" t="n">
        <v>2</v>
      </c>
      <c r="F906" s="145"/>
      <c r="G906" s="146"/>
      <c r="H906" s="147"/>
      <c r="I906" s="148"/>
      <c r="J906" s="149"/>
      <c r="K906" s="148"/>
      <c r="M906" s="150" t="s">
        <v>83</v>
      </c>
      <c r="O906" s="130"/>
      <c r="Z906" s="130"/>
      <c r="AA906" s="130"/>
      <c r="AB906" s="130"/>
      <c r="AC906" s="130"/>
      <c r="AD906" s="130"/>
      <c r="AE906" s="130"/>
      <c r="AF906" s="130"/>
      <c r="AG906" s="130"/>
      <c r="AH906" s="130"/>
      <c r="AI906" s="130"/>
      <c r="AJ906" s="130"/>
      <c r="AK906" s="130"/>
      <c r="AL906" s="130"/>
      <c r="AM906" s="130"/>
      <c r="AN906" s="130"/>
      <c r="AO906" s="130"/>
      <c r="AP906" s="130"/>
      <c r="AQ906" s="130"/>
      <c r="AR906" s="130"/>
      <c r="AS906" s="130"/>
      <c r="AT906" s="130"/>
      <c r="AU906" s="130"/>
      <c r="AV906" s="130"/>
      <c r="AW906" s="130"/>
      <c r="AX906" s="130"/>
      <c r="AY906" s="130"/>
      <c r="AZ906" s="130"/>
      <c r="BA906" s="130"/>
      <c r="BB906" s="130"/>
      <c r="BC906" s="130"/>
      <c r="BD906" s="151" t="str">
        <f aca="false">C905</f>
        <v>G5 - D.1.01.15:(144,52+1-11)*1</v>
      </c>
      <c r="BE906" s="130"/>
      <c r="BF906" s="130"/>
      <c r="BG906" s="130"/>
      <c r="BH906" s="130"/>
      <c r="BI906" s="130"/>
    </row>
    <row r="907" customFormat="false" ht="12.75" hidden="false" customHeight="true" outlineLevel="0" collapsed="false">
      <c r="A907" s="141"/>
      <c r="B907" s="142"/>
      <c r="C907" s="143" t="s">
        <v>84</v>
      </c>
      <c r="D907" s="143"/>
      <c r="E907" s="144" t="n">
        <v>14</v>
      </c>
      <c r="F907" s="145"/>
      <c r="G907" s="146"/>
      <c r="H907" s="147"/>
      <c r="I907" s="148"/>
      <c r="J907" s="149"/>
      <c r="K907" s="148"/>
      <c r="M907" s="150" t="s">
        <v>84</v>
      </c>
      <c r="O907" s="130"/>
      <c r="Z907" s="130"/>
      <c r="AA907" s="130"/>
      <c r="AB907" s="130"/>
      <c r="AC907" s="130"/>
      <c r="AD907" s="130"/>
      <c r="AE907" s="130"/>
      <c r="AF907" s="130"/>
      <c r="AG907" s="130"/>
      <c r="AH907" s="130"/>
      <c r="AI907" s="130"/>
      <c r="AJ907" s="130"/>
      <c r="AK907" s="130"/>
      <c r="AL907" s="130"/>
      <c r="AM907" s="130"/>
      <c r="AN907" s="130"/>
      <c r="AO907" s="130"/>
      <c r="AP907" s="130"/>
      <c r="AQ907" s="130"/>
      <c r="AR907" s="130"/>
      <c r="AS907" s="130"/>
      <c r="AT907" s="130"/>
      <c r="AU907" s="130"/>
      <c r="AV907" s="130"/>
      <c r="AW907" s="130"/>
      <c r="AX907" s="130"/>
      <c r="AY907" s="130"/>
      <c r="AZ907" s="130"/>
      <c r="BA907" s="130"/>
      <c r="BB907" s="130"/>
      <c r="BC907" s="130"/>
      <c r="BD907" s="151" t="str">
        <f aca="false">C906</f>
        <v>rozšíření pro startovací jámy D.1.01.06:2*1</v>
      </c>
      <c r="BE907" s="130"/>
      <c r="BF907" s="130"/>
      <c r="BG907" s="130"/>
      <c r="BH907" s="130"/>
      <c r="BI907" s="130"/>
    </row>
    <row r="908" customFormat="false" ht="12.75" hidden="false" customHeight="true" outlineLevel="0" collapsed="false">
      <c r="A908" s="141"/>
      <c r="B908" s="142"/>
      <c r="C908" s="143" t="s">
        <v>85</v>
      </c>
      <c r="D908" s="143"/>
      <c r="E908" s="144" t="n">
        <v>3.72</v>
      </c>
      <c r="F908" s="145"/>
      <c r="G908" s="146"/>
      <c r="H908" s="147"/>
      <c r="I908" s="148"/>
      <c r="J908" s="149"/>
      <c r="K908" s="148"/>
      <c r="M908" s="150" t="s">
        <v>85</v>
      </c>
      <c r="O908" s="130"/>
      <c r="Z908" s="130"/>
      <c r="AA908" s="130"/>
      <c r="AB908" s="130"/>
      <c r="AC908" s="130"/>
      <c r="AD908" s="130"/>
      <c r="AE908" s="130"/>
      <c r="AF908" s="130"/>
      <c r="AG908" s="130"/>
      <c r="AH908" s="130"/>
      <c r="AI908" s="130"/>
      <c r="AJ908" s="130"/>
      <c r="AK908" s="130"/>
      <c r="AL908" s="130"/>
      <c r="AM908" s="130"/>
      <c r="AN908" s="130"/>
      <c r="AO908" s="130"/>
      <c r="AP908" s="130"/>
      <c r="AQ908" s="130"/>
      <c r="AR908" s="130"/>
      <c r="AS908" s="130"/>
      <c r="AT908" s="130"/>
      <c r="AU908" s="130"/>
      <c r="AV908" s="130"/>
      <c r="AW908" s="130"/>
      <c r="AX908" s="130"/>
      <c r="AY908" s="130"/>
      <c r="AZ908" s="130"/>
      <c r="BA908" s="130"/>
      <c r="BB908" s="130"/>
      <c r="BC908" s="130"/>
      <c r="BD908" s="151" t="str">
        <f aca="false">C907</f>
        <v>(12+2)*1</v>
      </c>
      <c r="BE908" s="130"/>
      <c r="BF908" s="130"/>
      <c r="BG908" s="130"/>
      <c r="BH908" s="130"/>
      <c r="BI908" s="130"/>
    </row>
    <row r="909" customFormat="false" ht="12.75" hidden="false" customHeight="true" outlineLevel="0" collapsed="false">
      <c r="A909" s="141"/>
      <c r="B909" s="142"/>
      <c r="C909" s="143" t="s">
        <v>86</v>
      </c>
      <c r="D909" s="143"/>
      <c r="E909" s="144" t="n">
        <v>11.7</v>
      </c>
      <c r="F909" s="145"/>
      <c r="G909" s="146"/>
      <c r="H909" s="147"/>
      <c r="I909" s="148"/>
      <c r="J909" s="149"/>
      <c r="K909" s="148"/>
      <c r="M909" s="150" t="s">
        <v>86</v>
      </c>
      <c r="O909" s="130"/>
      <c r="Z909" s="130"/>
      <c r="AA909" s="130"/>
      <c r="AB909" s="130"/>
      <c r="AC909" s="130"/>
      <c r="AD909" s="130"/>
      <c r="AE909" s="130"/>
      <c r="AF909" s="130"/>
      <c r="AG909" s="130"/>
      <c r="AH909" s="130"/>
      <c r="AI909" s="130"/>
      <c r="AJ909" s="130"/>
      <c r="AK909" s="130"/>
      <c r="AL909" s="130"/>
      <c r="AM909" s="130"/>
      <c r="AN909" s="130"/>
      <c r="AO909" s="130"/>
      <c r="AP909" s="130"/>
      <c r="AQ909" s="130"/>
      <c r="AR909" s="130"/>
      <c r="AS909" s="130"/>
      <c r="AT909" s="130"/>
      <c r="AU909" s="130"/>
      <c r="AV909" s="130"/>
      <c r="AW909" s="130"/>
      <c r="AX909" s="130"/>
      <c r="AY909" s="130"/>
      <c r="AZ909" s="130"/>
      <c r="BA909" s="130"/>
      <c r="BB909" s="130"/>
      <c r="BC909" s="130"/>
      <c r="BD909" s="151" t="str">
        <f aca="false">C908</f>
        <v>G7 - D.1.01.16:3,72*1</v>
      </c>
      <c r="BE909" s="130"/>
      <c r="BF909" s="130"/>
      <c r="BG909" s="130"/>
      <c r="BH909" s="130"/>
      <c r="BI909" s="130"/>
    </row>
    <row r="910" customFormat="false" ht="12.75" hidden="false" customHeight="true" outlineLevel="0" collapsed="false">
      <c r="A910" s="141"/>
      <c r="B910" s="142"/>
      <c r="C910" s="143" t="s">
        <v>87</v>
      </c>
      <c r="D910" s="143"/>
      <c r="E910" s="144" t="n">
        <v>7</v>
      </c>
      <c r="F910" s="145"/>
      <c r="G910" s="146"/>
      <c r="H910" s="147"/>
      <c r="I910" s="148"/>
      <c r="J910" s="149"/>
      <c r="K910" s="148"/>
      <c r="M910" s="150" t="s">
        <v>87</v>
      </c>
      <c r="O910" s="130"/>
      <c r="Z910" s="130"/>
      <c r="AA910" s="130"/>
      <c r="AB910" s="130"/>
      <c r="AC910" s="130"/>
      <c r="AD910" s="130"/>
      <c r="AE910" s="130"/>
      <c r="AF910" s="130"/>
      <c r="AG910" s="130"/>
      <c r="AH910" s="130"/>
      <c r="AI910" s="130"/>
      <c r="AJ910" s="130"/>
      <c r="AK910" s="130"/>
      <c r="AL910" s="130"/>
      <c r="AM910" s="130"/>
      <c r="AN910" s="130"/>
      <c r="AO910" s="130"/>
      <c r="AP910" s="130"/>
      <c r="AQ910" s="130"/>
      <c r="AR910" s="130"/>
      <c r="AS910" s="130"/>
      <c r="AT910" s="130"/>
      <c r="AU910" s="130"/>
      <c r="AV910" s="130"/>
      <c r="AW910" s="130"/>
      <c r="AX910" s="130"/>
      <c r="AY910" s="130"/>
      <c r="AZ910" s="130"/>
      <c r="BA910" s="130"/>
      <c r="BB910" s="130"/>
      <c r="BC910" s="130"/>
      <c r="BD910" s="151" t="str">
        <f aca="false">C909</f>
        <v>G8 - D.1.01.16:11,7*1</v>
      </c>
      <c r="BE910" s="130"/>
      <c r="BF910" s="130"/>
      <c r="BG910" s="130"/>
      <c r="BH910" s="130"/>
      <c r="BI910" s="130"/>
    </row>
    <row r="911" customFormat="false" ht="12.75" hidden="false" customHeight="true" outlineLevel="0" collapsed="false">
      <c r="A911" s="141"/>
      <c r="B911" s="142"/>
      <c r="C911" s="143" t="s">
        <v>88</v>
      </c>
      <c r="D911" s="143"/>
      <c r="E911" s="144" t="n">
        <v>28.17</v>
      </c>
      <c r="F911" s="145"/>
      <c r="G911" s="146"/>
      <c r="H911" s="147"/>
      <c r="I911" s="148"/>
      <c r="J911" s="149"/>
      <c r="K911" s="148"/>
      <c r="M911" s="150" t="s">
        <v>88</v>
      </c>
      <c r="O911" s="130"/>
      <c r="Z911" s="130"/>
      <c r="AA911" s="130"/>
      <c r="AB911" s="130"/>
      <c r="AC911" s="130"/>
      <c r="AD911" s="130"/>
      <c r="AE911" s="130"/>
      <c r="AF911" s="130"/>
      <c r="AG911" s="130"/>
      <c r="AH911" s="130"/>
      <c r="AI911" s="130"/>
      <c r="AJ911" s="130"/>
      <c r="AK911" s="130"/>
      <c r="AL911" s="130"/>
      <c r="AM911" s="130"/>
      <c r="AN911" s="130"/>
      <c r="AO911" s="130"/>
      <c r="AP911" s="130"/>
      <c r="AQ911" s="130"/>
      <c r="AR911" s="130"/>
      <c r="AS911" s="130"/>
      <c r="AT911" s="130"/>
      <c r="AU911" s="130"/>
      <c r="AV911" s="130"/>
      <c r="AW911" s="130"/>
      <c r="AX911" s="130"/>
      <c r="AY911" s="130"/>
      <c r="AZ911" s="130"/>
      <c r="BA911" s="130"/>
      <c r="BB911" s="130"/>
      <c r="BC911" s="130"/>
      <c r="BD911" s="151" t="str">
        <f aca="false">C910</f>
        <v>rozšíření pro startovací jámu D.1.01.09:7*1</v>
      </c>
      <c r="BE911" s="130"/>
      <c r="BF911" s="130"/>
      <c r="BG911" s="130"/>
      <c r="BH911" s="130"/>
      <c r="BI911" s="130"/>
    </row>
    <row r="912" customFormat="false" ht="12.75" hidden="false" customHeight="true" outlineLevel="0" collapsed="false">
      <c r="A912" s="141"/>
      <c r="B912" s="142"/>
      <c r="C912" s="143" t="s">
        <v>89</v>
      </c>
      <c r="D912" s="143"/>
      <c r="E912" s="144" t="n">
        <v>221.82</v>
      </c>
      <c r="F912" s="145"/>
      <c r="G912" s="146"/>
      <c r="H912" s="147"/>
      <c r="I912" s="148"/>
      <c r="J912" s="149"/>
      <c r="K912" s="148"/>
      <c r="M912" s="150" t="s">
        <v>89</v>
      </c>
      <c r="O912" s="130"/>
      <c r="Z912" s="130"/>
      <c r="AA912" s="130"/>
      <c r="AB912" s="130"/>
      <c r="AC912" s="130"/>
      <c r="AD912" s="130"/>
      <c r="AE912" s="130"/>
      <c r="AF912" s="130"/>
      <c r="AG912" s="130"/>
      <c r="AH912" s="130"/>
      <c r="AI912" s="130"/>
      <c r="AJ912" s="130"/>
      <c r="AK912" s="130"/>
      <c r="AL912" s="130"/>
      <c r="AM912" s="130"/>
      <c r="AN912" s="130"/>
      <c r="AO912" s="130"/>
      <c r="AP912" s="130"/>
      <c r="AQ912" s="130"/>
      <c r="AR912" s="130"/>
      <c r="AS912" s="130"/>
      <c r="AT912" s="130"/>
      <c r="AU912" s="130"/>
      <c r="AV912" s="130"/>
      <c r="AW912" s="130"/>
      <c r="AX912" s="130"/>
      <c r="AY912" s="130"/>
      <c r="AZ912" s="130"/>
      <c r="BA912" s="130"/>
      <c r="BB912" s="130"/>
      <c r="BC912" s="130"/>
      <c r="BD912" s="151" t="str">
        <f aca="false">C911</f>
        <v>G9 - D.1.01.17:(27,17+1)*1</v>
      </c>
      <c r="BE912" s="130"/>
      <c r="BF912" s="130"/>
      <c r="BG912" s="130"/>
      <c r="BH912" s="130"/>
      <c r="BI912" s="130"/>
    </row>
    <row r="913" customFormat="false" ht="12.75" hidden="false" customHeight="true" outlineLevel="0" collapsed="false">
      <c r="A913" s="141"/>
      <c r="B913" s="142"/>
      <c r="C913" s="143" t="s">
        <v>91</v>
      </c>
      <c r="D913" s="143"/>
      <c r="E913" s="144" t="n">
        <v>0</v>
      </c>
      <c r="F913" s="145"/>
      <c r="G913" s="146"/>
      <c r="H913" s="147"/>
      <c r="I913" s="148"/>
      <c r="J913" s="149"/>
      <c r="K913" s="148"/>
      <c r="M913" s="150" t="s">
        <v>91</v>
      </c>
      <c r="O913" s="130"/>
      <c r="Z913" s="130"/>
      <c r="AA913" s="130"/>
      <c r="AB913" s="130"/>
      <c r="AC913" s="130"/>
      <c r="AD913" s="130"/>
      <c r="AE913" s="130"/>
      <c r="AF913" s="130"/>
      <c r="AG913" s="130"/>
      <c r="AH913" s="130"/>
      <c r="AI913" s="130"/>
      <c r="AJ913" s="130"/>
      <c r="AK913" s="130"/>
      <c r="AL913" s="130"/>
      <c r="AM913" s="130"/>
      <c r="AN913" s="130"/>
      <c r="AO913" s="130"/>
      <c r="AP913" s="130"/>
      <c r="AQ913" s="130"/>
      <c r="AR913" s="130"/>
      <c r="AS913" s="130"/>
      <c r="AT913" s="130"/>
      <c r="AU913" s="130"/>
      <c r="AV913" s="130"/>
      <c r="AW913" s="130"/>
      <c r="AX913" s="130"/>
      <c r="AY913" s="130"/>
      <c r="AZ913" s="130"/>
      <c r="BA913" s="130"/>
      <c r="BB913" s="130"/>
      <c r="BC913" s="130"/>
      <c r="BD913" s="151" t="str">
        <f aca="false">C912</f>
        <v>G12 - D.1.01.18:(220,82+1)*1</v>
      </c>
      <c r="BE913" s="130"/>
      <c r="BF913" s="130"/>
      <c r="BG913" s="130"/>
      <c r="BH913" s="130"/>
      <c r="BI913" s="130"/>
    </row>
    <row r="914" customFormat="false" ht="12.75" hidden="false" customHeight="true" outlineLevel="0" collapsed="false">
      <c r="A914" s="141"/>
      <c r="B914" s="142"/>
      <c r="C914" s="143" t="s">
        <v>92</v>
      </c>
      <c r="D914" s="143"/>
      <c r="E914" s="144" t="n">
        <v>73.96</v>
      </c>
      <c r="F914" s="145"/>
      <c r="G914" s="146"/>
      <c r="H914" s="147"/>
      <c r="I914" s="148"/>
      <c r="J914" s="149"/>
      <c r="K914" s="148"/>
      <c r="M914" s="150" t="s">
        <v>92</v>
      </c>
      <c r="O914" s="130"/>
      <c r="Z914" s="130"/>
      <c r="AA914" s="130"/>
      <c r="AB914" s="130"/>
      <c r="AC914" s="130"/>
      <c r="AD914" s="130"/>
      <c r="AE914" s="130"/>
      <c r="AF914" s="130"/>
      <c r="AG914" s="130"/>
      <c r="AH914" s="130"/>
      <c r="AI914" s="130"/>
      <c r="AJ914" s="130"/>
      <c r="AK914" s="130"/>
      <c r="AL914" s="130"/>
      <c r="AM914" s="130"/>
      <c r="AN914" s="130"/>
      <c r="AO914" s="130"/>
      <c r="AP914" s="130"/>
      <c r="AQ914" s="130"/>
      <c r="AR914" s="130"/>
      <c r="AS914" s="130"/>
      <c r="AT914" s="130"/>
      <c r="AU914" s="130"/>
      <c r="AV914" s="130"/>
      <c r="AW914" s="130"/>
      <c r="AX914" s="130"/>
      <c r="AY914" s="130"/>
      <c r="AZ914" s="130"/>
      <c r="BA914" s="130"/>
      <c r="BB914" s="130"/>
      <c r="BC914" s="130"/>
      <c r="BD914" s="151" t="str">
        <f aca="false">C913</f>
        <v>štěrkové cesty:</v>
      </c>
      <c r="BE914" s="130"/>
      <c r="BF914" s="130"/>
      <c r="BG914" s="130"/>
      <c r="BH914" s="130"/>
      <c r="BI914" s="130"/>
    </row>
    <row r="915" customFormat="false" ht="12.75" hidden="false" customHeight="true" outlineLevel="0" collapsed="false">
      <c r="A915" s="141"/>
      <c r="B915" s="142"/>
      <c r="C915" s="143" t="s">
        <v>94</v>
      </c>
      <c r="D915" s="143"/>
      <c r="E915" s="144" t="n">
        <v>8</v>
      </c>
      <c r="F915" s="145"/>
      <c r="G915" s="146"/>
      <c r="H915" s="147"/>
      <c r="I915" s="148"/>
      <c r="J915" s="149"/>
      <c r="K915" s="148"/>
      <c r="M915" s="150" t="s">
        <v>94</v>
      </c>
      <c r="O915" s="130"/>
      <c r="Z915" s="130"/>
      <c r="AA915" s="130"/>
      <c r="AB915" s="130"/>
      <c r="AC915" s="130"/>
      <c r="AD915" s="130"/>
      <c r="AE915" s="130"/>
      <c r="AF915" s="130"/>
      <c r="AG915" s="130"/>
      <c r="AH915" s="130"/>
      <c r="AI915" s="130"/>
      <c r="AJ915" s="130"/>
      <c r="AK915" s="130"/>
      <c r="AL915" s="130"/>
      <c r="AM915" s="130"/>
      <c r="AN915" s="130"/>
      <c r="AO915" s="130"/>
      <c r="AP915" s="130"/>
      <c r="AQ915" s="130"/>
      <c r="AR915" s="130"/>
      <c r="AS915" s="130"/>
      <c r="AT915" s="130"/>
      <c r="AU915" s="130"/>
      <c r="AV915" s="130"/>
      <c r="AW915" s="130"/>
      <c r="AX915" s="130"/>
      <c r="AY915" s="130"/>
      <c r="AZ915" s="130"/>
      <c r="BA915" s="130"/>
      <c r="BB915" s="130"/>
      <c r="BC915" s="130"/>
      <c r="BD915" s="151" t="str">
        <f aca="false">C914</f>
        <v>G4 - D.1.01.15:(72,96+1)*1</v>
      </c>
      <c r="BE915" s="130"/>
      <c r="BF915" s="130"/>
      <c r="BG915" s="130"/>
      <c r="BH915" s="130"/>
      <c r="BI915" s="130"/>
    </row>
    <row r="916" customFormat="false" ht="12.75" hidden="false" customHeight="true" outlineLevel="0" collapsed="false">
      <c r="A916" s="141"/>
      <c r="B916" s="142"/>
      <c r="C916" s="143" t="s">
        <v>95</v>
      </c>
      <c r="D916" s="143"/>
      <c r="E916" s="144" t="n">
        <v>183.04</v>
      </c>
      <c r="F916" s="145"/>
      <c r="G916" s="146"/>
      <c r="H916" s="147"/>
      <c r="I916" s="148"/>
      <c r="J916" s="149"/>
      <c r="K916" s="148"/>
      <c r="M916" s="150" t="s">
        <v>95</v>
      </c>
      <c r="O916" s="130"/>
      <c r="Z916" s="130"/>
      <c r="AA916" s="130"/>
      <c r="AB916" s="130"/>
      <c r="AC916" s="130"/>
      <c r="AD916" s="130"/>
      <c r="AE916" s="130"/>
      <c r="AF916" s="130"/>
      <c r="AG916" s="130"/>
      <c r="AH916" s="130"/>
      <c r="AI916" s="130"/>
      <c r="AJ916" s="130"/>
      <c r="AK916" s="130"/>
      <c r="AL916" s="130"/>
      <c r="AM916" s="130"/>
      <c r="AN916" s="130"/>
      <c r="AO916" s="130"/>
      <c r="AP916" s="130"/>
      <c r="AQ916" s="130"/>
      <c r="AR916" s="130"/>
      <c r="AS916" s="130"/>
      <c r="AT916" s="130"/>
      <c r="AU916" s="130"/>
      <c r="AV916" s="130"/>
      <c r="AW916" s="130"/>
      <c r="AX916" s="130"/>
      <c r="AY916" s="130"/>
      <c r="AZ916" s="130"/>
      <c r="BA916" s="130"/>
      <c r="BB916" s="130"/>
      <c r="BC916" s="130"/>
      <c r="BD916" s="151" t="str">
        <f aca="false">C915</f>
        <v>pro startovací jámu D.1.01.05:8*1</v>
      </c>
      <c r="BE916" s="130"/>
      <c r="BF916" s="130"/>
      <c r="BG916" s="130"/>
      <c r="BH916" s="130"/>
      <c r="BI916" s="130"/>
    </row>
    <row r="917" customFormat="false" ht="12.75" hidden="false" customHeight="true" outlineLevel="0" collapsed="false">
      <c r="A917" s="141"/>
      <c r="B917" s="142"/>
      <c r="C917" s="143" t="s">
        <v>97</v>
      </c>
      <c r="D917" s="143"/>
      <c r="E917" s="144" t="n">
        <v>99.97</v>
      </c>
      <c r="F917" s="145"/>
      <c r="G917" s="146"/>
      <c r="H917" s="147"/>
      <c r="I917" s="148"/>
      <c r="J917" s="149"/>
      <c r="K917" s="148"/>
      <c r="M917" s="150" t="s">
        <v>97</v>
      </c>
      <c r="O917" s="130"/>
      <c r="Z917" s="130"/>
      <c r="AA917" s="130"/>
      <c r="AB917" s="130"/>
      <c r="AC917" s="130"/>
      <c r="AD917" s="130"/>
      <c r="AE917" s="130"/>
      <c r="AF917" s="130"/>
      <c r="AG917" s="130"/>
      <c r="AH917" s="130"/>
      <c r="AI917" s="130"/>
      <c r="AJ917" s="130"/>
      <c r="AK917" s="130"/>
      <c r="AL917" s="130"/>
      <c r="AM917" s="130"/>
      <c r="AN917" s="130"/>
      <c r="AO917" s="130"/>
      <c r="AP917" s="130"/>
      <c r="AQ917" s="130"/>
      <c r="AR917" s="130"/>
      <c r="AS917" s="130"/>
      <c r="AT917" s="130"/>
      <c r="AU917" s="130"/>
      <c r="AV917" s="130"/>
      <c r="AW917" s="130"/>
      <c r="AX917" s="130"/>
      <c r="AY917" s="130"/>
      <c r="AZ917" s="130"/>
      <c r="BA917" s="130"/>
      <c r="BB917" s="130"/>
      <c r="BC917" s="130"/>
      <c r="BD917" s="151" t="str">
        <f aca="false">C916</f>
        <v>G8 - D.1.01.16:(182,04+1)*1</v>
      </c>
      <c r="BE917" s="130"/>
      <c r="BF917" s="130"/>
      <c r="BG917" s="130"/>
      <c r="BH917" s="130"/>
      <c r="BI917" s="130"/>
    </row>
    <row r="918" customFormat="false" ht="22.5" hidden="false" customHeight="false" outlineLevel="0" collapsed="false">
      <c r="A918" s="131" t="n">
        <v>77</v>
      </c>
      <c r="B918" s="132" t="s">
        <v>745</v>
      </c>
      <c r="C918" s="133" t="s">
        <v>746</v>
      </c>
      <c r="D918" s="134" t="s">
        <v>65</v>
      </c>
      <c r="E918" s="135" t="n">
        <v>149.57</v>
      </c>
      <c r="F918" s="136" t="n">
        <v>0</v>
      </c>
      <c r="G918" s="137" t="n">
        <f aca="false">E918*F918</f>
        <v>0</v>
      </c>
      <c r="H918" s="138" t="n">
        <v>0.441</v>
      </c>
      <c r="I918" s="139" t="n">
        <f aca="false">E918*H918</f>
        <v>65.96037</v>
      </c>
      <c r="J918" s="138" t="n">
        <v>0</v>
      </c>
      <c r="K918" s="139" t="n">
        <f aca="false">E918*J918</f>
        <v>0</v>
      </c>
      <c r="O918" s="130"/>
      <c r="Z918" s="130"/>
      <c r="AA918" s="130" t="n">
        <v>1</v>
      </c>
      <c r="AB918" s="130" t="n">
        <v>1</v>
      </c>
      <c r="AC918" s="130" t="n">
        <v>1</v>
      </c>
      <c r="AD918" s="130"/>
      <c r="AE918" s="130"/>
      <c r="AF918" s="130"/>
      <c r="AG918" s="130"/>
      <c r="AH918" s="130"/>
      <c r="AI918" s="130"/>
      <c r="AJ918" s="130"/>
      <c r="AK918" s="130"/>
      <c r="AL918" s="130"/>
      <c r="AM918" s="130"/>
      <c r="AN918" s="130"/>
      <c r="AO918" s="130"/>
      <c r="AP918" s="130"/>
      <c r="AQ918" s="130"/>
      <c r="AR918" s="130"/>
      <c r="AS918" s="130"/>
      <c r="AT918" s="130"/>
      <c r="AU918" s="130"/>
      <c r="AV918" s="130"/>
      <c r="AW918" s="130"/>
      <c r="AX918" s="130"/>
      <c r="AY918" s="130"/>
      <c r="AZ918" s="140" t="n">
        <f aca="false">G918</f>
        <v>0</v>
      </c>
      <c r="BA918" s="130"/>
      <c r="BB918" s="130"/>
      <c r="BC918" s="130"/>
      <c r="BD918" s="130"/>
      <c r="BE918" s="130"/>
      <c r="BF918" s="130"/>
      <c r="BG918" s="130"/>
      <c r="BH918" s="130"/>
      <c r="BI918" s="130"/>
      <c r="CA918" s="130" t="n">
        <v>1</v>
      </c>
      <c r="CB918" s="130" t="n">
        <v>1</v>
      </c>
      <c r="CZ918" s="92" t="n">
        <v>1</v>
      </c>
    </row>
    <row r="919" customFormat="false" ht="12.75" hidden="false" customHeight="true" outlineLevel="0" collapsed="false">
      <c r="A919" s="141"/>
      <c r="B919" s="142"/>
      <c r="C919" s="143" t="s">
        <v>119</v>
      </c>
      <c r="D919" s="143"/>
      <c r="E919" s="144" t="n">
        <v>0</v>
      </c>
      <c r="F919" s="145"/>
      <c r="G919" s="146"/>
      <c r="H919" s="147"/>
      <c r="I919" s="148"/>
      <c r="J919" s="149"/>
      <c r="K919" s="148"/>
      <c r="M919" s="150" t="s">
        <v>119</v>
      </c>
      <c r="O919" s="130"/>
      <c r="Z919" s="130"/>
      <c r="AA919" s="130"/>
      <c r="AB919" s="130"/>
      <c r="AC919" s="130"/>
      <c r="AD919" s="130"/>
      <c r="AE919" s="130"/>
      <c r="AF919" s="130"/>
      <c r="AG919" s="130"/>
      <c r="AH919" s="130"/>
      <c r="AI919" s="130"/>
      <c r="AJ919" s="130"/>
      <c r="AK919" s="130"/>
      <c r="AL919" s="130"/>
      <c r="AM919" s="130"/>
      <c r="AN919" s="130"/>
      <c r="AO919" s="130"/>
      <c r="AP919" s="130"/>
      <c r="AQ919" s="130"/>
      <c r="AR919" s="130"/>
      <c r="AS919" s="130"/>
      <c r="AT919" s="130"/>
      <c r="AU919" s="130"/>
      <c r="AV919" s="130"/>
      <c r="AW919" s="130"/>
      <c r="AX919" s="130"/>
      <c r="AY919" s="130"/>
      <c r="AZ919" s="130"/>
      <c r="BA919" s="130"/>
      <c r="BB919" s="130"/>
      <c r="BC919" s="130"/>
      <c r="BD919" s="151" t="str">
        <f aca="false">C918</f>
        <v>Podklad ze štěrkodrti po zhutnění tloušťky 20 cm </v>
      </c>
      <c r="BE919" s="130"/>
      <c r="BF919" s="130"/>
      <c r="BG919" s="130"/>
      <c r="BH919" s="130"/>
      <c r="BI919" s="130"/>
    </row>
    <row r="920" customFormat="false" ht="12.75" hidden="false" customHeight="true" outlineLevel="0" collapsed="false">
      <c r="A920" s="141"/>
      <c r="B920" s="142"/>
      <c r="C920" s="143" t="s">
        <v>120</v>
      </c>
      <c r="D920" s="143"/>
      <c r="E920" s="144" t="n">
        <v>11.5</v>
      </c>
      <c r="F920" s="145"/>
      <c r="G920" s="146"/>
      <c r="H920" s="147"/>
      <c r="I920" s="148"/>
      <c r="J920" s="149"/>
      <c r="K920" s="148"/>
      <c r="M920" s="150" t="s">
        <v>120</v>
      </c>
      <c r="O920" s="130"/>
      <c r="Z920" s="130"/>
      <c r="AA920" s="130"/>
      <c r="AB920" s="130"/>
      <c r="AC920" s="130"/>
      <c r="AD920" s="130"/>
      <c r="AE920" s="130"/>
      <c r="AF920" s="130"/>
      <c r="AG920" s="130"/>
      <c r="AH920" s="130"/>
      <c r="AI920" s="130"/>
      <c r="AJ920" s="130"/>
      <c r="AK920" s="130"/>
      <c r="AL920" s="130"/>
      <c r="AM920" s="130"/>
      <c r="AN920" s="130"/>
      <c r="AO920" s="130"/>
      <c r="AP920" s="130"/>
      <c r="AQ920" s="130"/>
      <c r="AR920" s="130"/>
      <c r="AS920" s="130"/>
      <c r="AT920" s="130"/>
      <c r="AU920" s="130"/>
      <c r="AV920" s="130"/>
      <c r="AW920" s="130"/>
      <c r="AX920" s="130"/>
      <c r="AY920" s="130"/>
      <c r="AZ920" s="130"/>
      <c r="BA920" s="130"/>
      <c r="BB920" s="130"/>
      <c r="BC920" s="130"/>
      <c r="BD920" s="151" t="str">
        <f aca="false">C919</f>
        <v>chodníky a betonové plochy:</v>
      </c>
      <c r="BE920" s="130"/>
      <c r="BF920" s="130"/>
      <c r="BG920" s="130"/>
      <c r="BH920" s="130"/>
      <c r="BI920" s="130"/>
    </row>
    <row r="921" customFormat="false" ht="12.75" hidden="false" customHeight="true" outlineLevel="0" collapsed="false">
      <c r="A921" s="141"/>
      <c r="B921" s="142"/>
      <c r="C921" s="143" t="s">
        <v>121</v>
      </c>
      <c r="D921" s="143"/>
      <c r="E921" s="144" t="n">
        <v>34.07</v>
      </c>
      <c r="F921" s="145"/>
      <c r="G921" s="146"/>
      <c r="H921" s="147"/>
      <c r="I921" s="148"/>
      <c r="J921" s="149"/>
      <c r="K921" s="148"/>
      <c r="M921" s="150" t="s">
        <v>121</v>
      </c>
      <c r="O921" s="130"/>
      <c r="Z921" s="130"/>
      <c r="AA921" s="130"/>
      <c r="AB921" s="130"/>
      <c r="AC921" s="130"/>
      <c r="AD921" s="130"/>
      <c r="AE921" s="130"/>
      <c r="AF921" s="130"/>
      <c r="AG921" s="130"/>
      <c r="AH921" s="130"/>
      <c r="AI921" s="130"/>
      <c r="AJ921" s="130"/>
      <c r="AK921" s="130"/>
      <c r="AL921" s="130"/>
      <c r="AM921" s="130"/>
      <c r="AN921" s="130"/>
      <c r="AO921" s="130"/>
      <c r="AP921" s="130"/>
      <c r="AQ921" s="130"/>
      <c r="AR921" s="130"/>
      <c r="AS921" s="130"/>
      <c r="AT921" s="130"/>
      <c r="AU921" s="130"/>
      <c r="AV921" s="130"/>
      <c r="AW921" s="130"/>
      <c r="AX921" s="130"/>
      <c r="AY921" s="130"/>
      <c r="AZ921" s="130"/>
      <c r="BA921" s="130"/>
      <c r="BB921" s="130"/>
      <c r="BC921" s="130"/>
      <c r="BD921" s="151" t="str">
        <f aca="false">C920</f>
        <v>G3 - D.1.01.14:(6,5+5)*1</v>
      </c>
      <c r="BE921" s="130"/>
      <c r="BF921" s="130"/>
      <c r="BG921" s="130"/>
      <c r="BH921" s="130"/>
      <c r="BI921" s="130"/>
    </row>
    <row r="922" customFormat="false" ht="12.75" hidden="false" customHeight="true" outlineLevel="0" collapsed="false">
      <c r="A922" s="141"/>
      <c r="B922" s="142"/>
      <c r="C922" s="143" t="s">
        <v>122</v>
      </c>
      <c r="D922" s="143"/>
      <c r="E922" s="144" t="n">
        <v>60</v>
      </c>
      <c r="F922" s="145"/>
      <c r="G922" s="146"/>
      <c r="H922" s="147"/>
      <c r="I922" s="148"/>
      <c r="J922" s="149"/>
      <c r="K922" s="148"/>
      <c r="M922" s="150" t="s">
        <v>122</v>
      </c>
      <c r="O922" s="130"/>
      <c r="Z922" s="130"/>
      <c r="AA922" s="130"/>
      <c r="AB922" s="130"/>
      <c r="AC922" s="130"/>
      <c r="AD922" s="130"/>
      <c r="AE922" s="130"/>
      <c r="AF922" s="130"/>
      <c r="AG922" s="130"/>
      <c r="AH922" s="130"/>
      <c r="AI922" s="130"/>
      <c r="AJ922" s="130"/>
      <c r="AK922" s="130"/>
      <c r="AL922" s="130"/>
      <c r="AM922" s="130"/>
      <c r="AN922" s="130"/>
      <c r="AO922" s="130"/>
      <c r="AP922" s="130"/>
      <c r="AQ922" s="130"/>
      <c r="AR922" s="130"/>
      <c r="AS922" s="130"/>
      <c r="AT922" s="130"/>
      <c r="AU922" s="130"/>
      <c r="AV922" s="130"/>
      <c r="AW922" s="130"/>
      <c r="AX922" s="130"/>
      <c r="AY922" s="130"/>
      <c r="AZ922" s="130"/>
      <c r="BA922" s="130"/>
      <c r="BB922" s="130"/>
      <c r="BC922" s="130"/>
      <c r="BD922" s="151" t="str">
        <f aca="false">C921</f>
        <v>G11 - D.1.01.18:(5,91+27,16+1)*1</v>
      </c>
      <c r="BE922" s="130"/>
      <c r="BF922" s="130"/>
      <c r="BG922" s="130"/>
      <c r="BH922" s="130"/>
      <c r="BI922" s="130"/>
    </row>
    <row r="923" customFormat="false" ht="12.75" hidden="false" customHeight="true" outlineLevel="0" collapsed="false">
      <c r="A923" s="141"/>
      <c r="B923" s="142"/>
      <c r="C923" s="143" t="s">
        <v>66</v>
      </c>
      <c r="D923" s="143"/>
      <c r="E923" s="144" t="n">
        <v>6</v>
      </c>
      <c r="F923" s="145"/>
      <c r="G923" s="146"/>
      <c r="H923" s="147"/>
      <c r="I923" s="148"/>
      <c r="J923" s="149"/>
      <c r="K923" s="148"/>
      <c r="M923" s="150" t="s">
        <v>66</v>
      </c>
      <c r="O923" s="130"/>
      <c r="Z923" s="130"/>
      <c r="AA923" s="130"/>
      <c r="AB923" s="130"/>
      <c r="AC923" s="130"/>
      <c r="AD923" s="130"/>
      <c r="AE923" s="130"/>
      <c r="AF923" s="130"/>
      <c r="AG923" s="130"/>
      <c r="AH923" s="130"/>
      <c r="AI923" s="130"/>
      <c r="AJ923" s="130"/>
      <c r="AK923" s="130"/>
      <c r="AL923" s="130"/>
      <c r="AM923" s="130"/>
      <c r="AN923" s="130"/>
      <c r="AO923" s="130"/>
      <c r="AP923" s="130"/>
      <c r="AQ923" s="130"/>
      <c r="AR923" s="130"/>
      <c r="AS923" s="130"/>
      <c r="AT923" s="130"/>
      <c r="AU923" s="130"/>
      <c r="AV923" s="130"/>
      <c r="AW923" s="130"/>
      <c r="AX923" s="130"/>
      <c r="AY923" s="130"/>
      <c r="AZ923" s="130"/>
      <c r="BA923" s="130"/>
      <c r="BB923" s="130"/>
      <c r="BC923" s="130"/>
      <c r="BD923" s="151" t="str">
        <f aca="false">C922</f>
        <v>G9 - D.1.01.17 vjezdy:(12*5)*1</v>
      </c>
      <c r="BE923" s="130"/>
      <c r="BF923" s="130"/>
      <c r="BG923" s="130"/>
      <c r="BH923" s="130"/>
      <c r="BI923" s="130"/>
    </row>
    <row r="924" customFormat="false" ht="12.75" hidden="false" customHeight="true" outlineLevel="0" collapsed="false">
      <c r="A924" s="141"/>
      <c r="B924" s="142"/>
      <c r="C924" s="143" t="s">
        <v>67</v>
      </c>
      <c r="D924" s="143"/>
      <c r="E924" s="144" t="n">
        <v>33</v>
      </c>
      <c r="F924" s="145"/>
      <c r="G924" s="146"/>
      <c r="H924" s="147"/>
      <c r="I924" s="148"/>
      <c r="J924" s="149"/>
      <c r="K924" s="148"/>
      <c r="M924" s="150" t="s">
        <v>67</v>
      </c>
      <c r="O924" s="130"/>
      <c r="Z924" s="130"/>
      <c r="AA924" s="130"/>
      <c r="AB924" s="130"/>
      <c r="AC924" s="130"/>
      <c r="AD924" s="130"/>
      <c r="AE924" s="130"/>
      <c r="AF924" s="130"/>
      <c r="AG924" s="130"/>
      <c r="AH924" s="130"/>
      <c r="AI924" s="130"/>
      <c r="AJ924" s="130"/>
      <c r="AK924" s="130"/>
      <c r="AL924" s="130"/>
      <c r="AM924" s="130"/>
      <c r="AN924" s="130"/>
      <c r="AO924" s="130"/>
      <c r="AP924" s="130"/>
      <c r="AQ924" s="130"/>
      <c r="AR924" s="130"/>
      <c r="AS924" s="130"/>
      <c r="AT924" s="130"/>
      <c r="AU924" s="130"/>
      <c r="AV924" s="130"/>
      <c r="AW924" s="130"/>
      <c r="AX924" s="130"/>
      <c r="AY924" s="130"/>
      <c r="AZ924" s="130"/>
      <c r="BA924" s="130"/>
      <c r="BB924" s="130"/>
      <c r="BC924" s="130"/>
      <c r="BD924" s="151" t="str">
        <f aca="false">C923</f>
        <v>G6 - D1.01.07:2*3</v>
      </c>
      <c r="BE924" s="130"/>
      <c r="BF924" s="130"/>
      <c r="BG924" s="130"/>
      <c r="BH924" s="130"/>
      <c r="BI924" s="130"/>
    </row>
    <row r="925" customFormat="false" ht="12.75" hidden="false" customHeight="true" outlineLevel="0" collapsed="false">
      <c r="A925" s="141"/>
      <c r="B925" s="142"/>
      <c r="C925" s="143" t="s">
        <v>75</v>
      </c>
      <c r="D925" s="143"/>
      <c r="E925" s="144" t="n">
        <v>5</v>
      </c>
      <c r="F925" s="145"/>
      <c r="G925" s="146"/>
      <c r="H925" s="147"/>
      <c r="I925" s="148"/>
      <c r="J925" s="149"/>
      <c r="K925" s="148"/>
      <c r="M925" s="150" t="s">
        <v>75</v>
      </c>
      <c r="O925" s="130"/>
      <c r="Z925" s="130"/>
      <c r="AA925" s="130"/>
      <c r="AB925" s="130"/>
      <c r="AC925" s="130"/>
      <c r="AD925" s="130"/>
      <c r="AE925" s="130"/>
      <c r="AF925" s="130"/>
      <c r="AG925" s="130"/>
      <c r="AH925" s="130"/>
      <c r="AI925" s="130"/>
      <c r="AJ925" s="130"/>
      <c r="AK925" s="130"/>
      <c r="AL925" s="130"/>
      <c r="AM925" s="130"/>
      <c r="AN925" s="130"/>
      <c r="AO925" s="130"/>
      <c r="AP925" s="130"/>
      <c r="AQ925" s="130"/>
      <c r="AR925" s="130"/>
      <c r="AS925" s="130"/>
      <c r="AT925" s="130"/>
      <c r="AU925" s="130"/>
      <c r="AV925" s="130"/>
      <c r="AW925" s="130"/>
      <c r="AX925" s="130"/>
      <c r="AY925" s="130"/>
      <c r="AZ925" s="130"/>
      <c r="BA925" s="130"/>
      <c r="BB925" s="130"/>
      <c r="BC925" s="130"/>
      <c r="BD925" s="151" t="str">
        <f aca="false">C924</f>
        <v>G9 - D.1.01.10:1,5*22</v>
      </c>
      <c r="BE925" s="130"/>
      <c r="BF925" s="130"/>
      <c r="BG925" s="130"/>
      <c r="BH925" s="130"/>
      <c r="BI925" s="130"/>
    </row>
    <row r="926" customFormat="false" ht="22.5" hidden="false" customHeight="false" outlineLevel="0" collapsed="false">
      <c r="A926" s="131" t="n">
        <v>78</v>
      </c>
      <c r="B926" s="132" t="s">
        <v>747</v>
      </c>
      <c r="C926" s="133" t="s">
        <v>748</v>
      </c>
      <c r="D926" s="134" t="s">
        <v>65</v>
      </c>
      <c r="E926" s="135" t="n">
        <v>310</v>
      </c>
      <c r="F926" s="136" t="n">
        <v>0</v>
      </c>
      <c r="G926" s="137" t="n">
        <f aca="false">E926*F926</f>
        <v>0</v>
      </c>
      <c r="H926" s="138" t="n">
        <v>0.10339</v>
      </c>
      <c r="I926" s="139" t="n">
        <f aca="false">E926*H926</f>
        <v>32.0509</v>
      </c>
      <c r="J926" s="138" t="n">
        <v>0</v>
      </c>
      <c r="K926" s="139" t="n">
        <f aca="false">E926*J926</f>
        <v>0</v>
      </c>
      <c r="O926" s="130"/>
      <c r="Z926" s="130"/>
      <c r="AA926" s="130" t="n">
        <v>1</v>
      </c>
      <c r="AB926" s="130" t="n">
        <v>1</v>
      </c>
      <c r="AC926" s="130" t="n">
        <v>1</v>
      </c>
      <c r="AD926" s="130"/>
      <c r="AE926" s="130"/>
      <c r="AF926" s="130"/>
      <c r="AG926" s="130"/>
      <c r="AH926" s="130"/>
      <c r="AI926" s="130"/>
      <c r="AJ926" s="130"/>
      <c r="AK926" s="130"/>
      <c r="AL926" s="130"/>
      <c r="AM926" s="130"/>
      <c r="AN926" s="130"/>
      <c r="AO926" s="130"/>
      <c r="AP926" s="130"/>
      <c r="AQ926" s="130"/>
      <c r="AR926" s="130"/>
      <c r="AS926" s="130"/>
      <c r="AT926" s="130"/>
      <c r="AU926" s="130"/>
      <c r="AV926" s="130"/>
      <c r="AW926" s="130"/>
      <c r="AX926" s="130"/>
      <c r="AY926" s="130"/>
      <c r="AZ926" s="140" t="n">
        <f aca="false">G926</f>
        <v>0</v>
      </c>
      <c r="BA926" s="130"/>
      <c r="BB926" s="130"/>
      <c r="BC926" s="130"/>
      <c r="BD926" s="130"/>
      <c r="BE926" s="130"/>
      <c r="BF926" s="130"/>
      <c r="BG926" s="130"/>
      <c r="BH926" s="130"/>
      <c r="BI926" s="130"/>
      <c r="CA926" s="130" t="n">
        <v>1</v>
      </c>
      <c r="CB926" s="130" t="n">
        <v>1</v>
      </c>
      <c r="CZ926" s="92" t="n">
        <v>1</v>
      </c>
    </row>
    <row r="927" customFormat="false" ht="25.5" hidden="false" customHeight="true" outlineLevel="0" collapsed="false">
      <c r="A927" s="141"/>
      <c r="B927" s="142"/>
      <c r="C927" s="143" t="s">
        <v>101</v>
      </c>
      <c r="D927" s="143"/>
      <c r="E927" s="144" t="n">
        <v>0</v>
      </c>
      <c r="F927" s="145"/>
      <c r="G927" s="146"/>
      <c r="H927" s="147"/>
      <c r="I927" s="148"/>
      <c r="J927" s="149"/>
      <c r="K927" s="148"/>
      <c r="M927" s="150" t="s">
        <v>101</v>
      </c>
      <c r="O927" s="130"/>
      <c r="Z927" s="130"/>
      <c r="AA927" s="130"/>
      <c r="AB927" s="130"/>
      <c r="AC927" s="130"/>
      <c r="AD927" s="130"/>
      <c r="AE927" s="130"/>
      <c r="AF927" s="130"/>
      <c r="AG927" s="130"/>
      <c r="AH927" s="130"/>
      <c r="AI927" s="130"/>
      <c r="AJ927" s="130"/>
      <c r="AK927" s="130"/>
      <c r="AL927" s="130"/>
      <c r="AM927" s="130"/>
      <c r="AN927" s="130"/>
      <c r="AO927" s="130"/>
      <c r="AP927" s="130"/>
      <c r="AQ927" s="130"/>
      <c r="AR927" s="130"/>
      <c r="AS927" s="130"/>
      <c r="AT927" s="130"/>
      <c r="AU927" s="130"/>
      <c r="AV927" s="130"/>
      <c r="AW927" s="130"/>
      <c r="AX927" s="130"/>
      <c r="AY927" s="130"/>
      <c r="AZ927" s="130"/>
      <c r="BA927" s="130"/>
      <c r="BB927" s="130"/>
      <c r="BC927" s="130"/>
      <c r="BD927" s="151" t="str">
        <f aca="false">C926</f>
        <v>Podklad kamen. obal.asfaltem tř. 2 do 3 m, tl.4 cm provizorní oprava povrchu II/322</v>
      </c>
      <c r="BE927" s="130"/>
      <c r="BF927" s="130"/>
      <c r="BG927" s="130"/>
      <c r="BH927" s="130"/>
      <c r="BI927" s="130"/>
    </row>
    <row r="928" customFormat="false" ht="12.75" hidden="false" customHeight="true" outlineLevel="0" collapsed="false">
      <c r="A928" s="141"/>
      <c r="B928" s="142"/>
      <c r="C928" s="143" t="s">
        <v>102</v>
      </c>
      <c r="D928" s="143"/>
      <c r="E928" s="144" t="n">
        <v>71</v>
      </c>
      <c r="F928" s="145"/>
      <c r="G928" s="146"/>
      <c r="H928" s="147"/>
      <c r="I928" s="148"/>
      <c r="J928" s="149"/>
      <c r="K928" s="148"/>
      <c r="M928" s="150" t="s">
        <v>102</v>
      </c>
      <c r="O928" s="130"/>
      <c r="Z928" s="130"/>
      <c r="AA928" s="130"/>
      <c r="AB928" s="130"/>
      <c r="AC928" s="130"/>
      <c r="AD928" s="130"/>
      <c r="AE928" s="130"/>
      <c r="AF928" s="130"/>
      <c r="AG928" s="130"/>
      <c r="AH928" s="130"/>
      <c r="AI928" s="130"/>
      <c r="AJ928" s="130"/>
      <c r="AK928" s="130"/>
      <c r="AL928" s="130"/>
      <c r="AM928" s="130"/>
      <c r="AN928" s="130"/>
      <c r="AO928" s="130"/>
      <c r="AP928" s="130"/>
      <c r="AQ928" s="130"/>
      <c r="AR928" s="130"/>
      <c r="AS928" s="130"/>
      <c r="AT928" s="130"/>
      <c r="AU928" s="130"/>
      <c r="AV928" s="130"/>
      <c r="AW928" s="130"/>
      <c r="AX928" s="130"/>
      <c r="AY928" s="130"/>
      <c r="AZ928" s="130"/>
      <c r="BA928" s="130"/>
      <c r="BB928" s="130"/>
      <c r="BC928" s="130"/>
      <c r="BD928" s="151" t="str">
        <f aca="false">C927</f>
        <v>silnice II/322:</v>
      </c>
      <c r="BE928" s="130"/>
      <c r="BF928" s="130"/>
      <c r="BG928" s="130"/>
      <c r="BH928" s="130"/>
      <c r="BI928" s="130"/>
    </row>
    <row r="929" customFormat="false" ht="12.75" hidden="false" customHeight="true" outlineLevel="0" collapsed="false">
      <c r="A929" s="141"/>
      <c r="B929" s="142"/>
      <c r="C929" s="143" t="s">
        <v>104</v>
      </c>
      <c r="D929" s="143"/>
      <c r="E929" s="144" t="n">
        <v>69.22</v>
      </c>
      <c r="F929" s="145"/>
      <c r="G929" s="146"/>
      <c r="H929" s="147"/>
      <c r="I929" s="148"/>
      <c r="J929" s="149"/>
      <c r="K929" s="148"/>
      <c r="M929" s="150" t="s">
        <v>104</v>
      </c>
      <c r="O929" s="130"/>
      <c r="Z929" s="130"/>
      <c r="AA929" s="130"/>
      <c r="AB929" s="130"/>
      <c r="AC929" s="130"/>
      <c r="AD929" s="130"/>
      <c r="AE929" s="130"/>
      <c r="AF929" s="130"/>
      <c r="AG929" s="130"/>
      <c r="AH929" s="130"/>
      <c r="AI929" s="130"/>
      <c r="AJ929" s="130"/>
      <c r="AK929" s="130"/>
      <c r="AL929" s="130"/>
      <c r="AM929" s="130"/>
      <c r="AN929" s="130"/>
      <c r="AO929" s="130"/>
      <c r="AP929" s="130"/>
      <c r="AQ929" s="130"/>
      <c r="AR929" s="130"/>
      <c r="AS929" s="130"/>
      <c r="AT929" s="130"/>
      <c r="AU929" s="130"/>
      <c r="AV929" s="130"/>
      <c r="AW929" s="130"/>
      <c r="AX929" s="130"/>
      <c r="AY929" s="130"/>
      <c r="AZ929" s="130"/>
      <c r="BA929" s="130"/>
      <c r="BB929" s="130"/>
      <c r="BC929" s="130"/>
      <c r="BD929" s="151" t="str">
        <f aca="false">C928</f>
        <v>G2 - D.1.01.14:(70+1)*1</v>
      </c>
      <c r="BE929" s="130"/>
      <c r="BF929" s="130"/>
      <c r="BG929" s="130"/>
      <c r="BH929" s="130"/>
      <c r="BI929" s="130"/>
    </row>
    <row r="930" customFormat="false" ht="12.75" hidden="false" customHeight="true" outlineLevel="0" collapsed="false">
      <c r="A930" s="141"/>
      <c r="B930" s="142"/>
      <c r="C930" s="143" t="s">
        <v>105</v>
      </c>
      <c r="D930" s="143"/>
      <c r="E930" s="144" t="n">
        <v>169.78</v>
      </c>
      <c r="F930" s="145"/>
      <c r="G930" s="146"/>
      <c r="H930" s="147"/>
      <c r="I930" s="148"/>
      <c r="J930" s="149"/>
      <c r="K930" s="148"/>
      <c r="M930" s="150" t="s">
        <v>105</v>
      </c>
      <c r="O930" s="130"/>
      <c r="Z930" s="130"/>
      <c r="AA930" s="130"/>
      <c r="AB930" s="130"/>
      <c r="AC930" s="130"/>
      <c r="AD930" s="130"/>
      <c r="AE930" s="130"/>
      <c r="AF930" s="130"/>
      <c r="AG930" s="130"/>
      <c r="AH930" s="130"/>
      <c r="AI930" s="130"/>
      <c r="AJ930" s="130"/>
      <c r="AK930" s="130"/>
      <c r="AL930" s="130"/>
      <c r="AM930" s="130"/>
      <c r="AN930" s="130"/>
      <c r="AO930" s="130"/>
      <c r="AP930" s="130"/>
      <c r="AQ930" s="130"/>
      <c r="AR930" s="130"/>
      <c r="AS930" s="130"/>
      <c r="AT930" s="130"/>
      <c r="AU930" s="130"/>
      <c r="AV930" s="130"/>
      <c r="AW930" s="130"/>
      <c r="AX930" s="130"/>
      <c r="AY930" s="130"/>
      <c r="AZ930" s="130"/>
      <c r="BA930" s="130"/>
      <c r="BB930" s="130"/>
      <c r="BC930" s="130"/>
      <c r="BD930" s="151" t="str">
        <f aca="false">C929</f>
        <v>G3 - D.1.01.14:69,22*1</v>
      </c>
      <c r="BE930" s="130"/>
      <c r="BF930" s="130"/>
      <c r="BG930" s="130"/>
      <c r="BH930" s="130"/>
      <c r="BI930" s="130"/>
    </row>
    <row r="931" customFormat="false" ht="22.5" hidden="false" customHeight="false" outlineLevel="0" collapsed="false">
      <c r="A931" s="131" t="n">
        <v>79</v>
      </c>
      <c r="B931" s="132" t="s">
        <v>749</v>
      </c>
      <c r="C931" s="133" t="s">
        <v>750</v>
      </c>
      <c r="D931" s="134" t="s">
        <v>65</v>
      </c>
      <c r="E931" s="135" t="n">
        <v>310</v>
      </c>
      <c r="F931" s="136" t="n">
        <v>0</v>
      </c>
      <c r="G931" s="137" t="n">
        <f aca="false">E931*F931</f>
        <v>0</v>
      </c>
      <c r="H931" s="138" t="n">
        <v>0.13188</v>
      </c>
      <c r="I931" s="139" t="n">
        <f aca="false">E931*H931</f>
        <v>40.8828</v>
      </c>
      <c r="J931" s="138" t="n">
        <v>0</v>
      </c>
      <c r="K931" s="139" t="n">
        <f aca="false">E931*J931</f>
        <v>0</v>
      </c>
      <c r="O931" s="130"/>
      <c r="Z931" s="130"/>
      <c r="AA931" s="130" t="n">
        <v>1</v>
      </c>
      <c r="AB931" s="130" t="n">
        <v>1</v>
      </c>
      <c r="AC931" s="130" t="n">
        <v>1</v>
      </c>
      <c r="AD931" s="130"/>
      <c r="AE931" s="130"/>
      <c r="AF931" s="130"/>
      <c r="AG931" s="130"/>
      <c r="AH931" s="130"/>
      <c r="AI931" s="130"/>
      <c r="AJ931" s="130"/>
      <c r="AK931" s="130"/>
      <c r="AL931" s="130"/>
      <c r="AM931" s="130"/>
      <c r="AN931" s="130"/>
      <c r="AO931" s="130"/>
      <c r="AP931" s="130"/>
      <c r="AQ931" s="130"/>
      <c r="AR931" s="130"/>
      <c r="AS931" s="130"/>
      <c r="AT931" s="130"/>
      <c r="AU931" s="130"/>
      <c r="AV931" s="130"/>
      <c r="AW931" s="130"/>
      <c r="AX931" s="130"/>
      <c r="AY931" s="130"/>
      <c r="AZ931" s="140" t="n">
        <f aca="false">G931</f>
        <v>0</v>
      </c>
      <c r="BA931" s="130"/>
      <c r="BB931" s="130"/>
      <c r="BC931" s="130"/>
      <c r="BD931" s="130"/>
      <c r="BE931" s="130"/>
      <c r="BF931" s="130"/>
      <c r="BG931" s="130"/>
      <c r="BH931" s="130"/>
      <c r="BI931" s="130"/>
      <c r="CA931" s="130" t="n">
        <v>1</v>
      </c>
      <c r="CB931" s="130" t="n">
        <v>1</v>
      </c>
      <c r="CZ931" s="92" t="n">
        <v>1</v>
      </c>
    </row>
    <row r="932" customFormat="false" ht="12.75" hidden="false" customHeight="true" outlineLevel="0" collapsed="false">
      <c r="A932" s="141"/>
      <c r="B932" s="142"/>
      <c r="C932" s="143" t="s">
        <v>101</v>
      </c>
      <c r="D932" s="143"/>
      <c r="E932" s="144" t="n">
        <v>0</v>
      </c>
      <c r="F932" s="145"/>
      <c r="G932" s="146"/>
      <c r="H932" s="147"/>
      <c r="I932" s="148"/>
      <c r="J932" s="149"/>
      <c r="K932" s="148"/>
      <c r="M932" s="150" t="s">
        <v>101</v>
      </c>
      <c r="O932" s="130"/>
      <c r="Z932" s="130"/>
      <c r="AA932" s="130"/>
      <c r="AB932" s="130"/>
      <c r="AC932" s="130"/>
      <c r="AD932" s="130"/>
      <c r="AE932" s="130"/>
      <c r="AF932" s="130"/>
      <c r="AG932" s="130"/>
      <c r="AH932" s="130"/>
      <c r="AI932" s="130"/>
      <c r="AJ932" s="130"/>
      <c r="AK932" s="130"/>
      <c r="AL932" s="130"/>
      <c r="AM932" s="130"/>
      <c r="AN932" s="130"/>
      <c r="AO932" s="130"/>
      <c r="AP932" s="130"/>
      <c r="AQ932" s="130"/>
      <c r="AR932" s="130"/>
      <c r="AS932" s="130"/>
      <c r="AT932" s="130"/>
      <c r="AU932" s="130"/>
      <c r="AV932" s="130"/>
      <c r="AW932" s="130"/>
      <c r="AX932" s="130"/>
      <c r="AY932" s="130"/>
      <c r="AZ932" s="130"/>
      <c r="BA932" s="130"/>
      <c r="BB932" s="130"/>
      <c r="BC932" s="130"/>
      <c r="BD932" s="151" t="str">
        <f aca="false">C931</f>
        <v>Podklad z obal kamen. ACP 16+, š. do 3 m, tl. 5 cm </v>
      </c>
      <c r="BE932" s="130"/>
      <c r="BF932" s="130"/>
      <c r="BG932" s="130"/>
      <c r="BH932" s="130"/>
      <c r="BI932" s="130"/>
    </row>
    <row r="933" customFormat="false" ht="12.75" hidden="false" customHeight="true" outlineLevel="0" collapsed="false">
      <c r="A933" s="141"/>
      <c r="B933" s="142"/>
      <c r="C933" s="143" t="s">
        <v>102</v>
      </c>
      <c r="D933" s="143"/>
      <c r="E933" s="144" t="n">
        <v>71</v>
      </c>
      <c r="F933" s="145"/>
      <c r="G933" s="146"/>
      <c r="H933" s="147"/>
      <c r="I933" s="148"/>
      <c r="J933" s="149"/>
      <c r="K933" s="148"/>
      <c r="M933" s="150" t="s">
        <v>102</v>
      </c>
      <c r="O933" s="130"/>
      <c r="Z933" s="130"/>
      <c r="AA933" s="130"/>
      <c r="AB933" s="130"/>
      <c r="AC933" s="130"/>
      <c r="AD933" s="130"/>
      <c r="AE933" s="130"/>
      <c r="AF933" s="130"/>
      <c r="AG933" s="130"/>
      <c r="AH933" s="130"/>
      <c r="AI933" s="130"/>
      <c r="AJ933" s="130"/>
      <c r="AK933" s="130"/>
      <c r="AL933" s="130"/>
      <c r="AM933" s="130"/>
      <c r="AN933" s="130"/>
      <c r="AO933" s="130"/>
      <c r="AP933" s="130"/>
      <c r="AQ933" s="130"/>
      <c r="AR933" s="130"/>
      <c r="AS933" s="130"/>
      <c r="AT933" s="130"/>
      <c r="AU933" s="130"/>
      <c r="AV933" s="130"/>
      <c r="AW933" s="130"/>
      <c r="AX933" s="130"/>
      <c r="AY933" s="130"/>
      <c r="AZ933" s="130"/>
      <c r="BA933" s="130"/>
      <c r="BB933" s="130"/>
      <c r="BC933" s="130"/>
      <c r="BD933" s="151" t="str">
        <f aca="false">C932</f>
        <v>silnice II/322:</v>
      </c>
      <c r="BE933" s="130"/>
      <c r="BF933" s="130"/>
      <c r="BG933" s="130"/>
      <c r="BH933" s="130"/>
      <c r="BI933" s="130"/>
    </row>
    <row r="934" customFormat="false" ht="12.75" hidden="false" customHeight="true" outlineLevel="0" collapsed="false">
      <c r="A934" s="141"/>
      <c r="B934" s="142"/>
      <c r="C934" s="143" t="s">
        <v>104</v>
      </c>
      <c r="D934" s="143"/>
      <c r="E934" s="144" t="n">
        <v>69.22</v>
      </c>
      <c r="F934" s="145"/>
      <c r="G934" s="146"/>
      <c r="H934" s="147"/>
      <c r="I934" s="148"/>
      <c r="J934" s="149"/>
      <c r="K934" s="148"/>
      <c r="M934" s="150" t="s">
        <v>104</v>
      </c>
      <c r="O934" s="130"/>
      <c r="Z934" s="130"/>
      <c r="AA934" s="130"/>
      <c r="AB934" s="130"/>
      <c r="AC934" s="130"/>
      <c r="AD934" s="130"/>
      <c r="AE934" s="130"/>
      <c r="AF934" s="130"/>
      <c r="AG934" s="130"/>
      <c r="AH934" s="130"/>
      <c r="AI934" s="130"/>
      <c r="AJ934" s="130"/>
      <c r="AK934" s="130"/>
      <c r="AL934" s="130"/>
      <c r="AM934" s="130"/>
      <c r="AN934" s="130"/>
      <c r="AO934" s="130"/>
      <c r="AP934" s="130"/>
      <c r="AQ934" s="130"/>
      <c r="AR934" s="130"/>
      <c r="AS934" s="130"/>
      <c r="AT934" s="130"/>
      <c r="AU934" s="130"/>
      <c r="AV934" s="130"/>
      <c r="AW934" s="130"/>
      <c r="AX934" s="130"/>
      <c r="AY934" s="130"/>
      <c r="AZ934" s="130"/>
      <c r="BA934" s="130"/>
      <c r="BB934" s="130"/>
      <c r="BC934" s="130"/>
      <c r="BD934" s="151" t="str">
        <f aca="false">C933</f>
        <v>G2 - D.1.01.14:(70+1)*1</v>
      </c>
      <c r="BE934" s="130"/>
      <c r="BF934" s="130"/>
      <c r="BG934" s="130"/>
      <c r="BH934" s="130"/>
      <c r="BI934" s="130"/>
    </row>
    <row r="935" customFormat="false" ht="12.75" hidden="false" customHeight="true" outlineLevel="0" collapsed="false">
      <c r="A935" s="141"/>
      <c r="B935" s="142"/>
      <c r="C935" s="143" t="s">
        <v>105</v>
      </c>
      <c r="D935" s="143"/>
      <c r="E935" s="144" t="n">
        <v>169.78</v>
      </c>
      <c r="F935" s="145"/>
      <c r="G935" s="146"/>
      <c r="H935" s="147"/>
      <c r="I935" s="148"/>
      <c r="J935" s="149"/>
      <c r="K935" s="148"/>
      <c r="M935" s="150" t="s">
        <v>105</v>
      </c>
      <c r="O935" s="130"/>
      <c r="Z935" s="130"/>
      <c r="AA935" s="130"/>
      <c r="AB935" s="130"/>
      <c r="AC935" s="130"/>
      <c r="AD935" s="130"/>
      <c r="AE935" s="130"/>
      <c r="AF935" s="130"/>
      <c r="AG935" s="130"/>
      <c r="AH935" s="130"/>
      <c r="AI935" s="130"/>
      <c r="AJ935" s="130"/>
      <c r="AK935" s="130"/>
      <c r="AL935" s="130"/>
      <c r="AM935" s="130"/>
      <c r="AN935" s="130"/>
      <c r="AO935" s="130"/>
      <c r="AP935" s="130"/>
      <c r="AQ935" s="130"/>
      <c r="AR935" s="130"/>
      <c r="AS935" s="130"/>
      <c r="AT935" s="130"/>
      <c r="AU935" s="130"/>
      <c r="AV935" s="130"/>
      <c r="AW935" s="130"/>
      <c r="AX935" s="130"/>
      <c r="AY935" s="130"/>
      <c r="AZ935" s="130"/>
      <c r="BA935" s="130"/>
      <c r="BB935" s="130"/>
      <c r="BC935" s="130"/>
      <c r="BD935" s="151" t="str">
        <f aca="false">C934</f>
        <v>G3 - D.1.01.14:69,22*1</v>
      </c>
      <c r="BE935" s="130"/>
      <c r="BF935" s="130"/>
      <c r="BG935" s="130"/>
      <c r="BH935" s="130"/>
      <c r="BI935" s="130"/>
    </row>
    <row r="936" customFormat="false" ht="22.5" hidden="false" customHeight="false" outlineLevel="0" collapsed="false">
      <c r="A936" s="131" t="n">
        <v>80</v>
      </c>
      <c r="B936" s="132" t="s">
        <v>751</v>
      </c>
      <c r="C936" s="133" t="s">
        <v>752</v>
      </c>
      <c r="D936" s="134" t="s">
        <v>65</v>
      </c>
      <c r="E936" s="135" t="n">
        <v>563.7</v>
      </c>
      <c r="F936" s="136" t="n">
        <v>0</v>
      </c>
      <c r="G936" s="137" t="n">
        <f aca="false">E936*F936</f>
        <v>0</v>
      </c>
      <c r="H936" s="138" t="n">
        <v>0.15826</v>
      </c>
      <c r="I936" s="139" t="n">
        <f aca="false">E936*H936</f>
        <v>89.211162</v>
      </c>
      <c r="J936" s="138" t="n">
        <v>0</v>
      </c>
      <c r="K936" s="139" t="n">
        <f aca="false">E936*J936</f>
        <v>0</v>
      </c>
      <c r="O936" s="130"/>
      <c r="Z936" s="130"/>
      <c r="AA936" s="130" t="n">
        <v>1</v>
      </c>
      <c r="AB936" s="130" t="n">
        <v>1</v>
      </c>
      <c r="AC936" s="130" t="n">
        <v>1</v>
      </c>
      <c r="AD936" s="130"/>
      <c r="AE936" s="130"/>
      <c r="AF936" s="130"/>
      <c r="AG936" s="130"/>
      <c r="AH936" s="130"/>
      <c r="AI936" s="130"/>
      <c r="AJ936" s="130"/>
      <c r="AK936" s="130"/>
      <c r="AL936" s="130"/>
      <c r="AM936" s="130"/>
      <c r="AN936" s="130"/>
      <c r="AO936" s="130"/>
      <c r="AP936" s="130"/>
      <c r="AQ936" s="130"/>
      <c r="AR936" s="130"/>
      <c r="AS936" s="130"/>
      <c r="AT936" s="130"/>
      <c r="AU936" s="130"/>
      <c r="AV936" s="130"/>
      <c r="AW936" s="130"/>
      <c r="AX936" s="130"/>
      <c r="AY936" s="130"/>
      <c r="AZ936" s="140" t="n">
        <f aca="false">G936</f>
        <v>0</v>
      </c>
      <c r="BA936" s="130"/>
      <c r="BB936" s="130"/>
      <c r="BC936" s="130"/>
      <c r="BD936" s="130"/>
      <c r="BE936" s="130"/>
      <c r="BF936" s="130"/>
      <c r="BG936" s="130"/>
      <c r="BH936" s="130"/>
      <c r="BI936" s="130"/>
      <c r="CA936" s="130" t="n">
        <v>1</v>
      </c>
      <c r="CB936" s="130" t="n">
        <v>1</v>
      </c>
      <c r="CZ936" s="92" t="n">
        <v>1</v>
      </c>
    </row>
    <row r="937" customFormat="false" ht="12.75" hidden="false" customHeight="true" outlineLevel="0" collapsed="false">
      <c r="A937" s="141"/>
      <c r="B937" s="142"/>
      <c r="C937" s="143" t="s">
        <v>78</v>
      </c>
      <c r="D937" s="143"/>
      <c r="E937" s="144" t="n">
        <v>0</v>
      </c>
      <c r="F937" s="145"/>
      <c r="G937" s="146"/>
      <c r="H937" s="147"/>
      <c r="I937" s="148"/>
      <c r="J937" s="149"/>
      <c r="K937" s="148"/>
      <c r="M937" s="150" t="s">
        <v>78</v>
      </c>
      <c r="O937" s="130"/>
      <c r="Z937" s="130"/>
      <c r="AA937" s="130"/>
      <c r="AB937" s="130"/>
      <c r="AC937" s="130"/>
      <c r="AD937" s="130"/>
      <c r="AE937" s="130"/>
      <c r="AF937" s="130"/>
      <c r="AG937" s="130"/>
      <c r="AH937" s="130"/>
      <c r="AI937" s="130"/>
      <c r="AJ937" s="130"/>
      <c r="AK937" s="130"/>
      <c r="AL937" s="130"/>
      <c r="AM937" s="130"/>
      <c r="AN937" s="130"/>
      <c r="AO937" s="130"/>
      <c r="AP937" s="130"/>
      <c r="AQ937" s="130"/>
      <c r="AR937" s="130"/>
      <c r="AS937" s="130"/>
      <c r="AT937" s="130"/>
      <c r="AU937" s="130"/>
      <c r="AV937" s="130"/>
      <c r="AW937" s="130"/>
      <c r="AX937" s="130"/>
      <c r="AY937" s="130"/>
      <c r="AZ937" s="130"/>
      <c r="BA937" s="130"/>
      <c r="BB937" s="130"/>
      <c r="BC937" s="130"/>
      <c r="BD937" s="151" t="str">
        <f aca="false">C936</f>
        <v>Podklad z obal kam.ACP 16+,ACP 22+,do 3 m,tl. 6 cm </v>
      </c>
      <c r="BE937" s="130"/>
      <c r="BF937" s="130"/>
      <c r="BG937" s="130"/>
      <c r="BH937" s="130"/>
      <c r="BI937" s="130"/>
    </row>
    <row r="938" customFormat="false" ht="12.75" hidden="false" customHeight="true" outlineLevel="0" collapsed="false">
      <c r="A938" s="141"/>
      <c r="B938" s="142"/>
      <c r="C938" s="143" t="s">
        <v>79</v>
      </c>
      <c r="D938" s="143"/>
      <c r="E938" s="144" t="n">
        <v>140.77</v>
      </c>
      <c r="F938" s="145"/>
      <c r="G938" s="146"/>
      <c r="H938" s="147"/>
      <c r="I938" s="148"/>
      <c r="J938" s="149"/>
      <c r="K938" s="148"/>
      <c r="M938" s="150" t="s">
        <v>79</v>
      </c>
      <c r="O938" s="130"/>
      <c r="Z938" s="130"/>
      <c r="AA938" s="130"/>
      <c r="AB938" s="130"/>
      <c r="AC938" s="130"/>
      <c r="AD938" s="130"/>
      <c r="AE938" s="130"/>
      <c r="AF938" s="130"/>
      <c r="AG938" s="130"/>
      <c r="AH938" s="130"/>
      <c r="AI938" s="130"/>
      <c r="AJ938" s="130"/>
      <c r="AK938" s="130"/>
      <c r="AL938" s="130"/>
      <c r="AM938" s="130"/>
      <c r="AN938" s="130"/>
      <c r="AO938" s="130"/>
      <c r="AP938" s="130"/>
      <c r="AQ938" s="130"/>
      <c r="AR938" s="130"/>
      <c r="AS938" s="130"/>
      <c r="AT938" s="130"/>
      <c r="AU938" s="130"/>
      <c r="AV938" s="130"/>
      <c r="AW938" s="130"/>
      <c r="AX938" s="130"/>
      <c r="AY938" s="130"/>
      <c r="AZ938" s="130"/>
      <c r="BA938" s="130"/>
      <c r="BB938" s="130"/>
      <c r="BC938" s="130"/>
      <c r="BD938" s="151" t="str">
        <f aca="false">C937</f>
        <v>místní obslužná komunikace:</v>
      </c>
      <c r="BE938" s="130"/>
      <c r="BF938" s="130"/>
      <c r="BG938" s="130"/>
      <c r="BH938" s="130"/>
      <c r="BI938" s="130"/>
    </row>
    <row r="939" customFormat="false" ht="12.75" hidden="false" customHeight="true" outlineLevel="0" collapsed="false">
      <c r="A939" s="141"/>
      <c r="B939" s="142"/>
      <c r="C939" s="143" t="s">
        <v>81</v>
      </c>
      <c r="D939" s="143"/>
      <c r="E939" s="144" t="n">
        <v>134.52</v>
      </c>
      <c r="F939" s="145"/>
      <c r="G939" s="146"/>
      <c r="H939" s="147"/>
      <c r="I939" s="148"/>
      <c r="J939" s="149"/>
      <c r="K939" s="148"/>
      <c r="M939" s="150" t="s">
        <v>81</v>
      </c>
      <c r="O939" s="130"/>
      <c r="Z939" s="130"/>
      <c r="AA939" s="130"/>
      <c r="AB939" s="130"/>
      <c r="AC939" s="130"/>
      <c r="AD939" s="130"/>
      <c r="AE939" s="130"/>
      <c r="AF939" s="130"/>
      <c r="AG939" s="130"/>
      <c r="AH939" s="130"/>
      <c r="AI939" s="130"/>
      <c r="AJ939" s="130"/>
      <c r="AK939" s="130"/>
      <c r="AL939" s="130"/>
      <c r="AM939" s="130"/>
      <c r="AN939" s="130"/>
      <c r="AO939" s="130"/>
      <c r="AP939" s="130"/>
      <c r="AQ939" s="130"/>
      <c r="AR939" s="130"/>
      <c r="AS939" s="130"/>
      <c r="AT939" s="130"/>
      <c r="AU939" s="130"/>
      <c r="AV939" s="130"/>
      <c r="AW939" s="130"/>
      <c r="AX939" s="130"/>
      <c r="AY939" s="130"/>
      <c r="AZ939" s="130"/>
      <c r="BA939" s="130"/>
      <c r="BB939" s="130"/>
      <c r="BC939" s="130"/>
      <c r="BD939" s="151" t="str">
        <f aca="false">C938</f>
        <v>G1 - D.1.01.14:(133,77+1+6)*1</v>
      </c>
      <c r="BE939" s="130"/>
      <c r="BF939" s="130"/>
      <c r="BG939" s="130"/>
      <c r="BH939" s="130"/>
      <c r="BI939" s="130"/>
    </row>
    <row r="940" customFormat="false" ht="12.75" hidden="false" customHeight="true" outlineLevel="0" collapsed="false">
      <c r="A940" s="141"/>
      <c r="B940" s="142"/>
      <c r="C940" s="143" t="s">
        <v>83</v>
      </c>
      <c r="D940" s="143"/>
      <c r="E940" s="144" t="n">
        <v>2</v>
      </c>
      <c r="F940" s="145"/>
      <c r="G940" s="146"/>
      <c r="H940" s="147"/>
      <c r="I940" s="148"/>
      <c r="J940" s="149"/>
      <c r="K940" s="148"/>
      <c r="M940" s="150" t="s">
        <v>83</v>
      </c>
      <c r="O940" s="130"/>
      <c r="Z940" s="130"/>
      <c r="AA940" s="130"/>
      <c r="AB940" s="130"/>
      <c r="AC940" s="130"/>
      <c r="AD940" s="130"/>
      <c r="AE940" s="130"/>
      <c r="AF940" s="130"/>
      <c r="AG940" s="130"/>
      <c r="AH940" s="130"/>
      <c r="AI940" s="130"/>
      <c r="AJ940" s="130"/>
      <c r="AK940" s="130"/>
      <c r="AL940" s="130"/>
      <c r="AM940" s="130"/>
      <c r="AN940" s="130"/>
      <c r="AO940" s="130"/>
      <c r="AP940" s="130"/>
      <c r="AQ940" s="130"/>
      <c r="AR940" s="130"/>
      <c r="AS940" s="130"/>
      <c r="AT940" s="130"/>
      <c r="AU940" s="130"/>
      <c r="AV940" s="130"/>
      <c r="AW940" s="130"/>
      <c r="AX940" s="130"/>
      <c r="AY940" s="130"/>
      <c r="AZ940" s="130"/>
      <c r="BA940" s="130"/>
      <c r="BB940" s="130"/>
      <c r="BC940" s="130"/>
      <c r="BD940" s="151" t="str">
        <f aca="false">C939</f>
        <v>G5 - D.1.01.15:(144,52+1-11)*1</v>
      </c>
      <c r="BE940" s="130"/>
      <c r="BF940" s="130"/>
      <c r="BG940" s="130"/>
      <c r="BH940" s="130"/>
      <c r="BI940" s="130"/>
    </row>
    <row r="941" customFormat="false" ht="12.75" hidden="false" customHeight="true" outlineLevel="0" collapsed="false">
      <c r="A941" s="141"/>
      <c r="B941" s="142"/>
      <c r="C941" s="143" t="s">
        <v>84</v>
      </c>
      <c r="D941" s="143"/>
      <c r="E941" s="144" t="n">
        <v>14</v>
      </c>
      <c r="F941" s="145"/>
      <c r="G941" s="146"/>
      <c r="H941" s="147"/>
      <c r="I941" s="148"/>
      <c r="J941" s="149"/>
      <c r="K941" s="148"/>
      <c r="M941" s="150" t="s">
        <v>84</v>
      </c>
      <c r="O941" s="130"/>
      <c r="Z941" s="130"/>
      <c r="AA941" s="130"/>
      <c r="AB941" s="130"/>
      <c r="AC941" s="130"/>
      <c r="AD941" s="130"/>
      <c r="AE941" s="130"/>
      <c r="AF941" s="130"/>
      <c r="AG941" s="130"/>
      <c r="AH941" s="130"/>
      <c r="AI941" s="130"/>
      <c r="AJ941" s="130"/>
      <c r="AK941" s="130"/>
      <c r="AL941" s="130"/>
      <c r="AM941" s="130"/>
      <c r="AN941" s="130"/>
      <c r="AO941" s="130"/>
      <c r="AP941" s="130"/>
      <c r="AQ941" s="130"/>
      <c r="AR941" s="130"/>
      <c r="AS941" s="130"/>
      <c r="AT941" s="130"/>
      <c r="AU941" s="130"/>
      <c r="AV941" s="130"/>
      <c r="AW941" s="130"/>
      <c r="AX941" s="130"/>
      <c r="AY941" s="130"/>
      <c r="AZ941" s="130"/>
      <c r="BA941" s="130"/>
      <c r="BB941" s="130"/>
      <c r="BC941" s="130"/>
      <c r="BD941" s="151" t="str">
        <f aca="false">C940</f>
        <v>rozšíření pro startovací jámy D.1.01.06:2*1</v>
      </c>
      <c r="BE941" s="130"/>
      <c r="BF941" s="130"/>
      <c r="BG941" s="130"/>
      <c r="BH941" s="130"/>
      <c r="BI941" s="130"/>
    </row>
    <row r="942" customFormat="false" ht="12.75" hidden="false" customHeight="true" outlineLevel="0" collapsed="false">
      <c r="A942" s="141"/>
      <c r="B942" s="142"/>
      <c r="C942" s="143" t="s">
        <v>85</v>
      </c>
      <c r="D942" s="143"/>
      <c r="E942" s="144" t="n">
        <v>3.72</v>
      </c>
      <c r="F942" s="145"/>
      <c r="G942" s="146"/>
      <c r="H942" s="147"/>
      <c r="I942" s="148"/>
      <c r="J942" s="149"/>
      <c r="K942" s="148"/>
      <c r="M942" s="150" t="s">
        <v>85</v>
      </c>
      <c r="O942" s="130"/>
      <c r="Z942" s="130"/>
      <c r="AA942" s="130"/>
      <c r="AB942" s="130"/>
      <c r="AC942" s="130"/>
      <c r="AD942" s="130"/>
      <c r="AE942" s="130"/>
      <c r="AF942" s="130"/>
      <c r="AG942" s="130"/>
      <c r="AH942" s="130"/>
      <c r="AI942" s="130"/>
      <c r="AJ942" s="130"/>
      <c r="AK942" s="130"/>
      <c r="AL942" s="130"/>
      <c r="AM942" s="130"/>
      <c r="AN942" s="130"/>
      <c r="AO942" s="130"/>
      <c r="AP942" s="130"/>
      <c r="AQ942" s="130"/>
      <c r="AR942" s="130"/>
      <c r="AS942" s="130"/>
      <c r="AT942" s="130"/>
      <c r="AU942" s="130"/>
      <c r="AV942" s="130"/>
      <c r="AW942" s="130"/>
      <c r="AX942" s="130"/>
      <c r="AY942" s="130"/>
      <c r="AZ942" s="130"/>
      <c r="BA942" s="130"/>
      <c r="BB942" s="130"/>
      <c r="BC942" s="130"/>
      <c r="BD942" s="151" t="str">
        <f aca="false">C941</f>
        <v>(12+2)*1</v>
      </c>
      <c r="BE942" s="130"/>
      <c r="BF942" s="130"/>
      <c r="BG942" s="130"/>
      <c r="BH942" s="130"/>
      <c r="BI942" s="130"/>
    </row>
    <row r="943" customFormat="false" ht="12.75" hidden="false" customHeight="true" outlineLevel="0" collapsed="false">
      <c r="A943" s="141"/>
      <c r="B943" s="142"/>
      <c r="C943" s="143" t="s">
        <v>86</v>
      </c>
      <c r="D943" s="143"/>
      <c r="E943" s="144" t="n">
        <v>11.7</v>
      </c>
      <c r="F943" s="145"/>
      <c r="G943" s="146"/>
      <c r="H943" s="147"/>
      <c r="I943" s="148"/>
      <c r="J943" s="149"/>
      <c r="K943" s="148"/>
      <c r="M943" s="150" t="s">
        <v>86</v>
      </c>
      <c r="O943" s="130"/>
      <c r="Z943" s="130"/>
      <c r="AA943" s="130"/>
      <c r="AB943" s="130"/>
      <c r="AC943" s="130"/>
      <c r="AD943" s="130"/>
      <c r="AE943" s="130"/>
      <c r="AF943" s="130"/>
      <c r="AG943" s="130"/>
      <c r="AH943" s="130"/>
      <c r="AI943" s="130"/>
      <c r="AJ943" s="130"/>
      <c r="AK943" s="130"/>
      <c r="AL943" s="130"/>
      <c r="AM943" s="130"/>
      <c r="AN943" s="130"/>
      <c r="AO943" s="130"/>
      <c r="AP943" s="130"/>
      <c r="AQ943" s="130"/>
      <c r="AR943" s="130"/>
      <c r="AS943" s="130"/>
      <c r="AT943" s="130"/>
      <c r="AU943" s="130"/>
      <c r="AV943" s="130"/>
      <c r="AW943" s="130"/>
      <c r="AX943" s="130"/>
      <c r="AY943" s="130"/>
      <c r="AZ943" s="130"/>
      <c r="BA943" s="130"/>
      <c r="BB943" s="130"/>
      <c r="BC943" s="130"/>
      <c r="BD943" s="151" t="str">
        <f aca="false">C942</f>
        <v>G7 - D.1.01.16:3,72*1</v>
      </c>
      <c r="BE943" s="130"/>
      <c r="BF943" s="130"/>
      <c r="BG943" s="130"/>
      <c r="BH943" s="130"/>
      <c r="BI943" s="130"/>
    </row>
    <row r="944" customFormat="false" ht="12.75" hidden="false" customHeight="true" outlineLevel="0" collapsed="false">
      <c r="A944" s="141"/>
      <c r="B944" s="142"/>
      <c r="C944" s="143" t="s">
        <v>87</v>
      </c>
      <c r="D944" s="143"/>
      <c r="E944" s="144" t="n">
        <v>7</v>
      </c>
      <c r="F944" s="145"/>
      <c r="G944" s="146"/>
      <c r="H944" s="147"/>
      <c r="I944" s="148"/>
      <c r="J944" s="149"/>
      <c r="K944" s="148"/>
      <c r="M944" s="150" t="s">
        <v>87</v>
      </c>
      <c r="O944" s="130"/>
      <c r="Z944" s="130"/>
      <c r="AA944" s="130"/>
      <c r="AB944" s="130"/>
      <c r="AC944" s="130"/>
      <c r="AD944" s="130"/>
      <c r="AE944" s="130"/>
      <c r="AF944" s="130"/>
      <c r="AG944" s="130"/>
      <c r="AH944" s="130"/>
      <c r="AI944" s="130"/>
      <c r="AJ944" s="130"/>
      <c r="AK944" s="130"/>
      <c r="AL944" s="130"/>
      <c r="AM944" s="130"/>
      <c r="AN944" s="130"/>
      <c r="AO944" s="130"/>
      <c r="AP944" s="130"/>
      <c r="AQ944" s="130"/>
      <c r="AR944" s="130"/>
      <c r="AS944" s="130"/>
      <c r="AT944" s="130"/>
      <c r="AU944" s="130"/>
      <c r="AV944" s="130"/>
      <c r="AW944" s="130"/>
      <c r="AX944" s="130"/>
      <c r="AY944" s="130"/>
      <c r="AZ944" s="130"/>
      <c r="BA944" s="130"/>
      <c r="BB944" s="130"/>
      <c r="BC944" s="130"/>
      <c r="BD944" s="151" t="str">
        <f aca="false">C943</f>
        <v>G8 - D.1.01.16:11,7*1</v>
      </c>
      <c r="BE944" s="130"/>
      <c r="BF944" s="130"/>
      <c r="BG944" s="130"/>
      <c r="BH944" s="130"/>
      <c r="BI944" s="130"/>
    </row>
    <row r="945" customFormat="false" ht="12.75" hidden="false" customHeight="true" outlineLevel="0" collapsed="false">
      <c r="A945" s="141"/>
      <c r="B945" s="142"/>
      <c r="C945" s="143" t="s">
        <v>88</v>
      </c>
      <c r="D945" s="143"/>
      <c r="E945" s="144" t="n">
        <v>28.17</v>
      </c>
      <c r="F945" s="145"/>
      <c r="G945" s="146"/>
      <c r="H945" s="147"/>
      <c r="I945" s="148"/>
      <c r="J945" s="149"/>
      <c r="K945" s="148"/>
      <c r="M945" s="150" t="s">
        <v>88</v>
      </c>
      <c r="O945" s="130"/>
      <c r="Z945" s="130"/>
      <c r="AA945" s="130"/>
      <c r="AB945" s="130"/>
      <c r="AC945" s="130"/>
      <c r="AD945" s="130"/>
      <c r="AE945" s="130"/>
      <c r="AF945" s="130"/>
      <c r="AG945" s="130"/>
      <c r="AH945" s="130"/>
      <c r="AI945" s="130"/>
      <c r="AJ945" s="130"/>
      <c r="AK945" s="130"/>
      <c r="AL945" s="130"/>
      <c r="AM945" s="130"/>
      <c r="AN945" s="130"/>
      <c r="AO945" s="130"/>
      <c r="AP945" s="130"/>
      <c r="AQ945" s="130"/>
      <c r="AR945" s="130"/>
      <c r="AS945" s="130"/>
      <c r="AT945" s="130"/>
      <c r="AU945" s="130"/>
      <c r="AV945" s="130"/>
      <c r="AW945" s="130"/>
      <c r="AX945" s="130"/>
      <c r="AY945" s="130"/>
      <c r="AZ945" s="130"/>
      <c r="BA945" s="130"/>
      <c r="BB945" s="130"/>
      <c r="BC945" s="130"/>
      <c r="BD945" s="151" t="str">
        <f aca="false">C944</f>
        <v>rozšíření pro startovací jámu D.1.01.09:7*1</v>
      </c>
      <c r="BE945" s="130"/>
      <c r="BF945" s="130"/>
      <c r="BG945" s="130"/>
      <c r="BH945" s="130"/>
      <c r="BI945" s="130"/>
    </row>
    <row r="946" customFormat="false" ht="12.75" hidden="false" customHeight="true" outlineLevel="0" collapsed="false">
      <c r="A946" s="141"/>
      <c r="B946" s="142"/>
      <c r="C946" s="143" t="s">
        <v>89</v>
      </c>
      <c r="D946" s="143"/>
      <c r="E946" s="144" t="n">
        <v>221.82</v>
      </c>
      <c r="F946" s="145"/>
      <c r="G946" s="146"/>
      <c r="H946" s="147"/>
      <c r="I946" s="148"/>
      <c r="J946" s="149"/>
      <c r="K946" s="148"/>
      <c r="M946" s="150" t="s">
        <v>89</v>
      </c>
      <c r="O946" s="130"/>
      <c r="Z946" s="130"/>
      <c r="AA946" s="130"/>
      <c r="AB946" s="130"/>
      <c r="AC946" s="130"/>
      <c r="AD946" s="130"/>
      <c r="AE946" s="130"/>
      <c r="AF946" s="130"/>
      <c r="AG946" s="130"/>
      <c r="AH946" s="130"/>
      <c r="AI946" s="130"/>
      <c r="AJ946" s="130"/>
      <c r="AK946" s="130"/>
      <c r="AL946" s="130"/>
      <c r="AM946" s="130"/>
      <c r="AN946" s="130"/>
      <c r="AO946" s="130"/>
      <c r="AP946" s="130"/>
      <c r="AQ946" s="130"/>
      <c r="AR946" s="130"/>
      <c r="AS946" s="130"/>
      <c r="AT946" s="130"/>
      <c r="AU946" s="130"/>
      <c r="AV946" s="130"/>
      <c r="AW946" s="130"/>
      <c r="AX946" s="130"/>
      <c r="AY946" s="130"/>
      <c r="AZ946" s="130"/>
      <c r="BA946" s="130"/>
      <c r="BB946" s="130"/>
      <c r="BC946" s="130"/>
      <c r="BD946" s="151" t="str">
        <f aca="false">C945</f>
        <v>G9 - D.1.01.17:(27,17+1)*1</v>
      </c>
      <c r="BE946" s="130"/>
      <c r="BF946" s="130"/>
      <c r="BG946" s="130"/>
      <c r="BH946" s="130"/>
      <c r="BI946" s="130"/>
    </row>
    <row r="947" customFormat="false" ht="22.5" hidden="false" customHeight="false" outlineLevel="0" collapsed="false">
      <c r="A947" s="131" t="n">
        <v>81</v>
      </c>
      <c r="B947" s="132" t="s">
        <v>753</v>
      </c>
      <c r="C947" s="133" t="s">
        <v>754</v>
      </c>
      <c r="D947" s="134" t="s">
        <v>65</v>
      </c>
      <c r="E947" s="135" t="n">
        <v>500</v>
      </c>
      <c r="F947" s="136" t="n">
        <v>0</v>
      </c>
      <c r="G947" s="137" t="n">
        <f aca="false">E947*F947</f>
        <v>0</v>
      </c>
      <c r="H947" s="138" t="n">
        <v>0.18463</v>
      </c>
      <c r="I947" s="139" t="n">
        <f aca="false">E947*H947</f>
        <v>92.315</v>
      </c>
      <c r="J947" s="138" t="n">
        <v>0</v>
      </c>
      <c r="K947" s="139" t="n">
        <f aca="false">E947*J947</f>
        <v>0</v>
      </c>
      <c r="O947" s="130"/>
      <c r="Z947" s="130"/>
      <c r="AA947" s="130" t="n">
        <v>1</v>
      </c>
      <c r="AB947" s="130" t="n">
        <v>1</v>
      </c>
      <c r="AC947" s="130" t="n">
        <v>1</v>
      </c>
      <c r="AD947" s="130"/>
      <c r="AE947" s="130"/>
      <c r="AF947" s="130"/>
      <c r="AG947" s="130"/>
      <c r="AH947" s="130"/>
      <c r="AI947" s="130"/>
      <c r="AJ947" s="130"/>
      <c r="AK947" s="130"/>
      <c r="AL947" s="130"/>
      <c r="AM947" s="130"/>
      <c r="AN947" s="130"/>
      <c r="AO947" s="130"/>
      <c r="AP947" s="130"/>
      <c r="AQ947" s="130"/>
      <c r="AR947" s="130"/>
      <c r="AS947" s="130"/>
      <c r="AT947" s="130"/>
      <c r="AU947" s="130"/>
      <c r="AV947" s="130"/>
      <c r="AW947" s="130"/>
      <c r="AX947" s="130"/>
      <c r="AY947" s="130"/>
      <c r="AZ947" s="140" t="n">
        <f aca="false">G947</f>
        <v>0</v>
      </c>
      <c r="BA947" s="130"/>
      <c r="BB947" s="130"/>
      <c r="BC947" s="130"/>
      <c r="BD947" s="130"/>
      <c r="BE947" s="130"/>
      <c r="BF947" s="130"/>
      <c r="BG947" s="130"/>
      <c r="BH947" s="130"/>
      <c r="BI947" s="130"/>
      <c r="CA947" s="130" t="n">
        <v>1</v>
      </c>
      <c r="CB947" s="130" t="n">
        <v>1</v>
      </c>
      <c r="CZ947" s="92" t="n">
        <v>1</v>
      </c>
    </row>
    <row r="948" customFormat="false" ht="12.75" hidden="false" customHeight="true" outlineLevel="0" collapsed="false">
      <c r="A948" s="141"/>
      <c r="B948" s="142"/>
      <c r="C948" s="143" t="s">
        <v>107</v>
      </c>
      <c r="D948" s="143"/>
      <c r="E948" s="144" t="n">
        <v>0</v>
      </c>
      <c r="F948" s="145"/>
      <c r="G948" s="146"/>
      <c r="H948" s="147"/>
      <c r="I948" s="148"/>
      <c r="J948" s="149"/>
      <c r="K948" s="148"/>
      <c r="M948" s="150" t="s">
        <v>107</v>
      </c>
      <c r="O948" s="130"/>
      <c r="Z948" s="130"/>
      <c r="AA948" s="130"/>
      <c r="AB948" s="130"/>
      <c r="AC948" s="130"/>
      <c r="AD948" s="130"/>
      <c r="AE948" s="130"/>
      <c r="AF948" s="130"/>
      <c r="AG948" s="130"/>
      <c r="AH948" s="130"/>
      <c r="AI948" s="130"/>
      <c r="AJ948" s="130"/>
      <c r="AK948" s="130"/>
      <c r="AL948" s="130"/>
      <c r="AM948" s="130"/>
      <c r="AN948" s="130"/>
      <c r="AO948" s="130"/>
      <c r="AP948" s="130"/>
      <c r="AQ948" s="130"/>
      <c r="AR948" s="130"/>
      <c r="AS948" s="130"/>
      <c r="AT948" s="130"/>
      <c r="AU948" s="130"/>
      <c r="AV948" s="130"/>
      <c r="AW948" s="130"/>
      <c r="AX948" s="130"/>
      <c r="AY948" s="130"/>
      <c r="AZ948" s="130"/>
      <c r="BA948" s="130"/>
      <c r="BB948" s="130"/>
      <c r="BC948" s="130"/>
      <c r="BD948" s="151" t="str">
        <f aca="false">C947</f>
        <v>Podklad z obal kam.ACP 16+,ACP 22+,do 3 m,tl. 7 cm </v>
      </c>
      <c r="BE948" s="130"/>
      <c r="BF948" s="130"/>
      <c r="BG948" s="130"/>
      <c r="BH948" s="130"/>
      <c r="BI948" s="130"/>
    </row>
    <row r="949" customFormat="false" ht="12.75" hidden="false" customHeight="true" outlineLevel="0" collapsed="false">
      <c r="A949" s="141"/>
      <c r="B949" s="142"/>
      <c r="C949" s="143" t="s">
        <v>755</v>
      </c>
      <c r="D949" s="143"/>
      <c r="E949" s="144" t="n">
        <v>330</v>
      </c>
      <c r="F949" s="145"/>
      <c r="G949" s="146"/>
      <c r="H949" s="147"/>
      <c r="I949" s="148"/>
      <c r="J949" s="149"/>
      <c r="K949" s="148"/>
      <c r="M949" s="150" t="s">
        <v>755</v>
      </c>
      <c r="O949" s="130"/>
      <c r="Z949" s="130"/>
      <c r="AA949" s="130"/>
      <c r="AB949" s="130"/>
      <c r="AC949" s="130"/>
      <c r="AD949" s="130"/>
      <c r="AE949" s="130"/>
      <c r="AF949" s="130"/>
      <c r="AG949" s="130"/>
      <c r="AH949" s="130"/>
      <c r="AI949" s="130"/>
      <c r="AJ949" s="130"/>
      <c r="AK949" s="130"/>
      <c r="AL949" s="130"/>
      <c r="AM949" s="130"/>
      <c r="AN949" s="130"/>
      <c r="AO949" s="130"/>
      <c r="AP949" s="130"/>
      <c r="AQ949" s="130"/>
      <c r="AR949" s="130"/>
      <c r="AS949" s="130"/>
      <c r="AT949" s="130"/>
      <c r="AU949" s="130"/>
      <c r="AV949" s="130"/>
      <c r="AW949" s="130"/>
      <c r="AX949" s="130"/>
      <c r="AY949" s="130"/>
      <c r="AZ949" s="130"/>
      <c r="BA949" s="130"/>
      <c r="BB949" s="130"/>
      <c r="BC949" s="130"/>
      <c r="BD949" s="151" t="str">
        <f aca="false">C948</f>
        <v>silnice III/32243:</v>
      </c>
      <c r="BE949" s="130"/>
      <c r="BF949" s="130"/>
      <c r="BG949" s="130"/>
      <c r="BH949" s="130"/>
      <c r="BI949" s="130"/>
    </row>
    <row r="950" customFormat="false" ht="12.75" hidden="false" customHeight="true" outlineLevel="0" collapsed="false">
      <c r="A950" s="141"/>
      <c r="B950" s="142"/>
      <c r="C950" s="143" t="s">
        <v>110</v>
      </c>
      <c r="D950" s="143"/>
      <c r="E950" s="144" t="n">
        <v>0</v>
      </c>
      <c r="F950" s="145"/>
      <c r="G950" s="146"/>
      <c r="H950" s="147"/>
      <c r="I950" s="148"/>
      <c r="J950" s="149"/>
      <c r="K950" s="148"/>
      <c r="M950" s="150" t="s">
        <v>110</v>
      </c>
      <c r="O950" s="130"/>
      <c r="Z950" s="130"/>
      <c r="AA950" s="130"/>
      <c r="AB950" s="130"/>
      <c r="AC950" s="130"/>
      <c r="AD950" s="130"/>
      <c r="AE950" s="130"/>
      <c r="AF950" s="130"/>
      <c r="AG950" s="130"/>
      <c r="AH950" s="130"/>
      <c r="AI950" s="130"/>
      <c r="AJ950" s="130"/>
      <c r="AK950" s="130"/>
      <c r="AL950" s="130"/>
      <c r="AM950" s="130"/>
      <c r="AN950" s="130"/>
      <c r="AO950" s="130"/>
      <c r="AP950" s="130"/>
      <c r="AQ950" s="130"/>
      <c r="AR950" s="130"/>
      <c r="AS950" s="130"/>
      <c r="AT950" s="130"/>
      <c r="AU950" s="130"/>
      <c r="AV950" s="130"/>
      <c r="AW950" s="130"/>
      <c r="AX950" s="130"/>
      <c r="AY950" s="130"/>
      <c r="AZ950" s="130"/>
      <c r="BA950" s="130"/>
      <c r="BB950" s="130"/>
      <c r="BC950" s="130"/>
      <c r="BD950" s="151" t="str">
        <f aca="false">C949</f>
        <v>G2 - D.1.01.14:165*2</v>
      </c>
      <c r="BE950" s="130"/>
      <c r="BF950" s="130"/>
      <c r="BG950" s="130"/>
      <c r="BH950" s="130"/>
      <c r="BI950" s="130"/>
    </row>
    <row r="951" customFormat="false" ht="12.75" hidden="false" customHeight="true" outlineLevel="0" collapsed="false">
      <c r="A951" s="141"/>
      <c r="B951" s="142"/>
      <c r="C951" s="143" t="s">
        <v>756</v>
      </c>
      <c r="D951" s="143"/>
      <c r="E951" s="144" t="n">
        <v>161.96</v>
      </c>
      <c r="F951" s="145"/>
      <c r="G951" s="146"/>
      <c r="H951" s="147"/>
      <c r="I951" s="148"/>
      <c r="J951" s="149"/>
      <c r="K951" s="148"/>
      <c r="M951" s="150" t="s">
        <v>756</v>
      </c>
      <c r="O951" s="130"/>
      <c r="Z951" s="130"/>
      <c r="AA951" s="130"/>
      <c r="AB951" s="130"/>
      <c r="AC951" s="130"/>
      <c r="AD951" s="130"/>
      <c r="AE951" s="130"/>
      <c r="AF951" s="130"/>
      <c r="AG951" s="130"/>
      <c r="AH951" s="130"/>
      <c r="AI951" s="130"/>
      <c r="AJ951" s="130"/>
      <c r="AK951" s="130"/>
      <c r="AL951" s="130"/>
      <c r="AM951" s="130"/>
      <c r="AN951" s="130"/>
      <c r="AO951" s="130"/>
      <c r="AP951" s="130"/>
      <c r="AQ951" s="130"/>
      <c r="AR951" s="130"/>
      <c r="AS951" s="130"/>
      <c r="AT951" s="130"/>
      <c r="AU951" s="130"/>
      <c r="AV951" s="130"/>
      <c r="AW951" s="130"/>
      <c r="AX951" s="130"/>
      <c r="AY951" s="130"/>
      <c r="AZ951" s="130"/>
      <c r="BA951" s="130"/>
      <c r="BB951" s="130"/>
      <c r="BC951" s="130"/>
      <c r="BD951" s="151" t="str">
        <f aca="false">C950</f>
        <v>silnice III/32245:</v>
      </c>
      <c r="BE951" s="130"/>
      <c r="BF951" s="130"/>
      <c r="BG951" s="130"/>
      <c r="BH951" s="130"/>
      <c r="BI951" s="130"/>
    </row>
    <row r="952" customFormat="false" ht="12.75" hidden="false" customHeight="true" outlineLevel="0" collapsed="false">
      <c r="A952" s="141"/>
      <c r="B952" s="142"/>
      <c r="C952" s="143" t="s">
        <v>757</v>
      </c>
      <c r="D952" s="143"/>
      <c r="E952" s="144" t="n">
        <v>8.04</v>
      </c>
      <c r="F952" s="145"/>
      <c r="G952" s="146"/>
      <c r="H952" s="147"/>
      <c r="I952" s="148"/>
      <c r="J952" s="149"/>
      <c r="K952" s="148"/>
      <c r="M952" s="150" t="s">
        <v>757</v>
      </c>
      <c r="O952" s="130"/>
      <c r="Z952" s="130"/>
      <c r="AA952" s="130"/>
      <c r="AB952" s="130"/>
      <c r="AC952" s="130"/>
      <c r="AD952" s="130"/>
      <c r="AE952" s="130"/>
      <c r="AF952" s="130"/>
      <c r="AG952" s="130"/>
      <c r="AH952" s="130"/>
      <c r="AI952" s="130"/>
      <c r="AJ952" s="130"/>
      <c r="AK952" s="130"/>
      <c r="AL952" s="130"/>
      <c r="AM952" s="130"/>
      <c r="AN952" s="130"/>
      <c r="AO952" s="130"/>
      <c r="AP952" s="130"/>
      <c r="AQ952" s="130"/>
      <c r="AR952" s="130"/>
      <c r="AS952" s="130"/>
      <c r="AT952" s="130"/>
      <c r="AU952" s="130"/>
      <c r="AV952" s="130"/>
      <c r="AW952" s="130"/>
      <c r="AX952" s="130"/>
      <c r="AY952" s="130"/>
      <c r="AZ952" s="130"/>
      <c r="BA952" s="130"/>
      <c r="BB952" s="130"/>
      <c r="BC952" s="130"/>
      <c r="BD952" s="151" t="str">
        <f aca="false">C951</f>
        <v>G9 - D.1.01.17:80,98*2</v>
      </c>
      <c r="BE952" s="130"/>
      <c r="BF952" s="130"/>
      <c r="BG952" s="130"/>
      <c r="BH952" s="130"/>
      <c r="BI952" s="130"/>
    </row>
    <row r="953" customFormat="false" ht="12.75" hidden="false" customHeight="false" outlineLevel="0" collapsed="false">
      <c r="A953" s="131" t="n">
        <v>82</v>
      </c>
      <c r="B953" s="132" t="s">
        <v>758</v>
      </c>
      <c r="C953" s="133" t="s">
        <v>759</v>
      </c>
      <c r="D953" s="134" t="s">
        <v>65</v>
      </c>
      <c r="E953" s="135" t="n">
        <v>77.41</v>
      </c>
      <c r="F953" s="136" t="n">
        <v>0</v>
      </c>
      <c r="G953" s="137" t="n">
        <f aca="false">E953*F953</f>
        <v>0</v>
      </c>
      <c r="H953" s="138" t="n">
        <v>0.23009</v>
      </c>
      <c r="I953" s="139" t="n">
        <f aca="false">E953*H953</f>
        <v>17.8112669</v>
      </c>
      <c r="J953" s="138" t="n">
        <v>0</v>
      </c>
      <c r="K953" s="139" t="n">
        <f aca="false">E953*J953</f>
        <v>0</v>
      </c>
      <c r="O953" s="130"/>
      <c r="Z953" s="130"/>
      <c r="AA953" s="130" t="n">
        <v>1</v>
      </c>
      <c r="AB953" s="130" t="n">
        <v>0</v>
      </c>
      <c r="AC953" s="130" t="n">
        <v>0</v>
      </c>
      <c r="AD953" s="130"/>
      <c r="AE953" s="130"/>
      <c r="AF953" s="130"/>
      <c r="AG953" s="130"/>
      <c r="AH953" s="130"/>
      <c r="AI953" s="130"/>
      <c r="AJ953" s="130"/>
      <c r="AK953" s="130"/>
      <c r="AL953" s="130"/>
      <c r="AM953" s="130"/>
      <c r="AN953" s="130"/>
      <c r="AO953" s="130"/>
      <c r="AP953" s="130"/>
      <c r="AQ953" s="130"/>
      <c r="AR953" s="130"/>
      <c r="AS953" s="130"/>
      <c r="AT953" s="130"/>
      <c r="AU953" s="130"/>
      <c r="AV953" s="130"/>
      <c r="AW953" s="130"/>
      <c r="AX953" s="130"/>
      <c r="AY953" s="130"/>
      <c r="AZ953" s="140" t="n">
        <f aca="false">G953</f>
        <v>0</v>
      </c>
      <c r="BA953" s="130"/>
      <c r="BB953" s="130"/>
      <c r="BC953" s="130"/>
      <c r="BD953" s="130"/>
      <c r="BE953" s="130"/>
      <c r="BF953" s="130"/>
      <c r="BG953" s="130"/>
      <c r="BH953" s="130"/>
      <c r="BI953" s="130"/>
      <c r="CA953" s="130" t="n">
        <v>1</v>
      </c>
      <c r="CB953" s="130" t="n">
        <v>0</v>
      </c>
      <c r="CZ953" s="92" t="n">
        <v>1</v>
      </c>
    </row>
    <row r="954" customFormat="false" ht="12.75" hidden="false" customHeight="true" outlineLevel="0" collapsed="false">
      <c r="A954" s="141"/>
      <c r="B954" s="142"/>
      <c r="C954" s="143" t="s">
        <v>120</v>
      </c>
      <c r="D954" s="143"/>
      <c r="E954" s="144" t="n">
        <v>11.5</v>
      </c>
      <c r="F954" s="145"/>
      <c r="G954" s="146"/>
      <c r="H954" s="147"/>
      <c r="I954" s="148"/>
      <c r="J954" s="149"/>
      <c r="K954" s="148"/>
      <c r="M954" s="150" t="s">
        <v>120</v>
      </c>
      <c r="O954" s="130"/>
      <c r="Z954" s="130"/>
      <c r="AA954" s="130"/>
      <c r="AB954" s="130"/>
      <c r="AC954" s="130"/>
      <c r="AD954" s="130"/>
      <c r="AE954" s="130"/>
      <c r="AF954" s="130"/>
      <c r="AG954" s="130"/>
      <c r="AH954" s="130"/>
      <c r="AI954" s="130"/>
      <c r="AJ954" s="130"/>
      <c r="AK954" s="130"/>
      <c r="AL954" s="130"/>
      <c r="AM954" s="130"/>
      <c r="AN954" s="130"/>
      <c r="AO954" s="130"/>
      <c r="AP954" s="130"/>
      <c r="AQ954" s="130"/>
      <c r="AR954" s="130"/>
      <c r="AS954" s="130"/>
      <c r="AT954" s="130"/>
      <c r="AU954" s="130"/>
      <c r="AV954" s="130"/>
      <c r="AW954" s="130"/>
      <c r="AX954" s="130"/>
      <c r="AY954" s="130"/>
      <c r="AZ954" s="130"/>
      <c r="BA954" s="130"/>
      <c r="BB954" s="130"/>
      <c r="BC954" s="130"/>
      <c r="BD954" s="151" t="str">
        <f aca="false">C953</f>
        <v>Podkl beton tř PBIII tl 100mm </v>
      </c>
      <c r="BE954" s="130"/>
      <c r="BF954" s="130"/>
      <c r="BG954" s="130"/>
      <c r="BH954" s="130"/>
      <c r="BI954" s="130"/>
    </row>
    <row r="955" customFormat="false" ht="12.75" hidden="false" customHeight="true" outlineLevel="0" collapsed="false">
      <c r="A955" s="141"/>
      <c r="B955" s="142"/>
      <c r="C955" s="143" t="s">
        <v>125</v>
      </c>
      <c r="D955" s="143"/>
      <c r="E955" s="144" t="n">
        <v>5.91</v>
      </c>
      <c r="F955" s="145"/>
      <c r="G955" s="146"/>
      <c r="H955" s="147"/>
      <c r="I955" s="148"/>
      <c r="J955" s="149"/>
      <c r="K955" s="148"/>
      <c r="M955" s="150" t="s">
        <v>125</v>
      </c>
      <c r="O955" s="130"/>
      <c r="Z955" s="130"/>
      <c r="AA955" s="130"/>
      <c r="AB955" s="130"/>
      <c r="AC955" s="130"/>
      <c r="AD955" s="130"/>
      <c r="AE955" s="130"/>
      <c r="AF955" s="130"/>
      <c r="AG955" s="130"/>
      <c r="AH955" s="130"/>
      <c r="AI955" s="130"/>
      <c r="AJ955" s="130"/>
      <c r="AK955" s="130"/>
      <c r="AL955" s="130"/>
      <c r="AM955" s="130"/>
      <c r="AN955" s="130"/>
      <c r="AO955" s="130"/>
      <c r="AP955" s="130"/>
      <c r="AQ955" s="130"/>
      <c r="AR955" s="130"/>
      <c r="AS955" s="130"/>
      <c r="AT955" s="130"/>
      <c r="AU955" s="130"/>
      <c r="AV955" s="130"/>
      <c r="AW955" s="130"/>
      <c r="AX955" s="130"/>
      <c r="AY955" s="130"/>
      <c r="AZ955" s="130"/>
      <c r="BA955" s="130"/>
      <c r="BB955" s="130"/>
      <c r="BC955" s="130"/>
      <c r="BD955" s="151" t="str">
        <f aca="false">C954</f>
        <v>G3 - D.1.01.14:(6,5+5)*1</v>
      </c>
      <c r="BE955" s="130"/>
      <c r="BF955" s="130"/>
      <c r="BG955" s="130"/>
      <c r="BH955" s="130"/>
      <c r="BI955" s="130"/>
    </row>
    <row r="956" customFormat="false" ht="12.75" hidden="false" customHeight="true" outlineLevel="0" collapsed="false">
      <c r="A956" s="141"/>
      <c r="B956" s="142"/>
      <c r="C956" s="143" t="s">
        <v>122</v>
      </c>
      <c r="D956" s="143"/>
      <c r="E956" s="144" t="n">
        <v>60</v>
      </c>
      <c r="F956" s="145"/>
      <c r="G956" s="146"/>
      <c r="H956" s="147"/>
      <c r="I956" s="148"/>
      <c r="J956" s="149"/>
      <c r="K956" s="148"/>
      <c r="M956" s="150" t="s">
        <v>122</v>
      </c>
      <c r="O956" s="130"/>
      <c r="Z956" s="130"/>
      <c r="AA956" s="130"/>
      <c r="AB956" s="130"/>
      <c r="AC956" s="130"/>
      <c r="AD956" s="130"/>
      <c r="AE956" s="130"/>
      <c r="AF956" s="130"/>
      <c r="AG956" s="130"/>
      <c r="AH956" s="130"/>
      <c r="AI956" s="130"/>
      <c r="AJ956" s="130"/>
      <c r="AK956" s="130"/>
      <c r="AL956" s="130"/>
      <c r="AM956" s="130"/>
      <c r="AN956" s="130"/>
      <c r="AO956" s="130"/>
      <c r="AP956" s="130"/>
      <c r="AQ956" s="130"/>
      <c r="AR956" s="130"/>
      <c r="AS956" s="130"/>
      <c r="AT956" s="130"/>
      <c r="AU956" s="130"/>
      <c r="AV956" s="130"/>
      <c r="AW956" s="130"/>
      <c r="AX956" s="130"/>
      <c r="AY956" s="130"/>
      <c r="AZ956" s="130"/>
      <c r="BA956" s="130"/>
      <c r="BB956" s="130"/>
      <c r="BC956" s="130"/>
      <c r="BD956" s="151" t="str">
        <f aca="false">C955</f>
        <v>G11 - D.1.01.18:(5,91)*1</v>
      </c>
      <c r="BE956" s="130"/>
      <c r="BF956" s="130"/>
      <c r="BG956" s="130"/>
      <c r="BH956" s="130"/>
      <c r="BI956" s="130"/>
    </row>
    <row r="957" customFormat="false" ht="12.75" hidden="false" customHeight="false" outlineLevel="0" collapsed="false">
      <c r="A957" s="131" t="n">
        <v>83</v>
      </c>
      <c r="B957" s="132" t="s">
        <v>760</v>
      </c>
      <c r="C957" s="133" t="s">
        <v>761</v>
      </c>
      <c r="D957" s="134" t="s">
        <v>65</v>
      </c>
      <c r="E957" s="135" t="n">
        <v>2700</v>
      </c>
      <c r="F957" s="136" t="n">
        <v>0</v>
      </c>
      <c r="G957" s="137" t="n">
        <f aca="false">E957*F957</f>
        <v>0</v>
      </c>
      <c r="H957" s="138" t="n">
        <v>0.00061</v>
      </c>
      <c r="I957" s="139" t="n">
        <f aca="false">E957*H957</f>
        <v>1.647</v>
      </c>
      <c r="J957" s="138" t="n">
        <v>0</v>
      </c>
      <c r="K957" s="139" t="n">
        <f aca="false">E957*J957</f>
        <v>0</v>
      </c>
      <c r="O957" s="130"/>
      <c r="Z957" s="130"/>
      <c r="AA957" s="130" t="n">
        <v>1</v>
      </c>
      <c r="AB957" s="130" t="n">
        <v>1</v>
      </c>
      <c r="AC957" s="130" t="n">
        <v>1</v>
      </c>
      <c r="AD957" s="130"/>
      <c r="AE957" s="130"/>
      <c r="AF957" s="130"/>
      <c r="AG957" s="130"/>
      <c r="AH957" s="130"/>
      <c r="AI957" s="130"/>
      <c r="AJ957" s="130"/>
      <c r="AK957" s="130"/>
      <c r="AL957" s="130"/>
      <c r="AM957" s="130"/>
      <c r="AN957" s="130"/>
      <c r="AO957" s="130"/>
      <c r="AP957" s="130"/>
      <c r="AQ957" s="130"/>
      <c r="AR957" s="130"/>
      <c r="AS957" s="130"/>
      <c r="AT957" s="130"/>
      <c r="AU957" s="130"/>
      <c r="AV957" s="130"/>
      <c r="AW957" s="130"/>
      <c r="AX957" s="130"/>
      <c r="AY957" s="130"/>
      <c r="AZ957" s="140" t="n">
        <f aca="false">G957</f>
        <v>0</v>
      </c>
      <c r="BA957" s="130"/>
      <c r="BB957" s="130"/>
      <c r="BC957" s="130"/>
      <c r="BD957" s="130"/>
      <c r="BE957" s="130"/>
      <c r="BF957" s="130"/>
      <c r="BG957" s="130"/>
      <c r="BH957" s="130"/>
      <c r="BI957" s="130"/>
      <c r="CA957" s="130" t="n">
        <v>1</v>
      </c>
      <c r="CB957" s="130" t="n">
        <v>1</v>
      </c>
      <c r="CZ957" s="92" t="n">
        <v>1</v>
      </c>
    </row>
    <row r="958" customFormat="false" ht="12.75" hidden="false" customHeight="true" outlineLevel="0" collapsed="false">
      <c r="A958" s="141"/>
      <c r="B958" s="142"/>
      <c r="C958" s="143" t="s">
        <v>101</v>
      </c>
      <c r="D958" s="143"/>
      <c r="E958" s="144" t="n">
        <v>0</v>
      </c>
      <c r="F958" s="145"/>
      <c r="G958" s="146"/>
      <c r="H958" s="147"/>
      <c r="I958" s="148"/>
      <c r="J958" s="149"/>
      <c r="K958" s="148"/>
      <c r="M958" s="150" t="s">
        <v>101</v>
      </c>
      <c r="O958" s="130"/>
      <c r="Z958" s="130"/>
      <c r="AA958" s="130"/>
      <c r="AB958" s="130"/>
      <c r="AC958" s="130"/>
      <c r="AD958" s="130"/>
      <c r="AE958" s="130"/>
      <c r="AF958" s="130"/>
      <c r="AG958" s="130"/>
      <c r="AH958" s="130"/>
      <c r="AI958" s="130"/>
      <c r="AJ958" s="130"/>
      <c r="AK958" s="130"/>
      <c r="AL958" s="130"/>
      <c r="AM958" s="130"/>
      <c r="AN958" s="130"/>
      <c r="AO958" s="130"/>
      <c r="AP958" s="130"/>
      <c r="AQ958" s="130"/>
      <c r="AR958" s="130"/>
      <c r="AS958" s="130"/>
      <c r="AT958" s="130"/>
      <c r="AU958" s="130"/>
      <c r="AV958" s="130"/>
      <c r="AW958" s="130"/>
      <c r="AX958" s="130"/>
      <c r="AY958" s="130"/>
      <c r="AZ958" s="130"/>
      <c r="BA958" s="130"/>
      <c r="BB958" s="130"/>
      <c r="BC958" s="130"/>
      <c r="BD958" s="151" t="str">
        <f aca="false">C957</f>
        <v>Postřik živičný spojovací z asfaltu 0,5-0,7 kg/m2 </v>
      </c>
      <c r="BE958" s="130"/>
      <c r="BF958" s="130"/>
      <c r="BG958" s="130"/>
      <c r="BH958" s="130"/>
      <c r="BI958" s="130"/>
    </row>
    <row r="959" customFormat="false" ht="12.75" hidden="false" customHeight="true" outlineLevel="0" collapsed="false">
      <c r="A959" s="141"/>
      <c r="B959" s="142"/>
      <c r="C959" s="143" t="s">
        <v>762</v>
      </c>
      <c r="D959" s="143"/>
      <c r="E959" s="144" t="n">
        <v>142</v>
      </c>
      <c r="F959" s="145"/>
      <c r="G959" s="146"/>
      <c r="H959" s="147"/>
      <c r="I959" s="148"/>
      <c r="J959" s="149"/>
      <c r="K959" s="148"/>
      <c r="M959" s="150" t="s">
        <v>762</v>
      </c>
      <c r="O959" s="130"/>
      <c r="Z959" s="130"/>
      <c r="AA959" s="130"/>
      <c r="AB959" s="130"/>
      <c r="AC959" s="130"/>
      <c r="AD959" s="130"/>
      <c r="AE959" s="130"/>
      <c r="AF959" s="130"/>
      <c r="AG959" s="130"/>
      <c r="AH959" s="130"/>
      <c r="AI959" s="130"/>
      <c r="AJ959" s="130"/>
      <c r="AK959" s="130"/>
      <c r="AL959" s="130"/>
      <c r="AM959" s="130"/>
      <c r="AN959" s="130"/>
      <c r="AO959" s="130"/>
      <c r="AP959" s="130"/>
      <c r="AQ959" s="130"/>
      <c r="AR959" s="130"/>
      <c r="AS959" s="130"/>
      <c r="AT959" s="130"/>
      <c r="AU959" s="130"/>
      <c r="AV959" s="130"/>
      <c r="AW959" s="130"/>
      <c r="AX959" s="130"/>
      <c r="AY959" s="130"/>
      <c r="AZ959" s="130"/>
      <c r="BA959" s="130"/>
      <c r="BB959" s="130"/>
      <c r="BC959" s="130"/>
      <c r="BD959" s="151" t="str">
        <f aca="false">C958</f>
        <v>silnice II/322:</v>
      </c>
      <c r="BE959" s="130"/>
      <c r="BF959" s="130"/>
      <c r="BG959" s="130"/>
      <c r="BH959" s="130"/>
      <c r="BI959" s="130"/>
    </row>
    <row r="960" customFormat="false" ht="12.75" hidden="false" customHeight="true" outlineLevel="0" collapsed="false">
      <c r="A960" s="141"/>
      <c r="B960" s="142"/>
      <c r="C960" s="143" t="s">
        <v>763</v>
      </c>
      <c r="D960" s="143"/>
      <c r="E960" s="144" t="n">
        <v>138.44</v>
      </c>
      <c r="F960" s="145"/>
      <c r="G960" s="146"/>
      <c r="H960" s="147"/>
      <c r="I960" s="148"/>
      <c r="J960" s="149"/>
      <c r="K960" s="148"/>
      <c r="M960" s="150" t="s">
        <v>763</v>
      </c>
      <c r="O960" s="130"/>
      <c r="Z960" s="130"/>
      <c r="AA960" s="130"/>
      <c r="AB960" s="130"/>
      <c r="AC960" s="130"/>
      <c r="AD960" s="130"/>
      <c r="AE960" s="130"/>
      <c r="AF960" s="130"/>
      <c r="AG960" s="130"/>
      <c r="AH960" s="130"/>
      <c r="AI960" s="130"/>
      <c r="AJ960" s="130"/>
      <c r="AK960" s="130"/>
      <c r="AL960" s="130"/>
      <c r="AM960" s="130"/>
      <c r="AN960" s="130"/>
      <c r="AO960" s="130"/>
      <c r="AP960" s="130"/>
      <c r="AQ960" s="130"/>
      <c r="AR960" s="130"/>
      <c r="AS960" s="130"/>
      <c r="AT960" s="130"/>
      <c r="AU960" s="130"/>
      <c r="AV960" s="130"/>
      <c r="AW960" s="130"/>
      <c r="AX960" s="130"/>
      <c r="AY960" s="130"/>
      <c r="AZ960" s="130"/>
      <c r="BA960" s="130"/>
      <c r="BB960" s="130"/>
      <c r="BC960" s="130"/>
      <c r="BD960" s="151" t="str">
        <f aca="false">C959</f>
        <v>G2 - D.1.01.14:(70+1)*(1+1)</v>
      </c>
      <c r="BE960" s="130"/>
      <c r="BF960" s="130"/>
      <c r="BG960" s="130"/>
      <c r="BH960" s="130"/>
      <c r="BI960" s="130"/>
    </row>
    <row r="961" customFormat="false" ht="12.75" hidden="false" customHeight="true" outlineLevel="0" collapsed="false">
      <c r="A961" s="141"/>
      <c r="B961" s="142"/>
      <c r="C961" s="143" t="s">
        <v>764</v>
      </c>
      <c r="D961" s="143"/>
      <c r="E961" s="144" t="n">
        <v>339.56</v>
      </c>
      <c r="F961" s="145"/>
      <c r="G961" s="146"/>
      <c r="H961" s="147"/>
      <c r="I961" s="148"/>
      <c r="J961" s="149"/>
      <c r="K961" s="148"/>
      <c r="M961" s="150" t="s">
        <v>764</v>
      </c>
      <c r="O961" s="130"/>
      <c r="Z961" s="130"/>
      <c r="AA961" s="130"/>
      <c r="AB961" s="130"/>
      <c r="AC961" s="130"/>
      <c r="AD961" s="130"/>
      <c r="AE961" s="130"/>
      <c r="AF961" s="130"/>
      <c r="AG961" s="130"/>
      <c r="AH961" s="130"/>
      <c r="AI961" s="130"/>
      <c r="AJ961" s="130"/>
      <c r="AK961" s="130"/>
      <c r="AL961" s="130"/>
      <c r="AM961" s="130"/>
      <c r="AN961" s="130"/>
      <c r="AO961" s="130"/>
      <c r="AP961" s="130"/>
      <c r="AQ961" s="130"/>
      <c r="AR961" s="130"/>
      <c r="AS961" s="130"/>
      <c r="AT961" s="130"/>
      <c r="AU961" s="130"/>
      <c r="AV961" s="130"/>
      <c r="AW961" s="130"/>
      <c r="AX961" s="130"/>
      <c r="AY961" s="130"/>
      <c r="AZ961" s="130"/>
      <c r="BA961" s="130"/>
      <c r="BB961" s="130"/>
      <c r="BC961" s="130"/>
      <c r="BD961" s="151" t="str">
        <f aca="false">C960</f>
        <v>G3 - D.1.01.14:69,22*(1+1)</v>
      </c>
      <c r="BE961" s="130"/>
      <c r="BF961" s="130"/>
      <c r="BG961" s="130"/>
      <c r="BH961" s="130"/>
      <c r="BI961" s="130"/>
    </row>
    <row r="962" customFormat="false" ht="12.75" hidden="false" customHeight="true" outlineLevel="0" collapsed="false">
      <c r="A962" s="141"/>
      <c r="B962" s="142"/>
      <c r="C962" s="143" t="s">
        <v>765</v>
      </c>
      <c r="D962" s="143"/>
      <c r="E962" s="144" t="n">
        <v>0</v>
      </c>
      <c r="F962" s="145"/>
      <c r="G962" s="146"/>
      <c r="H962" s="147"/>
      <c r="I962" s="148"/>
      <c r="J962" s="149"/>
      <c r="K962" s="148"/>
      <c r="M962" s="150" t="s">
        <v>765</v>
      </c>
      <c r="O962" s="130"/>
      <c r="Z962" s="130"/>
      <c r="AA962" s="130"/>
      <c r="AB962" s="130"/>
      <c r="AC962" s="130"/>
      <c r="AD962" s="130"/>
      <c r="AE962" s="130"/>
      <c r="AF962" s="130"/>
      <c r="AG962" s="130"/>
      <c r="AH962" s="130"/>
      <c r="AI962" s="130"/>
      <c r="AJ962" s="130"/>
      <c r="AK962" s="130"/>
      <c r="AL962" s="130"/>
      <c r="AM962" s="130"/>
      <c r="AN962" s="130"/>
      <c r="AO962" s="130"/>
      <c r="AP962" s="130"/>
      <c r="AQ962" s="130"/>
      <c r="AR962" s="130"/>
      <c r="AS962" s="130"/>
      <c r="AT962" s="130"/>
      <c r="AU962" s="130"/>
      <c r="AV962" s="130"/>
      <c r="AW962" s="130"/>
      <c r="AX962" s="130"/>
      <c r="AY962" s="130"/>
      <c r="AZ962" s="130"/>
      <c r="BA962" s="130"/>
      <c r="BB962" s="130"/>
      <c r="BC962" s="130"/>
      <c r="BD962" s="151" t="str">
        <f aca="false">C961</f>
        <v>G6 - D.1.01.15:(168,78+1)*(1+1)</v>
      </c>
      <c r="BE962" s="130"/>
      <c r="BF962" s="130"/>
      <c r="BG962" s="130"/>
      <c r="BH962" s="130"/>
      <c r="BI962" s="130"/>
    </row>
    <row r="963" customFormat="false" ht="12.75" hidden="false" customHeight="true" outlineLevel="0" collapsed="false">
      <c r="A963" s="141"/>
      <c r="B963" s="142"/>
      <c r="C963" s="143" t="s">
        <v>132</v>
      </c>
      <c r="D963" s="143"/>
      <c r="E963" s="144" t="n">
        <v>0</v>
      </c>
      <c r="F963" s="145"/>
      <c r="G963" s="146"/>
      <c r="H963" s="147"/>
      <c r="I963" s="148"/>
      <c r="J963" s="149"/>
      <c r="K963" s="148"/>
      <c r="M963" s="150" t="s">
        <v>132</v>
      </c>
      <c r="O963" s="130"/>
      <c r="Z963" s="130"/>
      <c r="AA963" s="130"/>
      <c r="AB963" s="130"/>
      <c r="AC963" s="130"/>
      <c r="AD963" s="130"/>
      <c r="AE963" s="130"/>
      <c r="AF963" s="130"/>
      <c r="AG963" s="130"/>
      <c r="AH963" s="130"/>
      <c r="AI963" s="130"/>
      <c r="AJ963" s="130"/>
      <c r="AK963" s="130"/>
      <c r="AL963" s="130"/>
      <c r="AM963" s="130"/>
      <c r="AN963" s="130"/>
      <c r="AO963" s="130"/>
      <c r="AP963" s="130"/>
      <c r="AQ963" s="130"/>
      <c r="AR963" s="130"/>
      <c r="AS963" s="130"/>
      <c r="AT963" s="130"/>
      <c r="AU963" s="130"/>
      <c r="AV963" s="130"/>
      <c r="AW963" s="130"/>
      <c r="AX963" s="130"/>
      <c r="AY963" s="130"/>
      <c r="AZ963" s="130"/>
      <c r="BA963" s="130"/>
      <c r="BB963" s="130"/>
      <c r="BC963" s="130"/>
      <c r="BD963" s="151" t="str">
        <f aca="false">C962</f>
        <v>pod obrusnou vrstvu:</v>
      </c>
      <c r="BE963" s="130"/>
      <c r="BF963" s="130"/>
      <c r="BG963" s="130"/>
      <c r="BH963" s="130"/>
      <c r="BI963" s="130"/>
    </row>
    <row r="964" customFormat="false" ht="12.75" hidden="false" customHeight="true" outlineLevel="0" collapsed="false">
      <c r="A964" s="141"/>
      <c r="B964" s="142"/>
      <c r="C964" s="143" t="s">
        <v>133</v>
      </c>
      <c r="D964" s="143"/>
      <c r="E964" s="144" t="n">
        <v>1262</v>
      </c>
      <c r="F964" s="145"/>
      <c r="G964" s="146"/>
      <c r="H964" s="147"/>
      <c r="I964" s="148"/>
      <c r="J964" s="149"/>
      <c r="K964" s="148"/>
      <c r="M964" s="150" t="s">
        <v>133</v>
      </c>
      <c r="O964" s="130"/>
      <c r="Z964" s="130"/>
      <c r="AA964" s="130"/>
      <c r="AB964" s="130"/>
      <c r="AC964" s="130"/>
      <c r="AD964" s="130"/>
      <c r="AE964" s="130"/>
      <c r="AF964" s="130"/>
      <c r="AG964" s="130"/>
      <c r="AH964" s="130"/>
      <c r="AI964" s="130"/>
      <c r="AJ964" s="130"/>
      <c r="AK964" s="130"/>
      <c r="AL964" s="130"/>
      <c r="AM964" s="130"/>
      <c r="AN964" s="130"/>
      <c r="AO964" s="130"/>
      <c r="AP964" s="130"/>
      <c r="AQ964" s="130"/>
      <c r="AR964" s="130"/>
      <c r="AS964" s="130"/>
      <c r="AT964" s="130"/>
      <c r="AU964" s="130"/>
      <c r="AV964" s="130"/>
      <c r="AW964" s="130"/>
      <c r="AX964" s="130"/>
      <c r="AY964" s="130"/>
      <c r="AZ964" s="130"/>
      <c r="BA964" s="130"/>
      <c r="BB964" s="130"/>
      <c r="BC964" s="130"/>
      <c r="BD964" s="151" t="str">
        <f aca="false">C963</f>
        <v>D.1.01.20:</v>
      </c>
      <c r="BE964" s="130"/>
      <c r="BF964" s="130"/>
      <c r="BG964" s="130"/>
      <c r="BH964" s="130"/>
      <c r="BI964" s="130"/>
    </row>
    <row r="965" customFormat="false" ht="12.75" hidden="false" customHeight="true" outlineLevel="0" collapsed="false">
      <c r="A965" s="141"/>
      <c r="B965" s="142"/>
      <c r="C965" s="143" t="s">
        <v>134</v>
      </c>
      <c r="D965" s="143"/>
      <c r="E965" s="144" t="n">
        <v>570</v>
      </c>
      <c r="F965" s="145"/>
      <c r="G965" s="146"/>
      <c r="H965" s="147"/>
      <c r="I965" s="148"/>
      <c r="J965" s="149"/>
      <c r="K965" s="148"/>
      <c r="M965" s="150" t="s">
        <v>134</v>
      </c>
      <c r="O965" s="130"/>
      <c r="Z965" s="130"/>
      <c r="AA965" s="130"/>
      <c r="AB965" s="130"/>
      <c r="AC965" s="130"/>
      <c r="AD965" s="130"/>
      <c r="AE965" s="130"/>
      <c r="AF965" s="130"/>
      <c r="AG965" s="130"/>
      <c r="AH965" s="130"/>
      <c r="AI965" s="130"/>
      <c r="AJ965" s="130"/>
      <c r="AK965" s="130"/>
      <c r="AL965" s="130"/>
      <c r="AM965" s="130"/>
      <c r="AN965" s="130"/>
      <c r="AO965" s="130"/>
      <c r="AP965" s="130"/>
      <c r="AQ965" s="130"/>
      <c r="AR965" s="130"/>
      <c r="AS965" s="130"/>
      <c r="AT965" s="130"/>
      <c r="AU965" s="130"/>
      <c r="AV965" s="130"/>
      <c r="AW965" s="130"/>
      <c r="AX965" s="130"/>
      <c r="AY965" s="130"/>
      <c r="AZ965" s="130"/>
      <c r="BA965" s="130"/>
      <c r="BB965" s="130"/>
      <c r="BC965" s="130"/>
      <c r="BD965" s="151" t="str">
        <f aca="false">C964</f>
        <v>II/322:261+262+739</v>
      </c>
      <c r="BE965" s="130"/>
      <c r="BF965" s="130"/>
      <c r="BG965" s="130"/>
      <c r="BH965" s="130"/>
      <c r="BI965" s="130"/>
    </row>
    <row r="966" customFormat="false" ht="12.75" hidden="false" customHeight="true" outlineLevel="0" collapsed="false">
      <c r="A966" s="141"/>
      <c r="B966" s="142"/>
      <c r="C966" s="143" t="s">
        <v>135</v>
      </c>
      <c r="D966" s="143"/>
      <c r="E966" s="144" t="n">
        <v>248</v>
      </c>
      <c r="F966" s="145"/>
      <c r="G966" s="146"/>
      <c r="H966" s="147"/>
      <c r="I966" s="148"/>
      <c r="J966" s="149"/>
      <c r="K966" s="148"/>
      <c r="M966" s="150" t="s">
        <v>135</v>
      </c>
      <c r="O966" s="130"/>
      <c r="Z966" s="130"/>
      <c r="AA966" s="130"/>
      <c r="AB966" s="130"/>
      <c r="AC966" s="130"/>
      <c r="AD966" s="130"/>
      <c r="AE966" s="130"/>
      <c r="AF966" s="130"/>
      <c r="AG966" s="130"/>
      <c r="AH966" s="130"/>
      <c r="AI966" s="130"/>
      <c r="AJ966" s="130"/>
      <c r="AK966" s="130"/>
      <c r="AL966" s="130"/>
      <c r="AM966" s="130"/>
      <c r="AN966" s="130"/>
      <c r="AO966" s="130"/>
      <c r="AP966" s="130"/>
      <c r="AQ966" s="130"/>
      <c r="AR966" s="130"/>
      <c r="AS966" s="130"/>
      <c r="AT966" s="130"/>
      <c r="AU966" s="130"/>
      <c r="AV966" s="130"/>
      <c r="AW966" s="130"/>
      <c r="AX966" s="130"/>
      <c r="AY966" s="130"/>
      <c r="AZ966" s="130"/>
      <c r="BA966" s="130"/>
      <c r="BB966" s="130"/>
      <c r="BC966" s="130"/>
      <c r="BD966" s="151" t="str">
        <f aca="false">C965</f>
        <v>III/32243:570</v>
      </c>
      <c r="BE966" s="130"/>
      <c r="BF966" s="130"/>
      <c r="BG966" s="130"/>
      <c r="BH966" s="130"/>
      <c r="BI966" s="130"/>
    </row>
    <row r="967" customFormat="false" ht="22.5" hidden="false" customHeight="false" outlineLevel="0" collapsed="false">
      <c r="A967" s="131" t="n">
        <v>84</v>
      </c>
      <c r="B967" s="132" t="s">
        <v>766</v>
      </c>
      <c r="C967" s="133" t="s">
        <v>767</v>
      </c>
      <c r="D967" s="134" t="s">
        <v>65</v>
      </c>
      <c r="E967" s="135" t="n">
        <v>563.7</v>
      </c>
      <c r="F967" s="136" t="n">
        <v>0</v>
      </c>
      <c r="G967" s="137" t="n">
        <f aca="false">E967*F967</f>
        <v>0</v>
      </c>
      <c r="H967" s="138" t="n">
        <v>0.10373</v>
      </c>
      <c r="I967" s="139" t="n">
        <f aca="false">E967*H967</f>
        <v>58.472601</v>
      </c>
      <c r="J967" s="138" t="n">
        <v>0</v>
      </c>
      <c r="K967" s="139" t="n">
        <f aca="false">E967*J967</f>
        <v>0</v>
      </c>
      <c r="O967" s="130"/>
      <c r="Z967" s="130"/>
      <c r="AA967" s="130" t="n">
        <v>1</v>
      </c>
      <c r="AB967" s="130" t="n">
        <v>1</v>
      </c>
      <c r="AC967" s="130" t="n">
        <v>1</v>
      </c>
      <c r="AD967" s="130"/>
      <c r="AE967" s="130"/>
      <c r="AF967" s="130"/>
      <c r="AG967" s="130"/>
      <c r="AH967" s="130"/>
      <c r="AI967" s="130"/>
      <c r="AJ967" s="130"/>
      <c r="AK967" s="130"/>
      <c r="AL967" s="130"/>
      <c r="AM967" s="130"/>
      <c r="AN967" s="130"/>
      <c r="AO967" s="130"/>
      <c r="AP967" s="130"/>
      <c r="AQ967" s="130"/>
      <c r="AR967" s="130"/>
      <c r="AS967" s="130"/>
      <c r="AT967" s="130"/>
      <c r="AU967" s="130"/>
      <c r="AV967" s="130"/>
      <c r="AW967" s="130"/>
      <c r="AX967" s="130"/>
      <c r="AY967" s="130"/>
      <c r="AZ967" s="140" t="n">
        <f aca="false">G967</f>
        <v>0</v>
      </c>
      <c r="BA967" s="130"/>
      <c r="BB967" s="130"/>
      <c r="BC967" s="130"/>
      <c r="BD967" s="130"/>
      <c r="BE967" s="130"/>
      <c r="BF967" s="130"/>
      <c r="BG967" s="130"/>
      <c r="BH967" s="130"/>
      <c r="BI967" s="130"/>
      <c r="CA967" s="130" t="n">
        <v>1</v>
      </c>
      <c r="CB967" s="130" t="n">
        <v>1</v>
      </c>
      <c r="CZ967" s="92" t="n">
        <v>1</v>
      </c>
    </row>
    <row r="968" customFormat="false" ht="12.75" hidden="false" customHeight="true" outlineLevel="0" collapsed="false">
      <c r="A968" s="141"/>
      <c r="B968" s="142"/>
      <c r="C968" s="143" t="s">
        <v>78</v>
      </c>
      <c r="D968" s="143"/>
      <c r="E968" s="144" t="n">
        <v>0</v>
      </c>
      <c r="F968" s="145"/>
      <c r="G968" s="146"/>
      <c r="H968" s="147"/>
      <c r="I968" s="148"/>
      <c r="J968" s="149"/>
      <c r="K968" s="148"/>
      <c r="M968" s="150" t="s">
        <v>78</v>
      </c>
      <c r="O968" s="130"/>
      <c r="Z968" s="130"/>
      <c r="AA968" s="130"/>
      <c r="AB968" s="130"/>
      <c r="AC968" s="130"/>
      <c r="AD968" s="130"/>
      <c r="AE968" s="130"/>
      <c r="AF968" s="130"/>
      <c r="AG968" s="130"/>
      <c r="AH968" s="130"/>
      <c r="AI968" s="130"/>
      <c r="AJ968" s="130"/>
      <c r="AK968" s="130"/>
      <c r="AL968" s="130"/>
      <c r="AM968" s="130"/>
      <c r="AN968" s="130"/>
      <c r="AO968" s="130"/>
      <c r="AP968" s="130"/>
      <c r="AQ968" s="130"/>
      <c r="AR968" s="130"/>
      <c r="AS968" s="130"/>
      <c r="AT968" s="130"/>
      <c r="AU968" s="130"/>
      <c r="AV968" s="130"/>
      <c r="AW968" s="130"/>
      <c r="AX968" s="130"/>
      <c r="AY968" s="130"/>
      <c r="AZ968" s="130"/>
      <c r="BA968" s="130"/>
      <c r="BB968" s="130"/>
      <c r="BC968" s="130"/>
      <c r="BD968" s="151" t="str">
        <f aca="false">C967</f>
        <v>Beton asfalt. ACO 11+ obrusný, š. do 3 m, tl. 4 cm místní komunikace</v>
      </c>
      <c r="BE968" s="130"/>
      <c r="BF968" s="130"/>
      <c r="BG968" s="130"/>
      <c r="BH968" s="130"/>
      <c r="BI968" s="130"/>
    </row>
    <row r="969" customFormat="false" ht="12.75" hidden="false" customHeight="true" outlineLevel="0" collapsed="false">
      <c r="A969" s="141"/>
      <c r="B969" s="142"/>
      <c r="C969" s="143" t="s">
        <v>79</v>
      </c>
      <c r="D969" s="143"/>
      <c r="E969" s="144" t="n">
        <v>140.77</v>
      </c>
      <c r="F969" s="145"/>
      <c r="G969" s="146"/>
      <c r="H969" s="147"/>
      <c r="I969" s="148"/>
      <c r="J969" s="149"/>
      <c r="K969" s="148"/>
      <c r="M969" s="150" t="s">
        <v>79</v>
      </c>
      <c r="O969" s="130"/>
      <c r="Z969" s="130"/>
      <c r="AA969" s="130"/>
      <c r="AB969" s="130"/>
      <c r="AC969" s="130"/>
      <c r="AD969" s="130"/>
      <c r="AE969" s="130"/>
      <c r="AF969" s="130"/>
      <c r="AG969" s="130"/>
      <c r="AH969" s="130"/>
      <c r="AI969" s="130"/>
      <c r="AJ969" s="130"/>
      <c r="AK969" s="130"/>
      <c r="AL969" s="130"/>
      <c r="AM969" s="130"/>
      <c r="AN969" s="130"/>
      <c r="AO969" s="130"/>
      <c r="AP969" s="130"/>
      <c r="AQ969" s="130"/>
      <c r="AR969" s="130"/>
      <c r="AS969" s="130"/>
      <c r="AT969" s="130"/>
      <c r="AU969" s="130"/>
      <c r="AV969" s="130"/>
      <c r="AW969" s="130"/>
      <c r="AX969" s="130"/>
      <c r="AY969" s="130"/>
      <c r="AZ969" s="130"/>
      <c r="BA969" s="130"/>
      <c r="BB969" s="130"/>
      <c r="BC969" s="130"/>
      <c r="BD969" s="151" t="str">
        <f aca="false">C968</f>
        <v>místní obslužná komunikace:</v>
      </c>
      <c r="BE969" s="130"/>
      <c r="BF969" s="130"/>
      <c r="BG969" s="130"/>
      <c r="BH969" s="130"/>
      <c r="BI969" s="130"/>
    </row>
    <row r="970" customFormat="false" ht="12.75" hidden="false" customHeight="true" outlineLevel="0" collapsed="false">
      <c r="A970" s="141"/>
      <c r="B970" s="142"/>
      <c r="C970" s="143" t="s">
        <v>81</v>
      </c>
      <c r="D970" s="143"/>
      <c r="E970" s="144" t="n">
        <v>134.52</v>
      </c>
      <c r="F970" s="145"/>
      <c r="G970" s="146"/>
      <c r="H970" s="147"/>
      <c r="I970" s="148"/>
      <c r="J970" s="149"/>
      <c r="K970" s="148"/>
      <c r="M970" s="150" t="s">
        <v>81</v>
      </c>
      <c r="O970" s="130"/>
      <c r="Z970" s="130"/>
      <c r="AA970" s="130"/>
      <c r="AB970" s="130"/>
      <c r="AC970" s="130"/>
      <c r="AD970" s="130"/>
      <c r="AE970" s="130"/>
      <c r="AF970" s="130"/>
      <c r="AG970" s="130"/>
      <c r="AH970" s="130"/>
      <c r="AI970" s="130"/>
      <c r="AJ970" s="130"/>
      <c r="AK970" s="130"/>
      <c r="AL970" s="130"/>
      <c r="AM970" s="130"/>
      <c r="AN970" s="130"/>
      <c r="AO970" s="130"/>
      <c r="AP970" s="130"/>
      <c r="AQ970" s="130"/>
      <c r="AR970" s="130"/>
      <c r="AS970" s="130"/>
      <c r="AT970" s="130"/>
      <c r="AU970" s="130"/>
      <c r="AV970" s="130"/>
      <c r="AW970" s="130"/>
      <c r="AX970" s="130"/>
      <c r="AY970" s="130"/>
      <c r="AZ970" s="130"/>
      <c r="BA970" s="130"/>
      <c r="BB970" s="130"/>
      <c r="BC970" s="130"/>
      <c r="BD970" s="151" t="str">
        <f aca="false">C969</f>
        <v>G1 - D.1.01.14:(133,77+1+6)*1</v>
      </c>
      <c r="BE970" s="130"/>
      <c r="BF970" s="130"/>
      <c r="BG970" s="130"/>
      <c r="BH970" s="130"/>
      <c r="BI970" s="130"/>
    </row>
    <row r="971" customFormat="false" ht="12.75" hidden="false" customHeight="true" outlineLevel="0" collapsed="false">
      <c r="A971" s="141"/>
      <c r="B971" s="142"/>
      <c r="C971" s="143" t="s">
        <v>83</v>
      </c>
      <c r="D971" s="143"/>
      <c r="E971" s="144" t="n">
        <v>2</v>
      </c>
      <c r="F971" s="145"/>
      <c r="G971" s="146"/>
      <c r="H971" s="147"/>
      <c r="I971" s="148"/>
      <c r="J971" s="149"/>
      <c r="K971" s="148"/>
      <c r="M971" s="150" t="s">
        <v>83</v>
      </c>
      <c r="O971" s="130"/>
      <c r="Z971" s="130"/>
      <c r="AA971" s="130"/>
      <c r="AB971" s="130"/>
      <c r="AC971" s="130"/>
      <c r="AD971" s="130"/>
      <c r="AE971" s="130"/>
      <c r="AF971" s="130"/>
      <c r="AG971" s="130"/>
      <c r="AH971" s="130"/>
      <c r="AI971" s="130"/>
      <c r="AJ971" s="130"/>
      <c r="AK971" s="130"/>
      <c r="AL971" s="130"/>
      <c r="AM971" s="130"/>
      <c r="AN971" s="130"/>
      <c r="AO971" s="130"/>
      <c r="AP971" s="130"/>
      <c r="AQ971" s="130"/>
      <c r="AR971" s="130"/>
      <c r="AS971" s="130"/>
      <c r="AT971" s="130"/>
      <c r="AU971" s="130"/>
      <c r="AV971" s="130"/>
      <c r="AW971" s="130"/>
      <c r="AX971" s="130"/>
      <c r="AY971" s="130"/>
      <c r="AZ971" s="130"/>
      <c r="BA971" s="130"/>
      <c r="BB971" s="130"/>
      <c r="BC971" s="130"/>
      <c r="BD971" s="151" t="str">
        <f aca="false">C970</f>
        <v>G5 - D.1.01.15:(144,52+1-11)*1</v>
      </c>
      <c r="BE971" s="130"/>
      <c r="BF971" s="130"/>
      <c r="BG971" s="130"/>
      <c r="BH971" s="130"/>
      <c r="BI971" s="130"/>
    </row>
    <row r="972" customFormat="false" ht="12.75" hidden="false" customHeight="true" outlineLevel="0" collapsed="false">
      <c r="A972" s="141"/>
      <c r="B972" s="142"/>
      <c r="C972" s="143" t="s">
        <v>84</v>
      </c>
      <c r="D972" s="143"/>
      <c r="E972" s="144" t="n">
        <v>14</v>
      </c>
      <c r="F972" s="145"/>
      <c r="G972" s="146"/>
      <c r="H972" s="147"/>
      <c r="I972" s="148"/>
      <c r="J972" s="149"/>
      <c r="K972" s="148"/>
      <c r="M972" s="150" t="s">
        <v>84</v>
      </c>
      <c r="O972" s="130"/>
      <c r="Z972" s="130"/>
      <c r="AA972" s="130"/>
      <c r="AB972" s="130"/>
      <c r="AC972" s="130"/>
      <c r="AD972" s="130"/>
      <c r="AE972" s="130"/>
      <c r="AF972" s="130"/>
      <c r="AG972" s="130"/>
      <c r="AH972" s="130"/>
      <c r="AI972" s="130"/>
      <c r="AJ972" s="130"/>
      <c r="AK972" s="130"/>
      <c r="AL972" s="130"/>
      <c r="AM972" s="130"/>
      <c r="AN972" s="130"/>
      <c r="AO972" s="130"/>
      <c r="AP972" s="130"/>
      <c r="AQ972" s="130"/>
      <c r="AR972" s="130"/>
      <c r="AS972" s="130"/>
      <c r="AT972" s="130"/>
      <c r="AU972" s="130"/>
      <c r="AV972" s="130"/>
      <c r="AW972" s="130"/>
      <c r="AX972" s="130"/>
      <c r="AY972" s="130"/>
      <c r="AZ972" s="130"/>
      <c r="BA972" s="130"/>
      <c r="BB972" s="130"/>
      <c r="BC972" s="130"/>
      <c r="BD972" s="151" t="str">
        <f aca="false">C971</f>
        <v>rozšíření pro startovací jámy D.1.01.06:2*1</v>
      </c>
      <c r="BE972" s="130"/>
      <c r="BF972" s="130"/>
      <c r="BG972" s="130"/>
      <c r="BH972" s="130"/>
      <c r="BI972" s="130"/>
    </row>
    <row r="973" customFormat="false" ht="12.75" hidden="false" customHeight="true" outlineLevel="0" collapsed="false">
      <c r="A973" s="141"/>
      <c r="B973" s="142"/>
      <c r="C973" s="143" t="s">
        <v>85</v>
      </c>
      <c r="D973" s="143"/>
      <c r="E973" s="144" t="n">
        <v>3.72</v>
      </c>
      <c r="F973" s="145"/>
      <c r="G973" s="146"/>
      <c r="H973" s="147"/>
      <c r="I973" s="148"/>
      <c r="J973" s="149"/>
      <c r="K973" s="148"/>
      <c r="M973" s="150" t="s">
        <v>85</v>
      </c>
      <c r="O973" s="130"/>
      <c r="Z973" s="130"/>
      <c r="AA973" s="130"/>
      <c r="AB973" s="130"/>
      <c r="AC973" s="130"/>
      <c r="AD973" s="130"/>
      <c r="AE973" s="130"/>
      <c r="AF973" s="130"/>
      <c r="AG973" s="130"/>
      <c r="AH973" s="130"/>
      <c r="AI973" s="130"/>
      <c r="AJ973" s="130"/>
      <c r="AK973" s="130"/>
      <c r="AL973" s="130"/>
      <c r="AM973" s="130"/>
      <c r="AN973" s="130"/>
      <c r="AO973" s="130"/>
      <c r="AP973" s="130"/>
      <c r="AQ973" s="130"/>
      <c r="AR973" s="130"/>
      <c r="AS973" s="130"/>
      <c r="AT973" s="130"/>
      <c r="AU973" s="130"/>
      <c r="AV973" s="130"/>
      <c r="AW973" s="130"/>
      <c r="AX973" s="130"/>
      <c r="AY973" s="130"/>
      <c r="AZ973" s="130"/>
      <c r="BA973" s="130"/>
      <c r="BB973" s="130"/>
      <c r="BC973" s="130"/>
      <c r="BD973" s="151" t="str">
        <f aca="false">C972</f>
        <v>(12+2)*1</v>
      </c>
      <c r="BE973" s="130"/>
      <c r="BF973" s="130"/>
      <c r="BG973" s="130"/>
      <c r="BH973" s="130"/>
      <c r="BI973" s="130"/>
    </row>
    <row r="974" customFormat="false" ht="12.75" hidden="false" customHeight="true" outlineLevel="0" collapsed="false">
      <c r="A974" s="141"/>
      <c r="B974" s="142"/>
      <c r="C974" s="143" t="s">
        <v>86</v>
      </c>
      <c r="D974" s="143"/>
      <c r="E974" s="144" t="n">
        <v>11.7</v>
      </c>
      <c r="F974" s="145"/>
      <c r="G974" s="146"/>
      <c r="H974" s="147"/>
      <c r="I974" s="148"/>
      <c r="J974" s="149"/>
      <c r="K974" s="148"/>
      <c r="M974" s="150" t="s">
        <v>86</v>
      </c>
      <c r="O974" s="130"/>
      <c r="Z974" s="130"/>
      <c r="AA974" s="130"/>
      <c r="AB974" s="130"/>
      <c r="AC974" s="130"/>
      <c r="AD974" s="130"/>
      <c r="AE974" s="130"/>
      <c r="AF974" s="130"/>
      <c r="AG974" s="130"/>
      <c r="AH974" s="130"/>
      <c r="AI974" s="130"/>
      <c r="AJ974" s="130"/>
      <c r="AK974" s="130"/>
      <c r="AL974" s="130"/>
      <c r="AM974" s="130"/>
      <c r="AN974" s="130"/>
      <c r="AO974" s="130"/>
      <c r="AP974" s="130"/>
      <c r="AQ974" s="130"/>
      <c r="AR974" s="130"/>
      <c r="AS974" s="130"/>
      <c r="AT974" s="130"/>
      <c r="AU974" s="130"/>
      <c r="AV974" s="130"/>
      <c r="AW974" s="130"/>
      <c r="AX974" s="130"/>
      <c r="AY974" s="130"/>
      <c r="AZ974" s="130"/>
      <c r="BA974" s="130"/>
      <c r="BB974" s="130"/>
      <c r="BC974" s="130"/>
      <c r="BD974" s="151" t="str">
        <f aca="false">C973</f>
        <v>G7 - D.1.01.16:3,72*1</v>
      </c>
      <c r="BE974" s="130"/>
      <c r="BF974" s="130"/>
      <c r="BG974" s="130"/>
      <c r="BH974" s="130"/>
      <c r="BI974" s="130"/>
    </row>
    <row r="975" customFormat="false" ht="12.75" hidden="false" customHeight="true" outlineLevel="0" collapsed="false">
      <c r="A975" s="141"/>
      <c r="B975" s="142"/>
      <c r="C975" s="143" t="s">
        <v>87</v>
      </c>
      <c r="D975" s="143"/>
      <c r="E975" s="144" t="n">
        <v>7</v>
      </c>
      <c r="F975" s="145"/>
      <c r="G975" s="146"/>
      <c r="H975" s="147"/>
      <c r="I975" s="148"/>
      <c r="J975" s="149"/>
      <c r="K975" s="148"/>
      <c r="M975" s="150" t="s">
        <v>87</v>
      </c>
      <c r="O975" s="130"/>
      <c r="Z975" s="130"/>
      <c r="AA975" s="130"/>
      <c r="AB975" s="130"/>
      <c r="AC975" s="130"/>
      <c r="AD975" s="130"/>
      <c r="AE975" s="130"/>
      <c r="AF975" s="130"/>
      <c r="AG975" s="130"/>
      <c r="AH975" s="130"/>
      <c r="AI975" s="130"/>
      <c r="AJ975" s="130"/>
      <c r="AK975" s="130"/>
      <c r="AL975" s="130"/>
      <c r="AM975" s="130"/>
      <c r="AN975" s="130"/>
      <c r="AO975" s="130"/>
      <c r="AP975" s="130"/>
      <c r="AQ975" s="130"/>
      <c r="AR975" s="130"/>
      <c r="AS975" s="130"/>
      <c r="AT975" s="130"/>
      <c r="AU975" s="130"/>
      <c r="AV975" s="130"/>
      <c r="AW975" s="130"/>
      <c r="AX975" s="130"/>
      <c r="AY975" s="130"/>
      <c r="AZ975" s="130"/>
      <c r="BA975" s="130"/>
      <c r="BB975" s="130"/>
      <c r="BC975" s="130"/>
      <c r="BD975" s="151" t="str">
        <f aca="false">C974</f>
        <v>G8 - D.1.01.16:11,7*1</v>
      </c>
      <c r="BE975" s="130"/>
      <c r="BF975" s="130"/>
      <c r="BG975" s="130"/>
      <c r="BH975" s="130"/>
      <c r="BI975" s="130"/>
    </row>
    <row r="976" customFormat="false" ht="12.75" hidden="false" customHeight="true" outlineLevel="0" collapsed="false">
      <c r="A976" s="141"/>
      <c r="B976" s="142"/>
      <c r="C976" s="143" t="s">
        <v>88</v>
      </c>
      <c r="D976" s="143"/>
      <c r="E976" s="144" t="n">
        <v>28.17</v>
      </c>
      <c r="F976" s="145"/>
      <c r="G976" s="146"/>
      <c r="H976" s="147"/>
      <c r="I976" s="148"/>
      <c r="J976" s="149"/>
      <c r="K976" s="148"/>
      <c r="M976" s="150" t="s">
        <v>88</v>
      </c>
      <c r="O976" s="130"/>
      <c r="Z976" s="130"/>
      <c r="AA976" s="130"/>
      <c r="AB976" s="130"/>
      <c r="AC976" s="130"/>
      <c r="AD976" s="130"/>
      <c r="AE976" s="130"/>
      <c r="AF976" s="130"/>
      <c r="AG976" s="130"/>
      <c r="AH976" s="130"/>
      <c r="AI976" s="130"/>
      <c r="AJ976" s="130"/>
      <c r="AK976" s="130"/>
      <c r="AL976" s="130"/>
      <c r="AM976" s="130"/>
      <c r="AN976" s="130"/>
      <c r="AO976" s="130"/>
      <c r="AP976" s="130"/>
      <c r="AQ976" s="130"/>
      <c r="AR976" s="130"/>
      <c r="AS976" s="130"/>
      <c r="AT976" s="130"/>
      <c r="AU976" s="130"/>
      <c r="AV976" s="130"/>
      <c r="AW976" s="130"/>
      <c r="AX976" s="130"/>
      <c r="AY976" s="130"/>
      <c r="AZ976" s="130"/>
      <c r="BA976" s="130"/>
      <c r="BB976" s="130"/>
      <c r="BC976" s="130"/>
      <c r="BD976" s="151" t="str">
        <f aca="false">C975</f>
        <v>rozšíření pro startovací jámu D.1.01.09:7*1</v>
      </c>
      <c r="BE976" s="130"/>
      <c r="BF976" s="130"/>
      <c r="BG976" s="130"/>
      <c r="BH976" s="130"/>
      <c r="BI976" s="130"/>
    </row>
    <row r="977" customFormat="false" ht="12.75" hidden="false" customHeight="true" outlineLevel="0" collapsed="false">
      <c r="A977" s="141"/>
      <c r="B977" s="142"/>
      <c r="C977" s="143" t="s">
        <v>89</v>
      </c>
      <c r="D977" s="143"/>
      <c r="E977" s="144" t="n">
        <v>221.82</v>
      </c>
      <c r="F977" s="145"/>
      <c r="G977" s="146"/>
      <c r="H977" s="147"/>
      <c r="I977" s="148"/>
      <c r="J977" s="149"/>
      <c r="K977" s="148"/>
      <c r="M977" s="150" t="s">
        <v>89</v>
      </c>
      <c r="O977" s="130"/>
      <c r="Z977" s="130"/>
      <c r="AA977" s="130"/>
      <c r="AB977" s="130"/>
      <c r="AC977" s="130"/>
      <c r="AD977" s="130"/>
      <c r="AE977" s="130"/>
      <c r="AF977" s="130"/>
      <c r="AG977" s="130"/>
      <c r="AH977" s="130"/>
      <c r="AI977" s="130"/>
      <c r="AJ977" s="130"/>
      <c r="AK977" s="130"/>
      <c r="AL977" s="130"/>
      <c r="AM977" s="130"/>
      <c r="AN977" s="130"/>
      <c r="AO977" s="130"/>
      <c r="AP977" s="130"/>
      <c r="AQ977" s="130"/>
      <c r="AR977" s="130"/>
      <c r="AS977" s="130"/>
      <c r="AT977" s="130"/>
      <c r="AU977" s="130"/>
      <c r="AV977" s="130"/>
      <c r="AW977" s="130"/>
      <c r="AX977" s="130"/>
      <c r="AY977" s="130"/>
      <c r="AZ977" s="130"/>
      <c r="BA977" s="130"/>
      <c r="BB977" s="130"/>
      <c r="BC977" s="130"/>
      <c r="BD977" s="151" t="str">
        <f aca="false">C976</f>
        <v>G9 - D.1.01.17:(27,17+1)*1</v>
      </c>
      <c r="BE977" s="130"/>
      <c r="BF977" s="130"/>
      <c r="BG977" s="130"/>
      <c r="BH977" s="130"/>
      <c r="BI977" s="130"/>
    </row>
    <row r="978" customFormat="false" ht="12.75" hidden="false" customHeight="false" outlineLevel="0" collapsed="false">
      <c r="A978" s="131" t="n">
        <v>85</v>
      </c>
      <c r="B978" s="132" t="s">
        <v>768</v>
      </c>
      <c r="C978" s="133" t="s">
        <v>769</v>
      </c>
      <c r="D978" s="134" t="s">
        <v>65</v>
      </c>
      <c r="E978" s="135" t="n">
        <v>2080</v>
      </c>
      <c r="F978" s="136" t="n">
        <v>0</v>
      </c>
      <c r="G978" s="137" t="n">
        <f aca="false">E978*F978</f>
        <v>0</v>
      </c>
      <c r="H978" s="138" t="n">
        <v>0.10373</v>
      </c>
      <c r="I978" s="139" t="n">
        <f aca="false">E978*H978</f>
        <v>215.7584</v>
      </c>
      <c r="J978" s="138" t="n">
        <v>0</v>
      </c>
      <c r="K978" s="139" t="n">
        <f aca="false">E978*J978</f>
        <v>0</v>
      </c>
      <c r="O978" s="130"/>
      <c r="Z978" s="130"/>
      <c r="AA978" s="130" t="n">
        <v>1</v>
      </c>
      <c r="AB978" s="130" t="n">
        <v>1</v>
      </c>
      <c r="AC978" s="130" t="n">
        <v>1</v>
      </c>
      <c r="AD978" s="130"/>
      <c r="AE978" s="130"/>
      <c r="AF978" s="130"/>
      <c r="AG978" s="130"/>
      <c r="AH978" s="130"/>
      <c r="AI978" s="130"/>
      <c r="AJ978" s="130"/>
      <c r="AK978" s="130"/>
      <c r="AL978" s="130"/>
      <c r="AM978" s="130"/>
      <c r="AN978" s="130"/>
      <c r="AO978" s="130"/>
      <c r="AP978" s="130"/>
      <c r="AQ978" s="130"/>
      <c r="AR978" s="130"/>
      <c r="AS978" s="130"/>
      <c r="AT978" s="130"/>
      <c r="AU978" s="130"/>
      <c r="AV978" s="130"/>
      <c r="AW978" s="130"/>
      <c r="AX978" s="130"/>
      <c r="AY978" s="130"/>
      <c r="AZ978" s="140" t="n">
        <f aca="false">G978</f>
        <v>0</v>
      </c>
      <c r="BA978" s="130"/>
      <c r="BB978" s="130"/>
      <c r="BC978" s="130"/>
      <c r="BD978" s="130"/>
      <c r="BE978" s="130"/>
      <c r="BF978" s="130"/>
      <c r="BG978" s="130"/>
      <c r="BH978" s="130"/>
      <c r="BI978" s="130"/>
      <c r="CA978" s="130" t="n">
        <v>1</v>
      </c>
      <c r="CB978" s="130" t="n">
        <v>1</v>
      </c>
      <c r="CZ978" s="92" t="n">
        <v>1</v>
      </c>
    </row>
    <row r="979" customFormat="false" ht="12.75" hidden="false" customHeight="true" outlineLevel="0" collapsed="false">
      <c r="A979" s="141"/>
      <c r="B979" s="142"/>
      <c r="C979" s="143" t="s">
        <v>132</v>
      </c>
      <c r="D979" s="143"/>
      <c r="E979" s="144" t="n">
        <v>0</v>
      </c>
      <c r="F979" s="145"/>
      <c r="G979" s="146"/>
      <c r="H979" s="147"/>
      <c r="I979" s="148"/>
      <c r="J979" s="149"/>
      <c r="K979" s="148"/>
      <c r="M979" s="150" t="s">
        <v>132</v>
      </c>
      <c r="O979" s="130"/>
      <c r="Z979" s="130"/>
      <c r="AA979" s="130"/>
      <c r="AB979" s="130"/>
      <c r="AC979" s="130"/>
      <c r="AD979" s="130"/>
      <c r="AE979" s="130"/>
      <c r="AF979" s="130"/>
      <c r="AG979" s="130"/>
      <c r="AH979" s="130"/>
      <c r="AI979" s="130"/>
      <c r="AJ979" s="130"/>
      <c r="AK979" s="130"/>
      <c r="AL979" s="130"/>
      <c r="AM979" s="130"/>
      <c r="AN979" s="130"/>
      <c r="AO979" s="130"/>
      <c r="AP979" s="130"/>
      <c r="AQ979" s="130"/>
      <c r="AR979" s="130"/>
      <c r="AS979" s="130"/>
      <c r="AT979" s="130"/>
      <c r="AU979" s="130"/>
      <c r="AV979" s="130"/>
      <c r="AW979" s="130"/>
      <c r="AX979" s="130"/>
      <c r="AY979" s="130"/>
      <c r="AZ979" s="130"/>
      <c r="BA979" s="130"/>
      <c r="BB979" s="130"/>
      <c r="BC979" s="130"/>
      <c r="BD979" s="151" t="str">
        <f aca="false">C978</f>
        <v>Beton asfalt. ACO 11+ obrusný, š.nad 3 m, tl. 4 cm </v>
      </c>
      <c r="BE979" s="130"/>
      <c r="BF979" s="130"/>
      <c r="BG979" s="130"/>
      <c r="BH979" s="130"/>
      <c r="BI979" s="130"/>
    </row>
    <row r="980" customFormat="false" ht="12.75" hidden="false" customHeight="true" outlineLevel="0" collapsed="false">
      <c r="A980" s="141"/>
      <c r="B980" s="142"/>
      <c r="C980" s="143" t="s">
        <v>133</v>
      </c>
      <c r="D980" s="143"/>
      <c r="E980" s="144" t="n">
        <v>1262</v>
      </c>
      <c r="F980" s="145"/>
      <c r="G980" s="146"/>
      <c r="H980" s="147"/>
      <c r="I980" s="148"/>
      <c r="J980" s="149"/>
      <c r="K980" s="148"/>
      <c r="M980" s="150" t="s">
        <v>133</v>
      </c>
      <c r="O980" s="130"/>
      <c r="Z980" s="130"/>
      <c r="AA980" s="130"/>
      <c r="AB980" s="130"/>
      <c r="AC980" s="130"/>
      <c r="AD980" s="130"/>
      <c r="AE980" s="130"/>
      <c r="AF980" s="130"/>
      <c r="AG980" s="130"/>
      <c r="AH980" s="130"/>
      <c r="AI980" s="130"/>
      <c r="AJ980" s="130"/>
      <c r="AK980" s="130"/>
      <c r="AL980" s="130"/>
      <c r="AM980" s="130"/>
      <c r="AN980" s="130"/>
      <c r="AO980" s="130"/>
      <c r="AP980" s="130"/>
      <c r="AQ980" s="130"/>
      <c r="AR980" s="130"/>
      <c r="AS980" s="130"/>
      <c r="AT980" s="130"/>
      <c r="AU980" s="130"/>
      <c r="AV980" s="130"/>
      <c r="AW980" s="130"/>
      <c r="AX980" s="130"/>
      <c r="AY980" s="130"/>
      <c r="AZ980" s="130"/>
      <c r="BA980" s="130"/>
      <c r="BB980" s="130"/>
      <c r="BC980" s="130"/>
      <c r="BD980" s="151" t="str">
        <f aca="false">C979</f>
        <v>D.1.01.20:</v>
      </c>
      <c r="BE980" s="130"/>
      <c r="BF980" s="130"/>
      <c r="BG980" s="130"/>
      <c r="BH980" s="130"/>
      <c r="BI980" s="130"/>
    </row>
    <row r="981" customFormat="false" ht="12.75" hidden="false" customHeight="true" outlineLevel="0" collapsed="false">
      <c r="A981" s="141"/>
      <c r="B981" s="142"/>
      <c r="C981" s="143" t="s">
        <v>134</v>
      </c>
      <c r="D981" s="143"/>
      <c r="E981" s="144" t="n">
        <v>570</v>
      </c>
      <c r="F981" s="145"/>
      <c r="G981" s="146"/>
      <c r="H981" s="147"/>
      <c r="I981" s="148"/>
      <c r="J981" s="149"/>
      <c r="K981" s="148"/>
      <c r="M981" s="150" t="s">
        <v>134</v>
      </c>
      <c r="O981" s="130"/>
      <c r="Z981" s="130"/>
      <c r="AA981" s="130"/>
      <c r="AB981" s="130"/>
      <c r="AC981" s="130"/>
      <c r="AD981" s="130"/>
      <c r="AE981" s="130"/>
      <c r="AF981" s="130"/>
      <c r="AG981" s="130"/>
      <c r="AH981" s="130"/>
      <c r="AI981" s="130"/>
      <c r="AJ981" s="130"/>
      <c r="AK981" s="130"/>
      <c r="AL981" s="130"/>
      <c r="AM981" s="130"/>
      <c r="AN981" s="130"/>
      <c r="AO981" s="130"/>
      <c r="AP981" s="130"/>
      <c r="AQ981" s="130"/>
      <c r="AR981" s="130"/>
      <c r="AS981" s="130"/>
      <c r="AT981" s="130"/>
      <c r="AU981" s="130"/>
      <c r="AV981" s="130"/>
      <c r="AW981" s="130"/>
      <c r="AX981" s="130"/>
      <c r="AY981" s="130"/>
      <c r="AZ981" s="130"/>
      <c r="BA981" s="130"/>
      <c r="BB981" s="130"/>
      <c r="BC981" s="130"/>
      <c r="BD981" s="151" t="str">
        <f aca="false">C980</f>
        <v>II/322:261+262+739</v>
      </c>
      <c r="BE981" s="130"/>
      <c r="BF981" s="130"/>
      <c r="BG981" s="130"/>
      <c r="BH981" s="130"/>
      <c r="BI981" s="130"/>
    </row>
    <row r="982" customFormat="false" ht="12.75" hidden="false" customHeight="true" outlineLevel="0" collapsed="false">
      <c r="A982" s="141"/>
      <c r="B982" s="142"/>
      <c r="C982" s="143" t="s">
        <v>135</v>
      </c>
      <c r="D982" s="143"/>
      <c r="E982" s="144" t="n">
        <v>248</v>
      </c>
      <c r="F982" s="145"/>
      <c r="G982" s="146"/>
      <c r="H982" s="147"/>
      <c r="I982" s="148"/>
      <c r="J982" s="149"/>
      <c r="K982" s="148"/>
      <c r="M982" s="150" t="s">
        <v>135</v>
      </c>
      <c r="O982" s="130"/>
      <c r="Z982" s="130"/>
      <c r="AA982" s="130"/>
      <c r="AB982" s="130"/>
      <c r="AC982" s="130"/>
      <c r="AD982" s="130"/>
      <c r="AE982" s="130"/>
      <c r="AF982" s="130"/>
      <c r="AG982" s="130"/>
      <c r="AH982" s="130"/>
      <c r="AI982" s="130"/>
      <c r="AJ982" s="130"/>
      <c r="AK982" s="130"/>
      <c r="AL982" s="130"/>
      <c r="AM982" s="130"/>
      <c r="AN982" s="130"/>
      <c r="AO982" s="130"/>
      <c r="AP982" s="130"/>
      <c r="AQ982" s="130"/>
      <c r="AR982" s="130"/>
      <c r="AS982" s="130"/>
      <c r="AT982" s="130"/>
      <c r="AU982" s="130"/>
      <c r="AV982" s="130"/>
      <c r="AW982" s="130"/>
      <c r="AX982" s="130"/>
      <c r="AY982" s="130"/>
      <c r="AZ982" s="130"/>
      <c r="BA982" s="130"/>
      <c r="BB982" s="130"/>
      <c r="BC982" s="130"/>
      <c r="BD982" s="151" t="str">
        <f aca="false">C981</f>
        <v>III/32243:570</v>
      </c>
      <c r="BE982" s="130"/>
      <c r="BF982" s="130"/>
      <c r="BG982" s="130"/>
      <c r="BH982" s="130"/>
      <c r="BI982" s="130"/>
    </row>
    <row r="983" customFormat="false" ht="12.75" hidden="false" customHeight="false" outlineLevel="0" collapsed="false">
      <c r="A983" s="131" t="n">
        <v>86</v>
      </c>
      <c r="B983" s="132" t="s">
        <v>770</v>
      </c>
      <c r="C983" s="133" t="s">
        <v>771</v>
      </c>
      <c r="D983" s="134" t="s">
        <v>65</v>
      </c>
      <c r="E983" s="135" t="n">
        <v>620</v>
      </c>
      <c r="F983" s="136" t="n">
        <v>0</v>
      </c>
      <c r="G983" s="137" t="n">
        <f aca="false">E983*F983</f>
        <v>0</v>
      </c>
      <c r="H983" s="138" t="n">
        <v>0.15559</v>
      </c>
      <c r="I983" s="139" t="n">
        <f aca="false">E983*H983</f>
        <v>96.4658</v>
      </c>
      <c r="J983" s="138" t="n">
        <v>0</v>
      </c>
      <c r="K983" s="139" t="n">
        <f aca="false">E983*J983</f>
        <v>0</v>
      </c>
      <c r="O983" s="130"/>
      <c r="Z983" s="130"/>
      <c r="AA983" s="130" t="n">
        <v>1</v>
      </c>
      <c r="AB983" s="130" t="n">
        <v>1</v>
      </c>
      <c r="AC983" s="130" t="n">
        <v>1</v>
      </c>
      <c r="AD983" s="130"/>
      <c r="AE983" s="130"/>
      <c r="AF983" s="130"/>
      <c r="AG983" s="130"/>
      <c r="AH983" s="130"/>
      <c r="AI983" s="130"/>
      <c r="AJ983" s="130"/>
      <c r="AK983" s="130"/>
      <c r="AL983" s="130"/>
      <c r="AM983" s="130"/>
      <c r="AN983" s="130"/>
      <c r="AO983" s="130"/>
      <c r="AP983" s="130"/>
      <c r="AQ983" s="130"/>
      <c r="AR983" s="130"/>
      <c r="AS983" s="130"/>
      <c r="AT983" s="130"/>
      <c r="AU983" s="130"/>
      <c r="AV983" s="130"/>
      <c r="AW983" s="130"/>
      <c r="AX983" s="130"/>
      <c r="AY983" s="130"/>
      <c r="AZ983" s="140" t="n">
        <f aca="false">G983</f>
        <v>0</v>
      </c>
      <c r="BA983" s="130"/>
      <c r="BB983" s="130"/>
      <c r="BC983" s="130"/>
      <c r="BD983" s="130"/>
      <c r="BE983" s="130"/>
      <c r="BF983" s="130"/>
      <c r="BG983" s="130"/>
      <c r="BH983" s="130"/>
      <c r="BI983" s="130"/>
      <c r="CA983" s="130" t="n">
        <v>1</v>
      </c>
      <c r="CB983" s="130" t="n">
        <v>1</v>
      </c>
      <c r="CZ983" s="92" t="n">
        <v>1</v>
      </c>
    </row>
    <row r="984" customFormat="false" ht="12.75" hidden="false" customHeight="true" outlineLevel="0" collapsed="false">
      <c r="A984" s="141"/>
      <c r="B984" s="142"/>
      <c r="C984" s="143" t="s">
        <v>101</v>
      </c>
      <c r="D984" s="143"/>
      <c r="E984" s="144" t="n">
        <v>0</v>
      </c>
      <c r="F984" s="145"/>
      <c r="G984" s="146"/>
      <c r="H984" s="147"/>
      <c r="I984" s="148"/>
      <c r="J984" s="149"/>
      <c r="K984" s="148"/>
      <c r="M984" s="150" t="s">
        <v>101</v>
      </c>
      <c r="O984" s="130"/>
      <c r="Z984" s="130"/>
      <c r="AA984" s="130"/>
      <c r="AB984" s="130"/>
      <c r="AC984" s="130"/>
      <c r="AD984" s="130"/>
      <c r="AE984" s="130"/>
      <c r="AF984" s="130"/>
      <c r="AG984" s="130"/>
      <c r="AH984" s="130"/>
      <c r="AI984" s="130"/>
      <c r="AJ984" s="130"/>
      <c r="AK984" s="130"/>
      <c r="AL984" s="130"/>
      <c r="AM984" s="130"/>
      <c r="AN984" s="130"/>
      <c r="AO984" s="130"/>
      <c r="AP984" s="130"/>
      <c r="AQ984" s="130"/>
      <c r="AR984" s="130"/>
      <c r="AS984" s="130"/>
      <c r="AT984" s="130"/>
      <c r="AU984" s="130"/>
      <c r="AV984" s="130"/>
      <c r="AW984" s="130"/>
      <c r="AX984" s="130"/>
      <c r="AY984" s="130"/>
      <c r="AZ984" s="130"/>
      <c r="BA984" s="130"/>
      <c r="BB984" s="130"/>
      <c r="BC984" s="130"/>
      <c r="BD984" s="151" t="str">
        <f aca="false">C983</f>
        <v>Beton asfalt. ACL 16+ ložný, š. do 3 m, tl. 6 cm </v>
      </c>
      <c r="BE984" s="130"/>
      <c r="BF984" s="130"/>
      <c r="BG984" s="130"/>
      <c r="BH984" s="130"/>
      <c r="BI984" s="130"/>
    </row>
    <row r="985" customFormat="false" ht="12.75" hidden="false" customHeight="true" outlineLevel="0" collapsed="false">
      <c r="A985" s="141"/>
      <c r="B985" s="142"/>
      <c r="C985" s="143" t="s">
        <v>762</v>
      </c>
      <c r="D985" s="143"/>
      <c r="E985" s="144" t="n">
        <v>142</v>
      </c>
      <c r="F985" s="145"/>
      <c r="G985" s="146"/>
      <c r="H985" s="147"/>
      <c r="I985" s="148"/>
      <c r="J985" s="149"/>
      <c r="K985" s="148"/>
      <c r="M985" s="150" t="s">
        <v>762</v>
      </c>
      <c r="O985" s="130"/>
      <c r="Z985" s="130"/>
      <c r="AA985" s="130"/>
      <c r="AB985" s="130"/>
      <c r="AC985" s="130"/>
      <c r="AD985" s="130"/>
      <c r="AE985" s="130"/>
      <c r="AF985" s="130"/>
      <c r="AG985" s="130"/>
      <c r="AH985" s="130"/>
      <c r="AI985" s="130"/>
      <c r="AJ985" s="130"/>
      <c r="AK985" s="130"/>
      <c r="AL985" s="130"/>
      <c r="AM985" s="130"/>
      <c r="AN985" s="130"/>
      <c r="AO985" s="130"/>
      <c r="AP985" s="130"/>
      <c r="AQ985" s="130"/>
      <c r="AR985" s="130"/>
      <c r="AS985" s="130"/>
      <c r="AT985" s="130"/>
      <c r="AU985" s="130"/>
      <c r="AV985" s="130"/>
      <c r="AW985" s="130"/>
      <c r="AX985" s="130"/>
      <c r="AY985" s="130"/>
      <c r="AZ985" s="130"/>
      <c r="BA985" s="130"/>
      <c r="BB985" s="130"/>
      <c r="BC985" s="130"/>
      <c r="BD985" s="151" t="str">
        <f aca="false">C984</f>
        <v>silnice II/322:</v>
      </c>
      <c r="BE985" s="130"/>
      <c r="BF985" s="130"/>
      <c r="BG985" s="130"/>
      <c r="BH985" s="130"/>
      <c r="BI985" s="130"/>
    </row>
    <row r="986" customFormat="false" ht="12.75" hidden="false" customHeight="true" outlineLevel="0" collapsed="false">
      <c r="A986" s="141"/>
      <c r="B986" s="142"/>
      <c r="C986" s="143" t="s">
        <v>763</v>
      </c>
      <c r="D986" s="143"/>
      <c r="E986" s="144" t="n">
        <v>138.44</v>
      </c>
      <c r="F986" s="145"/>
      <c r="G986" s="146"/>
      <c r="H986" s="147"/>
      <c r="I986" s="148"/>
      <c r="J986" s="149"/>
      <c r="K986" s="148"/>
      <c r="M986" s="150" t="s">
        <v>763</v>
      </c>
      <c r="O986" s="130"/>
      <c r="Z986" s="130"/>
      <c r="AA986" s="130"/>
      <c r="AB986" s="130"/>
      <c r="AC986" s="130"/>
      <c r="AD986" s="130"/>
      <c r="AE986" s="130"/>
      <c r="AF986" s="130"/>
      <c r="AG986" s="130"/>
      <c r="AH986" s="130"/>
      <c r="AI986" s="130"/>
      <c r="AJ986" s="130"/>
      <c r="AK986" s="130"/>
      <c r="AL986" s="130"/>
      <c r="AM986" s="130"/>
      <c r="AN986" s="130"/>
      <c r="AO986" s="130"/>
      <c r="AP986" s="130"/>
      <c r="AQ986" s="130"/>
      <c r="AR986" s="130"/>
      <c r="AS986" s="130"/>
      <c r="AT986" s="130"/>
      <c r="AU986" s="130"/>
      <c r="AV986" s="130"/>
      <c r="AW986" s="130"/>
      <c r="AX986" s="130"/>
      <c r="AY986" s="130"/>
      <c r="AZ986" s="130"/>
      <c r="BA986" s="130"/>
      <c r="BB986" s="130"/>
      <c r="BC986" s="130"/>
      <c r="BD986" s="151" t="str">
        <f aca="false">C985</f>
        <v>G2 - D.1.01.14:(70+1)*(1+1)</v>
      </c>
      <c r="BE986" s="130"/>
      <c r="BF986" s="130"/>
      <c r="BG986" s="130"/>
      <c r="BH986" s="130"/>
      <c r="BI986" s="130"/>
    </row>
    <row r="987" customFormat="false" ht="12.75" hidden="false" customHeight="true" outlineLevel="0" collapsed="false">
      <c r="A987" s="141"/>
      <c r="B987" s="142"/>
      <c r="C987" s="143" t="s">
        <v>764</v>
      </c>
      <c r="D987" s="143"/>
      <c r="E987" s="144" t="n">
        <v>339.56</v>
      </c>
      <c r="F987" s="145"/>
      <c r="G987" s="146"/>
      <c r="H987" s="147"/>
      <c r="I987" s="148"/>
      <c r="J987" s="149"/>
      <c r="K987" s="148"/>
      <c r="M987" s="150" t="s">
        <v>764</v>
      </c>
      <c r="O987" s="130"/>
      <c r="Z987" s="130"/>
      <c r="AA987" s="130"/>
      <c r="AB987" s="130"/>
      <c r="AC987" s="130"/>
      <c r="AD987" s="130"/>
      <c r="AE987" s="130"/>
      <c r="AF987" s="130"/>
      <c r="AG987" s="130"/>
      <c r="AH987" s="130"/>
      <c r="AI987" s="130"/>
      <c r="AJ987" s="130"/>
      <c r="AK987" s="130"/>
      <c r="AL987" s="130"/>
      <c r="AM987" s="130"/>
      <c r="AN987" s="130"/>
      <c r="AO987" s="130"/>
      <c r="AP987" s="130"/>
      <c r="AQ987" s="130"/>
      <c r="AR987" s="130"/>
      <c r="AS987" s="130"/>
      <c r="AT987" s="130"/>
      <c r="AU987" s="130"/>
      <c r="AV987" s="130"/>
      <c r="AW987" s="130"/>
      <c r="AX987" s="130"/>
      <c r="AY987" s="130"/>
      <c r="AZ987" s="130"/>
      <c r="BA987" s="130"/>
      <c r="BB987" s="130"/>
      <c r="BC987" s="130"/>
      <c r="BD987" s="151" t="str">
        <f aca="false">C986</f>
        <v>G3 - D.1.01.14:69,22*(1+1)</v>
      </c>
      <c r="BE987" s="130"/>
      <c r="BF987" s="130"/>
      <c r="BG987" s="130"/>
      <c r="BH987" s="130"/>
      <c r="BI987" s="130"/>
    </row>
    <row r="988" customFormat="false" ht="12.75" hidden="false" customHeight="false" outlineLevel="0" collapsed="false">
      <c r="A988" s="131" t="n">
        <v>87</v>
      </c>
      <c r="B988" s="132" t="s">
        <v>772</v>
      </c>
      <c r="C988" s="133" t="s">
        <v>773</v>
      </c>
      <c r="D988" s="134" t="s">
        <v>65</v>
      </c>
      <c r="E988" s="135" t="n">
        <v>5</v>
      </c>
      <c r="F988" s="136" t="n">
        <v>0</v>
      </c>
      <c r="G988" s="137" t="n">
        <f aca="false">E988*F988</f>
        <v>0</v>
      </c>
      <c r="H988" s="138" t="n">
        <v>0.08425</v>
      </c>
      <c r="I988" s="139" t="n">
        <f aca="false">E988*H988</f>
        <v>0.42125</v>
      </c>
      <c r="J988" s="138" t="n">
        <v>0</v>
      </c>
      <c r="K988" s="139" t="n">
        <f aca="false">E988*J988</f>
        <v>0</v>
      </c>
      <c r="O988" s="130"/>
      <c r="Z988" s="130"/>
      <c r="AA988" s="130" t="n">
        <v>1</v>
      </c>
      <c r="AB988" s="130" t="n">
        <v>0</v>
      </c>
      <c r="AC988" s="130" t="n">
        <v>0</v>
      </c>
      <c r="AD988" s="130"/>
      <c r="AE988" s="130"/>
      <c r="AF988" s="130"/>
      <c r="AG988" s="130"/>
      <c r="AH988" s="130"/>
      <c r="AI988" s="130"/>
      <c r="AJ988" s="130"/>
      <c r="AK988" s="130"/>
      <c r="AL988" s="130"/>
      <c r="AM988" s="130"/>
      <c r="AN988" s="130"/>
      <c r="AO988" s="130"/>
      <c r="AP988" s="130"/>
      <c r="AQ988" s="130"/>
      <c r="AR988" s="130"/>
      <c r="AS988" s="130"/>
      <c r="AT988" s="130"/>
      <c r="AU988" s="130"/>
      <c r="AV988" s="130"/>
      <c r="AW988" s="130"/>
      <c r="AX988" s="130"/>
      <c r="AY988" s="130"/>
      <c r="AZ988" s="140" t="n">
        <f aca="false">G988</f>
        <v>0</v>
      </c>
      <c r="BA988" s="130"/>
      <c r="BB988" s="130"/>
      <c r="BC988" s="130"/>
      <c r="BD988" s="130"/>
      <c r="BE988" s="130"/>
      <c r="BF988" s="130"/>
      <c r="BG988" s="130"/>
      <c r="BH988" s="130"/>
      <c r="BI988" s="130"/>
      <c r="CA988" s="130" t="n">
        <v>1</v>
      </c>
      <c r="CB988" s="130" t="n">
        <v>0</v>
      </c>
      <c r="CZ988" s="92" t="n">
        <v>1</v>
      </c>
    </row>
    <row r="989" customFormat="false" ht="12.75" hidden="false" customHeight="true" outlineLevel="0" collapsed="false">
      <c r="A989" s="141"/>
      <c r="B989" s="142"/>
      <c r="C989" s="143" t="s">
        <v>75</v>
      </c>
      <c r="D989" s="143"/>
      <c r="E989" s="144" t="n">
        <v>5</v>
      </c>
      <c r="F989" s="145"/>
      <c r="G989" s="146"/>
      <c r="H989" s="147"/>
      <c r="I989" s="148"/>
      <c r="J989" s="149"/>
      <c r="K989" s="148"/>
      <c r="M989" s="150" t="s">
        <v>75</v>
      </c>
      <c r="O989" s="130"/>
      <c r="Z989" s="130"/>
      <c r="AA989" s="130"/>
      <c r="AB989" s="130"/>
      <c r="AC989" s="130"/>
      <c r="AD989" s="130"/>
      <c r="AE989" s="130"/>
      <c r="AF989" s="130"/>
      <c r="AG989" s="130"/>
      <c r="AH989" s="130"/>
      <c r="AI989" s="130"/>
      <c r="AJ989" s="130"/>
      <c r="AK989" s="130"/>
      <c r="AL989" s="130"/>
      <c r="AM989" s="130"/>
      <c r="AN989" s="130"/>
      <c r="AO989" s="130"/>
      <c r="AP989" s="130"/>
      <c r="AQ989" s="130"/>
      <c r="AR989" s="130"/>
      <c r="AS989" s="130"/>
      <c r="AT989" s="130"/>
      <c r="AU989" s="130"/>
      <c r="AV989" s="130"/>
      <c r="AW989" s="130"/>
      <c r="AX989" s="130"/>
      <c r="AY989" s="130"/>
      <c r="AZ989" s="130"/>
      <c r="BA989" s="130"/>
      <c r="BB989" s="130"/>
      <c r="BC989" s="130"/>
      <c r="BD989" s="151" t="str">
        <f aca="false">C988</f>
        <v>Klad zámk dl tl60 skA -300m2 chod </v>
      </c>
      <c r="BE989" s="130"/>
      <c r="BF989" s="130"/>
      <c r="BG989" s="130"/>
      <c r="BH989" s="130"/>
      <c r="BI989" s="130"/>
    </row>
    <row r="990" customFormat="false" ht="12.75" hidden="false" customHeight="false" outlineLevel="0" collapsed="false">
      <c r="A990" s="131" t="n">
        <v>88</v>
      </c>
      <c r="B990" s="132" t="s">
        <v>774</v>
      </c>
      <c r="C990" s="133" t="s">
        <v>775</v>
      </c>
      <c r="D990" s="134" t="s">
        <v>142</v>
      </c>
      <c r="E990" s="135" t="n">
        <v>2.5</v>
      </c>
      <c r="F990" s="136" t="n">
        <v>0</v>
      </c>
      <c r="G990" s="137" t="n">
        <f aca="false">E990*F990</f>
        <v>0</v>
      </c>
      <c r="H990" s="138" t="n">
        <v>0.00033</v>
      </c>
      <c r="I990" s="139" t="n">
        <f aca="false">E990*H990</f>
        <v>0.000825</v>
      </c>
      <c r="J990" s="138" t="n">
        <v>0</v>
      </c>
      <c r="K990" s="139" t="n">
        <f aca="false">E990*J990</f>
        <v>0</v>
      </c>
      <c r="O990" s="130"/>
      <c r="Z990" s="130"/>
      <c r="AA990" s="130" t="n">
        <v>1</v>
      </c>
      <c r="AB990" s="130" t="n">
        <v>1</v>
      </c>
      <c r="AC990" s="130" t="n">
        <v>1</v>
      </c>
      <c r="AD990" s="130"/>
      <c r="AE990" s="130"/>
      <c r="AF990" s="130"/>
      <c r="AG990" s="130"/>
      <c r="AH990" s="130"/>
      <c r="AI990" s="130"/>
      <c r="AJ990" s="130"/>
      <c r="AK990" s="130"/>
      <c r="AL990" s="130"/>
      <c r="AM990" s="130"/>
      <c r="AN990" s="130"/>
      <c r="AO990" s="130"/>
      <c r="AP990" s="130"/>
      <c r="AQ990" s="130"/>
      <c r="AR990" s="130"/>
      <c r="AS990" s="130"/>
      <c r="AT990" s="130"/>
      <c r="AU990" s="130"/>
      <c r="AV990" s="130"/>
      <c r="AW990" s="130"/>
      <c r="AX990" s="130"/>
      <c r="AY990" s="130"/>
      <c r="AZ990" s="140" t="n">
        <f aca="false">G990</f>
        <v>0</v>
      </c>
      <c r="BA990" s="130"/>
      <c r="BB990" s="130"/>
      <c r="BC990" s="130"/>
      <c r="BD990" s="130"/>
      <c r="BE990" s="130"/>
      <c r="BF990" s="130"/>
      <c r="BG990" s="130"/>
      <c r="BH990" s="130"/>
      <c r="BI990" s="130"/>
      <c r="CA990" s="130" t="n">
        <v>1</v>
      </c>
      <c r="CB990" s="130" t="n">
        <v>1</v>
      </c>
      <c r="CZ990" s="92" t="n">
        <v>1</v>
      </c>
    </row>
    <row r="991" customFormat="false" ht="22.5" hidden="false" customHeight="false" outlineLevel="0" collapsed="false">
      <c r="A991" s="131" t="n">
        <v>89</v>
      </c>
      <c r="B991" s="132" t="s">
        <v>776</v>
      </c>
      <c r="C991" s="133" t="s">
        <v>777</v>
      </c>
      <c r="D991" s="134" t="s">
        <v>65</v>
      </c>
      <c r="E991" s="135" t="n">
        <v>299.42</v>
      </c>
      <c r="F991" s="136" t="n">
        <v>0</v>
      </c>
      <c r="G991" s="137" t="n">
        <f aca="false">E991*F991</f>
        <v>0</v>
      </c>
      <c r="H991" s="138" t="n">
        <v>0.072</v>
      </c>
      <c r="I991" s="139" t="n">
        <f aca="false">E991*H991</f>
        <v>21.55824</v>
      </c>
      <c r="J991" s="138" t="n">
        <v>0</v>
      </c>
      <c r="K991" s="139" t="n">
        <f aca="false">E991*J991</f>
        <v>0</v>
      </c>
      <c r="O991" s="130"/>
      <c r="Z991" s="130"/>
      <c r="AA991" s="130" t="n">
        <v>1</v>
      </c>
      <c r="AB991" s="130" t="n">
        <v>1</v>
      </c>
      <c r="AC991" s="130" t="n">
        <v>1</v>
      </c>
      <c r="AD991" s="130"/>
      <c r="AE991" s="130"/>
      <c r="AF991" s="130"/>
      <c r="AG991" s="130"/>
      <c r="AH991" s="130"/>
      <c r="AI991" s="130"/>
      <c r="AJ991" s="130"/>
      <c r="AK991" s="130"/>
      <c r="AL991" s="130"/>
      <c r="AM991" s="130"/>
      <c r="AN991" s="130"/>
      <c r="AO991" s="130"/>
      <c r="AP991" s="130"/>
      <c r="AQ991" s="130"/>
      <c r="AR991" s="130"/>
      <c r="AS991" s="130"/>
      <c r="AT991" s="130"/>
      <c r="AU991" s="130"/>
      <c r="AV991" s="130"/>
      <c r="AW991" s="130"/>
      <c r="AX991" s="130"/>
      <c r="AY991" s="130"/>
      <c r="AZ991" s="140" t="n">
        <f aca="false">G991</f>
        <v>0</v>
      </c>
      <c r="BA991" s="130"/>
      <c r="BB991" s="130"/>
      <c r="BC991" s="130"/>
      <c r="BD991" s="130"/>
      <c r="BE991" s="130"/>
      <c r="BF991" s="130"/>
      <c r="BG991" s="130"/>
      <c r="BH991" s="130"/>
      <c r="BI991" s="130"/>
      <c r="CA991" s="130" t="n">
        <v>1</v>
      </c>
      <c r="CB991" s="130" t="n">
        <v>1</v>
      </c>
      <c r="CZ991" s="92" t="n">
        <v>1</v>
      </c>
    </row>
    <row r="992" customFormat="false" ht="12.75" hidden="false" customHeight="true" outlineLevel="0" collapsed="false">
      <c r="A992" s="141"/>
      <c r="B992" s="142"/>
      <c r="C992" s="143" t="s">
        <v>70</v>
      </c>
      <c r="D992" s="143"/>
      <c r="E992" s="144" t="n">
        <v>0</v>
      </c>
      <c r="F992" s="145"/>
      <c r="G992" s="146"/>
      <c r="H992" s="147"/>
      <c r="I992" s="148"/>
      <c r="J992" s="149"/>
      <c r="K992" s="148"/>
      <c r="M992" s="150" t="s">
        <v>70</v>
      </c>
      <c r="O992" s="130"/>
      <c r="Z992" s="130"/>
      <c r="AA992" s="130"/>
      <c r="AB992" s="130"/>
      <c r="AC992" s="130"/>
      <c r="AD992" s="130"/>
      <c r="AE992" s="130"/>
      <c r="AF992" s="130"/>
      <c r="AG992" s="130"/>
      <c r="AH992" s="130"/>
      <c r="AI992" s="130"/>
      <c r="AJ992" s="130"/>
      <c r="AK992" s="130"/>
      <c r="AL992" s="130"/>
      <c r="AM992" s="130"/>
      <c r="AN992" s="130"/>
      <c r="AO992" s="130"/>
      <c r="AP992" s="130"/>
      <c r="AQ992" s="130"/>
      <c r="AR992" s="130"/>
      <c r="AS992" s="130"/>
      <c r="AT992" s="130"/>
      <c r="AU992" s="130"/>
      <c r="AV992" s="130"/>
      <c r="AW992" s="130"/>
      <c r="AX992" s="130"/>
      <c r="AY992" s="130"/>
      <c r="AZ992" s="130"/>
      <c r="BA992" s="130"/>
      <c r="BB992" s="130"/>
      <c r="BC992" s="130"/>
      <c r="BD992" s="151" t="str">
        <f aca="false">C991</f>
        <v>Kladení dlaždic kom.pro pěší, lože z kameniva těž. </v>
      </c>
      <c r="BE992" s="130"/>
      <c r="BF992" s="130"/>
      <c r="BG992" s="130"/>
      <c r="BH992" s="130"/>
      <c r="BI992" s="130"/>
    </row>
    <row r="993" customFormat="false" ht="12.75" hidden="false" customHeight="true" outlineLevel="0" collapsed="false">
      <c r="A993" s="141"/>
      <c r="B993" s="142"/>
      <c r="C993" s="143" t="s">
        <v>71</v>
      </c>
      <c r="D993" s="143"/>
      <c r="E993" s="144" t="n">
        <v>271.26</v>
      </c>
      <c r="F993" s="145"/>
      <c r="G993" s="146"/>
      <c r="H993" s="147"/>
      <c r="I993" s="148"/>
      <c r="J993" s="149"/>
      <c r="K993" s="148"/>
      <c r="M993" s="150" t="s">
        <v>71</v>
      </c>
      <c r="O993" s="130"/>
      <c r="Z993" s="130"/>
      <c r="AA993" s="130"/>
      <c r="AB993" s="130"/>
      <c r="AC993" s="130"/>
      <c r="AD993" s="130"/>
      <c r="AE993" s="130"/>
      <c r="AF993" s="130"/>
      <c r="AG993" s="130"/>
      <c r="AH993" s="130"/>
      <c r="AI993" s="130"/>
      <c r="AJ993" s="130"/>
      <c r="AK993" s="130"/>
      <c r="AL993" s="130"/>
      <c r="AM993" s="130"/>
      <c r="AN993" s="130"/>
      <c r="AO993" s="130"/>
      <c r="AP993" s="130"/>
      <c r="AQ993" s="130"/>
      <c r="AR993" s="130"/>
      <c r="AS993" s="130"/>
      <c r="AT993" s="130"/>
      <c r="AU993" s="130"/>
      <c r="AV993" s="130"/>
      <c r="AW993" s="130"/>
      <c r="AX993" s="130"/>
      <c r="AY993" s="130"/>
      <c r="AZ993" s="130"/>
      <c r="BA993" s="130"/>
      <c r="BB993" s="130"/>
      <c r="BC993" s="130"/>
      <c r="BD993" s="151" t="str">
        <f aca="false">C992</f>
        <v>chodník:</v>
      </c>
      <c r="BE993" s="130"/>
      <c r="BF993" s="130"/>
      <c r="BG993" s="130"/>
      <c r="BH993" s="130"/>
      <c r="BI993" s="130"/>
    </row>
    <row r="994" customFormat="false" ht="12.75" hidden="false" customHeight="true" outlineLevel="0" collapsed="false">
      <c r="A994" s="141"/>
      <c r="B994" s="142"/>
      <c r="C994" s="143" t="s">
        <v>72</v>
      </c>
      <c r="D994" s="143"/>
      <c r="E994" s="144" t="n">
        <v>28.16</v>
      </c>
      <c r="F994" s="145"/>
      <c r="G994" s="146"/>
      <c r="H994" s="147"/>
      <c r="I994" s="148"/>
      <c r="J994" s="149"/>
      <c r="K994" s="148"/>
      <c r="M994" s="150" t="s">
        <v>72</v>
      </c>
      <c r="O994" s="130"/>
      <c r="Z994" s="130"/>
      <c r="AA994" s="130"/>
      <c r="AB994" s="130"/>
      <c r="AC994" s="130"/>
      <c r="AD994" s="130"/>
      <c r="AE994" s="130"/>
      <c r="AF994" s="130"/>
      <c r="AG994" s="130"/>
      <c r="AH994" s="130"/>
      <c r="AI994" s="130"/>
      <c r="AJ994" s="130"/>
      <c r="AK994" s="130"/>
      <c r="AL994" s="130"/>
      <c r="AM994" s="130"/>
      <c r="AN994" s="130"/>
      <c r="AO994" s="130"/>
      <c r="AP994" s="130"/>
      <c r="AQ994" s="130"/>
      <c r="AR994" s="130"/>
      <c r="AS994" s="130"/>
      <c r="AT994" s="130"/>
      <c r="AU994" s="130"/>
      <c r="AV994" s="130"/>
      <c r="AW994" s="130"/>
      <c r="AX994" s="130"/>
      <c r="AY994" s="130"/>
      <c r="AZ994" s="130"/>
      <c r="BA994" s="130"/>
      <c r="BB994" s="130"/>
      <c r="BC994" s="130"/>
      <c r="BD994" s="151" t="str">
        <f aca="false">C993</f>
        <v>G9 - D.1.01.10:(331,26-(12*5))*1</v>
      </c>
      <c r="BE994" s="130"/>
      <c r="BF994" s="130"/>
      <c r="BG994" s="130"/>
      <c r="BH994" s="130"/>
      <c r="BI994" s="130"/>
    </row>
    <row r="995" customFormat="false" ht="22.5" hidden="false" customHeight="false" outlineLevel="0" collapsed="false">
      <c r="A995" s="131" t="n">
        <v>90</v>
      </c>
      <c r="B995" s="132" t="s">
        <v>778</v>
      </c>
      <c r="C995" s="133" t="s">
        <v>779</v>
      </c>
      <c r="D995" s="134" t="s">
        <v>65</v>
      </c>
      <c r="E995" s="135" t="n">
        <v>39</v>
      </c>
      <c r="F995" s="136" t="n">
        <v>0</v>
      </c>
      <c r="G995" s="137" t="n">
        <f aca="false">E995*F995</f>
        <v>0</v>
      </c>
      <c r="H995" s="138" t="n">
        <v>0.26544</v>
      </c>
      <c r="I995" s="139" t="n">
        <f aca="false">E995*H995</f>
        <v>10.35216</v>
      </c>
      <c r="J995" s="138" t="n">
        <v>0</v>
      </c>
      <c r="K995" s="139" t="n">
        <f aca="false">E995*J995</f>
        <v>0</v>
      </c>
      <c r="O995" s="130"/>
      <c r="Z995" s="130"/>
      <c r="AA995" s="130" t="n">
        <v>1</v>
      </c>
      <c r="AB995" s="130" t="n">
        <v>1</v>
      </c>
      <c r="AC995" s="130" t="n">
        <v>1</v>
      </c>
      <c r="AD995" s="130"/>
      <c r="AE995" s="130"/>
      <c r="AF995" s="130"/>
      <c r="AG995" s="130"/>
      <c r="AH995" s="130"/>
      <c r="AI995" s="130"/>
      <c r="AJ995" s="130"/>
      <c r="AK995" s="130"/>
      <c r="AL995" s="130"/>
      <c r="AM995" s="130"/>
      <c r="AN995" s="130"/>
      <c r="AO995" s="130"/>
      <c r="AP995" s="130"/>
      <c r="AQ995" s="130"/>
      <c r="AR995" s="130"/>
      <c r="AS995" s="130"/>
      <c r="AT995" s="130"/>
      <c r="AU995" s="130"/>
      <c r="AV995" s="130"/>
      <c r="AW995" s="130"/>
      <c r="AX995" s="130"/>
      <c r="AY995" s="130"/>
      <c r="AZ995" s="140" t="n">
        <f aca="false">G995</f>
        <v>0</v>
      </c>
      <c r="BA995" s="130"/>
      <c r="BB995" s="130"/>
      <c r="BC995" s="130"/>
      <c r="BD995" s="130"/>
      <c r="BE995" s="130"/>
      <c r="BF995" s="130"/>
      <c r="BG995" s="130"/>
      <c r="BH995" s="130"/>
      <c r="BI995" s="130"/>
      <c r="CA995" s="130" t="n">
        <v>1</v>
      </c>
      <c r="CB995" s="130" t="n">
        <v>1</v>
      </c>
      <c r="CZ995" s="92" t="n">
        <v>1</v>
      </c>
    </row>
    <row r="996" customFormat="false" ht="25.5" hidden="false" customHeight="true" outlineLevel="0" collapsed="false">
      <c r="A996" s="141"/>
      <c r="B996" s="142"/>
      <c r="C996" s="143" t="s">
        <v>66</v>
      </c>
      <c r="D996" s="143"/>
      <c r="E996" s="144" t="n">
        <v>6</v>
      </c>
      <c r="F996" s="145"/>
      <c r="G996" s="146"/>
      <c r="H996" s="147"/>
      <c r="I996" s="148"/>
      <c r="J996" s="149"/>
      <c r="K996" s="148"/>
      <c r="M996" s="150" t="s">
        <v>66</v>
      </c>
      <c r="O996" s="130"/>
      <c r="Z996" s="130"/>
      <c r="AA996" s="130"/>
      <c r="AB996" s="130"/>
      <c r="AC996" s="130"/>
      <c r="AD996" s="130"/>
      <c r="AE996" s="130"/>
      <c r="AF996" s="130"/>
      <c r="AG996" s="130"/>
      <c r="AH996" s="130"/>
      <c r="AI996" s="130"/>
      <c r="AJ996" s="130"/>
      <c r="AK996" s="130"/>
      <c r="AL996" s="130"/>
      <c r="AM996" s="130"/>
      <c r="AN996" s="130"/>
      <c r="AO996" s="130"/>
      <c r="AP996" s="130"/>
      <c r="AQ996" s="130"/>
      <c r="AR996" s="130"/>
      <c r="AS996" s="130"/>
      <c r="AT996" s="130"/>
      <c r="AU996" s="130"/>
      <c r="AV996" s="130"/>
      <c r="AW996" s="130"/>
      <c r="AX996" s="130"/>
      <c r="AY996" s="130"/>
      <c r="AZ996" s="130"/>
      <c r="BA996" s="130"/>
      <c r="BB996" s="130"/>
      <c r="BC996" s="130"/>
      <c r="BD996" s="151" t="str">
        <f aca="false">C995</f>
        <v>Kladení dlažby z dlaždic kom.pro pěší do lože z MC včetně dlaždic betonových HBB 30/30/3,3 cm</v>
      </c>
      <c r="BE996" s="130"/>
      <c r="BF996" s="130"/>
      <c r="BG996" s="130"/>
      <c r="BH996" s="130"/>
      <c r="BI996" s="130"/>
    </row>
    <row r="997" customFormat="false" ht="12.75" hidden="false" customHeight="true" outlineLevel="0" collapsed="false">
      <c r="A997" s="141"/>
      <c r="B997" s="142"/>
      <c r="C997" s="143" t="s">
        <v>67</v>
      </c>
      <c r="D997" s="143"/>
      <c r="E997" s="144" t="n">
        <v>33</v>
      </c>
      <c r="F997" s="145"/>
      <c r="G997" s="146"/>
      <c r="H997" s="147"/>
      <c r="I997" s="148"/>
      <c r="J997" s="149"/>
      <c r="K997" s="148"/>
      <c r="M997" s="150" t="s">
        <v>67</v>
      </c>
      <c r="O997" s="130"/>
      <c r="Z997" s="130"/>
      <c r="AA997" s="130"/>
      <c r="AB997" s="130"/>
      <c r="AC997" s="130"/>
      <c r="AD997" s="130"/>
      <c r="AE997" s="130"/>
      <c r="AF997" s="130"/>
      <c r="AG997" s="130"/>
      <c r="AH997" s="130"/>
      <c r="AI997" s="130"/>
      <c r="AJ997" s="130"/>
      <c r="AK997" s="130"/>
      <c r="AL997" s="130"/>
      <c r="AM997" s="130"/>
      <c r="AN997" s="130"/>
      <c r="AO997" s="130"/>
      <c r="AP997" s="130"/>
      <c r="AQ997" s="130"/>
      <c r="AR997" s="130"/>
      <c r="AS997" s="130"/>
      <c r="AT997" s="130"/>
      <c r="AU997" s="130"/>
      <c r="AV997" s="130"/>
      <c r="AW997" s="130"/>
      <c r="AX997" s="130"/>
      <c r="AY997" s="130"/>
      <c r="AZ997" s="130"/>
      <c r="BA997" s="130"/>
      <c r="BB997" s="130"/>
      <c r="BC997" s="130"/>
      <c r="BD997" s="151" t="str">
        <f aca="false">C996</f>
        <v>G6 - D1.01.07:2*3</v>
      </c>
      <c r="BE997" s="130"/>
      <c r="BF997" s="130"/>
      <c r="BG997" s="130"/>
      <c r="BH997" s="130"/>
      <c r="BI997" s="130"/>
    </row>
    <row r="998" customFormat="false" ht="12.75" hidden="false" customHeight="false" outlineLevel="0" collapsed="false">
      <c r="A998" s="131" t="n">
        <v>91</v>
      </c>
      <c r="B998" s="132" t="s">
        <v>780</v>
      </c>
      <c r="C998" s="133" t="s">
        <v>781</v>
      </c>
      <c r="D998" s="134" t="s">
        <v>65</v>
      </c>
      <c r="E998" s="135" t="n">
        <v>672</v>
      </c>
      <c r="F998" s="136" t="n">
        <v>0</v>
      </c>
      <c r="G998" s="137" t="n">
        <f aca="false">E998*F998</f>
        <v>0</v>
      </c>
      <c r="H998" s="138" t="n">
        <v>0.00601</v>
      </c>
      <c r="I998" s="139" t="n">
        <f aca="false">E998*H998</f>
        <v>4.03872</v>
      </c>
      <c r="J998" s="138"/>
      <c r="K998" s="139" t="n">
        <f aca="false">E998*J998</f>
        <v>0</v>
      </c>
      <c r="O998" s="130"/>
      <c r="Z998" s="130"/>
      <c r="AA998" s="130" t="n">
        <v>12</v>
      </c>
      <c r="AB998" s="130" t="n">
        <v>0</v>
      </c>
      <c r="AC998" s="130" t="n">
        <v>114</v>
      </c>
      <c r="AD998" s="130"/>
      <c r="AE998" s="130"/>
      <c r="AF998" s="130"/>
      <c r="AG998" s="130"/>
      <c r="AH998" s="130"/>
      <c r="AI998" s="130"/>
      <c r="AJ998" s="130"/>
      <c r="AK998" s="130"/>
      <c r="AL998" s="130"/>
      <c r="AM998" s="130"/>
      <c r="AN998" s="130"/>
      <c r="AO998" s="130"/>
      <c r="AP998" s="130"/>
      <c r="AQ998" s="130"/>
      <c r="AR998" s="130"/>
      <c r="AS998" s="130"/>
      <c r="AT998" s="130"/>
      <c r="AU998" s="130"/>
      <c r="AV998" s="130"/>
      <c r="AW998" s="130"/>
      <c r="AX998" s="130"/>
      <c r="AY998" s="130"/>
      <c r="AZ998" s="140" t="n">
        <f aca="false">G998</f>
        <v>0</v>
      </c>
      <c r="BA998" s="130"/>
      <c r="BB998" s="130"/>
      <c r="BC998" s="130"/>
      <c r="BD998" s="130"/>
      <c r="BE998" s="130"/>
      <c r="BF998" s="130"/>
      <c r="BG998" s="130"/>
      <c r="BH998" s="130"/>
      <c r="BI998" s="130"/>
      <c r="CA998" s="130" t="n">
        <v>12</v>
      </c>
      <c r="CB998" s="130" t="n">
        <v>0</v>
      </c>
      <c r="CZ998" s="92" t="n">
        <v>1</v>
      </c>
    </row>
    <row r="999" customFormat="false" ht="12.75" hidden="false" customHeight="true" outlineLevel="0" collapsed="false">
      <c r="A999" s="141"/>
      <c r="B999" s="142"/>
      <c r="C999" s="143" t="s">
        <v>101</v>
      </c>
      <c r="D999" s="143"/>
      <c r="E999" s="144" t="n">
        <v>0</v>
      </c>
      <c r="F999" s="145"/>
      <c r="G999" s="146"/>
      <c r="H999" s="147"/>
      <c r="I999" s="148"/>
      <c r="J999" s="149"/>
      <c r="K999" s="148"/>
      <c r="M999" s="150" t="s">
        <v>101</v>
      </c>
      <c r="O999" s="130"/>
      <c r="Z999" s="130"/>
      <c r="AA999" s="130"/>
      <c r="AB999" s="130"/>
      <c r="AC999" s="130"/>
      <c r="AD999" s="130"/>
      <c r="AE999" s="130"/>
      <c r="AF999" s="130"/>
      <c r="AG999" s="130"/>
      <c r="AH999" s="130"/>
      <c r="AI999" s="130"/>
      <c r="AJ999" s="130"/>
      <c r="AK999" s="130"/>
      <c r="AL999" s="130"/>
      <c r="AM999" s="130"/>
      <c r="AN999" s="130"/>
      <c r="AO999" s="130"/>
      <c r="AP999" s="130"/>
      <c r="AQ999" s="130"/>
      <c r="AR999" s="130"/>
      <c r="AS999" s="130"/>
      <c r="AT999" s="130"/>
      <c r="AU999" s="130"/>
      <c r="AV999" s="130"/>
      <c r="AW999" s="130"/>
      <c r="AX999" s="130"/>
      <c r="AY999" s="130"/>
      <c r="AZ999" s="130"/>
      <c r="BA999" s="130"/>
      <c r="BB999" s="130"/>
      <c r="BC999" s="130"/>
      <c r="BD999" s="151" t="str">
        <f aca="false">C998</f>
        <v>Úprava postřikem infiltračním 1 kg/m2 </v>
      </c>
      <c r="BE999" s="130"/>
      <c r="BF999" s="130"/>
      <c r="BG999" s="130"/>
      <c r="BH999" s="130"/>
      <c r="BI999" s="130"/>
    </row>
    <row r="1000" customFormat="false" ht="12.75" hidden="false" customHeight="true" outlineLevel="0" collapsed="false">
      <c r="A1000" s="141"/>
      <c r="B1000" s="142"/>
      <c r="C1000" s="143" t="s">
        <v>782</v>
      </c>
      <c r="D1000" s="143"/>
      <c r="E1000" s="144" t="n">
        <v>85.2</v>
      </c>
      <c r="F1000" s="145"/>
      <c r="G1000" s="146"/>
      <c r="H1000" s="147"/>
      <c r="I1000" s="148"/>
      <c r="J1000" s="149"/>
      <c r="K1000" s="148"/>
      <c r="M1000" s="150" t="s">
        <v>782</v>
      </c>
      <c r="O1000" s="130"/>
      <c r="Z1000" s="130"/>
      <c r="AA1000" s="130"/>
      <c r="AB1000" s="130"/>
      <c r="AC1000" s="130"/>
      <c r="AD1000" s="130"/>
      <c r="AE1000" s="130"/>
      <c r="AF1000" s="130"/>
      <c r="AG1000" s="130"/>
      <c r="AH1000" s="130"/>
      <c r="AI1000" s="130"/>
      <c r="AJ1000" s="130"/>
      <c r="AK1000" s="130"/>
      <c r="AL1000" s="130"/>
      <c r="AM1000" s="130"/>
      <c r="AN1000" s="130"/>
      <c r="AO1000" s="130"/>
      <c r="AP1000" s="130"/>
      <c r="AQ1000" s="130"/>
      <c r="AR1000" s="130"/>
      <c r="AS1000" s="130"/>
      <c r="AT1000" s="130"/>
      <c r="AU1000" s="130"/>
      <c r="AV1000" s="130"/>
      <c r="AW1000" s="130"/>
      <c r="AX1000" s="130"/>
      <c r="AY1000" s="130"/>
      <c r="AZ1000" s="130"/>
      <c r="BA1000" s="130"/>
      <c r="BB1000" s="130"/>
      <c r="BC1000" s="130"/>
      <c r="BD1000" s="151" t="str">
        <f aca="false">C999</f>
        <v>silnice II/322:</v>
      </c>
      <c r="BE1000" s="130"/>
      <c r="BF1000" s="130"/>
      <c r="BG1000" s="130"/>
      <c r="BH1000" s="130"/>
      <c r="BI1000" s="130"/>
    </row>
    <row r="1001" customFormat="false" ht="12.75" hidden="false" customHeight="true" outlineLevel="0" collapsed="false">
      <c r="A1001" s="141"/>
      <c r="B1001" s="142"/>
      <c r="C1001" s="143" t="s">
        <v>783</v>
      </c>
      <c r="D1001" s="143"/>
      <c r="E1001" s="144" t="n">
        <v>83.064</v>
      </c>
      <c r="F1001" s="145"/>
      <c r="G1001" s="146"/>
      <c r="H1001" s="147"/>
      <c r="I1001" s="148"/>
      <c r="J1001" s="149"/>
      <c r="K1001" s="148"/>
      <c r="M1001" s="150" t="s">
        <v>783</v>
      </c>
      <c r="O1001" s="130"/>
      <c r="Z1001" s="130"/>
      <c r="AA1001" s="130"/>
      <c r="AB1001" s="130"/>
      <c r="AC1001" s="130"/>
      <c r="AD1001" s="130"/>
      <c r="AE1001" s="130"/>
      <c r="AF1001" s="130"/>
      <c r="AG1001" s="130"/>
      <c r="AH1001" s="130"/>
      <c r="AI1001" s="130"/>
      <c r="AJ1001" s="130"/>
      <c r="AK1001" s="130"/>
      <c r="AL1001" s="130"/>
      <c r="AM1001" s="130"/>
      <c r="AN1001" s="130"/>
      <c r="AO1001" s="130"/>
      <c r="AP1001" s="130"/>
      <c r="AQ1001" s="130"/>
      <c r="AR1001" s="130"/>
      <c r="AS1001" s="130"/>
      <c r="AT1001" s="130"/>
      <c r="AU1001" s="130"/>
      <c r="AV1001" s="130"/>
      <c r="AW1001" s="130"/>
      <c r="AX1001" s="130"/>
      <c r="AY1001" s="130"/>
      <c r="AZ1001" s="130"/>
      <c r="BA1001" s="130"/>
      <c r="BB1001" s="130"/>
      <c r="BC1001" s="130"/>
      <c r="BD1001" s="151" t="str">
        <f aca="false">C1000</f>
        <v>G2 - D.1.01.14:(70+1)*1,2</v>
      </c>
      <c r="BE1001" s="130"/>
      <c r="BF1001" s="130"/>
      <c r="BG1001" s="130"/>
      <c r="BH1001" s="130"/>
      <c r="BI1001" s="130"/>
    </row>
    <row r="1002" customFormat="false" ht="12.75" hidden="false" customHeight="true" outlineLevel="0" collapsed="false">
      <c r="A1002" s="141"/>
      <c r="B1002" s="142"/>
      <c r="C1002" s="143" t="s">
        <v>784</v>
      </c>
      <c r="D1002" s="143"/>
      <c r="E1002" s="144" t="n">
        <v>203.736</v>
      </c>
      <c r="F1002" s="145"/>
      <c r="G1002" s="146"/>
      <c r="H1002" s="147"/>
      <c r="I1002" s="148"/>
      <c r="J1002" s="149"/>
      <c r="K1002" s="148"/>
      <c r="M1002" s="150" t="s">
        <v>784</v>
      </c>
      <c r="O1002" s="130"/>
      <c r="Z1002" s="130"/>
      <c r="AA1002" s="130"/>
      <c r="AB1002" s="130"/>
      <c r="AC1002" s="130"/>
      <c r="AD1002" s="130"/>
      <c r="AE1002" s="130"/>
      <c r="AF1002" s="130"/>
      <c r="AG1002" s="130"/>
      <c r="AH1002" s="130"/>
      <c r="AI1002" s="130"/>
      <c r="AJ1002" s="130"/>
      <c r="AK1002" s="130"/>
      <c r="AL1002" s="130"/>
      <c r="AM1002" s="130"/>
      <c r="AN1002" s="130"/>
      <c r="AO1002" s="130"/>
      <c r="AP1002" s="130"/>
      <c r="AQ1002" s="130"/>
      <c r="AR1002" s="130"/>
      <c r="AS1002" s="130"/>
      <c r="AT1002" s="130"/>
      <c r="AU1002" s="130"/>
      <c r="AV1002" s="130"/>
      <c r="AW1002" s="130"/>
      <c r="AX1002" s="130"/>
      <c r="AY1002" s="130"/>
      <c r="AZ1002" s="130"/>
      <c r="BA1002" s="130"/>
      <c r="BB1002" s="130"/>
      <c r="BC1002" s="130"/>
      <c r="BD1002" s="151" t="str">
        <f aca="false">C1001</f>
        <v>G3 - D.1.01.14:69,22*1,2</v>
      </c>
      <c r="BE1002" s="130"/>
      <c r="BF1002" s="130"/>
      <c r="BG1002" s="130"/>
      <c r="BH1002" s="130"/>
      <c r="BI1002" s="130"/>
    </row>
    <row r="1003" customFormat="false" ht="12.75" hidden="false" customHeight="true" outlineLevel="0" collapsed="false">
      <c r="A1003" s="141"/>
      <c r="B1003" s="142"/>
      <c r="C1003" s="143" t="s">
        <v>107</v>
      </c>
      <c r="D1003" s="143"/>
      <c r="E1003" s="144" t="n">
        <v>0</v>
      </c>
      <c r="F1003" s="145"/>
      <c r="G1003" s="146"/>
      <c r="H1003" s="147"/>
      <c r="I1003" s="148"/>
      <c r="J1003" s="149"/>
      <c r="K1003" s="148"/>
      <c r="M1003" s="150" t="s">
        <v>107</v>
      </c>
      <c r="O1003" s="130"/>
      <c r="Z1003" s="130"/>
      <c r="AA1003" s="130"/>
      <c r="AB1003" s="130"/>
      <c r="AC1003" s="130"/>
      <c r="AD1003" s="130"/>
      <c r="AE1003" s="130"/>
      <c r="AF1003" s="130"/>
      <c r="AG1003" s="130"/>
      <c r="AH1003" s="130"/>
      <c r="AI1003" s="130"/>
      <c r="AJ1003" s="130"/>
      <c r="AK1003" s="130"/>
      <c r="AL1003" s="130"/>
      <c r="AM1003" s="130"/>
      <c r="AN1003" s="130"/>
      <c r="AO1003" s="130"/>
      <c r="AP1003" s="130"/>
      <c r="AQ1003" s="130"/>
      <c r="AR1003" s="130"/>
      <c r="AS1003" s="130"/>
      <c r="AT1003" s="130"/>
      <c r="AU1003" s="130"/>
      <c r="AV1003" s="130"/>
      <c r="AW1003" s="130"/>
      <c r="AX1003" s="130"/>
      <c r="AY1003" s="130"/>
      <c r="AZ1003" s="130"/>
      <c r="BA1003" s="130"/>
      <c r="BB1003" s="130"/>
      <c r="BC1003" s="130"/>
      <c r="BD1003" s="151" t="str">
        <f aca="false">C1002</f>
        <v>G6 - D.1.01.15:(168,78+1)*1,2</v>
      </c>
      <c r="BE1003" s="130"/>
      <c r="BF1003" s="130"/>
      <c r="BG1003" s="130"/>
      <c r="BH1003" s="130"/>
      <c r="BI1003" s="130"/>
    </row>
    <row r="1004" customFormat="false" ht="12.75" hidden="false" customHeight="true" outlineLevel="0" collapsed="false">
      <c r="A1004" s="141"/>
      <c r="B1004" s="142"/>
      <c r="C1004" s="143" t="s">
        <v>785</v>
      </c>
      <c r="D1004" s="143"/>
      <c r="E1004" s="144" t="n">
        <v>198</v>
      </c>
      <c r="F1004" s="145"/>
      <c r="G1004" s="146"/>
      <c r="H1004" s="147"/>
      <c r="I1004" s="148"/>
      <c r="J1004" s="149"/>
      <c r="K1004" s="148"/>
      <c r="M1004" s="150" t="s">
        <v>785</v>
      </c>
      <c r="O1004" s="130"/>
      <c r="Z1004" s="130"/>
      <c r="AA1004" s="130"/>
      <c r="AB1004" s="130"/>
      <c r="AC1004" s="130"/>
      <c r="AD1004" s="130"/>
      <c r="AE1004" s="130"/>
      <c r="AF1004" s="130"/>
      <c r="AG1004" s="130"/>
      <c r="AH1004" s="130"/>
      <c r="AI1004" s="130"/>
      <c r="AJ1004" s="130"/>
      <c r="AK1004" s="130"/>
      <c r="AL1004" s="130"/>
      <c r="AM1004" s="130"/>
      <c r="AN1004" s="130"/>
      <c r="AO1004" s="130"/>
      <c r="AP1004" s="130"/>
      <c r="AQ1004" s="130"/>
      <c r="AR1004" s="130"/>
      <c r="AS1004" s="130"/>
      <c r="AT1004" s="130"/>
      <c r="AU1004" s="130"/>
      <c r="AV1004" s="130"/>
      <c r="AW1004" s="130"/>
      <c r="AX1004" s="130"/>
      <c r="AY1004" s="130"/>
      <c r="AZ1004" s="130"/>
      <c r="BA1004" s="130"/>
      <c r="BB1004" s="130"/>
      <c r="BC1004" s="130"/>
      <c r="BD1004" s="151" t="str">
        <f aca="false">C1003</f>
        <v>silnice III/32243:</v>
      </c>
      <c r="BE1004" s="130"/>
      <c r="BF1004" s="130"/>
      <c r="BG1004" s="130"/>
      <c r="BH1004" s="130"/>
      <c r="BI1004" s="130"/>
    </row>
    <row r="1005" customFormat="false" ht="12.75" hidden="false" customHeight="true" outlineLevel="0" collapsed="false">
      <c r="A1005" s="141"/>
      <c r="B1005" s="142"/>
      <c r="C1005" s="143" t="s">
        <v>110</v>
      </c>
      <c r="D1005" s="143"/>
      <c r="E1005" s="144" t="n">
        <v>0</v>
      </c>
      <c r="F1005" s="145"/>
      <c r="G1005" s="146"/>
      <c r="H1005" s="147"/>
      <c r="I1005" s="148"/>
      <c r="J1005" s="149"/>
      <c r="K1005" s="148"/>
      <c r="M1005" s="150" t="s">
        <v>110</v>
      </c>
      <c r="O1005" s="130"/>
      <c r="Z1005" s="130"/>
      <c r="AA1005" s="130"/>
      <c r="AB1005" s="130"/>
      <c r="AC1005" s="130"/>
      <c r="AD1005" s="130"/>
      <c r="AE1005" s="130"/>
      <c r="AF1005" s="130"/>
      <c r="AG1005" s="130"/>
      <c r="AH1005" s="130"/>
      <c r="AI1005" s="130"/>
      <c r="AJ1005" s="130"/>
      <c r="AK1005" s="130"/>
      <c r="AL1005" s="130"/>
      <c r="AM1005" s="130"/>
      <c r="AN1005" s="130"/>
      <c r="AO1005" s="130"/>
      <c r="AP1005" s="130"/>
      <c r="AQ1005" s="130"/>
      <c r="AR1005" s="130"/>
      <c r="AS1005" s="130"/>
      <c r="AT1005" s="130"/>
      <c r="AU1005" s="130"/>
      <c r="AV1005" s="130"/>
      <c r="AW1005" s="130"/>
      <c r="AX1005" s="130"/>
      <c r="AY1005" s="130"/>
      <c r="AZ1005" s="130"/>
      <c r="BA1005" s="130"/>
      <c r="BB1005" s="130"/>
      <c r="BC1005" s="130"/>
      <c r="BD1005" s="151" t="str">
        <f aca="false">C1004</f>
        <v>G2 - D.1.01.14:165*1,2</v>
      </c>
      <c r="BE1005" s="130"/>
      <c r="BF1005" s="130"/>
      <c r="BG1005" s="130"/>
      <c r="BH1005" s="130"/>
      <c r="BI1005" s="130"/>
    </row>
    <row r="1006" customFormat="false" ht="12.75" hidden="false" customHeight="true" outlineLevel="0" collapsed="false">
      <c r="A1006" s="141"/>
      <c r="B1006" s="142"/>
      <c r="C1006" s="143" t="s">
        <v>786</v>
      </c>
      <c r="D1006" s="143"/>
      <c r="E1006" s="144" t="n">
        <v>97.176</v>
      </c>
      <c r="F1006" s="145"/>
      <c r="G1006" s="146"/>
      <c r="H1006" s="147"/>
      <c r="I1006" s="148"/>
      <c r="J1006" s="149"/>
      <c r="K1006" s="148"/>
      <c r="M1006" s="150" t="s">
        <v>786</v>
      </c>
      <c r="O1006" s="130"/>
      <c r="Z1006" s="130"/>
      <c r="AA1006" s="130"/>
      <c r="AB1006" s="130"/>
      <c r="AC1006" s="130"/>
      <c r="AD1006" s="130"/>
      <c r="AE1006" s="130"/>
      <c r="AF1006" s="130"/>
      <c r="AG1006" s="130"/>
      <c r="AH1006" s="130"/>
      <c r="AI1006" s="130"/>
      <c r="AJ1006" s="130"/>
      <c r="AK1006" s="130"/>
      <c r="AL1006" s="130"/>
      <c r="AM1006" s="130"/>
      <c r="AN1006" s="130"/>
      <c r="AO1006" s="130"/>
      <c r="AP1006" s="130"/>
      <c r="AQ1006" s="130"/>
      <c r="AR1006" s="130"/>
      <c r="AS1006" s="130"/>
      <c r="AT1006" s="130"/>
      <c r="AU1006" s="130"/>
      <c r="AV1006" s="130"/>
      <c r="AW1006" s="130"/>
      <c r="AX1006" s="130"/>
      <c r="AY1006" s="130"/>
      <c r="AZ1006" s="130"/>
      <c r="BA1006" s="130"/>
      <c r="BB1006" s="130"/>
      <c r="BC1006" s="130"/>
      <c r="BD1006" s="151" t="str">
        <f aca="false">C1005</f>
        <v>silnice III/32245:</v>
      </c>
      <c r="BE1006" s="130"/>
      <c r="BF1006" s="130"/>
      <c r="BG1006" s="130"/>
      <c r="BH1006" s="130"/>
      <c r="BI1006" s="130"/>
    </row>
    <row r="1007" customFormat="false" ht="12.75" hidden="false" customHeight="true" outlineLevel="0" collapsed="false">
      <c r="A1007" s="141"/>
      <c r="B1007" s="142"/>
      <c r="C1007" s="143" t="s">
        <v>787</v>
      </c>
      <c r="D1007" s="143"/>
      <c r="E1007" s="144" t="n">
        <v>4.824</v>
      </c>
      <c r="F1007" s="145"/>
      <c r="G1007" s="146"/>
      <c r="H1007" s="147"/>
      <c r="I1007" s="148"/>
      <c r="J1007" s="149"/>
      <c r="K1007" s="148"/>
      <c r="M1007" s="150" t="s">
        <v>787</v>
      </c>
      <c r="O1007" s="130"/>
      <c r="Z1007" s="130"/>
      <c r="AA1007" s="130"/>
      <c r="AB1007" s="130"/>
      <c r="AC1007" s="130"/>
      <c r="AD1007" s="130"/>
      <c r="AE1007" s="130"/>
      <c r="AF1007" s="130"/>
      <c r="AG1007" s="130"/>
      <c r="AH1007" s="130"/>
      <c r="AI1007" s="130"/>
      <c r="AJ1007" s="130"/>
      <c r="AK1007" s="130"/>
      <c r="AL1007" s="130"/>
      <c r="AM1007" s="130"/>
      <c r="AN1007" s="130"/>
      <c r="AO1007" s="130"/>
      <c r="AP1007" s="130"/>
      <c r="AQ1007" s="130"/>
      <c r="AR1007" s="130"/>
      <c r="AS1007" s="130"/>
      <c r="AT1007" s="130"/>
      <c r="AU1007" s="130"/>
      <c r="AV1007" s="130"/>
      <c r="AW1007" s="130"/>
      <c r="AX1007" s="130"/>
      <c r="AY1007" s="130"/>
      <c r="AZ1007" s="130"/>
      <c r="BA1007" s="130"/>
      <c r="BB1007" s="130"/>
      <c r="BC1007" s="130"/>
      <c r="BD1007" s="151" t="str">
        <f aca="false">C1006</f>
        <v>G9 - D.1.01.17:80,98*1,2</v>
      </c>
      <c r="BE1007" s="130"/>
      <c r="BF1007" s="130"/>
      <c r="BG1007" s="130"/>
      <c r="BH1007" s="130"/>
      <c r="BI1007" s="130"/>
    </row>
    <row r="1008" customFormat="false" ht="12.75" hidden="false" customHeight="false" outlineLevel="0" collapsed="false">
      <c r="A1008" s="131" t="n">
        <v>92</v>
      </c>
      <c r="B1008" s="132" t="s">
        <v>788</v>
      </c>
      <c r="C1008" s="133" t="s">
        <v>789</v>
      </c>
      <c r="D1008" s="134" t="s">
        <v>65</v>
      </c>
      <c r="E1008" s="135" t="n">
        <v>5.1</v>
      </c>
      <c r="F1008" s="136" t="n">
        <v>0</v>
      </c>
      <c r="G1008" s="137" t="n">
        <f aca="false">E1008*F1008</f>
        <v>0</v>
      </c>
      <c r="H1008" s="138" t="n">
        <v>0.17245</v>
      </c>
      <c r="I1008" s="139" t="n">
        <f aca="false">E1008*H1008</f>
        <v>0.879495</v>
      </c>
      <c r="J1008" s="138"/>
      <c r="K1008" s="139" t="n">
        <f aca="false">E1008*J1008</f>
        <v>0</v>
      </c>
      <c r="O1008" s="130"/>
      <c r="Z1008" s="130"/>
      <c r="AA1008" s="130" t="n">
        <v>12</v>
      </c>
      <c r="AB1008" s="130" t="n">
        <v>1</v>
      </c>
      <c r="AC1008" s="130" t="n">
        <v>115</v>
      </c>
      <c r="AD1008" s="130"/>
      <c r="AE1008" s="130"/>
      <c r="AF1008" s="130"/>
      <c r="AG1008" s="130"/>
      <c r="AH1008" s="130"/>
      <c r="AI1008" s="130"/>
      <c r="AJ1008" s="130"/>
      <c r="AK1008" s="130"/>
      <c r="AL1008" s="130"/>
      <c r="AM1008" s="130"/>
      <c r="AN1008" s="130"/>
      <c r="AO1008" s="130"/>
      <c r="AP1008" s="130"/>
      <c r="AQ1008" s="130"/>
      <c r="AR1008" s="130"/>
      <c r="AS1008" s="130"/>
      <c r="AT1008" s="130"/>
      <c r="AU1008" s="130"/>
      <c r="AV1008" s="130"/>
      <c r="AW1008" s="130"/>
      <c r="AX1008" s="130"/>
      <c r="AY1008" s="130"/>
      <c r="AZ1008" s="140" t="n">
        <f aca="false">G1008</f>
        <v>0</v>
      </c>
      <c r="BA1008" s="130"/>
      <c r="BB1008" s="130"/>
      <c r="BC1008" s="130"/>
      <c r="BD1008" s="130"/>
      <c r="BE1008" s="130"/>
      <c r="BF1008" s="130"/>
      <c r="BG1008" s="130"/>
      <c r="BH1008" s="130"/>
      <c r="BI1008" s="130"/>
      <c r="CA1008" s="130" t="n">
        <v>12</v>
      </c>
      <c r="CB1008" s="130" t="n">
        <v>1</v>
      </c>
      <c r="CZ1008" s="92" t="n">
        <v>1</v>
      </c>
    </row>
    <row r="1009" customFormat="false" ht="12.75" hidden="false" customHeight="false" outlineLevel="0" collapsed="false">
      <c r="A1009" s="155" t="s">
        <v>708</v>
      </c>
      <c r="B1009" s="156" t="s">
        <v>735</v>
      </c>
      <c r="C1009" s="157" t="s">
        <v>736</v>
      </c>
      <c r="D1009" s="158"/>
      <c r="E1009" s="159"/>
      <c r="F1009" s="159"/>
      <c r="G1009" s="160" t="n">
        <f aca="false">SUM(G880:G1008)</f>
        <v>0</v>
      </c>
      <c r="H1009" s="161"/>
      <c r="I1009" s="160" t="n">
        <f aca="false">SUM(I880:I1008)</f>
        <v>1691.3902247</v>
      </c>
      <c r="J1009" s="162"/>
      <c r="K1009" s="160" t="n">
        <f aca="false">SUM(K880:K1008)</f>
        <v>0</v>
      </c>
      <c r="O1009" s="130"/>
      <c r="X1009" s="163" t="n">
        <f aca="false">K1009</f>
        <v>0</v>
      </c>
      <c r="Y1009" s="163" t="n">
        <f aca="false">I1009</f>
        <v>1691.3902247</v>
      </c>
      <c r="Z1009" s="140" t="n">
        <f aca="false">G1009</f>
        <v>0</v>
      </c>
      <c r="AA1009" s="130"/>
      <c r="AB1009" s="130"/>
      <c r="AC1009" s="130"/>
      <c r="AD1009" s="130"/>
      <c r="AE1009" s="130"/>
      <c r="AF1009" s="130"/>
      <c r="AG1009" s="130"/>
      <c r="AH1009" s="130"/>
      <c r="AI1009" s="130"/>
      <c r="AJ1009" s="130"/>
      <c r="AK1009" s="130"/>
      <c r="AL1009" s="130"/>
      <c r="AM1009" s="130"/>
      <c r="AN1009" s="130"/>
      <c r="AO1009" s="130"/>
      <c r="AP1009" s="130"/>
      <c r="AQ1009" s="130"/>
      <c r="AR1009" s="130"/>
      <c r="AS1009" s="130"/>
      <c r="AT1009" s="130"/>
      <c r="AU1009" s="130"/>
      <c r="AV1009" s="130"/>
      <c r="AW1009" s="130"/>
      <c r="AX1009" s="130"/>
      <c r="AY1009" s="130"/>
      <c r="AZ1009" s="130"/>
      <c r="BA1009" s="164"/>
      <c r="BB1009" s="164"/>
      <c r="BC1009" s="164"/>
      <c r="BD1009" s="164"/>
      <c r="BE1009" s="164"/>
      <c r="BF1009" s="164"/>
      <c r="BG1009" s="130"/>
      <c r="BH1009" s="130"/>
      <c r="BI1009" s="130"/>
    </row>
    <row r="1010" customFormat="false" ht="14.25" hidden="false" customHeight="true" outlineLevel="0" collapsed="false">
      <c r="A1010" s="120" t="s">
        <v>57</v>
      </c>
      <c r="B1010" s="121" t="s">
        <v>790</v>
      </c>
      <c r="C1010" s="122" t="s">
        <v>791</v>
      </c>
      <c r="D1010" s="123"/>
      <c r="E1010" s="124"/>
      <c r="F1010" s="124"/>
      <c r="G1010" s="125"/>
      <c r="H1010" s="126"/>
      <c r="I1010" s="127"/>
      <c r="J1010" s="128"/>
      <c r="K1010" s="129"/>
      <c r="O1010" s="130"/>
    </row>
    <row r="1011" customFormat="false" ht="22.5" hidden="false" customHeight="false" outlineLevel="0" collapsed="false">
      <c r="A1011" s="131" t="n">
        <v>93</v>
      </c>
      <c r="B1011" s="132" t="s">
        <v>792</v>
      </c>
      <c r="C1011" s="133" t="s">
        <v>793</v>
      </c>
      <c r="D1011" s="134" t="s">
        <v>142</v>
      </c>
      <c r="E1011" s="135" t="n">
        <v>3</v>
      </c>
      <c r="F1011" s="136" t="n">
        <v>0</v>
      </c>
      <c r="G1011" s="137" t="n">
        <f aca="false">E1011*F1011</f>
        <v>0</v>
      </c>
      <c r="H1011" s="138" t="n">
        <v>0</v>
      </c>
      <c r="I1011" s="139" t="n">
        <f aca="false">E1011*H1011</f>
        <v>0</v>
      </c>
      <c r="J1011" s="138" t="n">
        <v>0</v>
      </c>
      <c r="K1011" s="139" t="n">
        <f aca="false">E1011*J1011</f>
        <v>0</v>
      </c>
      <c r="O1011" s="130"/>
      <c r="Z1011" s="130"/>
      <c r="AA1011" s="130" t="n">
        <v>1</v>
      </c>
      <c r="AB1011" s="130" t="n">
        <v>1</v>
      </c>
      <c r="AC1011" s="130" t="n">
        <v>1</v>
      </c>
      <c r="AD1011" s="130"/>
      <c r="AE1011" s="130"/>
      <c r="AF1011" s="130"/>
      <c r="AG1011" s="130"/>
      <c r="AH1011" s="130"/>
      <c r="AI1011" s="130"/>
      <c r="AJ1011" s="130"/>
      <c r="AK1011" s="130"/>
      <c r="AL1011" s="130"/>
      <c r="AM1011" s="130"/>
      <c r="AN1011" s="130"/>
      <c r="AO1011" s="130"/>
      <c r="AP1011" s="130"/>
      <c r="AQ1011" s="130"/>
      <c r="AR1011" s="130"/>
      <c r="AS1011" s="130"/>
      <c r="AT1011" s="130"/>
      <c r="AU1011" s="130"/>
      <c r="AV1011" s="130"/>
      <c r="AW1011" s="130"/>
      <c r="AX1011" s="130"/>
      <c r="AY1011" s="130"/>
      <c r="AZ1011" s="140" t="n">
        <f aca="false">G1011</f>
        <v>0</v>
      </c>
      <c r="BA1011" s="130"/>
      <c r="BB1011" s="130"/>
      <c r="BC1011" s="130"/>
      <c r="BD1011" s="130"/>
      <c r="BE1011" s="130"/>
      <c r="BF1011" s="130"/>
      <c r="BG1011" s="130"/>
      <c r="BH1011" s="130"/>
      <c r="BI1011" s="130"/>
      <c r="CA1011" s="130" t="n">
        <v>1</v>
      </c>
      <c r="CB1011" s="130" t="n">
        <v>1</v>
      </c>
      <c r="CZ1011" s="92" t="n">
        <v>1</v>
      </c>
    </row>
    <row r="1012" customFormat="false" ht="12.75" hidden="false" customHeight="true" outlineLevel="0" collapsed="false">
      <c r="A1012" s="141"/>
      <c r="B1012" s="142"/>
      <c r="C1012" s="143" t="s">
        <v>794</v>
      </c>
      <c r="D1012" s="143"/>
      <c r="E1012" s="144" t="n">
        <v>0</v>
      </c>
      <c r="F1012" s="145"/>
      <c r="G1012" s="146"/>
      <c r="H1012" s="147"/>
      <c r="I1012" s="148"/>
      <c r="J1012" s="149"/>
      <c r="K1012" s="148"/>
      <c r="M1012" s="150" t="s">
        <v>794</v>
      </c>
      <c r="O1012" s="130"/>
      <c r="Z1012" s="130"/>
      <c r="AA1012" s="130"/>
      <c r="AB1012" s="130"/>
      <c r="AC1012" s="130"/>
      <c r="AD1012" s="130"/>
      <c r="AE1012" s="130"/>
      <c r="AF1012" s="130"/>
      <c r="AG1012" s="130"/>
      <c r="AH1012" s="130"/>
      <c r="AI1012" s="130"/>
      <c r="AJ1012" s="130"/>
      <c r="AK1012" s="130"/>
      <c r="AL1012" s="130"/>
      <c r="AM1012" s="130"/>
      <c r="AN1012" s="130"/>
      <c r="AO1012" s="130"/>
      <c r="AP1012" s="130"/>
      <c r="AQ1012" s="130"/>
      <c r="AR1012" s="130"/>
      <c r="AS1012" s="130"/>
      <c r="AT1012" s="130"/>
      <c r="AU1012" s="130"/>
      <c r="AV1012" s="130"/>
      <c r="AW1012" s="130"/>
      <c r="AX1012" s="130"/>
      <c r="AY1012" s="130"/>
      <c r="AZ1012" s="130"/>
      <c r="BA1012" s="130"/>
      <c r="BB1012" s="130"/>
      <c r="BC1012" s="130"/>
      <c r="BD1012" s="151" t="str">
        <f aca="false">C1011</f>
        <v>Montáž trubek polyetylenových ve výkopu 63 mm </v>
      </c>
      <c r="BE1012" s="130"/>
      <c r="BF1012" s="130"/>
      <c r="BG1012" s="130"/>
      <c r="BH1012" s="130"/>
      <c r="BI1012" s="130"/>
    </row>
    <row r="1013" customFormat="false" ht="12.75" hidden="false" customHeight="true" outlineLevel="0" collapsed="false">
      <c r="A1013" s="141"/>
      <c r="B1013" s="142"/>
      <c r="C1013" s="143" t="s">
        <v>795</v>
      </c>
      <c r="D1013" s="143"/>
      <c r="E1013" s="144" t="n">
        <v>3</v>
      </c>
      <c r="F1013" s="145"/>
      <c r="G1013" s="146"/>
      <c r="H1013" s="147"/>
      <c r="I1013" s="148"/>
      <c r="J1013" s="149"/>
      <c r="K1013" s="148"/>
      <c r="M1013" s="150" t="s">
        <v>795</v>
      </c>
      <c r="O1013" s="130"/>
      <c r="Z1013" s="130"/>
      <c r="AA1013" s="130"/>
      <c r="AB1013" s="130"/>
      <c r="AC1013" s="130"/>
      <c r="AD1013" s="130"/>
      <c r="AE1013" s="130"/>
      <c r="AF1013" s="130"/>
      <c r="AG1013" s="130"/>
      <c r="AH1013" s="130"/>
      <c r="AI1013" s="130"/>
      <c r="AJ1013" s="130"/>
      <c r="AK1013" s="130"/>
      <c r="AL1013" s="130"/>
      <c r="AM1013" s="130"/>
      <c r="AN1013" s="130"/>
      <c r="AO1013" s="130"/>
      <c r="AP1013" s="130"/>
      <c r="AQ1013" s="130"/>
      <c r="AR1013" s="130"/>
      <c r="AS1013" s="130"/>
      <c r="AT1013" s="130"/>
      <c r="AU1013" s="130"/>
      <c r="AV1013" s="130"/>
      <c r="AW1013" s="130"/>
      <c r="AX1013" s="130"/>
      <c r="AY1013" s="130"/>
      <c r="AZ1013" s="130"/>
      <c r="BA1013" s="130"/>
      <c r="BB1013" s="130"/>
      <c r="BC1013" s="130"/>
      <c r="BD1013" s="151" t="str">
        <f aca="false">C1012</f>
        <v>dopojení tlakové kanalizace na gravitační:</v>
      </c>
      <c r="BE1013" s="130"/>
      <c r="BF1013" s="130"/>
      <c r="BG1013" s="130"/>
      <c r="BH1013" s="130"/>
      <c r="BI1013" s="130"/>
    </row>
    <row r="1014" customFormat="false" ht="12.75" hidden="false" customHeight="false" outlineLevel="0" collapsed="false">
      <c r="A1014" s="131" t="n">
        <v>94</v>
      </c>
      <c r="B1014" s="132" t="s">
        <v>796</v>
      </c>
      <c r="C1014" s="133" t="s">
        <v>797</v>
      </c>
      <c r="D1014" s="134" t="s">
        <v>142</v>
      </c>
      <c r="E1014" s="135" t="n">
        <v>2067</v>
      </c>
      <c r="F1014" s="136" t="n">
        <v>0</v>
      </c>
      <c r="G1014" s="137" t="n">
        <f aca="false">E1014*F1014</f>
        <v>0</v>
      </c>
      <c r="H1014" s="138" t="n">
        <v>1E-005</v>
      </c>
      <c r="I1014" s="139" t="n">
        <f aca="false">E1014*H1014</f>
        <v>0.02067</v>
      </c>
      <c r="J1014" s="138" t="n">
        <v>0</v>
      </c>
      <c r="K1014" s="139" t="n">
        <f aca="false">E1014*J1014</f>
        <v>0</v>
      </c>
      <c r="O1014" s="130"/>
      <c r="Z1014" s="130"/>
      <c r="AA1014" s="130" t="n">
        <v>1</v>
      </c>
      <c r="AB1014" s="130" t="n">
        <v>1</v>
      </c>
      <c r="AC1014" s="130" t="n">
        <v>1</v>
      </c>
      <c r="AD1014" s="130"/>
      <c r="AE1014" s="130"/>
      <c r="AF1014" s="130"/>
      <c r="AG1014" s="130"/>
      <c r="AH1014" s="130"/>
      <c r="AI1014" s="130"/>
      <c r="AJ1014" s="130"/>
      <c r="AK1014" s="130"/>
      <c r="AL1014" s="130"/>
      <c r="AM1014" s="130"/>
      <c r="AN1014" s="130"/>
      <c r="AO1014" s="130"/>
      <c r="AP1014" s="130"/>
      <c r="AQ1014" s="130"/>
      <c r="AR1014" s="130"/>
      <c r="AS1014" s="130"/>
      <c r="AT1014" s="130"/>
      <c r="AU1014" s="130"/>
      <c r="AV1014" s="130"/>
      <c r="AW1014" s="130"/>
      <c r="AX1014" s="130"/>
      <c r="AY1014" s="130"/>
      <c r="AZ1014" s="140" t="n">
        <f aca="false">G1014</f>
        <v>0</v>
      </c>
      <c r="BA1014" s="130"/>
      <c r="BB1014" s="130"/>
      <c r="BC1014" s="130"/>
      <c r="BD1014" s="130"/>
      <c r="BE1014" s="130"/>
      <c r="BF1014" s="130"/>
      <c r="BG1014" s="130"/>
      <c r="BH1014" s="130"/>
      <c r="BI1014" s="130"/>
      <c r="CA1014" s="130" t="n">
        <v>1</v>
      </c>
      <c r="CB1014" s="130" t="n">
        <v>1</v>
      </c>
      <c r="CZ1014" s="92" t="n">
        <v>1</v>
      </c>
    </row>
    <row r="1015" customFormat="false" ht="12.75" hidden="false" customHeight="true" outlineLevel="0" collapsed="false">
      <c r="A1015" s="141"/>
      <c r="B1015" s="142"/>
      <c r="C1015" s="143" t="s">
        <v>798</v>
      </c>
      <c r="D1015" s="143"/>
      <c r="E1015" s="144" t="n">
        <v>2067</v>
      </c>
      <c r="F1015" s="145"/>
      <c r="G1015" s="146"/>
      <c r="H1015" s="147"/>
      <c r="I1015" s="148"/>
      <c r="J1015" s="149"/>
      <c r="K1015" s="148"/>
      <c r="M1015" s="150" t="s">
        <v>798</v>
      </c>
      <c r="O1015" s="130"/>
      <c r="Z1015" s="130"/>
      <c r="AA1015" s="130"/>
      <c r="AB1015" s="130"/>
      <c r="AC1015" s="130"/>
      <c r="AD1015" s="130"/>
      <c r="AE1015" s="130"/>
      <c r="AF1015" s="130"/>
      <c r="AG1015" s="130"/>
      <c r="AH1015" s="130"/>
      <c r="AI1015" s="130"/>
      <c r="AJ1015" s="130"/>
      <c r="AK1015" s="130"/>
      <c r="AL1015" s="130"/>
      <c r="AM1015" s="130"/>
      <c r="AN1015" s="130"/>
      <c r="AO1015" s="130"/>
      <c r="AP1015" s="130"/>
      <c r="AQ1015" s="130"/>
      <c r="AR1015" s="130"/>
      <c r="AS1015" s="130"/>
      <c r="AT1015" s="130"/>
      <c r="AU1015" s="130"/>
      <c r="AV1015" s="130"/>
      <c r="AW1015" s="130"/>
      <c r="AX1015" s="130"/>
      <c r="AY1015" s="130"/>
      <c r="AZ1015" s="130"/>
      <c r="BA1015" s="130"/>
      <c r="BB1015" s="130"/>
      <c r="BC1015" s="130"/>
      <c r="BD1015" s="151" t="str">
        <f aca="false">C1014</f>
        <v>Montáž trub z plastu, gumový kroužek, DN 300 </v>
      </c>
      <c r="BE1015" s="130"/>
      <c r="BF1015" s="130"/>
      <c r="BG1015" s="130"/>
      <c r="BH1015" s="130"/>
      <c r="BI1015" s="130"/>
    </row>
    <row r="1016" customFormat="false" ht="12.75" hidden="false" customHeight="false" outlineLevel="0" collapsed="false">
      <c r="A1016" s="131" t="n">
        <v>95</v>
      </c>
      <c r="B1016" s="132" t="s">
        <v>799</v>
      </c>
      <c r="C1016" s="133" t="s">
        <v>800</v>
      </c>
      <c r="D1016" s="134" t="s">
        <v>62</v>
      </c>
      <c r="E1016" s="135" t="n">
        <v>5</v>
      </c>
      <c r="F1016" s="136" t="n">
        <v>0</v>
      </c>
      <c r="G1016" s="137" t="n">
        <f aca="false">E1016*F1016</f>
        <v>0</v>
      </c>
      <c r="H1016" s="138" t="n">
        <v>0</v>
      </c>
      <c r="I1016" s="139" t="n">
        <f aca="false">E1016*H1016</f>
        <v>0</v>
      </c>
      <c r="J1016" s="138" t="n">
        <v>0</v>
      </c>
      <c r="K1016" s="139" t="n">
        <f aca="false">E1016*J1016</f>
        <v>0</v>
      </c>
      <c r="O1016" s="130"/>
      <c r="Z1016" s="130"/>
      <c r="AA1016" s="130" t="n">
        <v>1</v>
      </c>
      <c r="AB1016" s="130" t="n">
        <v>1</v>
      </c>
      <c r="AC1016" s="130" t="n">
        <v>1</v>
      </c>
      <c r="AD1016" s="130"/>
      <c r="AE1016" s="130"/>
      <c r="AF1016" s="130"/>
      <c r="AG1016" s="130"/>
      <c r="AH1016" s="130"/>
      <c r="AI1016" s="130"/>
      <c r="AJ1016" s="130"/>
      <c r="AK1016" s="130"/>
      <c r="AL1016" s="130"/>
      <c r="AM1016" s="130"/>
      <c r="AN1016" s="130"/>
      <c r="AO1016" s="130"/>
      <c r="AP1016" s="130"/>
      <c r="AQ1016" s="130"/>
      <c r="AR1016" s="130"/>
      <c r="AS1016" s="130"/>
      <c r="AT1016" s="130"/>
      <c r="AU1016" s="130"/>
      <c r="AV1016" s="130"/>
      <c r="AW1016" s="130"/>
      <c r="AX1016" s="130"/>
      <c r="AY1016" s="130"/>
      <c r="AZ1016" s="140" t="n">
        <f aca="false">G1016</f>
        <v>0</v>
      </c>
      <c r="BA1016" s="130"/>
      <c r="BB1016" s="130"/>
      <c r="BC1016" s="130"/>
      <c r="BD1016" s="130"/>
      <c r="BE1016" s="130"/>
      <c r="BF1016" s="130"/>
      <c r="BG1016" s="130"/>
      <c r="BH1016" s="130"/>
      <c r="BI1016" s="130"/>
      <c r="CA1016" s="130" t="n">
        <v>1</v>
      </c>
      <c r="CB1016" s="130" t="n">
        <v>1</v>
      </c>
      <c r="CZ1016" s="92" t="n">
        <v>1</v>
      </c>
    </row>
    <row r="1017" customFormat="false" ht="12.75" hidden="false" customHeight="true" outlineLevel="0" collapsed="false">
      <c r="A1017" s="141"/>
      <c r="B1017" s="142"/>
      <c r="C1017" s="143" t="s">
        <v>801</v>
      </c>
      <c r="D1017" s="143"/>
      <c r="E1017" s="144" t="n">
        <v>5</v>
      </c>
      <c r="F1017" s="145"/>
      <c r="G1017" s="146"/>
      <c r="H1017" s="147"/>
      <c r="I1017" s="148"/>
      <c r="J1017" s="149"/>
      <c r="K1017" s="148"/>
      <c r="M1017" s="150" t="s">
        <v>801</v>
      </c>
      <c r="O1017" s="130"/>
      <c r="Z1017" s="130"/>
      <c r="AA1017" s="130"/>
      <c r="AB1017" s="130"/>
      <c r="AC1017" s="130"/>
      <c r="AD1017" s="130"/>
      <c r="AE1017" s="130"/>
      <c r="AF1017" s="130"/>
      <c r="AG1017" s="130"/>
      <c r="AH1017" s="130"/>
      <c r="AI1017" s="130"/>
      <c r="AJ1017" s="130"/>
      <c r="AK1017" s="130"/>
      <c r="AL1017" s="130"/>
      <c r="AM1017" s="130"/>
      <c r="AN1017" s="130"/>
      <c r="AO1017" s="130"/>
      <c r="AP1017" s="130"/>
      <c r="AQ1017" s="130"/>
      <c r="AR1017" s="130"/>
      <c r="AS1017" s="130"/>
      <c r="AT1017" s="130"/>
      <c r="AU1017" s="130"/>
      <c r="AV1017" s="130"/>
      <c r="AW1017" s="130"/>
      <c r="AX1017" s="130"/>
      <c r="AY1017" s="130"/>
      <c r="AZ1017" s="130"/>
      <c r="BA1017" s="130"/>
      <c r="BB1017" s="130"/>
      <c r="BC1017" s="130"/>
      <c r="BD1017" s="151" t="str">
        <f aca="false">C1016</f>
        <v>Přirážka za 1 spoj elektrotvarovky d 63 mm </v>
      </c>
      <c r="BE1017" s="130"/>
      <c r="BF1017" s="130"/>
      <c r="BG1017" s="130"/>
      <c r="BH1017" s="130"/>
      <c r="BI1017" s="130"/>
    </row>
    <row r="1018" customFormat="false" ht="22.5" hidden="false" customHeight="false" outlineLevel="0" collapsed="false">
      <c r="A1018" s="131" t="n">
        <v>96</v>
      </c>
      <c r="B1018" s="132" t="s">
        <v>802</v>
      </c>
      <c r="C1018" s="133" t="s">
        <v>803</v>
      </c>
      <c r="D1018" s="134" t="s">
        <v>62</v>
      </c>
      <c r="E1018" s="135" t="n">
        <v>47</v>
      </c>
      <c r="F1018" s="136" t="n">
        <v>0</v>
      </c>
      <c r="G1018" s="137" t="n">
        <f aca="false">E1018*F1018</f>
        <v>0</v>
      </c>
      <c r="H1018" s="138" t="n">
        <v>1E-005</v>
      </c>
      <c r="I1018" s="139" t="n">
        <f aca="false">E1018*H1018</f>
        <v>0.00047</v>
      </c>
      <c r="J1018" s="138" t="n">
        <v>0</v>
      </c>
      <c r="K1018" s="139" t="n">
        <f aca="false">E1018*J1018</f>
        <v>0</v>
      </c>
      <c r="O1018" s="130"/>
      <c r="Z1018" s="130"/>
      <c r="AA1018" s="130" t="n">
        <v>1</v>
      </c>
      <c r="AB1018" s="130" t="n">
        <v>1</v>
      </c>
      <c r="AC1018" s="130" t="n">
        <v>1</v>
      </c>
      <c r="AD1018" s="130"/>
      <c r="AE1018" s="130"/>
      <c r="AF1018" s="130"/>
      <c r="AG1018" s="130"/>
      <c r="AH1018" s="130"/>
      <c r="AI1018" s="130"/>
      <c r="AJ1018" s="130"/>
      <c r="AK1018" s="130"/>
      <c r="AL1018" s="130"/>
      <c r="AM1018" s="130"/>
      <c r="AN1018" s="130"/>
      <c r="AO1018" s="130"/>
      <c r="AP1018" s="130"/>
      <c r="AQ1018" s="130"/>
      <c r="AR1018" s="130"/>
      <c r="AS1018" s="130"/>
      <c r="AT1018" s="130"/>
      <c r="AU1018" s="130"/>
      <c r="AV1018" s="130"/>
      <c r="AW1018" s="130"/>
      <c r="AX1018" s="130"/>
      <c r="AY1018" s="130"/>
      <c r="AZ1018" s="140" t="n">
        <f aca="false">G1018</f>
        <v>0</v>
      </c>
      <c r="BA1018" s="130"/>
      <c r="BB1018" s="130"/>
      <c r="BC1018" s="130"/>
      <c r="BD1018" s="130"/>
      <c r="BE1018" s="130"/>
      <c r="BF1018" s="130"/>
      <c r="BG1018" s="130"/>
      <c r="BH1018" s="130"/>
      <c r="BI1018" s="130"/>
      <c r="CA1018" s="130" t="n">
        <v>1</v>
      </c>
      <c r="CB1018" s="130" t="n">
        <v>1</v>
      </c>
      <c r="CZ1018" s="92" t="n">
        <v>1</v>
      </c>
    </row>
    <row r="1019" customFormat="false" ht="22.5" hidden="false" customHeight="false" outlineLevel="0" collapsed="false">
      <c r="A1019" s="131" t="n">
        <v>97</v>
      </c>
      <c r="B1019" s="132" t="s">
        <v>804</v>
      </c>
      <c r="C1019" s="133" t="s">
        <v>805</v>
      </c>
      <c r="D1019" s="134" t="s">
        <v>62</v>
      </c>
      <c r="E1019" s="135" t="n">
        <v>67</v>
      </c>
      <c r="F1019" s="136" t="n">
        <v>0</v>
      </c>
      <c r="G1019" s="137" t="n">
        <f aca="false">E1019*F1019</f>
        <v>0</v>
      </c>
      <c r="H1019" s="138" t="n">
        <v>4E-005</v>
      </c>
      <c r="I1019" s="139" t="n">
        <f aca="false">E1019*H1019</f>
        <v>0.00268</v>
      </c>
      <c r="J1019" s="138" t="n">
        <v>0</v>
      </c>
      <c r="K1019" s="139" t="n">
        <f aca="false">E1019*J1019</f>
        <v>0</v>
      </c>
      <c r="O1019" s="130"/>
      <c r="Z1019" s="130"/>
      <c r="AA1019" s="130" t="n">
        <v>1</v>
      </c>
      <c r="AB1019" s="130" t="n">
        <v>1</v>
      </c>
      <c r="AC1019" s="130" t="n">
        <v>1</v>
      </c>
      <c r="AD1019" s="130"/>
      <c r="AE1019" s="130"/>
      <c r="AF1019" s="130"/>
      <c r="AG1019" s="130"/>
      <c r="AH1019" s="130"/>
      <c r="AI1019" s="130"/>
      <c r="AJ1019" s="130"/>
      <c r="AK1019" s="130"/>
      <c r="AL1019" s="130"/>
      <c r="AM1019" s="130"/>
      <c r="AN1019" s="130"/>
      <c r="AO1019" s="130"/>
      <c r="AP1019" s="130"/>
      <c r="AQ1019" s="130"/>
      <c r="AR1019" s="130"/>
      <c r="AS1019" s="130"/>
      <c r="AT1019" s="130"/>
      <c r="AU1019" s="130"/>
      <c r="AV1019" s="130"/>
      <c r="AW1019" s="130"/>
      <c r="AX1019" s="130"/>
      <c r="AY1019" s="130"/>
      <c r="AZ1019" s="140" t="n">
        <f aca="false">G1019</f>
        <v>0</v>
      </c>
      <c r="BA1019" s="130"/>
      <c r="BB1019" s="130"/>
      <c r="BC1019" s="130"/>
      <c r="BD1019" s="130"/>
      <c r="BE1019" s="130"/>
      <c r="BF1019" s="130"/>
      <c r="BG1019" s="130"/>
      <c r="BH1019" s="130"/>
      <c r="BI1019" s="130"/>
      <c r="CA1019" s="130" t="n">
        <v>1</v>
      </c>
      <c r="CB1019" s="130" t="n">
        <v>1</v>
      </c>
      <c r="CZ1019" s="92" t="n">
        <v>1</v>
      </c>
    </row>
    <row r="1020" customFormat="false" ht="22.5" hidden="false" customHeight="false" outlineLevel="0" collapsed="false">
      <c r="A1020" s="131" t="n">
        <v>98</v>
      </c>
      <c r="B1020" s="132" t="s">
        <v>806</v>
      </c>
      <c r="C1020" s="133" t="s">
        <v>807</v>
      </c>
      <c r="D1020" s="134" t="s">
        <v>62</v>
      </c>
      <c r="E1020" s="135" t="n">
        <v>1</v>
      </c>
      <c r="F1020" s="136" t="n">
        <v>0</v>
      </c>
      <c r="G1020" s="137" t="n">
        <f aca="false">E1020*F1020</f>
        <v>0</v>
      </c>
      <c r="H1020" s="138" t="n">
        <v>3E-005</v>
      </c>
      <c r="I1020" s="139" t="n">
        <f aca="false">E1020*H1020</f>
        <v>3E-005</v>
      </c>
      <c r="J1020" s="138" t="n">
        <v>0</v>
      </c>
      <c r="K1020" s="139" t="n">
        <f aca="false">E1020*J1020</f>
        <v>0</v>
      </c>
      <c r="O1020" s="130"/>
      <c r="Z1020" s="130"/>
      <c r="AA1020" s="130" t="n">
        <v>1</v>
      </c>
      <c r="AB1020" s="130" t="n">
        <v>1</v>
      </c>
      <c r="AC1020" s="130" t="n">
        <v>1</v>
      </c>
      <c r="AD1020" s="130"/>
      <c r="AE1020" s="130"/>
      <c r="AF1020" s="130"/>
      <c r="AG1020" s="130"/>
      <c r="AH1020" s="130"/>
      <c r="AI1020" s="130"/>
      <c r="AJ1020" s="130"/>
      <c r="AK1020" s="130"/>
      <c r="AL1020" s="130"/>
      <c r="AM1020" s="130"/>
      <c r="AN1020" s="130"/>
      <c r="AO1020" s="130"/>
      <c r="AP1020" s="130"/>
      <c r="AQ1020" s="130"/>
      <c r="AR1020" s="130"/>
      <c r="AS1020" s="130"/>
      <c r="AT1020" s="130"/>
      <c r="AU1020" s="130"/>
      <c r="AV1020" s="130"/>
      <c r="AW1020" s="130"/>
      <c r="AX1020" s="130"/>
      <c r="AY1020" s="130"/>
      <c r="AZ1020" s="140" t="n">
        <f aca="false">G1020</f>
        <v>0</v>
      </c>
      <c r="BA1020" s="130"/>
      <c r="BB1020" s="130"/>
      <c r="BC1020" s="130"/>
      <c r="BD1020" s="130"/>
      <c r="BE1020" s="130"/>
      <c r="BF1020" s="130"/>
      <c r="BG1020" s="130"/>
      <c r="BH1020" s="130"/>
      <c r="BI1020" s="130"/>
      <c r="CA1020" s="130" t="n">
        <v>1</v>
      </c>
      <c r="CB1020" s="130" t="n">
        <v>1</v>
      </c>
      <c r="CZ1020" s="92" t="n">
        <v>1</v>
      </c>
    </row>
    <row r="1021" customFormat="false" ht="22.5" hidden="false" customHeight="false" outlineLevel="0" collapsed="false">
      <c r="A1021" s="131" t="n">
        <v>99</v>
      </c>
      <c r="B1021" s="132" t="s">
        <v>808</v>
      </c>
      <c r="C1021" s="133" t="s">
        <v>809</v>
      </c>
      <c r="D1021" s="134" t="s">
        <v>810</v>
      </c>
      <c r="E1021" s="135" t="n">
        <v>72</v>
      </c>
      <c r="F1021" s="136" t="n">
        <v>0</v>
      </c>
      <c r="G1021" s="137" t="n">
        <f aca="false">E1021*F1021</f>
        <v>0</v>
      </c>
      <c r="H1021" s="138" t="n">
        <v>0.00013</v>
      </c>
      <c r="I1021" s="139" t="n">
        <f aca="false">E1021*H1021</f>
        <v>0.00936</v>
      </c>
      <c r="J1021" s="138" t="n">
        <v>0</v>
      </c>
      <c r="K1021" s="139" t="n">
        <f aca="false">E1021*J1021</f>
        <v>0</v>
      </c>
      <c r="O1021" s="130"/>
      <c r="Z1021" s="130"/>
      <c r="AA1021" s="130" t="n">
        <v>1</v>
      </c>
      <c r="AB1021" s="130" t="n">
        <v>1</v>
      </c>
      <c r="AC1021" s="130" t="n">
        <v>1</v>
      </c>
      <c r="AD1021" s="130"/>
      <c r="AE1021" s="130"/>
      <c r="AF1021" s="130"/>
      <c r="AG1021" s="130"/>
      <c r="AH1021" s="130"/>
      <c r="AI1021" s="130"/>
      <c r="AJ1021" s="130"/>
      <c r="AK1021" s="130"/>
      <c r="AL1021" s="130"/>
      <c r="AM1021" s="130"/>
      <c r="AN1021" s="130"/>
      <c r="AO1021" s="130"/>
      <c r="AP1021" s="130"/>
      <c r="AQ1021" s="130"/>
      <c r="AR1021" s="130"/>
      <c r="AS1021" s="130"/>
      <c r="AT1021" s="130"/>
      <c r="AU1021" s="130"/>
      <c r="AV1021" s="130"/>
      <c r="AW1021" s="130"/>
      <c r="AX1021" s="130"/>
      <c r="AY1021" s="130"/>
      <c r="AZ1021" s="140" t="n">
        <f aca="false">G1021</f>
        <v>0</v>
      </c>
      <c r="BA1021" s="130"/>
      <c r="BB1021" s="130"/>
      <c r="BC1021" s="130"/>
      <c r="BD1021" s="130"/>
      <c r="BE1021" s="130"/>
      <c r="BF1021" s="130"/>
      <c r="BG1021" s="130"/>
      <c r="BH1021" s="130"/>
      <c r="BI1021" s="130"/>
      <c r="CA1021" s="130" t="n">
        <v>1</v>
      </c>
      <c r="CB1021" s="130" t="n">
        <v>1</v>
      </c>
      <c r="CZ1021" s="92" t="n">
        <v>1</v>
      </c>
    </row>
    <row r="1022" customFormat="false" ht="12.75" hidden="false" customHeight="true" outlineLevel="0" collapsed="false">
      <c r="A1022" s="141"/>
      <c r="B1022" s="142"/>
      <c r="C1022" s="143" t="s">
        <v>162</v>
      </c>
      <c r="D1022" s="143"/>
      <c r="E1022" s="144" t="n">
        <v>0</v>
      </c>
      <c r="F1022" s="145"/>
      <c r="G1022" s="146"/>
      <c r="H1022" s="147"/>
      <c r="I1022" s="148"/>
      <c r="J1022" s="149"/>
      <c r="K1022" s="148"/>
      <c r="M1022" s="150" t="s">
        <v>162</v>
      </c>
      <c r="O1022" s="130"/>
      <c r="Z1022" s="130"/>
      <c r="AA1022" s="130"/>
      <c r="AB1022" s="130"/>
      <c r="AC1022" s="130"/>
      <c r="AD1022" s="130"/>
      <c r="AE1022" s="130"/>
      <c r="AF1022" s="130"/>
      <c r="AG1022" s="130"/>
      <c r="AH1022" s="130"/>
      <c r="AI1022" s="130"/>
      <c r="AJ1022" s="130"/>
      <c r="AK1022" s="130"/>
      <c r="AL1022" s="130"/>
      <c r="AM1022" s="130"/>
      <c r="AN1022" s="130"/>
      <c r="AO1022" s="130"/>
      <c r="AP1022" s="130"/>
      <c r="AQ1022" s="130"/>
      <c r="AR1022" s="130"/>
      <c r="AS1022" s="130"/>
      <c r="AT1022" s="130"/>
      <c r="AU1022" s="130"/>
      <c r="AV1022" s="130"/>
      <c r="AW1022" s="130"/>
      <c r="AX1022" s="130"/>
      <c r="AY1022" s="130"/>
      <c r="AZ1022" s="130"/>
      <c r="BA1022" s="130"/>
      <c r="BB1022" s="130"/>
      <c r="BC1022" s="130"/>
      <c r="BD1022" s="151" t="str">
        <f aca="false">C1021</f>
        <v>Zabezpečení konců a zkouška vzduch. kan. DN do 300 </v>
      </c>
      <c r="BE1022" s="130"/>
      <c r="BF1022" s="130"/>
      <c r="BG1022" s="130"/>
      <c r="BH1022" s="130"/>
      <c r="BI1022" s="130"/>
    </row>
    <row r="1023" customFormat="false" ht="12.75" hidden="false" customHeight="true" outlineLevel="0" collapsed="false">
      <c r="A1023" s="141"/>
      <c r="B1023" s="142"/>
      <c r="C1023" s="143" t="s">
        <v>811</v>
      </c>
      <c r="D1023" s="143"/>
      <c r="E1023" s="144" t="n">
        <v>4</v>
      </c>
      <c r="F1023" s="145"/>
      <c r="G1023" s="146"/>
      <c r="H1023" s="147"/>
      <c r="I1023" s="148"/>
      <c r="J1023" s="149"/>
      <c r="K1023" s="148"/>
      <c r="M1023" s="150" t="s">
        <v>811</v>
      </c>
      <c r="O1023" s="130"/>
      <c r="Z1023" s="130"/>
      <c r="AA1023" s="130"/>
      <c r="AB1023" s="130"/>
      <c r="AC1023" s="130"/>
      <c r="AD1023" s="130"/>
      <c r="AE1023" s="130"/>
      <c r="AF1023" s="130"/>
      <c r="AG1023" s="130"/>
      <c r="AH1023" s="130"/>
      <c r="AI1023" s="130"/>
      <c r="AJ1023" s="130"/>
      <c r="AK1023" s="130"/>
      <c r="AL1023" s="130"/>
      <c r="AM1023" s="130"/>
      <c r="AN1023" s="130"/>
      <c r="AO1023" s="130"/>
      <c r="AP1023" s="130"/>
      <c r="AQ1023" s="130"/>
      <c r="AR1023" s="130"/>
      <c r="AS1023" s="130"/>
      <c r="AT1023" s="130"/>
      <c r="AU1023" s="130"/>
      <c r="AV1023" s="130"/>
      <c r="AW1023" s="130"/>
      <c r="AX1023" s="130"/>
      <c r="AY1023" s="130"/>
      <c r="AZ1023" s="130"/>
      <c r="BA1023" s="130"/>
      <c r="BB1023" s="130"/>
      <c r="BC1023" s="130"/>
      <c r="BD1023" s="151" t="str">
        <f aca="false">C1022</f>
        <v>D.1.01.14-18:</v>
      </c>
      <c r="BE1023" s="130"/>
      <c r="BF1023" s="130"/>
      <c r="BG1023" s="130"/>
      <c r="BH1023" s="130"/>
      <c r="BI1023" s="130"/>
    </row>
    <row r="1024" customFormat="false" ht="12.75" hidden="false" customHeight="true" outlineLevel="0" collapsed="false">
      <c r="A1024" s="141"/>
      <c r="B1024" s="142"/>
      <c r="C1024" s="143" t="s">
        <v>812</v>
      </c>
      <c r="D1024" s="143"/>
      <c r="E1024" s="144" t="n">
        <v>8</v>
      </c>
      <c r="F1024" s="145"/>
      <c r="G1024" s="146"/>
      <c r="H1024" s="147"/>
      <c r="I1024" s="148"/>
      <c r="J1024" s="149"/>
      <c r="K1024" s="148"/>
      <c r="M1024" s="150" t="s">
        <v>812</v>
      </c>
      <c r="O1024" s="130"/>
      <c r="Z1024" s="130"/>
      <c r="AA1024" s="130"/>
      <c r="AB1024" s="130"/>
      <c r="AC1024" s="130"/>
      <c r="AD1024" s="130"/>
      <c r="AE1024" s="130"/>
      <c r="AF1024" s="130"/>
      <c r="AG1024" s="130"/>
      <c r="AH1024" s="130"/>
      <c r="AI1024" s="130"/>
      <c r="AJ1024" s="130"/>
      <c r="AK1024" s="130"/>
      <c r="AL1024" s="130"/>
      <c r="AM1024" s="130"/>
      <c r="AN1024" s="130"/>
      <c r="AO1024" s="130"/>
      <c r="AP1024" s="130"/>
      <c r="AQ1024" s="130"/>
      <c r="AR1024" s="130"/>
      <c r="AS1024" s="130"/>
      <c r="AT1024" s="130"/>
      <c r="AU1024" s="130"/>
      <c r="AV1024" s="130"/>
      <c r="AW1024" s="130"/>
      <c r="AX1024" s="130"/>
      <c r="AY1024" s="130"/>
      <c r="AZ1024" s="130"/>
      <c r="BA1024" s="130"/>
      <c r="BB1024" s="130"/>
      <c r="BC1024" s="130"/>
      <c r="BD1024" s="151" t="str">
        <f aca="false">C1023</f>
        <v>G1:4</v>
      </c>
      <c r="BE1024" s="130"/>
      <c r="BF1024" s="130"/>
      <c r="BG1024" s="130"/>
      <c r="BH1024" s="130"/>
      <c r="BI1024" s="130"/>
    </row>
    <row r="1025" customFormat="false" ht="12.75" hidden="false" customHeight="true" outlineLevel="0" collapsed="false">
      <c r="A1025" s="141"/>
      <c r="B1025" s="142"/>
      <c r="C1025" s="143" t="s">
        <v>813</v>
      </c>
      <c r="D1025" s="143"/>
      <c r="E1025" s="144" t="n">
        <v>5</v>
      </c>
      <c r="F1025" s="145"/>
      <c r="G1025" s="146"/>
      <c r="H1025" s="147"/>
      <c r="I1025" s="148"/>
      <c r="J1025" s="149"/>
      <c r="K1025" s="148"/>
      <c r="M1025" s="150" t="s">
        <v>813</v>
      </c>
      <c r="O1025" s="130"/>
      <c r="Z1025" s="130"/>
      <c r="AA1025" s="130"/>
      <c r="AB1025" s="130"/>
      <c r="AC1025" s="130"/>
      <c r="AD1025" s="130"/>
      <c r="AE1025" s="130"/>
      <c r="AF1025" s="130"/>
      <c r="AG1025" s="130"/>
      <c r="AH1025" s="130"/>
      <c r="AI1025" s="130"/>
      <c r="AJ1025" s="130"/>
      <c r="AK1025" s="130"/>
      <c r="AL1025" s="130"/>
      <c r="AM1025" s="130"/>
      <c r="AN1025" s="130"/>
      <c r="AO1025" s="130"/>
      <c r="AP1025" s="130"/>
      <c r="AQ1025" s="130"/>
      <c r="AR1025" s="130"/>
      <c r="AS1025" s="130"/>
      <c r="AT1025" s="130"/>
      <c r="AU1025" s="130"/>
      <c r="AV1025" s="130"/>
      <c r="AW1025" s="130"/>
      <c r="AX1025" s="130"/>
      <c r="AY1025" s="130"/>
      <c r="AZ1025" s="130"/>
      <c r="BA1025" s="130"/>
      <c r="BB1025" s="130"/>
      <c r="BC1025" s="130"/>
      <c r="BD1025" s="151" t="str">
        <f aca="false">C1024</f>
        <v>G2:8</v>
      </c>
      <c r="BE1025" s="130"/>
      <c r="BF1025" s="130"/>
      <c r="BG1025" s="130"/>
      <c r="BH1025" s="130"/>
      <c r="BI1025" s="130"/>
    </row>
    <row r="1026" customFormat="false" ht="12.75" hidden="false" customHeight="true" outlineLevel="0" collapsed="false">
      <c r="A1026" s="141"/>
      <c r="B1026" s="142"/>
      <c r="C1026" s="143" t="s">
        <v>166</v>
      </c>
      <c r="D1026" s="143"/>
      <c r="E1026" s="144" t="n">
        <v>2</v>
      </c>
      <c r="F1026" s="145"/>
      <c r="G1026" s="146"/>
      <c r="H1026" s="147"/>
      <c r="I1026" s="148"/>
      <c r="J1026" s="149"/>
      <c r="K1026" s="148"/>
      <c r="M1026" s="150" t="s">
        <v>166</v>
      </c>
      <c r="O1026" s="130"/>
      <c r="Z1026" s="130"/>
      <c r="AA1026" s="130"/>
      <c r="AB1026" s="130"/>
      <c r="AC1026" s="130"/>
      <c r="AD1026" s="130"/>
      <c r="AE1026" s="130"/>
      <c r="AF1026" s="130"/>
      <c r="AG1026" s="130"/>
      <c r="AH1026" s="130"/>
      <c r="AI1026" s="130"/>
      <c r="AJ1026" s="130"/>
      <c r="AK1026" s="130"/>
      <c r="AL1026" s="130"/>
      <c r="AM1026" s="130"/>
      <c r="AN1026" s="130"/>
      <c r="AO1026" s="130"/>
      <c r="AP1026" s="130"/>
      <c r="AQ1026" s="130"/>
      <c r="AR1026" s="130"/>
      <c r="AS1026" s="130"/>
      <c r="AT1026" s="130"/>
      <c r="AU1026" s="130"/>
      <c r="AV1026" s="130"/>
      <c r="AW1026" s="130"/>
      <c r="AX1026" s="130"/>
      <c r="AY1026" s="130"/>
      <c r="AZ1026" s="130"/>
      <c r="BA1026" s="130"/>
      <c r="BB1026" s="130"/>
      <c r="BC1026" s="130"/>
      <c r="BD1026" s="151" t="str">
        <f aca="false">C1025</f>
        <v>G3:5</v>
      </c>
      <c r="BE1026" s="130"/>
      <c r="BF1026" s="130"/>
      <c r="BG1026" s="130"/>
      <c r="BH1026" s="130"/>
      <c r="BI1026" s="130"/>
    </row>
    <row r="1027" customFormat="false" ht="12.75" hidden="false" customHeight="true" outlineLevel="0" collapsed="false">
      <c r="A1027" s="141"/>
      <c r="B1027" s="142"/>
      <c r="C1027" s="143" t="s">
        <v>814</v>
      </c>
      <c r="D1027" s="143"/>
      <c r="E1027" s="144" t="n">
        <v>6</v>
      </c>
      <c r="F1027" s="145"/>
      <c r="G1027" s="146"/>
      <c r="H1027" s="147"/>
      <c r="I1027" s="148"/>
      <c r="J1027" s="149"/>
      <c r="K1027" s="148"/>
      <c r="M1027" s="150" t="s">
        <v>814</v>
      </c>
      <c r="O1027" s="130"/>
      <c r="Z1027" s="130"/>
      <c r="AA1027" s="130"/>
      <c r="AB1027" s="130"/>
      <c r="AC1027" s="130"/>
      <c r="AD1027" s="130"/>
      <c r="AE1027" s="130"/>
      <c r="AF1027" s="130"/>
      <c r="AG1027" s="130"/>
      <c r="AH1027" s="130"/>
      <c r="AI1027" s="130"/>
      <c r="AJ1027" s="130"/>
      <c r="AK1027" s="130"/>
      <c r="AL1027" s="130"/>
      <c r="AM1027" s="130"/>
      <c r="AN1027" s="130"/>
      <c r="AO1027" s="130"/>
      <c r="AP1027" s="130"/>
      <c r="AQ1027" s="130"/>
      <c r="AR1027" s="130"/>
      <c r="AS1027" s="130"/>
      <c r="AT1027" s="130"/>
      <c r="AU1027" s="130"/>
      <c r="AV1027" s="130"/>
      <c r="AW1027" s="130"/>
      <c r="AX1027" s="130"/>
      <c r="AY1027" s="130"/>
      <c r="AZ1027" s="130"/>
      <c r="BA1027" s="130"/>
      <c r="BB1027" s="130"/>
      <c r="BC1027" s="130"/>
      <c r="BD1027" s="151" t="str">
        <f aca="false">C1026</f>
        <v>G4:2</v>
      </c>
      <c r="BE1027" s="130"/>
      <c r="BF1027" s="130"/>
      <c r="BG1027" s="130"/>
      <c r="BH1027" s="130"/>
      <c r="BI1027" s="130"/>
    </row>
    <row r="1028" customFormat="false" ht="12.75" hidden="false" customHeight="true" outlineLevel="0" collapsed="false">
      <c r="A1028" s="141"/>
      <c r="B1028" s="142"/>
      <c r="C1028" s="143" t="s">
        <v>815</v>
      </c>
      <c r="D1028" s="143"/>
      <c r="E1028" s="144" t="n">
        <v>7</v>
      </c>
      <c r="F1028" s="145"/>
      <c r="G1028" s="146"/>
      <c r="H1028" s="147"/>
      <c r="I1028" s="148"/>
      <c r="J1028" s="149"/>
      <c r="K1028" s="148"/>
      <c r="M1028" s="150" t="s">
        <v>815</v>
      </c>
      <c r="O1028" s="130"/>
      <c r="Z1028" s="130"/>
      <c r="AA1028" s="130"/>
      <c r="AB1028" s="130"/>
      <c r="AC1028" s="130"/>
      <c r="AD1028" s="130"/>
      <c r="AE1028" s="130"/>
      <c r="AF1028" s="130"/>
      <c r="AG1028" s="130"/>
      <c r="AH1028" s="130"/>
      <c r="AI1028" s="130"/>
      <c r="AJ1028" s="130"/>
      <c r="AK1028" s="130"/>
      <c r="AL1028" s="130"/>
      <c r="AM1028" s="130"/>
      <c r="AN1028" s="130"/>
      <c r="AO1028" s="130"/>
      <c r="AP1028" s="130"/>
      <c r="AQ1028" s="130"/>
      <c r="AR1028" s="130"/>
      <c r="AS1028" s="130"/>
      <c r="AT1028" s="130"/>
      <c r="AU1028" s="130"/>
      <c r="AV1028" s="130"/>
      <c r="AW1028" s="130"/>
      <c r="AX1028" s="130"/>
      <c r="AY1028" s="130"/>
      <c r="AZ1028" s="130"/>
      <c r="BA1028" s="130"/>
      <c r="BB1028" s="130"/>
      <c r="BC1028" s="130"/>
      <c r="BD1028" s="151" t="str">
        <f aca="false">C1027</f>
        <v>G5:6</v>
      </c>
      <c r="BE1028" s="130"/>
      <c r="BF1028" s="130"/>
      <c r="BG1028" s="130"/>
      <c r="BH1028" s="130"/>
      <c r="BI1028" s="130"/>
    </row>
    <row r="1029" customFormat="false" ht="12.75" hidden="false" customHeight="true" outlineLevel="0" collapsed="false">
      <c r="A1029" s="141"/>
      <c r="B1029" s="142"/>
      <c r="C1029" s="143" t="s">
        <v>816</v>
      </c>
      <c r="D1029" s="143"/>
      <c r="E1029" s="144" t="n">
        <v>4</v>
      </c>
      <c r="F1029" s="145"/>
      <c r="G1029" s="146"/>
      <c r="H1029" s="147"/>
      <c r="I1029" s="148"/>
      <c r="J1029" s="149"/>
      <c r="K1029" s="148"/>
      <c r="M1029" s="150" t="s">
        <v>816</v>
      </c>
      <c r="O1029" s="130"/>
      <c r="Z1029" s="130"/>
      <c r="AA1029" s="130"/>
      <c r="AB1029" s="130"/>
      <c r="AC1029" s="130"/>
      <c r="AD1029" s="130"/>
      <c r="AE1029" s="130"/>
      <c r="AF1029" s="130"/>
      <c r="AG1029" s="130"/>
      <c r="AH1029" s="130"/>
      <c r="AI1029" s="130"/>
      <c r="AJ1029" s="130"/>
      <c r="AK1029" s="130"/>
      <c r="AL1029" s="130"/>
      <c r="AM1029" s="130"/>
      <c r="AN1029" s="130"/>
      <c r="AO1029" s="130"/>
      <c r="AP1029" s="130"/>
      <c r="AQ1029" s="130"/>
      <c r="AR1029" s="130"/>
      <c r="AS1029" s="130"/>
      <c r="AT1029" s="130"/>
      <c r="AU1029" s="130"/>
      <c r="AV1029" s="130"/>
      <c r="AW1029" s="130"/>
      <c r="AX1029" s="130"/>
      <c r="AY1029" s="130"/>
      <c r="AZ1029" s="130"/>
      <c r="BA1029" s="130"/>
      <c r="BB1029" s="130"/>
      <c r="BC1029" s="130"/>
      <c r="BD1029" s="151" t="str">
        <f aca="false">C1028</f>
        <v>G6:7</v>
      </c>
      <c r="BE1029" s="130"/>
      <c r="BF1029" s="130"/>
      <c r="BG1029" s="130"/>
      <c r="BH1029" s="130"/>
      <c r="BI1029" s="130"/>
    </row>
    <row r="1030" customFormat="false" ht="12.75" hidden="false" customHeight="true" outlineLevel="0" collapsed="false">
      <c r="A1030" s="141"/>
      <c r="B1030" s="142"/>
      <c r="C1030" s="143" t="s">
        <v>817</v>
      </c>
      <c r="D1030" s="143"/>
      <c r="E1030" s="144" t="n">
        <v>6</v>
      </c>
      <c r="F1030" s="145"/>
      <c r="G1030" s="146"/>
      <c r="H1030" s="147"/>
      <c r="I1030" s="148"/>
      <c r="J1030" s="149"/>
      <c r="K1030" s="148"/>
      <c r="M1030" s="150" t="s">
        <v>817</v>
      </c>
      <c r="O1030" s="130"/>
      <c r="Z1030" s="130"/>
      <c r="AA1030" s="130"/>
      <c r="AB1030" s="130"/>
      <c r="AC1030" s="130"/>
      <c r="AD1030" s="130"/>
      <c r="AE1030" s="130"/>
      <c r="AF1030" s="130"/>
      <c r="AG1030" s="130"/>
      <c r="AH1030" s="130"/>
      <c r="AI1030" s="130"/>
      <c r="AJ1030" s="130"/>
      <c r="AK1030" s="130"/>
      <c r="AL1030" s="130"/>
      <c r="AM1030" s="130"/>
      <c r="AN1030" s="130"/>
      <c r="AO1030" s="130"/>
      <c r="AP1030" s="130"/>
      <c r="AQ1030" s="130"/>
      <c r="AR1030" s="130"/>
      <c r="AS1030" s="130"/>
      <c r="AT1030" s="130"/>
      <c r="AU1030" s="130"/>
      <c r="AV1030" s="130"/>
      <c r="AW1030" s="130"/>
      <c r="AX1030" s="130"/>
      <c r="AY1030" s="130"/>
      <c r="AZ1030" s="130"/>
      <c r="BA1030" s="130"/>
      <c r="BB1030" s="130"/>
      <c r="BC1030" s="130"/>
      <c r="BD1030" s="151" t="str">
        <f aca="false">C1029</f>
        <v>G7:4</v>
      </c>
      <c r="BE1030" s="130"/>
      <c r="BF1030" s="130"/>
      <c r="BG1030" s="130"/>
      <c r="BH1030" s="130"/>
      <c r="BI1030" s="130"/>
    </row>
    <row r="1031" customFormat="false" ht="12.75" hidden="false" customHeight="true" outlineLevel="0" collapsed="false">
      <c r="A1031" s="141"/>
      <c r="B1031" s="142"/>
      <c r="C1031" s="143" t="s">
        <v>818</v>
      </c>
      <c r="D1031" s="143"/>
      <c r="E1031" s="144" t="n">
        <v>15</v>
      </c>
      <c r="F1031" s="145"/>
      <c r="G1031" s="146"/>
      <c r="H1031" s="147"/>
      <c r="I1031" s="148"/>
      <c r="J1031" s="149"/>
      <c r="K1031" s="148"/>
      <c r="M1031" s="150" t="s">
        <v>818</v>
      </c>
      <c r="O1031" s="130"/>
      <c r="Z1031" s="130"/>
      <c r="AA1031" s="130"/>
      <c r="AB1031" s="130"/>
      <c r="AC1031" s="130"/>
      <c r="AD1031" s="130"/>
      <c r="AE1031" s="130"/>
      <c r="AF1031" s="130"/>
      <c r="AG1031" s="130"/>
      <c r="AH1031" s="130"/>
      <c r="AI1031" s="130"/>
      <c r="AJ1031" s="130"/>
      <c r="AK1031" s="130"/>
      <c r="AL1031" s="130"/>
      <c r="AM1031" s="130"/>
      <c r="AN1031" s="130"/>
      <c r="AO1031" s="130"/>
      <c r="AP1031" s="130"/>
      <c r="AQ1031" s="130"/>
      <c r="AR1031" s="130"/>
      <c r="AS1031" s="130"/>
      <c r="AT1031" s="130"/>
      <c r="AU1031" s="130"/>
      <c r="AV1031" s="130"/>
      <c r="AW1031" s="130"/>
      <c r="AX1031" s="130"/>
      <c r="AY1031" s="130"/>
      <c r="AZ1031" s="130"/>
      <c r="BA1031" s="130"/>
      <c r="BB1031" s="130"/>
      <c r="BC1031" s="130"/>
      <c r="BD1031" s="151" t="str">
        <f aca="false">C1030</f>
        <v>G8:6</v>
      </c>
      <c r="BE1031" s="130"/>
      <c r="BF1031" s="130"/>
      <c r="BG1031" s="130"/>
      <c r="BH1031" s="130"/>
      <c r="BI1031" s="130"/>
    </row>
    <row r="1032" customFormat="false" ht="12.75" hidden="false" customHeight="true" outlineLevel="0" collapsed="false">
      <c r="A1032" s="141"/>
      <c r="B1032" s="142"/>
      <c r="C1032" s="143" t="s">
        <v>819</v>
      </c>
      <c r="D1032" s="143"/>
      <c r="E1032" s="144" t="n">
        <v>3</v>
      </c>
      <c r="F1032" s="145"/>
      <c r="G1032" s="146"/>
      <c r="H1032" s="147"/>
      <c r="I1032" s="148"/>
      <c r="J1032" s="149"/>
      <c r="K1032" s="148"/>
      <c r="M1032" s="150" t="s">
        <v>819</v>
      </c>
      <c r="O1032" s="130"/>
      <c r="Z1032" s="130"/>
      <c r="AA1032" s="130"/>
      <c r="AB1032" s="130"/>
      <c r="AC1032" s="130"/>
      <c r="AD1032" s="130"/>
      <c r="AE1032" s="130"/>
      <c r="AF1032" s="130"/>
      <c r="AG1032" s="130"/>
      <c r="AH1032" s="130"/>
      <c r="AI1032" s="130"/>
      <c r="AJ1032" s="130"/>
      <c r="AK1032" s="130"/>
      <c r="AL1032" s="130"/>
      <c r="AM1032" s="130"/>
      <c r="AN1032" s="130"/>
      <c r="AO1032" s="130"/>
      <c r="AP1032" s="130"/>
      <c r="AQ1032" s="130"/>
      <c r="AR1032" s="130"/>
      <c r="AS1032" s="130"/>
      <c r="AT1032" s="130"/>
      <c r="AU1032" s="130"/>
      <c r="AV1032" s="130"/>
      <c r="AW1032" s="130"/>
      <c r="AX1032" s="130"/>
      <c r="AY1032" s="130"/>
      <c r="AZ1032" s="130"/>
      <c r="BA1032" s="130"/>
      <c r="BB1032" s="130"/>
      <c r="BC1032" s="130"/>
      <c r="BD1032" s="151" t="str">
        <f aca="false">C1031</f>
        <v>G9:15</v>
      </c>
      <c r="BE1032" s="130"/>
      <c r="BF1032" s="130"/>
      <c r="BG1032" s="130"/>
      <c r="BH1032" s="130"/>
      <c r="BI1032" s="130"/>
    </row>
    <row r="1033" customFormat="false" ht="12.75" hidden="false" customHeight="true" outlineLevel="0" collapsed="false">
      <c r="A1033" s="141"/>
      <c r="B1033" s="142"/>
      <c r="C1033" s="143" t="s">
        <v>189</v>
      </c>
      <c r="D1033" s="143"/>
      <c r="E1033" s="144" t="n">
        <v>2</v>
      </c>
      <c r="F1033" s="145"/>
      <c r="G1033" s="146"/>
      <c r="H1033" s="147"/>
      <c r="I1033" s="148"/>
      <c r="J1033" s="149"/>
      <c r="K1033" s="148"/>
      <c r="M1033" s="150" t="s">
        <v>189</v>
      </c>
      <c r="O1033" s="130"/>
      <c r="Z1033" s="130"/>
      <c r="AA1033" s="130"/>
      <c r="AB1033" s="130"/>
      <c r="AC1033" s="130"/>
      <c r="AD1033" s="130"/>
      <c r="AE1033" s="130"/>
      <c r="AF1033" s="130"/>
      <c r="AG1033" s="130"/>
      <c r="AH1033" s="130"/>
      <c r="AI1033" s="130"/>
      <c r="AJ1033" s="130"/>
      <c r="AK1033" s="130"/>
      <c r="AL1033" s="130"/>
      <c r="AM1033" s="130"/>
      <c r="AN1033" s="130"/>
      <c r="AO1033" s="130"/>
      <c r="AP1033" s="130"/>
      <c r="AQ1033" s="130"/>
      <c r="AR1033" s="130"/>
      <c r="AS1033" s="130"/>
      <c r="AT1033" s="130"/>
      <c r="AU1033" s="130"/>
      <c r="AV1033" s="130"/>
      <c r="AW1033" s="130"/>
      <c r="AX1033" s="130"/>
      <c r="AY1033" s="130"/>
      <c r="AZ1033" s="130"/>
      <c r="BA1033" s="130"/>
      <c r="BB1033" s="130"/>
      <c r="BC1033" s="130"/>
      <c r="BD1033" s="151" t="str">
        <f aca="false">C1032</f>
        <v>G10:3</v>
      </c>
      <c r="BE1033" s="130"/>
      <c r="BF1033" s="130"/>
      <c r="BG1033" s="130"/>
      <c r="BH1033" s="130"/>
      <c r="BI1033" s="130"/>
    </row>
    <row r="1034" customFormat="false" ht="12.75" hidden="false" customHeight="true" outlineLevel="0" collapsed="false">
      <c r="A1034" s="141"/>
      <c r="B1034" s="142"/>
      <c r="C1034" s="143" t="s">
        <v>820</v>
      </c>
      <c r="D1034" s="143"/>
      <c r="E1034" s="144" t="n">
        <v>10</v>
      </c>
      <c r="F1034" s="145"/>
      <c r="G1034" s="146"/>
      <c r="H1034" s="147"/>
      <c r="I1034" s="148"/>
      <c r="J1034" s="149"/>
      <c r="K1034" s="148"/>
      <c r="M1034" s="150" t="s">
        <v>820</v>
      </c>
      <c r="O1034" s="130"/>
      <c r="Z1034" s="130"/>
      <c r="AA1034" s="130"/>
      <c r="AB1034" s="130"/>
      <c r="AC1034" s="130"/>
      <c r="AD1034" s="130"/>
      <c r="AE1034" s="130"/>
      <c r="AF1034" s="130"/>
      <c r="AG1034" s="130"/>
      <c r="AH1034" s="130"/>
      <c r="AI1034" s="130"/>
      <c r="AJ1034" s="130"/>
      <c r="AK1034" s="130"/>
      <c r="AL1034" s="130"/>
      <c r="AM1034" s="130"/>
      <c r="AN1034" s="130"/>
      <c r="AO1034" s="130"/>
      <c r="AP1034" s="130"/>
      <c r="AQ1034" s="130"/>
      <c r="AR1034" s="130"/>
      <c r="AS1034" s="130"/>
      <c r="AT1034" s="130"/>
      <c r="AU1034" s="130"/>
      <c r="AV1034" s="130"/>
      <c r="AW1034" s="130"/>
      <c r="AX1034" s="130"/>
      <c r="AY1034" s="130"/>
      <c r="AZ1034" s="130"/>
      <c r="BA1034" s="130"/>
      <c r="BB1034" s="130"/>
      <c r="BC1034" s="130"/>
      <c r="BD1034" s="151" t="str">
        <f aca="false">C1033</f>
        <v>G11:2</v>
      </c>
      <c r="BE1034" s="130"/>
      <c r="BF1034" s="130"/>
      <c r="BG1034" s="130"/>
      <c r="BH1034" s="130"/>
      <c r="BI1034" s="130"/>
    </row>
    <row r="1035" customFormat="false" ht="22.5" hidden="false" customHeight="false" outlineLevel="0" collapsed="false">
      <c r="A1035" s="131" t="n">
        <v>100</v>
      </c>
      <c r="B1035" s="132" t="s">
        <v>821</v>
      </c>
      <c r="C1035" s="133" t="s">
        <v>822</v>
      </c>
      <c r="D1035" s="134" t="s">
        <v>62</v>
      </c>
      <c r="E1035" s="135" t="n">
        <v>82</v>
      </c>
      <c r="F1035" s="136" t="n">
        <v>0</v>
      </c>
      <c r="G1035" s="137" t="n">
        <f aca="false">E1035*F1035</f>
        <v>0</v>
      </c>
      <c r="H1035" s="138" t="n">
        <v>0</v>
      </c>
      <c r="I1035" s="139" t="n">
        <f aca="false">E1035*H1035</f>
        <v>0</v>
      </c>
      <c r="J1035" s="138" t="n">
        <v>0</v>
      </c>
      <c r="K1035" s="139" t="n">
        <f aca="false">E1035*J1035</f>
        <v>0</v>
      </c>
      <c r="O1035" s="130"/>
      <c r="Z1035" s="130"/>
      <c r="AA1035" s="130" t="n">
        <v>1</v>
      </c>
      <c r="AB1035" s="130" t="n">
        <v>0</v>
      </c>
      <c r="AC1035" s="130" t="n">
        <v>0</v>
      </c>
      <c r="AD1035" s="130"/>
      <c r="AE1035" s="130"/>
      <c r="AF1035" s="130"/>
      <c r="AG1035" s="130"/>
      <c r="AH1035" s="130"/>
      <c r="AI1035" s="130"/>
      <c r="AJ1035" s="130"/>
      <c r="AK1035" s="130"/>
      <c r="AL1035" s="130"/>
      <c r="AM1035" s="130"/>
      <c r="AN1035" s="130"/>
      <c r="AO1035" s="130"/>
      <c r="AP1035" s="130"/>
      <c r="AQ1035" s="130"/>
      <c r="AR1035" s="130"/>
      <c r="AS1035" s="130"/>
      <c r="AT1035" s="130"/>
      <c r="AU1035" s="130"/>
      <c r="AV1035" s="130"/>
      <c r="AW1035" s="130"/>
      <c r="AX1035" s="130"/>
      <c r="AY1035" s="130"/>
      <c r="AZ1035" s="140" t="n">
        <f aca="false">G1035</f>
        <v>0</v>
      </c>
      <c r="BA1035" s="130"/>
      <c r="BB1035" s="130"/>
      <c r="BC1035" s="130"/>
      <c r="BD1035" s="130"/>
      <c r="BE1035" s="130"/>
      <c r="BF1035" s="130"/>
      <c r="BG1035" s="130"/>
      <c r="BH1035" s="130"/>
      <c r="BI1035" s="130"/>
      <c r="CA1035" s="130" t="n">
        <v>1</v>
      </c>
      <c r="CB1035" s="130" t="n">
        <v>0</v>
      </c>
      <c r="CZ1035" s="92" t="n">
        <v>1</v>
      </c>
    </row>
    <row r="1036" customFormat="false" ht="25.5" hidden="false" customHeight="true" outlineLevel="0" collapsed="false">
      <c r="A1036" s="141"/>
      <c r="B1036" s="142"/>
      <c r="C1036" s="143" t="s">
        <v>823</v>
      </c>
      <c r="D1036" s="143"/>
      <c r="E1036" s="144" t="n">
        <v>41</v>
      </c>
      <c r="F1036" s="145"/>
      <c r="G1036" s="146"/>
      <c r="H1036" s="147"/>
      <c r="I1036" s="148"/>
      <c r="J1036" s="149"/>
      <c r="K1036" s="148"/>
      <c r="M1036" s="150" t="s">
        <v>823</v>
      </c>
      <c r="O1036" s="130"/>
      <c r="Z1036" s="130"/>
      <c r="AA1036" s="130"/>
      <c r="AB1036" s="130"/>
      <c r="AC1036" s="130"/>
      <c r="AD1036" s="130"/>
      <c r="AE1036" s="130"/>
      <c r="AF1036" s="130"/>
      <c r="AG1036" s="130"/>
      <c r="AH1036" s="130"/>
      <c r="AI1036" s="130"/>
      <c r="AJ1036" s="130"/>
      <c r="AK1036" s="130"/>
      <c r="AL1036" s="130"/>
      <c r="AM1036" s="130"/>
      <c r="AN1036" s="130"/>
      <c r="AO1036" s="130"/>
      <c r="AP1036" s="130"/>
      <c r="AQ1036" s="130"/>
      <c r="AR1036" s="130"/>
      <c r="AS1036" s="130"/>
      <c r="AT1036" s="130"/>
      <c r="AU1036" s="130"/>
      <c r="AV1036" s="130"/>
      <c r="AW1036" s="130"/>
      <c r="AX1036" s="130"/>
      <c r="AY1036" s="130"/>
      <c r="AZ1036" s="130"/>
      <c r="BA1036" s="130"/>
      <c r="BB1036" s="130"/>
      <c r="BC1036" s="130"/>
      <c r="BD1036" s="151" t="str">
        <f aca="false">C1035</f>
        <v>Osazení betonových dílců šachet dle DIN 4034 skruže rovné, na kroužek, do 0,5 t</v>
      </c>
      <c r="BE1036" s="130"/>
      <c r="BF1036" s="130"/>
      <c r="BG1036" s="130"/>
      <c r="BH1036" s="130"/>
      <c r="BI1036" s="130"/>
    </row>
    <row r="1037" customFormat="false" ht="12.75" hidden="false" customHeight="true" outlineLevel="0" collapsed="false">
      <c r="A1037" s="141"/>
      <c r="B1037" s="142"/>
      <c r="C1037" s="143" t="s">
        <v>824</v>
      </c>
      <c r="D1037" s="143"/>
      <c r="E1037" s="144" t="n">
        <v>41</v>
      </c>
      <c r="F1037" s="145"/>
      <c r="G1037" s="146"/>
      <c r="H1037" s="147"/>
      <c r="I1037" s="148"/>
      <c r="J1037" s="149"/>
      <c r="K1037" s="148"/>
      <c r="M1037" s="150" t="s">
        <v>824</v>
      </c>
      <c r="O1037" s="130"/>
      <c r="Z1037" s="130"/>
      <c r="AA1037" s="130"/>
      <c r="AB1037" s="130"/>
      <c r="AC1037" s="130"/>
      <c r="AD1037" s="130"/>
      <c r="AE1037" s="130"/>
      <c r="AF1037" s="130"/>
      <c r="AG1037" s="130"/>
      <c r="AH1037" s="130"/>
      <c r="AI1037" s="130"/>
      <c r="AJ1037" s="130"/>
      <c r="AK1037" s="130"/>
      <c r="AL1037" s="130"/>
      <c r="AM1037" s="130"/>
      <c r="AN1037" s="130"/>
      <c r="AO1037" s="130"/>
      <c r="AP1037" s="130"/>
      <c r="AQ1037" s="130"/>
      <c r="AR1037" s="130"/>
      <c r="AS1037" s="130"/>
      <c r="AT1037" s="130"/>
      <c r="AU1037" s="130"/>
      <c r="AV1037" s="130"/>
      <c r="AW1037" s="130"/>
      <c r="AX1037" s="130"/>
      <c r="AY1037" s="130"/>
      <c r="AZ1037" s="130"/>
      <c r="BA1037" s="130"/>
      <c r="BB1037" s="130"/>
      <c r="BC1037" s="130"/>
      <c r="BD1037" s="151" t="str">
        <f aca="false">C1036</f>
        <v>skruže h 250mm:41</v>
      </c>
      <c r="BE1037" s="130"/>
      <c r="BF1037" s="130"/>
      <c r="BG1037" s="130"/>
      <c r="BH1037" s="130"/>
      <c r="BI1037" s="130"/>
    </row>
    <row r="1038" customFormat="false" ht="22.5" hidden="false" customHeight="false" outlineLevel="0" collapsed="false">
      <c r="A1038" s="131" t="n">
        <v>101</v>
      </c>
      <c r="B1038" s="132" t="s">
        <v>825</v>
      </c>
      <c r="C1038" s="133" t="s">
        <v>826</v>
      </c>
      <c r="D1038" s="134" t="s">
        <v>62</v>
      </c>
      <c r="E1038" s="135" t="n">
        <v>36</v>
      </c>
      <c r="F1038" s="136" t="n">
        <v>0</v>
      </c>
      <c r="G1038" s="137" t="n">
        <f aca="false">E1038*F1038</f>
        <v>0</v>
      </c>
      <c r="H1038" s="138" t="n">
        <v>0</v>
      </c>
      <c r="I1038" s="139" t="n">
        <f aca="false">E1038*H1038</f>
        <v>0</v>
      </c>
      <c r="J1038" s="138" t="n">
        <v>0</v>
      </c>
      <c r="K1038" s="139" t="n">
        <f aca="false">E1038*J1038</f>
        <v>0</v>
      </c>
      <c r="O1038" s="130"/>
      <c r="Z1038" s="130"/>
      <c r="AA1038" s="130" t="n">
        <v>1</v>
      </c>
      <c r="AB1038" s="130" t="n">
        <v>0</v>
      </c>
      <c r="AC1038" s="130" t="n">
        <v>0</v>
      </c>
      <c r="AD1038" s="130"/>
      <c r="AE1038" s="130"/>
      <c r="AF1038" s="130"/>
      <c r="AG1038" s="130"/>
      <c r="AH1038" s="130"/>
      <c r="AI1038" s="130"/>
      <c r="AJ1038" s="130"/>
      <c r="AK1038" s="130"/>
      <c r="AL1038" s="130"/>
      <c r="AM1038" s="130"/>
      <c r="AN1038" s="130"/>
      <c r="AO1038" s="130"/>
      <c r="AP1038" s="130"/>
      <c r="AQ1038" s="130"/>
      <c r="AR1038" s="130"/>
      <c r="AS1038" s="130"/>
      <c r="AT1038" s="130"/>
      <c r="AU1038" s="130"/>
      <c r="AV1038" s="130"/>
      <c r="AW1038" s="130"/>
      <c r="AX1038" s="130"/>
      <c r="AY1038" s="130"/>
      <c r="AZ1038" s="140" t="n">
        <f aca="false">G1038</f>
        <v>0</v>
      </c>
      <c r="BA1038" s="130"/>
      <c r="BB1038" s="130"/>
      <c r="BC1038" s="130"/>
      <c r="BD1038" s="130"/>
      <c r="BE1038" s="130"/>
      <c r="BF1038" s="130"/>
      <c r="BG1038" s="130"/>
      <c r="BH1038" s="130"/>
      <c r="BI1038" s="130"/>
      <c r="CA1038" s="130" t="n">
        <v>1</v>
      </c>
      <c r="CB1038" s="130" t="n">
        <v>0</v>
      </c>
      <c r="CZ1038" s="92" t="n">
        <v>1</v>
      </c>
    </row>
    <row r="1039" customFormat="false" ht="25.5" hidden="false" customHeight="true" outlineLevel="0" collapsed="false">
      <c r="A1039" s="141"/>
      <c r="B1039" s="142"/>
      <c r="C1039" s="143" t="s">
        <v>827</v>
      </c>
      <c r="D1039" s="143"/>
      <c r="E1039" s="144" t="n">
        <v>36</v>
      </c>
      <c r="F1039" s="145"/>
      <c r="G1039" s="146"/>
      <c r="H1039" s="147"/>
      <c r="I1039" s="148"/>
      <c r="J1039" s="149"/>
      <c r="K1039" s="148"/>
      <c r="M1039" s="150" t="s">
        <v>827</v>
      </c>
      <c r="O1039" s="130"/>
      <c r="Z1039" s="130"/>
      <c r="AA1039" s="130"/>
      <c r="AB1039" s="130"/>
      <c r="AC1039" s="130"/>
      <c r="AD1039" s="130"/>
      <c r="AE1039" s="130"/>
      <c r="AF1039" s="130"/>
      <c r="AG1039" s="130"/>
      <c r="AH1039" s="130"/>
      <c r="AI1039" s="130"/>
      <c r="AJ1039" s="130"/>
      <c r="AK1039" s="130"/>
      <c r="AL1039" s="130"/>
      <c r="AM1039" s="130"/>
      <c r="AN1039" s="130"/>
      <c r="AO1039" s="130"/>
      <c r="AP1039" s="130"/>
      <c r="AQ1039" s="130"/>
      <c r="AR1039" s="130"/>
      <c r="AS1039" s="130"/>
      <c r="AT1039" s="130"/>
      <c r="AU1039" s="130"/>
      <c r="AV1039" s="130"/>
      <c r="AW1039" s="130"/>
      <c r="AX1039" s="130"/>
      <c r="AY1039" s="130"/>
      <c r="AZ1039" s="130"/>
      <c r="BA1039" s="130"/>
      <c r="BB1039" s="130"/>
      <c r="BC1039" s="130"/>
      <c r="BD1039" s="151" t="str">
        <f aca="false">C1038</f>
        <v>Osazení betonových dílců šachet dle DIN 4034 skruže rovné, na kroužek, do 1,4 t</v>
      </c>
      <c r="BE1039" s="130"/>
      <c r="BF1039" s="130"/>
      <c r="BG1039" s="130"/>
      <c r="BH1039" s="130"/>
      <c r="BI1039" s="130"/>
    </row>
    <row r="1040" customFormat="false" ht="22.5" hidden="false" customHeight="false" outlineLevel="0" collapsed="false">
      <c r="A1040" s="131" t="n">
        <v>102</v>
      </c>
      <c r="B1040" s="132" t="s">
        <v>828</v>
      </c>
      <c r="C1040" s="133" t="s">
        <v>829</v>
      </c>
      <c r="D1040" s="134" t="s">
        <v>62</v>
      </c>
      <c r="E1040" s="135" t="n">
        <v>72</v>
      </c>
      <c r="F1040" s="136" t="n">
        <v>0</v>
      </c>
      <c r="G1040" s="137" t="n">
        <f aca="false">E1040*F1040</f>
        <v>0</v>
      </c>
      <c r="H1040" s="138" t="n">
        <v>0</v>
      </c>
      <c r="I1040" s="139" t="n">
        <f aca="false">E1040*H1040</f>
        <v>0</v>
      </c>
      <c r="J1040" s="138" t="n">
        <v>0</v>
      </c>
      <c r="K1040" s="139" t="n">
        <f aca="false">E1040*J1040</f>
        <v>0</v>
      </c>
      <c r="O1040" s="130"/>
      <c r="Z1040" s="130"/>
      <c r="AA1040" s="130" t="n">
        <v>1</v>
      </c>
      <c r="AB1040" s="130" t="n">
        <v>1</v>
      </c>
      <c r="AC1040" s="130" t="n">
        <v>1</v>
      </c>
      <c r="AD1040" s="130"/>
      <c r="AE1040" s="130"/>
      <c r="AF1040" s="130"/>
      <c r="AG1040" s="130"/>
      <c r="AH1040" s="130"/>
      <c r="AI1040" s="130"/>
      <c r="AJ1040" s="130"/>
      <c r="AK1040" s="130"/>
      <c r="AL1040" s="130"/>
      <c r="AM1040" s="130"/>
      <c r="AN1040" s="130"/>
      <c r="AO1040" s="130"/>
      <c r="AP1040" s="130"/>
      <c r="AQ1040" s="130"/>
      <c r="AR1040" s="130"/>
      <c r="AS1040" s="130"/>
      <c r="AT1040" s="130"/>
      <c r="AU1040" s="130"/>
      <c r="AV1040" s="130"/>
      <c r="AW1040" s="130"/>
      <c r="AX1040" s="130"/>
      <c r="AY1040" s="130"/>
      <c r="AZ1040" s="140" t="n">
        <f aca="false">G1040</f>
        <v>0</v>
      </c>
      <c r="BA1040" s="130"/>
      <c r="BB1040" s="130"/>
      <c r="BC1040" s="130"/>
      <c r="BD1040" s="130"/>
      <c r="BE1040" s="130"/>
      <c r="BF1040" s="130"/>
      <c r="BG1040" s="130"/>
      <c r="BH1040" s="130"/>
      <c r="BI1040" s="130"/>
      <c r="CA1040" s="130" t="n">
        <v>1</v>
      </c>
      <c r="CB1040" s="130" t="n">
        <v>1</v>
      </c>
      <c r="CZ1040" s="92" t="n">
        <v>1</v>
      </c>
    </row>
    <row r="1041" customFormat="false" ht="12.75" hidden="false" customHeight="true" outlineLevel="0" collapsed="false">
      <c r="A1041" s="141"/>
      <c r="B1041" s="142"/>
      <c r="C1041" s="143" t="s">
        <v>830</v>
      </c>
      <c r="D1041" s="143"/>
      <c r="E1041" s="144" t="n">
        <v>71</v>
      </c>
      <c r="F1041" s="145"/>
      <c r="G1041" s="146"/>
      <c r="H1041" s="147"/>
      <c r="I1041" s="148"/>
      <c r="J1041" s="149"/>
      <c r="K1041" s="148"/>
      <c r="M1041" s="150" t="s">
        <v>830</v>
      </c>
      <c r="O1041" s="130"/>
      <c r="Z1041" s="130"/>
      <c r="AA1041" s="130"/>
      <c r="AB1041" s="130"/>
      <c r="AC1041" s="130"/>
      <c r="AD1041" s="130"/>
      <c r="AE1041" s="130"/>
      <c r="AF1041" s="130"/>
      <c r="AG1041" s="130"/>
      <c r="AH1041" s="130"/>
      <c r="AI1041" s="130"/>
      <c r="AJ1041" s="130"/>
      <c r="AK1041" s="130"/>
      <c r="AL1041" s="130"/>
      <c r="AM1041" s="130"/>
      <c r="AN1041" s="130"/>
      <c r="AO1041" s="130"/>
      <c r="AP1041" s="130"/>
      <c r="AQ1041" s="130"/>
      <c r="AR1041" s="130"/>
      <c r="AS1041" s="130"/>
      <c r="AT1041" s="130"/>
      <c r="AU1041" s="130"/>
      <c r="AV1041" s="130"/>
      <c r="AW1041" s="130"/>
      <c r="AX1041" s="130"/>
      <c r="AY1041" s="130"/>
      <c r="AZ1041" s="130"/>
      <c r="BA1041" s="130"/>
      <c r="BB1041" s="130"/>
      <c r="BC1041" s="130"/>
      <c r="BD1041" s="151" t="str">
        <f aca="false">C1040</f>
        <v>Osazení betonových dílců šachet skruže přechodové, na kroužek</v>
      </c>
      <c r="BE1041" s="130"/>
      <c r="BF1041" s="130"/>
      <c r="BG1041" s="130"/>
      <c r="BH1041" s="130"/>
      <c r="BI1041" s="130"/>
    </row>
    <row r="1042" customFormat="false" ht="12.75" hidden="false" customHeight="true" outlineLevel="0" collapsed="false">
      <c r="A1042" s="141"/>
      <c r="B1042" s="142"/>
      <c r="C1042" s="143" t="s">
        <v>831</v>
      </c>
      <c r="D1042" s="143"/>
      <c r="E1042" s="144" t="n">
        <v>1</v>
      </c>
      <c r="F1042" s="145"/>
      <c r="G1042" s="146"/>
      <c r="H1042" s="147"/>
      <c r="I1042" s="148"/>
      <c r="J1042" s="149"/>
      <c r="K1042" s="148"/>
      <c r="M1042" s="150" t="s">
        <v>831</v>
      </c>
      <c r="O1042" s="130"/>
      <c r="Z1042" s="130"/>
      <c r="AA1042" s="130"/>
      <c r="AB1042" s="130"/>
      <c r="AC1042" s="130"/>
      <c r="AD1042" s="130"/>
      <c r="AE1042" s="130"/>
      <c r="AF1042" s="130"/>
      <c r="AG1042" s="130"/>
      <c r="AH1042" s="130"/>
      <c r="AI1042" s="130"/>
      <c r="AJ1042" s="130"/>
      <c r="AK1042" s="130"/>
      <c r="AL1042" s="130"/>
      <c r="AM1042" s="130"/>
      <c r="AN1042" s="130"/>
      <c r="AO1042" s="130"/>
      <c r="AP1042" s="130"/>
      <c r="AQ1042" s="130"/>
      <c r="AR1042" s="130"/>
      <c r="AS1042" s="130"/>
      <c r="AT1042" s="130"/>
      <c r="AU1042" s="130"/>
      <c r="AV1042" s="130"/>
      <c r="AW1042" s="130"/>
      <c r="AX1042" s="130"/>
      <c r="AY1042" s="130"/>
      <c r="AZ1042" s="130"/>
      <c r="BA1042" s="130"/>
      <c r="BB1042" s="130"/>
      <c r="BC1042" s="130"/>
      <c r="BD1042" s="151" t="str">
        <f aca="false">C1041</f>
        <v>konus:71</v>
      </c>
      <c r="BE1042" s="130"/>
      <c r="BF1042" s="130"/>
      <c r="BG1042" s="130"/>
      <c r="BH1042" s="130"/>
      <c r="BI1042" s="130"/>
    </row>
    <row r="1043" customFormat="false" ht="12.75" hidden="false" customHeight="false" outlineLevel="0" collapsed="false">
      <c r="A1043" s="131" t="n">
        <v>103</v>
      </c>
      <c r="B1043" s="132" t="s">
        <v>832</v>
      </c>
      <c r="C1043" s="133" t="s">
        <v>833</v>
      </c>
      <c r="D1043" s="134" t="s">
        <v>62</v>
      </c>
      <c r="E1043" s="135" t="n">
        <v>72</v>
      </c>
      <c r="F1043" s="136" t="n">
        <v>0</v>
      </c>
      <c r="G1043" s="137" t="n">
        <f aca="false">E1043*F1043</f>
        <v>0</v>
      </c>
      <c r="H1043" s="138" t="n">
        <v>0</v>
      </c>
      <c r="I1043" s="139" t="n">
        <f aca="false">E1043*H1043</f>
        <v>0</v>
      </c>
      <c r="J1043" s="138" t="n">
        <v>0</v>
      </c>
      <c r="K1043" s="139" t="n">
        <f aca="false">E1043*J1043</f>
        <v>0</v>
      </c>
      <c r="O1043" s="130"/>
      <c r="Z1043" s="130"/>
      <c r="AA1043" s="130" t="n">
        <v>1</v>
      </c>
      <c r="AB1043" s="130" t="n">
        <v>0</v>
      </c>
      <c r="AC1043" s="130" t="n">
        <v>0</v>
      </c>
      <c r="AD1043" s="130"/>
      <c r="AE1043" s="130"/>
      <c r="AF1043" s="130"/>
      <c r="AG1043" s="130"/>
      <c r="AH1043" s="130"/>
      <c r="AI1043" s="130"/>
      <c r="AJ1043" s="130"/>
      <c r="AK1043" s="130"/>
      <c r="AL1043" s="130"/>
      <c r="AM1043" s="130"/>
      <c r="AN1043" s="130"/>
      <c r="AO1043" s="130"/>
      <c r="AP1043" s="130"/>
      <c r="AQ1043" s="130"/>
      <c r="AR1043" s="130"/>
      <c r="AS1043" s="130"/>
      <c r="AT1043" s="130"/>
      <c r="AU1043" s="130"/>
      <c r="AV1043" s="130"/>
      <c r="AW1043" s="130"/>
      <c r="AX1043" s="130"/>
      <c r="AY1043" s="130"/>
      <c r="AZ1043" s="140" t="n">
        <f aca="false">G1043</f>
        <v>0</v>
      </c>
      <c r="BA1043" s="130"/>
      <c r="BB1043" s="130"/>
      <c r="BC1043" s="130"/>
      <c r="BD1043" s="130"/>
      <c r="BE1043" s="130"/>
      <c r="BF1043" s="130"/>
      <c r="BG1043" s="130"/>
      <c r="BH1043" s="130"/>
      <c r="BI1043" s="130"/>
      <c r="CA1043" s="130" t="n">
        <v>1</v>
      </c>
      <c r="CB1043" s="130" t="n">
        <v>0</v>
      </c>
      <c r="CZ1043" s="92" t="n">
        <v>1</v>
      </c>
    </row>
    <row r="1044" customFormat="false" ht="12.75" hidden="false" customHeight="false" outlineLevel="0" collapsed="false">
      <c r="A1044" s="131" t="n">
        <v>104</v>
      </c>
      <c r="B1044" s="132" t="s">
        <v>834</v>
      </c>
      <c r="C1044" s="133" t="s">
        <v>835</v>
      </c>
      <c r="D1044" s="134" t="s">
        <v>62</v>
      </c>
      <c r="E1044" s="135" t="n">
        <v>72</v>
      </c>
      <c r="F1044" s="136" t="n">
        <v>0</v>
      </c>
      <c r="G1044" s="137" t="n">
        <f aca="false">E1044*F1044</f>
        <v>0</v>
      </c>
      <c r="H1044" s="138" t="n">
        <v>0.007</v>
      </c>
      <c r="I1044" s="139" t="n">
        <f aca="false">E1044*H1044</f>
        <v>0.504</v>
      </c>
      <c r="J1044" s="138" t="n">
        <v>0</v>
      </c>
      <c r="K1044" s="139" t="n">
        <f aca="false">E1044*J1044</f>
        <v>0</v>
      </c>
      <c r="O1044" s="130"/>
      <c r="Z1044" s="130"/>
      <c r="AA1044" s="130" t="n">
        <v>1</v>
      </c>
      <c r="AB1044" s="130" t="n">
        <v>1</v>
      </c>
      <c r="AC1044" s="130" t="n">
        <v>1</v>
      </c>
      <c r="AD1044" s="130"/>
      <c r="AE1044" s="130"/>
      <c r="AF1044" s="130"/>
      <c r="AG1044" s="130"/>
      <c r="AH1044" s="130"/>
      <c r="AI1044" s="130"/>
      <c r="AJ1044" s="130"/>
      <c r="AK1044" s="130"/>
      <c r="AL1044" s="130"/>
      <c r="AM1044" s="130"/>
      <c r="AN1044" s="130"/>
      <c r="AO1044" s="130"/>
      <c r="AP1044" s="130"/>
      <c r="AQ1044" s="130"/>
      <c r="AR1044" s="130"/>
      <c r="AS1044" s="130"/>
      <c r="AT1044" s="130"/>
      <c r="AU1044" s="130"/>
      <c r="AV1044" s="130"/>
      <c r="AW1044" s="130"/>
      <c r="AX1044" s="130"/>
      <c r="AY1044" s="130"/>
      <c r="AZ1044" s="140" t="n">
        <f aca="false">G1044</f>
        <v>0</v>
      </c>
      <c r="BA1044" s="130"/>
      <c r="BB1044" s="130"/>
      <c r="BC1044" s="130"/>
      <c r="BD1044" s="130"/>
      <c r="BE1044" s="130"/>
      <c r="BF1044" s="130"/>
      <c r="BG1044" s="130"/>
      <c r="BH1044" s="130"/>
      <c r="BI1044" s="130"/>
      <c r="CA1044" s="130" t="n">
        <v>1</v>
      </c>
      <c r="CB1044" s="130" t="n">
        <v>1</v>
      </c>
      <c r="CZ1044" s="92" t="n">
        <v>1</v>
      </c>
    </row>
    <row r="1045" customFormat="false" ht="12.75" hidden="false" customHeight="false" outlineLevel="0" collapsed="false">
      <c r="A1045" s="131" t="n">
        <v>105</v>
      </c>
      <c r="B1045" s="132" t="s">
        <v>836</v>
      </c>
      <c r="C1045" s="133" t="s">
        <v>837</v>
      </c>
      <c r="D1045" s="134" t="s">
        <v>62</v>
      </c>
      <c r="E1045" s="135" t="n">
        <v>1</v>
      </c>
      <c r="F1045" s="136" t="n">
        <v>0</v>
      </c>
      <c r="G1045" s="137" t="n">
        <f aca="false">E1045*F1045</f>
        <v>0</v>
      </c>
      <c r="H1045" s="138" t="n">
        <v>0.11178</v>
      </c>
      <c r="I1045" s="139" t="n">
        <f aca="false">E1045*H1045</f>
        <v>0.11178</v>
      </c>
      <c r="J1045" s="138" t="n">
        <v>0</v>
      </c>
      <c r="K1045" s="139" t="n">
        <f aca="false">E1045*J1045</f>
        <v>0</v>
      </c>
      <c r="O1045" s="130"/>
      <c r="Z1045" s="130"/>
      <c r="AA1045" s="130" t="n">
        <v>1</v>
      </c>
      <c r="AB1045" s="130" t="n">
        <v>1</v>
      </c>
      <c r="AC1045" s="130" t="n">
        <v>1</v>
      </c>
      <c r="AD1045" s="130"/>
      <c r="AE1045" s="130"/>
      <c r="AF1045" s="130"/>
      <c r="AG1045" s="130"/>
      <c r="AH1045" s="130"/>
      <c r="AI1045" s="130"/>
      <c r="AJ1045" s="130"/>
      <c r="AK1045" s="130"/>
      <c r="AL1045" s="130"/>
      <c r="AM1045" s="130"/>
      <c r="AN1045" s="130"/>
      <c r="AO1045" s="130"/>
      <c r="AP1045" s="130"/>
      <c r="AQ1045" s="130"/>
      <c r="AR1045" s="130"/>
      <c r="AS1045" s="130"/>
      <c r="AT1045" s="130"/>
      <c r="AU1045" s="130"/>
      <c r="AV1045" s="130"/>
      <c r="AW1045" s="130"/>
      <c r="AX1045" s="130"/>
      <c r="AY1045" s="130"/>
      <c r="AZ1045" s="140" t="n">
        <f aca="false">G1045</f>
        <v>0</v>
      </c>
      <c r="BA1045" s="130"/>
      <c r="BB1045" s="130"/>
      <c r="BC1045" s="130"/>
      <c r="BD1045" s="130"/>
      <c r="BE1045" s="130"/>
      <c r="BF1045" s="130"/>
      <c r="BG1045" s="130"/>
      <c r="BH1045" s="130"/>
      <c r="BI1045" s="130"/>
      <c r="CA1045" s="130" t="n">
        <v>1</v>
      </c>
      <c r="CB1045" s="130" t="n">
        <v>1</v>
      </c>
      <c r="CZ1045" s="92" t="n">
        <v>1</v>
      </c>
    </row>
    <row r="1046" customFormat="false" ht="22.5" hidden="false" customHeight="false" outlineLevel="0" collapsed="false">
      <c r="A1046" s="131" t="n">
        <v>106</v>
      </c>
      <c r="B1046" s="132" t="s">
        <v>838</v>
      </c>
      <c r="C1046" s="133" t="s">
        <v>839</v>
      </c>
      <c r="D1046" s="134" t="s">
        <v>193</v>
      </c>
      <c r="E1046" s="135" t="n">
        <v>5.272</v>
      </c>
      <c r="F1046" s="136" t="n">
        <v>0</v>
      </c>
      <c r="G1046" s="137" t="n">
        <f aca="false">E1046*F1046</f>
        <v>0</v>
      </c>
      <c r="H1046" s="138" t="n">
        <v>2.525</v>
      </c>
      <c r="I1046" s="139" t="n">
        <f aca="false">E1046*H1046</f>
        <v>13.3118</v>
      </c>
      <c r="J1046" s="138" t="n">
        <v>0</v>
      </c>
      <c r="K1046" s="139" t="n">
        <f aca="false">E1046*J1046</f>
        <v>0</v>
      </c>
      <c r="O1046" s="130"/>
      <c r="Z1046" s="130"/>
      <c r="AA1046" s="130" t="n">
        <v>1</v>
      </c>
      <c r="AB1046" s="130" t="n">
        <v>1</v>
      </c>
      <c r="AC1046" s="130" t="n">
        <v>1</v>
      </c>
      <c r="AD1046" s="130"/>
      <c r="AE1046" s="130"/>
      <c r="AF1046" s="130"/>
      <c r="AG1046" s="130"/>
      <c r="AH1046" s="130"/>
      <c r="AI1046" s="130"/>
      <c r="AJ1046" s="130"/>
      <c r="AK1046" s="130"/>
      <c r="AL1046" s="130"/>
      <c r="AM1046" s="130"/>
      <c r="AN1046" s="130"/>
      <c r="AO1046" s="130"/>
      <c r="AP1046" s="130"/>
      <c r="AQ1046" s="130"/>
      <c r="AR1046" s="130"/>
      <c r="AS1046" s="130"/>
      <c r="AT1046" s="130"/>
      <c r="AU1046" s="130"/>
      <c r="AV1046" s="130"/>
      <c r="AW1046" s="130"/>
      <c r="AX1046" s="130"/>
      <c r="AY1046" s="130"/>
      <c r="AZ1046" s="140" t="n">
        <f aca="false">G1046</f>
        <v>0</v>
      </c>
      <c r="BA1046" s="130"/>
      <c r="BB1046" s="130"/>
      <c r="BC1046" s="130"/>
      <c r="BD1046" s="130"/>
      <c r="BE1046" s="130"/>
      <c r="BF1046" s="130"/>
      <c r="BG1046" s="130"/>
      <c r="BH1046" s="130"/>
      <c r="BI1046" s="130"/>
      <c r="CA1046" s="130" t="n">
        <v>1</v>
      </c>
      <c r="CB1046" s="130" t="n">
        <v>1</v>
      </c>
      <c r="CZ1046" s="92" t="n">
        <v>1</v>
      </c>
    </row>
    <row r="1047" customFormat="false" ht="12.75" hidden="false" customHeight="true" outlineLevel="0" collapsed="false">
      <c r="A1047" s="141"/>
      <c r="B1047" s="142"/>
      <c r="C1047" s="143" t="s">
        <v>840</v>
      </c>
      <c r="D1047" s="143"/>
      <c r="E1047" s="144" t="n">
        <v>5.272</v>
      </c>
      <c r="F1047" s="145"/>
      <c r="G1047" s="146"/>
      <c r="H1047" s="147"/>
      <c r="I1047" s="148"/>
      <c r="J1047" s="149"/>
      <c r="K1047" s="148"/>
      <c r="M1047" s="150" t="s">
        <v>840</v>
      </c>
      <c r="O1047" s="130"/>
      <c r="Z1047" s="130"/>
      <c r="AA1047" s="130"/>
      <c r="AB1047" s="130"/>
      <c r="AC1047" s="130"/>
      <c r="AD1047" s="130"/>
      <c r="AE1047" s="130"/>
      <c r="AF1047" s="130"/>
      <c r="AG1047" s="130"/>
      <c r="AH1047" s="130"/>
      <c r="AI1047" s="130"/>
      <c r="AJ1047" s="130"/>
      <c r="AK1047" s="130"/>
      <c r="AL1047" s="130"/>
      <c r="AM1047" s="130"/>
      <c r="AN1047" s="130"/>
      <c r="AO1047" s="130"/>
      <c r="AP1047" s="130"/>
      <c r="AQ1047" s="130"/>
      <c r="AR1047" s="130"/>
      <c r="AS1047" s="130"/>
      <c r="AT1047" s="130"/>
      <c r="AU1047" s="130"/>
      <c r="AV1047" s="130"/>
      <c r="AW1047" s="130"/>
      <c r="AX1047" s="130"/>
      <c r="AY1047" s="130"/>
      <c r="AZ1047" s="130"/>
      <c r="BA1047" s="130"/>
      <c r="BB1047" s="130"/>
      <c r="BC1047" s="130"/>
      <c r="BD1047" s="151" t="str">
        <f aca="false">C1046</f>
        <v>Obetonování potrubí nebo zdiva stok betonem C12/15 </v>
      </c>
      <c r="BE1047" s="130"/>
      <c r="BF1047" s="130"/>
      <c r="BG1047" s="130"/>
      <c r="BH1047" s="130"/>
      <c r="BI1047" s="130"/>
    </row>
    <row r="1048" customFormat="false" ht="12.75" hidden="false" customHeight="false" outlineLevel="0" collapsed="false">
      <c r="A1048" s="131" t="n">
        <v>107</v>
      </c>
      <c r="B1048" s="132" t="s">
        <v>841</v>
      </c>
      <c r="C1048" s="133" t="s">
        <v>842</v>
      </c>
      <c r="D1048" s="134" t="s">
        <v>656</v>
      </c>
      <c r="E1048" s="135" t="n">
        <v>0.0546</v>
      </c>
      <c r="F1048" s="136" t="n">
        <v>0</v>
      </c>
      <c r="G1048" s="137" t="n">
        <f aca="false">E1048*F1048</f>
        <v>0</v>
      </c>
      <c r="H1048" s="138" t="n">
        <v>1.05688</v>
      </c>
      <c r="I1048" s="139" t="n">
        <f aca="false">E1048*H1048</f>
        <v>0.057705648</v>
      </c>
      <c r="J1048" s="138" t="n">
        <v>0</v>
      </c>
      <c r="K1048" s="139" t="n">
        <f aca="false">E1048*J1048</f>
        <v>0</v>
      </c>
      <c r="O1048" s="130"/>
      <c r="Z1048" s="130"/>
      <c r="AA1048" s="130" t="n">
        <v>1</v>
      </c>
      <c r="AB1048" s="130" t="n">
        <v>1</v>
      </c>
      <c r="AC1048" s="130" t="n">
        <v>1</v>
      </c>
      <c r="AD1048" s="130"/>
      <c r="AE1048" s="130"/>
      <c r="AF1048" s="130"/>
      <c r="AG1048" s="130"/>
      <c r="AH1048" s="130"/>
      <c r="AI1048" s="130"/>
      <c r="AJ1048" s="130"/>
      <c r="AK1048" s="130"/>
      <c r="AL1048" s="130"/>
      <c r="AM1048" s="130"/>
      <c r="AN1048" s="130"/>
      <c r="AO1048" s="130"/>
      <c r="AP1048" s="130"/>
      <c r="AQ1048" s="130"/>
      <c r="AR1048" s="130"/>
      <c r="AS1048" s="130"/>
      <c r="AT1048" s="130"/>
      <c r="AU1048" s="130"/>
      <c r="AV1048" s="130"/>
      <c r="AW1048" s="130"/>
      <c r="AX1048" s="130"/>
      <c r="AY1048" s="130"/>
      <c r="AZ1048" s="140" t="n">
        <f aca="false">G1048</f>
        <v>0</v>
      </c>
      <c r="BA1048" s="130"/>
      <c r="BB1048" s="130"/>
      <c r="BC1048" s="130"/>
      <c r="BD1048" s="130"/>
      <c r="BE1048" s="130"/>
      <c r="BF1048" s="130"/>
      <c r="BG1048" s="130"/>
      <c r="BH1048" s="130"/>
      <c r="BI1048" s="130"/>
      <c r="CA1048" s="130" t="n">
        <v>1</v>
      </c>
      <c r="CB1048" s="130" t="n">
        <v>1</v>
      </c>
      <c r="CZ1048" s="92" t="n">
        <v>1</v>
      </c>
    </row>
    <row r="1049" customFormat="false" ht="12.75" hidden="false" customHeight="true" outlineLevel="0" collapsed="false">
      <c r="A1049" s="141"/>
      <c r="B1049" s="142"/>
      <c r="C1049" s="143" t="s">
        <v>843</v>
      </c>
      <c r="D1049" s="143"/>
      <c r="E1049" s="144" t="n">
        <v>0.0546</v>
      </c>
      <c r="F1049" s="145"/>
      <c r="G1049" s="146"/>
      <c r="H1049" s="147"/>
      <c r="I1049" s="148"/>
      <c r="J1049" s="149"/>
      <c r="K1049" s="148"/>
      <c r="M1049" s="150" t="s">
        <v>843</v>
      </c>
      <c r="O1049" s="130"/>
      <c r="Z1049" s="130"/>
      <c r="AA1049" s="130"/>
      <c r="AB1049" s="130"/>
      <c r="AC1049" s="130"/>
      <c r="AD1049" s="130"/>
      <c r="AE1049" s="130"/>
      <c r="AF1049" s="130"/>
      <c r="AG1049" s="130"/>
      <c r="AH1049" s="130"/>
      <c r="AI1049" s="130"/>
      <c r="AJ1049" s="130"/>
      <c r="AK1049" s="130"/>
      <c r="AL1049" s="130"/>
      <c r="AM1049" s="130"/>
      <c r="AN1049" s="130"/>
      <c r="AO1049" s="130"/>
      <c r="AP1049" s="130"/>
      <c r="AQ1049" s="130"/>
      <c r="AR1049" s="130"/>
      <c r="AS1049" s="130"/>
      <c r="AT1049" s="130"/>
      <c r="AU1049" s="130"/>
      <c r="AV1049" s="130"/>
      <c r="AW1049" s="130"/>
      <c r="AX1049" s="130"/>
      <c r="AY1049" s="130"/>
      <c r="AZ1049" s="130"/>
      <c r="BA1049" s="130"/>
      <c r="BB1049" s="130"/>
      <c r="BC1049" s="130"/>
      <c r="BD1049" s="151" t="str">
        <f aca="false">C1048</f>
        <v>Výztuž obetonávky ze svařovaných sítí </v>
      </c>
      <c r="BE1049" s="130"/>
      <c r="BF1049" s="130"/>
      <c r="BG1049" s="130"/>
      <c r="BH1049" s="130"/>
      <c r="BI1049" s="130"/>
    </row>
    <row r="1050" customFormat="false" ht="22.5" hidden="false" customHeight="false" outlineLevel="0" collapsed="false">
      <c r="A1050" s="131" t="n">
        <v>108</v>
      </c>
      <c r="B1050" s="132" t="s">
        <v>844</v>
      </c>
      <c r="C1050" s="133" t="s">
        <v>845</v>
      </c>
      <c r="D1050" s="134" t="s">
        <v>846</v>
      </c>
      <c r="E1050" s="135" t="n">
        <v>1</v>
      </c>
      <c r="F1050" s="136" t="n">
        <v>0</v>
      </c>
      <c r="G1050" s="137" t="n">
        <f aca="false">E1050*F1050</f>
        <v>0</v>
      </c>
      <c r="H1050" s="138" t="n">
        <v>0</v>
      </c>
      <c r="I1050" s="139" t="n">
        <f aca="false">E1050*H1050</f>
        <v>0</v>
      </c>
      <c r="J1050" s="138"/>
      <c r="K1050" s="139" t="n">
        <f aca="false">E1050*J1050</f>
        <v>0</v>
      </c>
      <c r="O1050" s="130"/>
      <c r="Z1050" s="130"/>
      <c r="AA1050" s="130" t="n">
        <v>12</v>
      </c>
      <c r="AB1050" s="130" t="n">
        <v>0</v>
      </c>
      <c r="AC1050" s="130" t="n">
        <v>108</v>
      </c>
      <c r="AD1050" s="130"/>
      <c r="AE1050" s="130"/>
      <c r="AF1050" s="130"/>
      <c r="AG1050" s="130"/>
      <c r="AH1050" s="130"/>
      <c r="AI1050" s="130"/>
      <c r="AJ1050" s="130"/>
      <c r="AK1050" s="130"/>
      <c r="AL1050" s="130"/>
      <c r="AM1050" s="130"/>
      <c r="AN1050" s="130"/>
      <c r="AO1050" s="130"/>
      <c r="AP1050" s="130"/>
      <c r="AQ1050" s="130"/>
      <c r="AR1050" s="130"/>
      <c r="AS1050" s="130"/>
      <c r="AT1050" s="130"/>
      <c r="AU1050" s="130"/>
      <c r="AV1050" s="130"/>
      <c r="AW1050" s="130"/>
      <c r="AX1050" s="130"/>
      <c r="AY1050" s="130"/>
      <c r="AZ1050" s="140" t="n">
        <f aca="false">G1050</f>
        <v>0</v>
      </c>
      <c r="BA1050" s="130"/>
      <c r="BB1050" s="130"/>
      <c r="BC1050" s="130"/>
      <c r="BD1050" s="130"/>
      <c r="BE1050" s="130"/>
      <c r="BF1050" s="130"/>
      <c r="BG1050" s="130"/>
      <c r="BH1050" s="130"/>
      <c r="BI1050" s="130"/>
      <c r="CA1050" s="130" t="n">
        <v>12</v>
      </c>
      <c r="CB1050" s="130" t="n">
        <v>0</v>
      </c>
      <c r="CZ1050" s="92" t="n">
        <v>1</v>
      </c>
    </row>
    <row r="1051" customFormat="false" ht="22.5" hidden="false" customHeight="false" outlineLevel="0" collapsed="false">
      <c r="A1051" s="131" t="n">
        <v>109</v>
      </c>
      <c r="B1051" s="132" t="s">
        <v>847</v>
      </c>
      <c r="C1051" s="133" t="s">
        <v>848</v>
      </c>
      <c r="D1051" s="134" t="s">
        <v>62</v>
      </c>
      <c r="E1051" s="135" t="n">
        <v>1</v>
      </c>
      <c r="F1051" s="136" t="n">
        <v>0</v>
      </c>
      <c r="G1051" s="137" t="n">
        <f aca="false">E1051*F1051</f>
        <v>0</v>
      </c>
      <c r="H1051" s="138" t="n">
        <v>0</v>
      </c>
      <c r="I1051" s="139" t="n">
        <f aca="false">E1051*H1051</f>
        <v>0</v>
      </c>
      <c r="J1051" s="138"/>
      <c r="K1051" s="139" t="n">
        <f aca="false">E1051*J1051</f>
        <v>0</v>
      </c>
      <c r="O1051" s="130"/>
      <c r="Z1051" s="130"/>
      <c r="AA1051" s="130" t="n">
        <v>12</v>
      </c>
      <c r="AB1051" s="130" t="n">
        <v>0</v>
      </c>
      <c r="AC1051" s="130" t="n">
        <v>160</v>
      </c>
      <c r="AD1051" s="130"/>
      <c r="AE1051" s="130"/>
      <c r="AF1051" s="130"/>
      <c r="AG1051" s="130"/>
      <c r="AH1051" s="130"/>
      <c r="AI1051" s="130"/>
      <c r="AJ1051" s="130"/>
      <c r="AK1051" s="130"/>
      <c r="AL1051" s="130"/>
      <c r="AM1051" s="130"/>
      <c r="AN1051" s="130"/>
      <c r="AO1051" s="130"/>
      <c r="AP1051" s="130"/>
      <c r="AQ1051" s="130"/>
      <c r="AR1051" s="130"/>
      <c r="AS1051" s="130"/>
      <c r="AT1051" s="130"/>
      <c r="AU1051" s="130"/>
      <c r="AV1051" s="130"/>
      <c r="AW1051" s="130"/>
      <c r="AX1051" s="130"/>
      <c r="AY1051" s="130"/>
      <c r="AZ1051" s="140" t="n">
        <f aca="false">G1051</f>
        <v>0</v>
      </c>
      <c r="BA1051" s="130"/>
      <c r="BB1051" s="130"/>
      <c r="BC1051" s="130"/>
      <c r="BD1051" s="130"/>
      <c r="BE1051" s="130"/>
      <c r="BF1051" s="130"/>
      <c r="BG1051" s="130"/>
      <c r="BH1051" s="130"/>
      <c r="BI1051" s="130"/>
      <c r="CA1051" s="130" t="n">
        <v>12</v>
      </c>
      <c r="CB1051" s="130" t="n">
        <v>0</v>
      </c>
      <c r="CZ1051" s="92" t="n">
        <v>1</v>
      </c>
    </row>
    <row r="1052" customFormat="false" ht="12.75" hidden="false" customHeight="true" outlineLevel="0" collapsed="false">
      <c r="A1052" s="141"/>
      <c r="B1052" s="142"/>
      <c r="C1052" s="143" t="s">
        <v>849</v>
      </c>
      <c r="D1052" s="143"/>
      <c r="E1052" s="144" t="n">
        <v>0</v>
      </c>
      <c r="F1052" s="145"/>
      <c r="G1052" s="146"/>
      <c r="H1052" s="147"/>
      <c r="I1052" s="148"/>
      <c r="J1052" s="149"/>
      <c r="K1052" s="148"/>
      <c r="M1052" s="150" t="s">
        <v>849</v>
      </c>
      <c r="O1052" s="130"/>
      <c r="Z1052" s="130"/>
      <c r="AA1052" s="130"/>
      <c r="AB1052" s="130"/>
      <c r="AC1052" s="130"/>
      <c r="AD1052" s="130"/>
      <c r="AE1052" s="130"/>
      <c r="AF1052" s="130"/>
      <c r="AG1052" s="130"/>
      <c r="AH1052" s="130"/>
      <c r="AI1052" s="130"/>
      <c r="AJ1052" s="130"/>
      <c r="AK1052" s="130"/>
      <c r="AL1052" s="130"/>
      <c r="AM1052" s="130"/>
      <c r="AN1052" s="130"/>
      <c r="AO1052" s="130"/>
      <c r="AP1052" s="130"/>
      <c r="AQ1052" s="130"/>
      <c r="AR1052" s="130"/>
      <c r="AS1052" s="130"/>
      <c r="AT1052" s="130"/>
      <c r="AU1052" s="130"/>
      <c r="AV1052" s="130"/>
      <c r="AW1052" s="130"/>
      <c r="AX1052" s="130"/>
      <c r="AY1052" s="130"/>
      <c r="AZ1052" s="130"/>
      <c r="BA1052" s="130"/>
      <c r="BB1052" s="130"/>
      <c r="BC1052" s="130"/>
      <c r="BD1052" s="151" t="str">
        <f aca="false">C1051</f>
        <v>D+M nerezové vřetenové hradítko DN250 do šachty, těsněné do kynety,</v>
      </c>
      <c r="BE1052" s="130"/>
      <c r="BF1052" s="130"/>
      <c r="BG1052" s="130"/>
      <c r="BH1052" s="130"/>
      <c r="BI1052" s="130"/>
    </row>
    <row r="1053" customFormat="false" ht="12.75" hidden="false" customHeight="true" outlineLevel="0" collapsed="false">
      <c r="A1053" s="141"/>
      <c r="B1053" s="142"/>
      <c r="C1053" s="143" t="s">
        <v>850</v>
      </c>
      <c r="D1053" s="143"/>
      <c r="E1053" s="144" t="n">
        <v>0</v>
      </c>
      <c r="F1053" s="145"/>
      <c r="G1053" s="146"/>
      <c r="H1053" s="147"/>
      <c r="I1053" s="148"/>
      <c r="J1053" s="149"/>
      <c r="K1053" s="148"/>
      <c r="M1053" s="150" t="s">
        <v>850</v>
      </c>
      <c r="O1053" s="130"/>
      <c r="Z1053" s="130"/>
      <c r="AA1053" s="130"/>
      <c r="AB1053" s="130"/>
      <c r="AC1053" s="130"/>
      <c r="AD1053" s="130"/>
      <c r="AE1053" s="130"/>
      <c r="AF1053" s="130"/>
      <c r="AG1053" s="130"/>
      <c r="AH1053" s="130"/>
      <c r="AI1053" s="130"/>
      <c r="AJ1053" s="130"/>
      <c r="AK1053" s="130"/>
      <c r="AL1053" s="130"/>
      <c r="AM1053" s="130"/>
      <c r="AN1053" s="130"/>
      <c r="AO1053" s="130"/>
      <c r="AP1053" s="130"/>
      <c r="AQ1053" s="130"/>
      <c r="AR1053" s="130"/>
      <c r="AS1053" s="130"/>
      <c r="AT1053" s="130"/>
      <c r="AU1053" s="130"/>
      <c r="AV1053" s="130"/>
      <c r="AW1053" s="130"/>
      <c r="AX1053" s="130"/>
      <c r="AY1053" s="130"/>
      <c r="AZ1053" s="130"/>
      <c r="BA1053" s="130"/>
      <c r="BB1053" s="130"/>
      <c r="BC1053" s="130"/>
      <c r="BD1053" s="151" t="str">
        <f aca="false">C1052</f>
        <v>D.1.01.01:</v>
      </c>
      <c r="BE1053" s="130"/>
      <c r="BF1053" s="130"/>
      <c r="BG1053" s="130"/>
      <c r="BH1053" s="130"/>
      <c r="BI1053" s="130"/>
    </row>
    <row r="1054" customFormat="false" ht="12.75" hidden="false" customHeight="true" outlineLevel="0" collapsed="false">
      <c r="A1054" s="141"/>
      <c r="B1054" s="142"/>
      <c r="C1054" s="143" t="s">
        <v>851</v>
      </c>
      <c r="D1054" s="143"/>
      <c r="E1054" s="144" t="n">
        <v>1</v>
      </c>
      <c r="F1054" s="145"/>
      <c r="G1054" s="146"/>
      <c r="H1054" s="147"/>
      <c r="I1054" s="148"/>
      <c r="J1054" s="149"/>
      <c r="K1054" s="148"/>
      <c r="M1054" s="150" t="s">
        <v>851</v>
      </c>
      <c r="O1054" s="130"/>
      <c r="Z1054" s="130"/>
      <c r="AA1054" s="130"/>
      <c r="AB1054" s="130"/>
      <c r="AC1054" s="130"/>
      <c r="AD1054" s="130"/>
      <c r="AE1054" s="130"/>
      <c r="AF1054" s="130"/>
      <c r="AG1054" s="130"/>
      <c r="AH1054" s="130"/>
      <c r="AI1054" s="130"/>
      <c r="AJ1054" s="130"/>
      <c r="AK1054" s="130"/>
      <c r="AL1054" s="130"/>
      <c r="AM1054" s="130"/>
      <c r="AN1054" s="130"/>
      <c r="AO1054" s="130"/>
      <c r="AP1054" s="130"/>
      <c r="AQ1054" s="130"/>
      <c r="AR1054" s="130"/>
      <c r="AS1054" s="130"/>
      <c r="AT1054" s="130"/>
      <c r="AU1054" s="130"/>
      <c r="AV1054" s="130"/>
      <c r="AW1054" s="130"/>
      <c r="AX1054" s="130"/>
      <c r="AY1054" s="130"/>
      <c r="AZ1054" s="130"/>
      <c r="BA1054" s="130"/>
      <c r="BB1054" s="130"/>
      <c r="BC1054" s="130"/>
      <c r="BD1054" s="151" t="str">
        <f aca="false">C1053</f>
        <v>do šachty Š26, uzavřené nátoku do ČS3:</v>
      </c>
      <c r="BE1054" s="130"/>
      <c r="BF1054" s="130"/>
      <c r="BG1054" s="130"/>
      <c r="BH1054" s="130"/>
      <c r="BI1054" s="130"/>
    </row>
    <row r="1055" customFormat="false" ht="22.5" hidden="false" customHeight="false" outlineLevel="0" collapsed="false">
      <c r="A1055" s="131" t="n">
        <v>110</v>
      </c>
      <c r="B1055" s="132" t="s">
        <v>852</v>
      </c>
      <c r="C1055" s="133" t="s">
        <v>853</v>
      </c>
      <c r="D1055" s="134" t="s">
        <v>62</v>
      </c>
      <c r="E1055" s="135" t="n">
        <v>2</v>
      </c>
      <c r="F1055" s="136" t="n">
        <v>0</v>
      </c>
      <c r="G1055" s="137" t="n">
        <f aca="false">E1055*F1055</f>
        <v>0</v>
      </c>
      <c r="H1055" s="138" t="n">
        <v>0</v>
      </c>
      <c r="I1055" s="139" t="n">
        <f aca="false">E1055*H1055</f>
        <v>0</v>
      </c>
      <c r="J1055" s="138"/>
      <c r="K1055" s="139" t="n">
        <f aca="false">E1055*J1055</f>
        <v>0</v>
      </c>
      <c r="O1055" s="130"/>
      <c r="Z1055" s="130"/>
      <c r="AA1055" s="130" t="n">
        <v>12</v>
      </c>
      <c r="AB1055" s="130" t="n">
        <v>0</v>
      </c>
      <c r="AC1055" s="130" t="n">
        <v>88</v>
      </c>
      <c r="AD1055" s="130"/>
      <c r="AE1055" s="130"/>
      <c r="AF1055" s="130"/>
      <c r="AG1055" s="130"/>
      <c r="AH1055" s="130"/>
      <c r="AI1055" s="130"/>
      <c r="AJ1055" s="130"/>
      <c r="AK1055" s="130"/>
      <c r="AL1055" s="130"/>
      <c r="AM1055" s="130"/>
      <c r="AN1055" s="130"/>
      <c r="AO1055" s="130"/>
      <c r="AP1055" s="130"/>
      <c r="AQ1055" s="130"/>
      <c r="AR1055" s="130"/>
      <c r="AS1055" s="130"/>
      <c r="AT1055" s="130"/>
      <c r="AU1055" s="130"/>
      <c r="AV1055" s="130"/>
      <c r="AW1055" s="130"/>
      <c r="AX1055" s="130"/>
      <c r="AY1055" s="130"/>
      <c r="AZ1055" s="140" t="n">
        <f aca="false">G1055</f>
        <v>0</v>
      </c>
      <c r="BA1055" s="130"/>
      <c r="BB1055" s="130"/>
      <c r="BC1055" s="130"/>
      <c r="BD1055" s="130"/>
      <c r="BE1055" s="130"/>
      <c r="BF1055" s="130"/>
      <c r="BG1055" s="130"/>
      <c r="BH1055" s="130"/>
      <c r="BI1055" s="130"/>
      <c r="CA1055" s="130" t="n">
        <v>12</v>
      </c>
      <c r="CB1055" s="130" t="n">
        <v>0</v>
      </c>
      <c r="CZ1055" s="92" t="n">
        <v>1</v>
      </c>
    </row>
    <row r="1056" customFormat="false" ht="12.75" hidden="false" customHeight="false" outlineLevel="0" collapsed="false">
      <c r="A1056" s="131" t="n">
        <v>111</v>
      </c>
      <c r="B1056" s="132" t="s">
        <v>854</v>
      </c>
      <c r="C1056" s="133" t="s">
        <v>855</v>
      </c>
      <c r="D1056" s="134" t="s">
        <v>142</v>
      </c>
      <c r="E1056" s="135" t="n">
        <v>2067</v>
      </c>
      <c r="F1056" s="136" t="n">
        <v>0</v>
      </c>
      <c r="G1056" s="137" t="n">
        <f aca="false">E1056*F1056</f>
        <v>0</v>
      </c>
      <c r="H1056" s="138" t="n">
        <v>0</v>
      </c>
      <c r="I1056" s="139" t="n">
        <f aca="false">E1056*H1056</f>
        <v>0</v>
      </c>
      <c r="J1056" s="138"/>
      <c r="K1056" s="139" t="n">
        <f aca="false">E1056*J1056</f>
        <v>0</v>
      </c>
      <c r="O1056" s="130"/>
      <c r="Z1056" s="130"/>
      <c r="AA1056" s="130" t="n">
        <v>12</v>
      </c>
      <c r="AB1056" s="130" t="n">
        <v>0</v>
      </c>
      <c r="AC1056" s="130" t="n">
        <v>89</v>
      </c>
      <c r="AD1056" s="130"/>
      <c r="AE1056" s="130"/>
      <c r="AF1056" s="130"/>
      <c r="AG1056" s="130"/>
      <c r="AH1056" s="130"/>
      <c r="AI1056" s="130"/>
      <c r="AJ1056" s="130"/>
      <c r="AK1056" s="130"/>
      <c r="AL1056" s="130"/>
      <c r="AM1056" s="130"/>
      <c r="AN1056" s="130"/>
      <c r="AO1056" s="130"/>
      <c r="AP1056" s="130"/>
      <c r="AQ1056" s="130"/>
      <c r="AR1056" s="130"/>
      <c r="AS1056" s="130"/>
      <c r="AT1056" s="130"/>
      <c r="AU1056" s="130"/>
      <c r="AV1056" s="130"/>
      <c r="AW1056" s="130"/>
      <c r="AX1056" s="130"/>
      <c r="AY1056" s="130"/>
      <c r="AZ1056" s="140" t="n">
        <f aca="false">G1056</f>
        <v>0</v>
      </c>
      <c r="BA1056" s="130"/>
      <c r="BB1056" s="130"/>
      <c r="BC1056" s="130"/>
      <c r="BD1056" s="130"/>
      <c r="BE1056" s="130"/>
      <c r="BF1056" s="130"/>
      <c r="BG1056" s="130"/>
      <c r="BH1056" s="130"/>
      <c r="BI1056" s="130"/>
      <c r="CA1056" s="130" t="n">
        <v>12</v>
      </c>
      <c r="CB1056" s="130" t="n">
        <v>0</v>
      </c>
      <c r="CZ1056" s="92" t="n">
        <v>1</v>
      </c>
    </row>
    <row r="1057" customFormat="false" ht="12.75" hidden="false" customHeight="false" outlineLevel="0" collapsed="false">
      <c r="A1057" s="131" t="n">
        <v>112</v>
      </c>
      <c r="B1057" s="132" t="s">
        <v>856</v>
      </c>
      <c r="C1057" s="133" t="s">
        <v>857</v>
      </c>
      <c r="D1057" s="134" t="s">
        <v>62</v>
      </c>
      <c r="E1057" s="135" t="n">
        <v>1</v>
      </c>
      <c r="F1057" s="136" t="n">
        <v>0</v>
      </c>
      <c r="G1057" s="137" t="n">
        <f aca="false">E1057*F1057</f>
        <v>0</v>
      </c>
      <c r="H1057" s="138" t="n">
        <v>0.014</v>
      </c>
      <c r="I1057" s="139" t="n">
        <f aca="false">E1057*H1057</f>
        <v>0.014</v>
      </c>
      <c r="J1057" s="138"/>
      <c r="K1057" s="139" t="n">
        <f aca="false">E1057*J1057</f>
        <v>0</v>
      </c>
      <c r="O1057" s="130"/>
      <c r="Z1057" s="130"/>
      <c r="AA1057" s="130" t="n">
        <v>3</v>
      </c>
      <c r="AB1057" s="130" t="n">
        <v>1</v>
      </c>
      <c r="AC1057" s="130" t="n">
        <v>42291353</v>
      </c>
      <c r="AD1057" s="130"/>
      <c r="AE1057" s="130"/>
      <c r="AF1057" s="130"/>
      <c r="AG1057" s="130"/>
      <c r="AH1057" s="130"/>
      <c r="AI1057" s="130"/>
      <c r="AJ1057" s="130"/>
      <c r="AK1057" s="130"/>
      <c r="AL1057" s="130"/>
      <c r="AM1057" s="130"/>
      <c r="AN1057" s="130"/>
      <c r="AO1057" s="130"/>
      <c r="AP1057" s="130"/>
      <c r="AQ1057" s="130"/>
      <c r="AR1057" s="130"/>
      <c r="AS1057" s="130"/>
      <c r="AT1057" s="130"/>
      <c r="AU1057" s="130"/>
      <c r="AV1057" s="130"/>
      <c r="AW1057" s="130"/>
      <c r="AX1057" s="130"/>
      <c r="AY1057" s="130"/>
      <c r="AZ1057" s="140" t="n">
        <f aca="false">G1057</f>
        <v>0</v>
      </c>
      <c r="BA1057" s="130"/>
      <c r="BB1057" s="130"/>
      <c r="BC1057" s="130"/>
      <c r="BD1057" s="130"/>
      <c r="BE1057" s="130"/>
      <c r="BF1057" s="130"/>
      <c r="BG1057" s="130"/>
      <c r="BH1057" s="130"/>
      <c r="BI1057" s="130"/>
      <c r="CA1057" s="130" t="n">
        <v>3</v>
      </c>
      <c r="CB1057" s="130" t="n">
        <v>1</v>
      </c>
      <c r="CZ1057" s="92" t="n">
        <v>1</v>
      </c>
    </row>
    <row r="1058" customFormat="false" ht="22.5" hidden="false" customHeight="false" outlineLevel="0" collapsed="false">
      <c r="A1058" s="131" t="n">
        <v>113</v>
      </c>
      <c r="B1058" s="132" t="s">
        <v>858</v>
      </c>
      <c r="C1058" s="133" t="s">
        <v>859</v>
      </c>
      <c r="D1058" s="134" t="s">
        <v>142</v>
      </c>
      <c r="E1058" s="135" t="n">
        <v>3</v>
      </c>
      <c r="F1058" s="136" t="n">
        <v>0</v>
      </c>
      <c r="G1058" s="137" t="n">
        <f aca="false">E1058*F1058</f>
        <v>0</v>
      </c>
      <c r="H1058" s="138" t="n">
        <v>0.00112</v>
      </c>
      <c r="I1058" s="139" t="n">
        <f aca="false">E1058*H1058</f>
        <v>0.00336</v>
      </c>
      <c r="J1058" s="138"/>
      <c r="K1058" s="139" t="n">
        <f aca="false">E1058*J1058</f>
        <v>0</v>
      </c>
      <c r="O1058" s="130"/>
      <c r="Z1058" s="130"/>
      <c r="AA1058" s="130" t="n">
        <v>12</v>
      </c>
      <c r="AB1058" s="130" t="n">
        <v>1</v>
      </c>
      <c r="AC1058" s="130" t="n">
        <v>113</v>
      </c>
      <c r="AD1058" s="130"/>
      <c r="AE1058" s="130"/>
      <c r="AF1058" s="130"/>
      <c r="AG1058" s="130"/>
      <c r="AH1058" s="130"/>
      <c r="AI1058" s="130"/>
      <c r="AJ1058" s="130"/>
      <c r="AK1058" s="130"/>
      <c r="AL1058" s="130"/>
      <c r="AM1058" s="130"/>
      <c r="AN1058" s="130"/>
      <c r="AO1058" s="130"/>
      <c r="AP1058" s="130"/>
      <c r="AQ1058" s="130"/>
      <c r="AR1058" s="130"/>
      <c r="AS1058" s="130"/>
      <c r="AT1058" s="130"/>
      <c r="AU1058" s="130"/>
      <c r="AV1058" s="130"/>
      <c r="AW1058" s="130"/>
      <c r="AX1058" s="130"/>
      <c r="AY1058" s="130"/>
      <c r="AZ1058" s="140" t="n">
        <f aca="false">G1058</f>
        <v>0</v>
      </c>
      <c r="BA1058" s="130"/>
      <c r="BB1058" s="130"/>
      <c r="BC1058" s="130"/>
      <c r="BD1058" s="130"/>
      <c r="BE1058" s="130"/>
      <c r="BF1058" s="130"/>
      <c r="BG1058" s="130"/>
      <c r="BH1058" s="130"/>
      <c r="BI1058" s="130"/>
      <c r="CA1058" s="130" t="n">
        <v>12</v>
      </c>
      <c r="CB1058" s="130" t="n">
        <v>1</v>
      </c>
      <c r="CZ1058" s="92" t="n">
        <v>1</v>
      </c>
    </row>
    <row r="1059" customFormat="false" ht="22.5" hidden="false" customHeight="false" outlineLevel="0" collapsed="false">
      <c r="A1059" s="131" t="n">
        <v>114</v>
      </c>
      <c r="B1059" s="132" t="s">
        <v>860</v>
      </c>
      <c r="C1059" s="133" t="s">
        <v>861</v>
      </c>
      <c r="D1059" s="134" t="s">
        <v>142</v>
      </c>
      <c r="E1059" s="135" t="n">
        <v>2098.005</v>
      </c>
      <c r="F1059" s="136" t="n">
        <v>0</v>
      </c>
      <c r="G1059" s="137" t="n">
        <f aca="false">E1059*F1059</f>
        <v>0</v>
      </c>
      <c r="H1059" s="138" t="n">
        <v>0.0053</v>
      </c>
      <c r="I1059" s="139" t="n">
        <f aca="false">E1059*H1059</f>
        <v>11.1194265</v>
      </c>
      <c r="J1059" s="138"/>
      <c r="K1059" s="139" t="n">
        <f aca="false">E1059*J1059</f>
        <v>0</v>
      </c>
      <c r="O1059" s="130"/>
      <c r="Z1059" s="130"/>
      <c r="AA1059" s="130" t="n">
        <v>12</v>
      </c>
      <c r="AB1059" s="130" t="n">
        <v>1</v>
      </c>
      <c r="AC1059" s="130" t="n">
        <v>72</v>
      </c>
      <c r="AD1059" s="130"/>
      <c r="AE1059" s="130"/>
      <c r="AF1059" s="130"/>
      <c r="AG1059" s="130"/>
      <c r="AH1059" s="130"/>
      <c r="AI1059" s="130"/>
      <c r="AJ1059" s="130"/>
      <c r="AK1059" s="130"/>
      <c r="AL1059" s="130"/>
      <c r="AM1059" s="130"/>
      <c r="AN1059" s="130"/>
      <c r="AO1059" s="130"/>
      <c r="AP1059" s="130"/>
      <c r="AQ1059" s="130"/>
      <c r="AR1059" s="130"/>
      <c r="AS1059" s="130"/>
      <c r="AT1059" s="130"/>
      <c r="AU1059" s="130"/>
      <c r="AV1059" s="130"/>
      <c r="AW1059" s="130"/>
      <c r="AX1059" s="130"/>
      <c r="AY1059" s="130"/>
      <c r="AZ1059" s="140" t="n">
        <f aca="false">G1059</f>
        <v>0</v>
      </c>
      <c r="BA1059" s="130"/>
      <c r="BB1059" s="130"/>
      <c r="BC1059" s="130"/>
      <c r="BD1059" s="130"/>
      <c r="BE1059" s="130"/>
      <c r="BF1059" s="130"/>
      <c r="BG1059" s="130"/>
      <c r="BH1059" s="130"/>
      <c r="BI1059" s="130"/>
      <c r="CA1059" s="130" t="n">
        <v>12</v>
      </c>
      <c r="CB1059" s="130" t="n">
        <v>1</v>
      </c>
      <c r="CZ1059" s="92" t="n">
        <v>1</v>
      </c>
    </row>
    <row r="1060" customFormat="false" ht="12.75" hidden="false" customHeight="true" outlineLevel="0" collapsed="false">
      <c r="A1060" s="141"/>
      <c r="B1060" s="142"/>
      <c r="C1060" s="143" t="s">
        <v>862</v>
      </c>
      <c r="D1060" s="143"/>
      <c r="E1060" s="144" t="n">
        <v>2098.005</v>
      </c>
      <c r="F1060" s="145"/>
      <c r="G1060" s="146"/>
      <c r="H1060" s="147"/>
      <c r="I1060" s="148"/>
      <c r="J1060" s="149"/>
      <c r="K1060" s="148"/>
      <c r="M1060" s="150" t="s">
        <v>862</v>
      </c>
      <c r="O1060" s="130"/>
      <c r="Z1060" s="130"/>
      <c r="AA1060" s="130"/>
      <c r="AB1060" s="130"/>
      <c r="AC1060" s="130"/>
      <c r="AD1060" s="130"/>
      <c r="AE1060" s="130"/>
      <c r="AF1060" s="130"/>
      <c r="AG1060" s="130"/>
      <c r="AH1060" s="130"/>
      <c r="AI1060" s="130"/>
      <c r="AJ1060" s="130"/>
      <c r="AK1060" s="130"/>
      <c r="AL1060" s="130"/>
      <c r="AM1060" s="130"/>
      <c r="AN1060" s="130"/>
      <c r="AO1060" s="130"/>
      <c r="AP1060" s="130"/>
      <c r="AQ1060" s="130"/>
      <c r="AR1060" s="130"/>
      <c r="AS1060" s="130"/>
      <c r="AT1060" s="130"/>
      <c r="AU1060" s="130"/>
      <c r="AV1060" s="130"/>
      <c r="AW1060" s="130"/>
      <c r="AX1060" s="130"/>
      <c r="AY1060" s="130"/>
      <c r="AZ1060" s="130"/>
      <c r="BA1060" s="130"/>
      <c r="BB1060" s="130"/>
      <c r="BC1060" s="130"/>
      <c r="BD1060" s="151" t="str">
        <f aca="false">C1059</f>
        <v>Trubka kanalizač. žebrovaná PP SN 12 DN250mm vč těsnícího kroužku</v>
      </c>
      <c r="BE1060" s="130"/>
      <c r="BF1060" s="130"/>
      <c r="BG1060" s="130"/>
      <c r="BH1060" s="130"/>
      <c r="BI1060" s="130"/>
    </row>
    <row r="1061" customFormat="false" ht="12.75" hidden="false" customHeight="true" outlineLevel="0" collapsed="false">
      <c r="A1061" s="141"/>
      <c r="B1061" s="142"/>
      <c r="C1061" s="143" t="s">
        <v>863</v>
      </c>
      <c r="D1061" s="143"/>
      <c r="E1061" s="144" t="n">
        <v>0</v>
      </c>
      <c r="F1061" s="145"/>
      <c r="G1061" s="146"/>
      <c r="H1061" s="147"/>
      <c r="I1061" s="148"/>
      <c r="J1061" s="149"/>
      <c r="K1061" s="148"/>
      <c r="M1061" s="150" t="s">
        <v>863</v>
      </c>
      <c r="O1061" s="130"/>
      <c r="Z1061" s="130"/>
      <c r="AA1061" s="130"/>
      <c r="AB1061" s="130"/>
      <c r="AC1061" s="130"/>
      <c r="AD1061" s="130"/>
      <c r="AE1061" s="130"/>
      <c r="AF1061" s="130"/>
      <c r="AG1061" s="130"/>
      <c r="AH1061" s="130"/>
      <c r="AI1061" s="130"/>
      <c r="AJ1061" s="130"/>
      <c r="AK1061" s="130"/>
      <c r="AL1061" s="130"/>
      <c r="AM1061" s="130"/>
      <c r="AN1061" s="130"/>
      <c r="AO1061" s="130"/>
      <c r="AP1061" s="130"/>
      <c r="AQ1061" s="130"/>
      <c r="AR1061" s="130"/>
      <c r="AS1061" s="130"/>
      <c r="AT1061" s="130"/>
      <c r="AU1061" s="130"/>
      <c r="AV1061" s="130"/>
      <c r="AW1061" s="130"/>
      <c r="AX1061" s="130"/>
      <c r="AY1061" s="130"/>
      <c r="AZ1061" s="130"/>
      <c r="BA1061" s="130"/>
      <c r="BB1061" s="130"/>
      <c r="BC1061" s="130"/>
      <c r="BD1061" s="151" t="str">
        <f aca="false">C1060</f>
        <v>2067*1,015</v>
      </c>
      <c r="BE1061" s="130"/>
      <c r="BF1061" s="130"/>
      <c r="BG1061" s="130"/>
      <c r="BH1061" s="130"/>
      <c r="BI1061" s="130"/>
    </row>
    <row r="1062" customFormat="false" ht="12.75" hidden="false" customHeight="true" outlineLevel="0" collapsed="false">
      <c r="A1062" s="141"/>
      <c r="B1062" s="142"/>
      <c r="C1062" s="143" t="s">
        <v>864</v>
      </c>
      <c r="D1062" s="143"/>
      <c r="E1062" s="144" t="n">
        <v>0</v>
      </c>
      <c r="F1062" s="145"/>
      <c r="G1062" s="146"/>
      <c r="H1062" s="147"/>
      <c r="I1062" s="148"/>
      <c r="J1062" s="149"/>
      <c r="K1062" s="148"/>
      <c r="M1062" s="150" t="s">
        <v>864</v>
      </c>
      <c r="O1062" s="130"/>
      <c r="Z1062" s="130"/>
      <c r="AA1062" s="130"/>
      <c r="AB1062" s="130"/>
      <c r="AC1062" s="130"/>
      <c r="AD1062" s="130"/>
      <c r="AE1062" s="130"/>
      <c r="AF1062" s="130"/>
      <c r="AG1062" s="130"/>
      <c r="AH1062" s="130"/>
      <c r="AI1062" s="130"/>
      <c r="AJ1062" s="130"/>
      <c r="AK1062" s="130"/>
      <c r="AL1062" s="130"/>
      <c r="AM1062" s="130"/>
      <c r="AN1062" s="130"/>
      <c r="AO1062" s="130"/>
      <c r="AP1062" s="130"/>
      <c r="AQ1062" s="130"/>
      <c r="AR1062" s="130"/>
      <c r="AS1062" s="130"/>
      <c r="AT1062" s="130"/>
      <c r="AU1062" s="130"/>
      <c r="AV1062" s="130"/>
      <c r="AW1062" s="130"/>
      <c r="AX1062" s="130"/>
      <c r="AY1062" s="130"/>
      <c r="AZ1062" s="130"/>
      <c r="BA1062" s="130"/>
      <c r="BB1062" s="130"/>
      <c r="BC1062" s="130"/>
      <c r="BD1062" s="151" t="str">
        <f aca="false">C1061</f>
        <v>žebrované potrubí z PP SN12:</v>
      </c>
      <c r="BE1062" s="130"/>
      <c r="BF1062" s="130"/>
      <c r="BG1062" s="130"/>
      <c r="BH1062" s="130"/>
      <c r="BI1062" s="130"/>
    </row>
    <row r="1063" customFormat="false" ht="12.75" hidden="false" customHeight="true" outlineLevel="0" collapsed="false">
      <c r="A1063" s="141"/>
      <c r="B1063" s="142"/>
      <c r="C1063" s="143" t="s">
        <v>865</v>
      </c>
      <c r="D1063" s="143"/>
      <c r="E1063" s="144" t="n">
        <v>0</v>
      </c>
      <c r="F1063" s="145"/>
      <c r="G1063" s="146"/>
      <c r="H1063" s="147"/>
      <c r="I1063" s="148"/>
      <c r="J1063" s="149"/>
      <c r="K1063" s="148"/>
      <c r="M1063" s="150" t="s">
        <v>865</v>
      </c>
      <c r="O1063" s="130"/>
      <c r="Z1063" s="130"/>
      <c r="AA1063" s="130"/>
      <c r="AB1063" s="130"/>
      <c r="AC1063" s="130"/>
      <c r="AD1063" s="130"/>
      <c r="AE1063" s="130"/>
      <c r="AF1063" s="130"/>
      <c r="AG1063" s="130"/>
      <c r="AH1063" s="130"/>
      <c r="AI1063" s="130"/>
      <c r="AJ1063" s="130"/>
      <c r="AK1063" s="130"/>
      <c r="AL1063" s="130"/>
      <c r="AM1063" s="130"/>
      <c r="AN1063" s="130"/>
      <c r="AO1063" s="130"/>
      <c r="AP1063" s="130"/>
      <c r="AQ1063" s="130"/>
      <c r="AR1063" s="130"/>
      <c r="AS1063" s="130"/>
      <c r="AT1063" s="130"/>
      <c r="AU1063" s="130"/>
      <c r="AV1063" s="130"/>
      <c r="AW1063" s="130"/>
      <c r="AX1063" s="130"/>
      <c r="AY1063" s="130"/>
      <c r="AZ1063" s="130"/>
      <c r="BA1063" s="130"/>
      <c r="BB1063" s="130"/>
      <c r="BC1063" s="130"/>
      <c r="BD1063" s="151" t="str">
        <f aca="false">C1062</f>
        <v>vnější průměr 280mm, vnitřní průměr 250mm:</v>
      </c>
      <c r="BE1063" s="130"/>
      <c r="BF1063" s="130"/>
      <c r="BG1063" s="130"/>
      <c r="BH1063" s="130"/>
      <c r="BI1063" s="130"/>
    </row>
    <row r="1064" customFormat="false" ht="33.75" hidden="false" customHeight="false" outlineLevel="0" collapsed="false">
      <c r="A1064" s="131" t="n">
        <v>115</v>
      </c>
      <c r="B1064" s="132" t="s">
        <v>866</v>
      </c>
      <c r="C1064" s="133" t="s">
        <v>867</v>
      </c>
      <c r="D1064" s="134" t="s">
        <v>62</v>
      </c>
      <c r="E1064" s="135" t="n">
        <v>68.005</v>
      </c>
      <c r="F1064" s="136" t="n">
        <v>0</v>
      </c>
      <c r="G1064" s="137" t="n">
        <f aca="false">E1064*F1064</f>
        <v>0</v>
      </c>
      <c r="H1064" s="138" t="n">
        <v>0.0038</v>
      </c>
      <c r="I1064" s="139" t="n">
        <f aca="false">E1064*H1064</f>
        <v>0.258419</v>
      </c>
      <c r="J1064" s="138"/>
      <c r="K1064" s="139" t="n">
        <f aca="false">E1064*J1064</f>
        <v>0</v>
      </c>
      <c r="O1064" s="130"/>
      <c r="Z1064" s="130"/>
      <c r="AA1064" s="130" t="n">
        <v>12</v>
      </c>
      <c r="AB1064" s="130" t="n">
        <v>1</v>
      </c>
      <c r="AC1064" s="130" t="n">
        <v>74</v>
      </c>
      <c r="AD1064" s="130"/>
      <c r="AE1064" s="130"/>
      <c r="AF1064" s="130"/>
      <c r="AG1064" s="130"/>
      <c r="AH1064" s="130"/>
      <c r="AI1064" s="130"/>
      <c r="AJ1064" s="130"/>
      <c r="AK1064" s="130"/>
      <c r="AL1064" s="130"/>
      <c r="AM1064" s="130"/>
      <c r="AN1064" s="130"/>
      <c r="AO1064" s="130"/>
      <c r="AP1064" s="130"/>
      <c r="AQ1064" s="130"/>
      <c r="AR1064" s="130"/>
      <c r="AS1064" s="130"/>
      <c r="AT1064" s="130"/>
      <c r="AU1064" s="130"/>
      <c r="AV1064" s="130"/>
      <c r="AW1064" s="130"/>
      <c r="AX1064" s="130"/>
      <c r="AY1064" s="130"/>
      <c r="AZ1064" s="140" t="n">
        <f aca="false">G1064</f>
        <v>0</v>
      </c>
      <c r="BA1064" s="130"/>
      <c r="BB1064" s="130"/>
      <c r="BC1064" s="130"/>
      <c r="BD1064" s="130"/>
      <c r="BE1064" s="130"/>
      <c r="BF1064" s="130"/>
      <c r="BG1064" s="130"/>
      <c r="BH1064" s="130"/>
      <c r="BI1064" s="130"/>
      <c r="CA1064" s="130" t="n">
        <v>12</v>
      </c>
      <c r="CB1064" s="130" t="n">
        <v>1</v>
      </c>
      <c r="CZ1064" s="92" t="n">
        <v>1</v>
      </c>
    </row>
    <row r="1065" customFormat="false" ht="25.5" hidden="false" customHeight="true" outlineLevel="0" collapsed="false">
      <c r="A1065" s="141"/>
      <c r="B1065" s="142"/>
      <c r="C1065" s="143" t="s">
        <v>868</v>
      </c>
      <c r="D1065" s="143"/>
      <c r="E1065" s="144" t="n">
        <v>0</v>
      </c>
      <c r="F1065" s="145"/>
      <c r="G1065" s="146"/>
      <c r="H1065" s="147"/>
      <c r="I1065" s="148"/>
      <c r="J1065" s="149"/>
      <c r="K1065" s="148"/>
      <c r="M1065" s="150" t="s">
        <v>868</v>
      </c>
      <c r="O1065" s="130"/>
      <c r="Z1065" s="130"/>
      <c r="AA1065" s="130"/>
      <c r="AB1065" s="130"/>
      <c r="AC1065" s="130"/>
      <c r="AD1065" s="130"/>
      <c r="AE1065" s="130"/>
      <c r="AF1065" s="130"/>
      <c r="AG1065" s="130"/>
      <c r="AH1065" s="130"/>
      <c r="AI1065" s="130"/>
      <c r="AJ1065" s="130"/>
      <c r="AK1065" s="130"/>
      <c r="AL1065" s="130"/>
      <c r="AM1065" s="130"/>
      <c r="AN1065" s="130"/>
      <c r="AO1065" s="130"/>
      <c r="AP1065" s="130"/>
      <c r="AQ1065" s="130"/>
      <c r="AR1065" s="130"/>
      <c r="AS1065" s="130"/>
      <c r="AT1065" s="130"/>
      <c r="AU1065" s="130"/>
      <c r="AV1065" s="130"/>
      <c r="AW1065" s="130"/>
      <c r="AX1065" s="130"/>
      <c r="AY1065" s="130"/>
      <c r="AZ1065" s="130"/>
      <c r="BA1065" s="130"/>
      <c r="BB1065" s="130"/>
      <c r="BC1065" s="130"/>
      <c r="BD1065" s="151" t="str">
        <f aca="false">C1064</f>
        <v>Odbočka kanalizační žebrované PP DN 250/150/45° (pro žebrované potr. DN150), vč těsnících kroužků</v>
      </c>
      <c r="BE1065" s="130"/>
      <c r="BF1065" s="130"/>
      <c r="BG1065" s="130"/>
      <c r="BH1065" s="130"/>
      <c r="BI1065" s="130"/>
    </row>
    <row r="1066" customFormat="false" ht="12.75" hidden="false" customHeight="true" outlineLevel="0" collapsed="false">
      <c r="A1066" s="141"/>
      <c r="B1066" s="142"/>
      <c r="C1066" s="143" t="s">
        <v>869</v>
      </c>
      <c r="D1066" s="143"/>
      <c r="E1066" s="144" t="n">
        <v>0</v>
      </c>
      <c r="F1066" s="145"/>
      <c r="G1066" s="146"/>
      <c r="H1066" s="147"/>
      <c r="I1066" s="148"/>
      <c r="J1066" s="149"/>
      <c r="K1066" s="148"/>
      <c r="M1066" s="150" t="s">
        <v>869</v>
      </c>
      <c r="O1066" s="130"/>
      <c r="Z1066" s="130"/>
      <c r="AA1066" s="130"/>
      <c r="AB1066" s="130"/>
      <c r="AC1066" s="130"/>
      <c r="AD1066" s="130"/>
      <c r="AE1066" s="130"/>
      <c r="AF1066" s="130"/>
      <c r="AG1066" s="130"/>
      <c r="AH1066" s="130"/>
      <c r="AI1066" s="130"/>
      <c r="AJ1066" s="130"/>
      <c r="AK1066" s="130"/>
      <c r="AL1066" s="130"/>
      <c r="AM1066" s="130"/>
      <c r="AN1066" s="130"/>
      <c r="AO1066" s="130"/>
      <c r="AP1066" s="130"/>
      <c r="AQ1066" s="130"/>
      <c r="AR1066" s="130"/>
      <c r="AS1066" s="130"/>
      <c r="AT1066" s="130"/>
      <c r="AU1066" s="130"/>
      <c r="AV1066" s="130"/>
      <c r="AW1066" s="130"/>
      <c r="AX1066" s="130"/>
      <c r="AY1066" s="130"/>
      <c r="AZ1066" s="130"/>
      <c r="BA1066" s="130"/>
      <c r="BB1066" s="130"/>
      <c r="BC1066" s="130"/>
      <c r="BD1066" s="151" t="str">
        <f aca="false">C1065</f>
        <v>materiál dle kanalizačního potrubí:</v>
      </c>
      <c r="BE1066" s="130"/>
      <c r="BF1066" s="130"/>
      <c r="BG1066" s="130"/>
      <c r="BH1066" s="130"/>
      <c r="BI1066" s="130"/>
    </row>
    <row r="1067" customFormat="false" ht="12.75" hidden="false" customHeight="true" outlineLevel="0" collapsed="false">
      <c r="A1067" s="141"/>
      <c r="B1067" s="142"/>
      <c r="C1067" s="143" t="s">
        <v>870</v>
      </c>
      <c r="D1067" s="143"/>
      <c r="E1067" s="144" t="n">
        <v>5</v>
      </c>
      <c r="F1067" s="145"/>
      <c r="G1067" s="146"/>
      <c r="H1067" s="147"/>
      <c r="I1067" s="148"/>
      <c r="J1067" s="149"/>
      <c r="K1067" s="148"/>
      <c r="M1067" s="150" t="s">
        <v>870</v>
      </c>
      <c r="O1067" s="130"/>
      <c r="Z1067" s="130"/>
      <c r="AA1067" s="130"/>
      <c r="AB1067" s="130"/>
      <c r="AC1067" s="130"/>
      <c r="AD1067" s="130"/>
      <c r="AE1067" s="130"/>
      <c r="AF1067" s="130"/>
      <c r="AG1067" s="130"/>
      <c r="AH1067" s="130"/>
      <c r="AI1067" s="130"/>
      <c r="AJ1067" s="130"/>
      <c r="AK1067" s="130"/>
      <c r="AL1067" s="130"/>
      <c r="AM1067" s="130"/>
      <c r="AN1067" s="130"/>
      <c r="AO1067" s="130"/>
      <c r="AP1067" s="130"/>
      <c r="AQ1067" s="130"/>
      <c r="AR1067" s="130"/>
      <c r="AS1067" s="130"/>
      <c r="AT1067" s="130"/>
      <c r="AU1067" s="130"/>
      <c r="AV1067" s="130"/>
      <c r="AW1067" s="130"/>
      <c r="AX1067" s="130"/>
      <c r="AY1067" s="130"/>
      <c r="AZ1067" s="130"/>
      <c r="BA1067" s="130"/>
      <c r="BB1067" s="130"/>
      <c r="BC1067" s="130"/>
      <c r="BD1067" s="151" t="str">
        <f aca="false">C1066</f>
        <v>D.1.01.02-13:</v>
      </c>
      <c r="BE1067" s="130"/>
      <c r="BF1067" s="130"/>
      <c r="BG1067" s="130"/>
      <c r="BH1067" s="130"/>
      <c r="BI1067" s="130"/>
    </row>
    <row r="1068" customFormat="false" ht="12.75" hidden="false" customHeight="true" outlineLevel="0" collapsed="false">
      <c r="A1068" s="141"/>
      <c r="B1068" s="142"/>
      <c r="C1068" s="143" t="s">
        <v>871</v>
      </c>
      <c r="D1068" s="143"/>
      <c r="E1068" s="144" t="n">
        <v>14</v>
      </c>
      <c r="F1068" s="145"/>
      <c r="G1068" s="146"/>
      <c r="H1068" s="147"/>
      <c r="I1068" s="148"/>
      <c r="J1068" s="149"/>
      <c r="K1068" s="148"/>
      <c r="M1068" s="150" t="s">
        <v>871</v>
      </c>
      <c r="O1068" s="130"/>
      <c r="Z1068" s="130"/>
      <c r="AA1068" s="130"/>
      <c r="AB1068" s="130"/>
      <c r="AC1068" s="130"/>
      <c r="AD1068" s="130"/>
      <c r="AE1068" s="130"/>
      <c r="AF1068" s="130"/>
      <c r="AG1068" s="130"/>
      <c r="AH1068" s="130"/>
      <c r="AI1068" s="130"/>
      <c r="AJ1068" s="130"/>
      <c r="AK1068" s="130"/>
      <c r="AL1068" s="130"/>
      <c r="AM1068" s="130"/>
      <c r="AN1068" s="130"/>
      <c r="AO1068" s="130"/>
      <c r="AP1068" s="130"/>
      <c r="AQ1068" s="130"/>
      <c r="AR1068" s="130"/>
      <c r="AS1068" s="130"/>
      <c r="AT1068" s="130"/>
      <c r="AU1068" s="130"/>
      <c r="AV1068" s="130"/>
      <c r="AW1068" s="130"/>
      <c r="AX1068" s="130"/>
      <c r="AY1068" s="130"/>
      <c r="AZ1068" s="130"/>
      <c r="BA1068" s="130"/>
      <c r="BB1068" s="130"/>
      <c r="BC1068" s="130"/>
      <c r="BD1068" s="151" t="str">
        <f aca="false">C1067</f>
        <v>G1:5</v>
      </c>
      <c r="BE1068" s="130"/>
      <c r="BF1068" s="130"/>
      <c r="BG1068" s="130"/>
      <c r="BH1068" s="130"/>
      <c r="BI1068" s="130"/>
    </row>
    <row r="1069" customFormat="false" ht="12.75" hidden="false" customHeight="true" outlineLevel="0" collapsed="false">
      <c r="A1069" s="141"/>
      <c r="B1069" s="142"/>
      <c r="C1069" s="143" t="s">
        <v>872</v>
      </c>
      <c r="D1069" s="143"/>
      <c r="E1069" s="144" t="n">
        <v>6</v>
      </c>
      <c r="F1069" s="145"/>
      <c r="G1069" s="146"/>
      <c r="H1069" s="147"/>
      <c r="I1069" s="148"/>
      <c r="J1069" s="149"/>
      <c r="K1069" s="148"/>
      <c r="M1069" s="150" t="s">
        <v>872</v>
      </c>
      <c r="O1069" s="130"/>
      <c r="Z1069" s="130"/>
      <c r="AA1069" s="130"/>
      <c r="AB1069" s="130"/>
      <c r="AC1069" s="130"/>
      <c r="AD1069" s="130"/>
      <c r="AE1069" s="130"/>
      <c r="AF1069" s="130"/>
      <c r="AG1069" s="130"/>
      <c r="AH1069" s="130"/>
      <c r="AI1069" s="130"/>
      <c r="AJ1069" s="130"/>
      <c r="AK1069" s="130"/>
      <c r="AL1069" s="130"/>
      <c r="AM1069" s="130"/>
      <c r="AN1069" s="130"/>
      <c r="AO1069" s="130"/>
      <c r="AP1069" s="130"/>
      <c r="AQ1069" s="130"/>
      <c r="AR1069" s="130"/>
      <c r="AS1069" s="130"/>
      <c r="AT1069" s="130"/>
      <c r="AU1069" s="130"/>
      <c r="AV1069" s="130"/>
      <c r="AW1069" s="130"/>
      <c r="AX1069" s="130"/>
      <c r="AY1069" s="130"/>
      <c r="AZ1069" s="130"/>
      <c r="BA1069" s="130"/>
      <c r="BB1069" s="130"/>
      <c r="BC1069" s="130"/>
      <c r="BD1069" s="151" t="str">
        <f aca="false">C1068</f>
        <v>G2:14</v>
      </c>
      <c r="BE1069" s="130"/>
      <c r="BF1069" s="130"/>
      <c r="BG1069" s="130"/>
      <c r="BH1069" s="130"/>
      <c r="BI1069" s="130"/>
    </row>
    <row r="1070" customFormat="false" ht="12.75" hidden="false" customHeight="true" outlineLevel="0" collapsed="false">
      <c r="A1070" s="141"/>
      <c r="B1070" s="142"/>
      <c r="C1070" s="143" t="s">
        <v>873</v>
      </c>
      <c r="D1070" s="143"/>
      <c r="E1070" s="144" t="n">
        <v>1</v>
      </c>
      <c r="F1070" s="145"/>
      <c r="G1070" s="146"/>
      <c r="H1070" s="147"/>
      <c r="I1070" s="148"/>
      <c r="J1070" s="149"/>
      <c r="K1070" s="148"/>
      <c r="M1070" s="150" t="s">
        <v>873</v>
      </c>
      <c r="O1070" s="130"/>
      <c r="Z1070" s="130"/>
      <c r="AA1070" s="130"/>
      <c r="AB1070" s="130"/>
      <c r="AC1070" s="130"/>
      <c r="AD1070" s="130"/>
      <c r="AE1070" s="130"/>
      <c r="AF1070" s="130"/>
      <c r="AG1070" s="130"/>
      <c r="AH1070" s="130"/>
      <c r="AI1070" s="130"/>
      <c r="AJ1070" s="130"/>
      <c r="AK1070" s="130"/>
      <c r="AL1070" s="130"/>
      <c r="AM1070" s="130"/>
      <c r="AN1070" s="130"/>
      <c r="AO1070" s="130"/>
      <c r="AP1070" s="130"/>
      <c r="AQ1070" s="130"/>
      <c r="AR1070" s="130"/>
      <c r="AS1070" s="130"/>
      <c r="AT1070" s="130"/>
      <c r="AU1070" s="130"/>
      <c r="AV1070" s="130"/>
      <c r="AW1070" s="130"/>
      <c r="AX1070" s="130"/>
      <c r="AY1070" s="130"/>
      <c r="AZ1070" s="130"/>
      <c r="BA1070" s="130"/>
      <c r="BB1070" s="130"/>
      <c r="BC1070" s="130"/>
      <c r="BD1070" s="151" t="str">
        <f aca="false">C1069</f>
        <v>G3:6</v>
      </c>
      <c r="BE1070" s="130"/>
      <c r="BF1070" s="130"/>
      <c r="BG1070" s="130"/>
      <c r="BH1070" s="130"/>
      <c r="BI1070" s="130"/>
    </row>
    <row r="1071" customFormat="false" ht="12.75" hidden="false" customHeight="true" outlineLevel="0" collapsed="false">
      <c r="A1071" s="141"/>
      <c r="B1071" s="142"/>
      <c r="C1071" s="143" t="s">
        <v>874</v>
      </c>
      <c r="D1071" s="143"/>
      <c r="E1071" s="144" t="n">
        <v>4</v>
      </c>
      <c r="F1071" s="145"/>
      <c r="G1071" s="146"/>
      <c r="H1071" s="147"/>
      <c r="I1071" s="148"/>
      <c r="J1071" s="149"/>
      <c r="K1071" s="148"/>
      <c r="M1071" s="150" t="s">
        <v>874</v>
      </c>
      <c r="O1071" s="130"/>
      <c r="Z1071" s="130"/>
      <c r="AA1071" s="130"/>
      <c r="AB1071" s="130"/>
      <c r="AC1071" s="130"/>
      <c r="AD1071" s="130"/>
      <c r="AE1071" s="130"/>
      <c r="AF1071" s="130"/>
      <c r="AG1071" s="130"/>
      <c r="AH1071" s="130"/>
      <c r="AI1071" s="130"/>
      <c r="AJ1071" s="130"/>
      <c r="AK1071" s="130"/>
      <c r="AL1071" s="130"/>
      <c r="AM1071" s="130"/>
      <c r="AN1071" s="130"/>
      <c r="AO1071" s="130"/>
      <c r="AP1071" s="130"/>
      <c r="AQ1071" s="130"/>
      <c r="AR1071" s="130"/>
      <c r="AS1071" s="130"/>
      <c r="AT1071" s="130"/>
      <c r="AU1071" s="130"/>
      <c r="AV1071" s="130"/>
      <c r="AW1071" s="130"/>
      <c r="AX1071" s="130"/>
      <c r="AY1071" s="130"/>
      <c r="AZ1071" s="130"/>
      <c r="BA1071" s="130"/>
      <c r="BB1071" s="130"/>
      <c r="BC1071" s="130"/>
      <c r="BD1071" s="151" t="str">
        <f aca="false">C1070</f>
        <v>G4:1</v>
      </c>
      <c r="BE1071" s="130"/>
      <c r="BF1071" s="130"/>
      <c r="BG1071" s="130"/>
      <c r="BH1071" s="130"/>
      <c r="BI1071" s="130"/>
    </row>
    <row r="1072" customFormat="false" ht="12.75" hidden="false" customHeight="true" outlineLevel="0" collapsed="false">
      <c r="A1072" s="141"/>
      <c r="B1072" s="142"/>
      <c r="C1072" s="143" t="s">
        <v>875</v>
      </c>
      <c r="D1072" s="143"/>
      <c r="E1072" s="144" t="n">
        <v>5</v>
      </c>
      <c r="F1072" s="145"/>
      <c r="G1072" s="146"/>
      <c r="H1072" s="147"/>
      <c r="I1072" s="148"/>
      <c r="J1072" s="149"/>
      <c r="K1072" s="148"/>
      <c r="M1072" s="150" t="s">
        <v>875</v>
      </c>
      <c r="O1072" s="130"/>
      <c r="Z1072" s="130"/>
      <c r="AA1072" s="130"/>
      <c r="AB1072" s="130"/>
      <c r="AC1072" s="130"/>
      <c r="AD1072" s="130"/>
      <c r="AE1072" s="130"/>
      <c r="AF1072" s="130"/>
      <c r="AG1072" s="130"/>
      <c r="AH1072" s="130"/>
      <c r="AI1072" s="130"/>
      <c r="AJ1072" s="130"/>
      <c r="AK1072" s="130"/>
      <c r="AL1072" s="130"/>
      <c r="AM1072" s="130"/>
      <c r="AN1072" s="130"/>
      <c r="AO1072" s="130"/>
      <c r="AP1072" s="130"/>
      <c r="AQ1072" s="130"/>
      <c r="AR1072" s="130"/>
      <c r="AS1072" s="130"/>
      <c r="AT1072" s="130"/>
      <c r="AU1072" s="130"/>
      <c r="AV1072" s="130"/>
      <c r="AW1072" s="130"/>
      <c r="AX1072" s="130"/>
      <c r="AY1072" s="130"/>
      <c r="AZ1072" s="130"/>
      <c r="BA1072" s="130"/>
      <c r="BB1072" s="130"/>
      <c r="BC1072" s="130"/>
      <c r="BD1072" s="151" t="str">
        <f aca="false">C1071</f>
        <v>G5:4</v>
      </c>
      <c r="BE1072" s="130"/>
      <c r="BF1072" s="130"/>
      <c r="BG1072" s="130"/>
      <c r="BH1072" s="130"/>
      <c r="BI1072" s="130"/>
    </row>
    <row r="1073" customFormat="false" ht="12.75" hidden="false" customHeight="true" outlineLevel="0" collapsed="false">
      <c r="A1073" s="141"/>
      <c r="B1073" s="142"/>
      <c r="C1073" s="143" t="s">
        <v>169</v>
      </c>
      <c r="D1073" s="143"/>
      <c r="E1073" s="144" t="n">
        <v>1</v>
      </c>
      <c r="F1073" s="145"/>
      <c r="G1073" s="146"/>
      <c r="H1073" s="147"/>
      <c r="I1073" s="148"/>
      <c r="J1073" s="149"/>
      <c r="K1073" s="148"/>
      <c r="M1073" s="150" t="s">
        <v>169</v>
      </c>
      <c r="O1073" s="130"/>
      <c r="Z1073" s="130"/>
      <c r="AA1073" s="130"/>
      <c r="AB1073" s="130"/>
      <c r="AC1073" s="130"/>
      <c r="AD1073" s="130"/>
      <c r="AE1073" s="130"/>
      <c r="AF1073" s="130"/>
      <c r="AG1073" s="130"/>
      <c r="AH1073" s="130"/>
      <c r="AI1073" s="130"/>
      <c r="AJ1073" s="130"/>
      <c r="AK1073" s="130"/>
      <c r="AL1073" s="130"/>
      <c r="AM1073" s="130"/>
      <c r="AN1073" s="130"/>
      <c r="AO1073" s="130"/>
      <c r="AP1073" s="130"/>
      <c r="AQ1073" s="130"/>
      <c r="AR1073" s="130"/>
      <c r="AS1073" s="130"/>
      <c r="AT1073" s="130"/>
      <c r="AU1073" s="130"/>
      <c r="AV1073" s="130"/>
      <c r="AW1073" s="130"/>
      <c r="AX1073" s="130"/>
      <c r="AY1073" s="130"/>
      <c r="AZ1073" s="130"/>
      <c r="BA1073" s="130"/>
      <c r="BB1073" s="130"/>
      <c r="BC1073" s="130"/>
      <c r="BD1073" s="151" t="str">
        <f aca="false">C1072</f>
        <v>G6:5</v>
      </c>
      <c r="BE1073" s="130"/>
      <c r="BF1073" s="130"/>
      <c r="BG1073" s="130"/>
      <c r="BH1073" s="130"/>
      <c r="BI1073" s="130"/>
    </row>
    <row r="1074" customFormat="false" ht="12.75" hidden="false" customHeight="true" outlineLevel="0" collapsed="false">
      <c r="A1074" s="141"/>
      <c r="B1074" s="142"/>
      <c r="C1074" s="143" t="s">
        <v>876</v>
      </c>
      <c r="D1074" s="143"/>
      <c r="E1074" s="144" t="n">
        <v>3</v>
      </c>
      <c r="F1074" s="145"/>
      <c r="G1074" s="146"/>
      <c r="H1074" s="147"/>
      <c r="I1074" s="148"/>
      <c r="J1074" s="149"/>
      <c r="K1074" s="148"/>
      <c r="M1074" s="150" t="s">
        <v>876</v>
      </c>
      <c r="O1074" s="130"/>
      <c r="Z1074" s="130"/>
      <c r="AA1074" s="130"/>
      <c r="AB1074" s="130"/>
      <c r="AC1074" s="130"/>
      <c r="AD1074" s="130"/>
      <c r="AE1074" s="130"/>
      <c r="AF1074" s="130"/>
      <c r="AG1074" s="130"/>
      <c r="AH1074" s="130"/>
      <c r="AI1074" s="130"/>
      <c r="AJ1074" s="130"/>
      <c r="AK1074" s="130"/>
      <c r="AL1074" s="130"/>
      <c r="AM1074" s="130"/>
      <c r="AN1074" s="130"/>
      <c r="AO1074" s="130"/>
      <c r="AP1074" s="130"/>
      <c r="AQ1074" s="130"/>
      <c r="AR1074" s="130"/>
      <c r="AS1074" s="130"/>
      <c r="AT1074" s="130"/>
      <c r="AU1074" s="130"/>
      <c r="AV1074" s="130"/>
      <c r="AW1074" s="130"/>
      <c r="AX1074" s="130"/>
      <c r="AY1074" s="130"/>
      <c r="AZ1074" s="130"/>
      <c r="BA1074" s="130"/>
      <c r="BB1074" s="130"/>
      <c r="BC1074" s="130"/>
      <c r="BD1074" s="151" t="str">
        <f aca="false">C1073</f>
        <v>G7:1</v>
      </c>
      <c r="BE1074" s="130"/>
      <c r="BF1074" s="130"/>
      <c r="BG1074" s="130"/>
      <c r="BH1074" s="130"/>
      <c r="BI1074" s="130"/>
    </row>
    <row r="1075" customFormat="false" ht="12.75" hidden="false" customHeight="true" outlineLevel="0" collapsed="false">
      <c r="A1075" s="141"/>
      <c r="B1075" s="142"/>
      <c r="C1075" s="143" t="s">
        <v>171</v>
      </c>
      <c r="D1075" s="143"/>
      <c r="E1075" s="144" t="n">
        <v>17</v>
      </c>
      <c r="F1075" s="145"/>
      <c r="G1075" s="146"/>
      <c r="H1075" s="147"/>
      <c r="I1075" s="148"/>
      <c r="J1075" s="149"/>
      <c r="K1075" s="148"/>
      <c r="M1075" s="150" t="s">
        <v>171</v>
      </c>
      <c r="O1075" s="130"/>
      <c r="Z1075" s="130"/>
      <c r="AA1075" s="130"/>
      <c r="AB1075" s="130"/>
      <c r="AC1075" s="130"/>
      <c r="AD1075" s="130"/>
      <c r="AE1075" s="130"/>
      <c r="AF1075" s="130"/>
      <c r="AG1075" s="130"/>
      <c r="AH1075" s="130"/>
      <c r="AI1075" s="130"/>
      <c r="AJ1075" s="130"/>
      <c r="AK1075" s="130"/>
      <c r="AL1075" s="130"/>
      <c r="AM1075" s="130"/>
      <c r="AN1075" s="130"/>
      <c r="AO1075" s="130"/>
      <c r="AP1075" s="130"/>
      <c r="AQ1075" s="130"/>
      <c r="AR1075" s="130"/>
      <c r="AS1075" s="130"/>
      <c r="AT1075" s="130"/>
      <c r="AU1075" s="130"/>
      <c r="AV1075" s="130"/>
      <c r="AW1075" s="130"/>
      <c r="AX1075" s="130"/>
      <c r="AY1075" s="130"/>
      <c r="AZ1075" s="130"/>
      <c r="BA1075" s="130"/>
      <c r="BB1075" s="130"/>
      <c r="BC1075" s="130"/>
      <c r="BD1075" s="151" t="str">
        <f aca="false">C1074</f>
        <v>G8:3</v>
      </c>
      <c r="BE1075" s="130"/>
      <c r="BF1075" s="130"/>
      <c r="BG1075" s="130"/>
      <c r="BH1075" s="130"/>
      <c r="BI1075" s="130"/>
    </row>
    <row r="1076" customFormat="false" ht="12.75" hidden="false" customHeight="true" outlineLevel="0" collapsed="false">
      <c r="A1076" s="141"/>
      <c r="B1076" s="142"/>
      <c r="C1076" s="143" t="s">
        <v>188</v>
      </c>
      <c r="D1076" s="143"/>
      <c r="E1076" s="144" t="n">
        <v>2</v>
      </c>
      <c r="F1076" s="145"/>
      <c r="G1076" s="146"/>
      <c r="H1076" s="147"/>
      <c r="I1076" s="148"/>
      <c r="J1076" s="149"/>
      <c r="K1076" s="148"/>
      <c r="M1076" s="150" t="s">
        <v>188</v>
      </c>
      <c r="O1076" s="130"/>
      <c r="Z1076" s="130"/>
      <c r="AA1076" s="130"/>
      <c r="AB1076" s="130"/>
      <c r="AC1076" s="130"/>
      <c r="AD1076" s="130"/>
      <c r="AE1076" s="130"/>
      <c r="AF1076" s="130"/>
      <c r="AG1076" s="130"/>
      <c r="AH1076" s="130"/>
      <c r="AI1076" s="130"/>
      <c r="AJ1076" s="130"/>
      <c r="AK1076" s="130"/>
      <c r="AL1076" s="130"/>
      <c r="AM1076" s="130"/>
      <c r="AN1076" s="130"/>
      <c r="AO1076" s="130"/>
      <c r="AP1076" s="130"/>
      <c r="AQ1076" s="130"/>
      <c r="AR1076" s="130"/>
      <c r="AS1076" s="130"/>
      <c r="AT1076" s="130"/>
      <c r="AU1076" s="130"/>
      <c r="AV1076" s="130"/>
      <c r="AW1076" s="130"/>
      <c r="AX1076" s="130"/>
      <c r="AY1076" s="130"/>
      <c r="AZ1076" s="130"/>
      <c r="BA1076" s="130"/>
      <c r="BB1076" s="130"/>
      <c r="BC1076" s="130"/>
      <c r="BD1076" s="151" t="str">
        <f aca="false">C1075</f>
        <v>G9:17</v>
      </c>
      <c r="BE1076" s="130"/>
      <c r="BF1076" s="130"/>
      <c r="BG1076" s="130"/>
      <c r="BH1076" s="130"/>
      <c r="BI1076" s="130"/>
    </row>
    <row r="1077" customFormat="false" ht="12.75" hidden="false" customHeight="true" outlineLevel="0" collapsed="false">
      <c r="A1077" s="141"/>
      <c r="B1077" s="142"/>
      <c r="C1077" s="143" t="s">
        <v>189</v>
      </c>
      <c r="D1077" s="143"/>
      <c r="E1077" s="144" t="n">
        <v>2</v>
      </c>
      <c r="F1077" s="145"/>
      <c r="G1077" s="146"/>
      <c r="H1077" s="147"/>
      <c r="I1077" s="148"/>
      <c r="J1077" s="149"/>
      <c r="K1077" s="148"/>
      <c r="M1077" s="150" t="s">
        <v>189</v>
      </c>
      <c r="O1077" s="130"/>
      <c r="Z1077" s="130"/>
      <c r="AA1077" s="130"/>
      <c r="AB1077" s="130"/>
      <c r="AC1077" s="130"/>
      <c r="AD1077" s="130"/>
      <c r="AE1077" s="130"/>
      <c r="AF1077" s="130"/>
      <c r="AG1077" s="130"/>
      <c r="AH1077" s="130"/>
      <c r="AI1077" s="130"/>
      <c r="AJ1077" s="130"/>
      <c r="AK1077" s="130"/>
      <c r="AL1077" s="130"/>
      <c r="AM1077" s="130"/>
      <c r="AN1077" s="130"/>
      <c r="AO1077" s="130"/>
      <c r="AP1077" s="130"/>
      <c r="AQ1077" s="130"/>
      <c r="AR1077" s="130"/>
      <c r="AS1077" s="130"/>
      <c r="AT1077" s="130"/>
      <c r="AU1077" s="130"/>
      <c r="AV1077" s="130"/>
      <c r="AW1077" s="130"/>
      <c r="AX1077" s="130"/>
      <c r="AY1077" s="130"/>
      <c r="AZ1077" s="130"/>
      <c r="BA1077" s="130"/>
      <c r="BB1077" s="130"/>
      <c r="BC1077" s="130"/>
      <c r="BD1077" s="151" t="str">
        <f aca="false">C1076</f>
        <v>G10:2</v>
      </c>
      <c r="BE1077" s="130"/>
      <c r="BF1077" s="130"/>
      <c r="BG1077" s="130"/>
      <c r="BH1077" s="130"/>
      <c r="BI1077" s="130"/>
    </row>
    <row r="1078" customFormat="false" ht="12.75" hidden="false" customHeight="true" outlineLevel="0" collapsed="false">
      <c r="A1078" s="141"/>
      <c r="B1078" s="142"/>
      <c r="C1078" s="143" t="s">
        <v>877</v>
      </c>
      <c r="D1078" s="143"/>
      <c r="E1078" s="144" t="n">
        <v>7</v>
      </c>
      <c r="F1078" s="145"/>
      <c r="G1078" s="146"/>
      <c r="H1078" s="147"/>
      <c r="I1078" s="148"/>
      <c r="J1078" s="149"/>
      <c r="K1078" s="148"/>
      <c r="M1078" s="150" t="s">
        <v>877</v>
      </c>
      <c r="O1078" s="130"/>
      <c r="Z1078" s="130"/>
      <c r="AA1078" s="130"/>
      <c r="AB1078" s="130"/>
      <c r="AC1078" s="130"/>
      <c r="AD1078" s="130"/>
      <c r="AE1078" s="130"/>
      <c r="AF1078" s="130"/>
      <c r="AG1078" s="130"/>
      <c r="AH1078" s="130"/>
      <c r="AI1078" s="130"/>
      <c r="AJ1078" s="130"/>
      <c r="AK1078" s="130"/>
      <c r="AL1078" s="130"/>
      <c r="AM1078" s="130"/>
      <c r="AN1078" s="130"/>
      <c r="AO1078" s="130"/>
      <c r="AP1078" s="130"/>
      <c r="AQ1078" s="130"/>
      <c r="AR1078" s="130"/>
      <c r="AS1078" s="130"/>
      <c r="AT1078" s="130"/>
      <c r="AU1078" s="130"/>
      <c r="AV1078" s="130"/>
      <c r="AW1078" s="130"/>
      <c r="AX1078" s="130"/>
      <c r="AY1078" s="130"/>
      <c r="AZ1078" s="130"/>
      <c r="BA1078" s="130"/>
      <c r="BB1078" s="130"/>
      <c r="BC1078" s="130"/>
      <c r="BD1078" s="151" t="str">
        <f aca="false">C1077</f>
        <v>G11:2</v>
      </c>
      <c r="BE1078" s="130"/>
      <c r="BF1078" s="130"/>
      <c r="BG1078" s="130"/>
      <c r="BH1078" s="130"/>
      <c r="BI1078" s="130"/>
    </row>
    <row r="1079" customFormat="false" ht="12.75" hidden="false" customHeight="true" outlineLevel="0" collapsed="false">
      <c r="A1079" s="141"/>
      <c r="B1079" s="142"/>
      <c r="C1079" s="143" t="s">
        <v>878</v>
      </c>
      <c r="D1079" s="143"/>
      <c r="E1079" s="144" t="n">
        <v>1.005</v>
      </c>
      <c r="F1079" s="145"/>
      <c r="G1079" s="146"/>
      <c r="H1079" s="147"/>
      <c r="I1079" s="148"/>
      <c r="J1079" s="149"/>
      <c r="K1079" s="148"/>
      <c r="M1079" s="150" t="s">
        <v>878</v>
      </c>
      <c r="O1079" s="130"/>
      <c r="Z1079" s="130"/>
      <c r="AA1079" s="130"/>
      <c r="AB1079" s="130"/>
      <c r="AC1079" s="130"/>
      <c r="AD1079" s="130"/>
      <c r="AE1079" s="130"/>
      <c r="AF1079" s="130"/>
      <c r="AG1079" s="130"/>
      <c r="AH1079" s="130"/>
      <c r="AI1079" s="130"/>
      <c r="AJ1079" s="130"/>
      <c r="AK1079" s="130"/>
      <c r="AL1079" s="130"/>
      <c r="AM1079" s="130"/>
      <c r="AN1079" s="130"/>
      <c r="AO1079" s="130"/>
      <c r="AP1079" s="130"/>
      <c r="AQ1079" s="130"/>
      <c r="AR1079" s="130"/>
      <c r="AS1079" s="130"/>
      <c r="AT1079" s="130"/>
      <c r="AU1079" s="130"/>
      <c r="AV1079" s="130"/>
      <c r="AW1079" s="130"/>
      <c r="AX1079" s="130"/>
      <c r="AY1079" s="130"/>
      <c r="AZ1079" s="130"/>
      <c r="BA1079" s="130"/>
      <c r="BB1079" s="130"/>
      <c r="BC1079" s="130"/>
      <c r="BD1079" s="151" t="str">
        <f aca="false">C1078</f>
        <v>G12:7</v>
      </c>
      <c r="BE1079" s="130"/>
      <c r="BF1079" s="130"/>
      <c r="BG1079" s="130"/>
      <c r="BH1079" s="130"/>
      <c r="BI1079" s="130"/>
    </row>
    <row r="1080" customFormat="false" ht="22.5" hidden="false" customHeight="false" outlineLevel="0" collapsed="false">
      <c r="A1080" s="131" t="n">
        <v>116</v>
      </c>
      <c r="B1080" s="132" t="s">
        <v>879</v>
      </c>
      <c r="C1080" s="133" t="s">
        <v>880</v>
      </c>
      <c r="D1080" s="134" t="s">
        <v>62</v>
      </c>
      <c r="E1080" s="135" t="n">
        <v>47.705</v>
      </c>
      <c r="F1080" s="136" t="n">
        <v>0</v>
      </c>
      <c r="G1080" s="137" t="n">
        <f aca="false">E1080*F1080</f>
        <v>0</v>
      </c>
      <c r="H1080" s="138" t="n">
        <v>0.00032</v>
      </c>
      <c r="I1080" s="139" t="n">
        <f aca="false">E1080*H1080</f>
        <v>0.0152656</v>
      </c>
      <c r="J1080" s="138"/>
      <c r="K1080" s="139" t="n">
        <f aca="false">E1080*J1080</f>
        <v>0</v>
      </c>
      <c r="O1080" s="130"/>
      <c r="Z1080" s="130"/>
      <c r="AA1080" s="130" t="n">
        <v>12</v>
      </c>
      <c r="AB1080" s="130" t="n">
        <v>1</v>
      </c>
      <c r="AC1080" s="130" t="n">
        <v>75</v>
      </c>
      <c r="AD1080" s="130"/>
      <c r="AE1080" s="130"/>
      <c r="AF1080" s="130"/>
      <c r="AG1080" s="130"/>
      <c r="AH1080" s="130"/>
      <c r="AI1080" s="130"/>
      <c r="AJ1080" s="130"/>
      <c r="AK1080" s="130"/>
      <c r="AL1080" s="130"/>
      <c r="AM1080" s="130"/>
      <c r="AN1080" s="130"/>
      <c r="AO1080" s="130"/>
      <c r="AP1080" s="130"/>
      <c r="AQ1080" s="130"/>
      <c r="AR1080" s="130"/>
      <c r="AS1080" s="130"/>
      <c r="AT1080" s="130"/>
      <c r="AU1080" s="130"/>
      <c r="AV1080" s="130"/>
      <c r="AW1080" s="130"/>
      <c r="AX1080" s="130"/>
      <c r="AY1080" s="130"/>
      <c r="AZ1080" s="140" t="n">
        <f aca="false">G1080</f>
        <v>0</v>
      </c>
      <c r="BA1080" s="130"/>
      <c r="BB1080" s="130"/>
      <c r="BC1080" s="130"/>
      <c r="BD1080" s="130"/>
      <c r="BE1080" s="130"/>
      <c r="BF1080" s="130"/>
      <c r="BG1080" s="130"/>
      <c r="BH1080" s="130"/>
      <c r="BI1080" s="130"/>
      <c r="CA1080" s="130" t="n">
        <v>12</v>
      </c>
      <c r="CB1080" s="130" t="n">
        <v>1</v>
      </c>
      <c r="CZ1080" s="92" t="n">
        <v>1</v>
      </c>
    </row>
    <row r="1081" customFormat="false" ht="25.5" hidden="false" customHeight="true" outlineLevel="0" collapsed="false">
      <c r="A1081" s="141"/>
      <c r="B1081" s="142"/>
      <c r="C1081" s="143" t="s">
        <v>881</v>
      </c>
      <c r="D1081" s="143"/>
      <c r="E1081" s="144" t="n">
        <v>67</v>
      </c>
      <c r="F1081" s="145"/>
      <c r="G1081" s="146"/>
      <c r="H1081" s="147"/>
      <c r="I1081" s="148"/>
      <c r="J1081" s="149"/>
      <c r="K1081" s="148"/>
      <c r="M1081" s="150" t="s">
        <v>881</v>
      </c>
      <c r="O1081" s="130"/>
      <c r="Z1081" s="130"/>
      <c r="AA1081" s="130"/>
      <c r="AB1081" s="130"/>
      <c r="AC1081" s="130"/>
      <c r="AD1081" s="130"/>
      <c r="AE1081" s="130"/>
      <c r="AF1081" s="130"/>
      <c r="AG1081" s="130"/>
      <c r="AH1081" s="130"/>
      <c r="AI1081" s="130"/>
      <c r="AJ1081" s="130"/>
      <c r="AK1081" s="130"/>
      <c r="AL1081" s="130"/>
      <c r="AM1081" s="130"/>
      <c r="AN1081" s="130"/>
      <c r="AO1081" s="130"/>
      <c r="AP1081" s="130"/>
      <c r="AQ1081" s="130"/>
      <c r="AR1081" s="130"/>
      <c r="AS1081" s="130"/>
      <c r="AT1081" s="130"/>
      <c r="AU1081" s="130"/>
      <c r="AV1081" s="130"/>
      <c r="AW1081" s="130"/>
      <c r="AX1081" s="130"/>
      <c r="AY1081" s="130"/>
      <c r="AZ1081" s="130"/>
      <c r="BA1081" s="130"/>
      <c r="BB1081" s="130"/>
      <c r="BC1081" s="130"/>
      <c r="BD1081" s="151" t="str">
        <f aca="false">C1080</f>
        <v>Zátka hrdlová kanalizační PP  DN 150 mm pro žebrované potrubí do hrdla</v>
      </c>
      <c r="BE1081" s="130"/>
      <c r="BF1081" s="130"/>
      <c r="BG1081" s="130"/>
      <c r="BH1081" s="130"/>
      <c r="BI1081" s="130"/>
    </row>
    <row r="1082" customFormat="false" ht="12.75" hidden="false" customHeight="true" outlineLevel="0" collapsed="false">
      <c r="A1082" s="141"/>
      <c r="B1082" s="142"/>
      <c r="C1082" s="143" t="s">
        <v>882</v>
      </c>
      <c r="D1082" s="143"/>
      <c r="E1082" s="144" t="n">
        <v>-26</v>
      </c>
      <c r="F1082" s="145"/>
      <c r="G1082" s="146"/>
      <c r="H1082" s="147"/>
      <c r="I1082" s="148"/>
      <c r="J1082" s="149"/>
      <c r="K1082" s="148"/>
      <c r="M1082" s="150" t="s">
        <v>882</v>
      </c>
      <c r="O1082" s="130"/>
      <c r="Z1082" s="130"/>
      <c r="AA1082" s="130"/>
      <c r="AB1082" s="130"/>
      <c r="AC1082" s="130"/>
      <c r="AD1082" s="130"/>
      <c r="AE1082" s="130"/>
      <c r="AF1082" s="130"/>
      <c r="AG1082" s="130"/>
      <c r="AH1082" s="130"/>
      <c r="AI1082" s="130"/>
      <c r="AJ1082" s="130"/>
      <c r="AK1082" s="130"/>
      <c r="AL1082" s="130"/>
      <c r="AM1082" s="130"/>
      <c r="AN1082" s="130"/>
      <c r="AO1082" s="130"/>
      <c r="AP1082" s="130"/>
      <c r="AQ1082" s="130"/>
      <c r="AR1082" s="130"/>
      <c r="AS1082" s="130"/>
      <c r="AT1082" s="130"/>
      <c r="AU1082" s="130"/>
      <c r="AV1082" s="130"/>
      <c r="AW1082" s="130"/>
      <c r="AX1082" s="130"/>
      <c r="AY1082" s="130"/>
      <c r="AZ1082" s="130"/>
      <c r="BA1082" s="130"/>
      <c r="BB1082" s="130"/>
      <c r="BC1082" s="130"/>
      <c r="BD1082" s="151" t="str">
        <f aca="false">C1081</f>
        <v>dle odboček:67</v>
      </c>
      <c r="BE1082" s="130"/>
      <c r="BF1082" s="130"/>
      <c r="BG1082" s="130"/>
      <c r="BH1082" s="130"/>
      <c r="BI1082" s="130"/>
    </row>
    <row r="1083" customFormat="false" ht="12.75" hidden="false" customHeight="true" outlineLevel="0" collapsed="false">
      <c r="A1083" s="141"/>
      <c r="B1083" s="142"/>
      <c r="C1083" s="143" t="s">
        <v>883</v>
      </c>
      <c r="D1083" s="143"/>
      <c r="E1083" s="144" t="n">
        <v>6</v>
      </c>
      <c r="F1083" s="145"/>
      <c r="G1083" s="146"/>
      <c r="H1083" s="147"/>
      <c r="I1083" s="148"/>
      <c r="J1083" s="149"/>
      <c r="K1083" s="148"/>
      <c r="M1083" s="150" t="s">
        <v>883</v>
      </c>
      <c r="O1083" s="130"/>
      <c r="Z1083" s="130"/>
      <c r="AA1083" s="130"/>
      <c r="AB1083" s="130"/>
      <c r="AC1083" s="130"/>
      <c r="AD1083" s="130"/>
      <c r="AE1083" s="130"/>
      <c r="AF1083" s="130"/>
      <c r="AG1083" s="130"/>
      <c r="AH1083" s="130"/>
      <c r="AI1083" s="130"/>
      <c r="AJ1083" s="130"/>
      <c r="AK1083" s="130"/>
      <c r="AL1083" s="130"/>
      <c r="AM1083" s="130"/>
      <c r="AN1083" s="130"/>
      <c r="AO1083" s="130"/>
      <c r="AP1083" s="130"/>
      <c r="AQ1083" s="130"/>
      <c r="AR1083" s="130"/>
      <c r="AS1083" s="130"/>
      <c r="AT1083" s="130"/>
      <c r="AU1083" s="130"/>
      <c r="AV1083" s="130"/>
      <c r="AW1083" s="130"/>
      <c r="AX1083" s="130"/>
      <c r="AY1083" s="130"/>
      <c r="AZ1083" s="130"/>
      <c r="BA1083" s="130"/>
      <c r="BB1083" s="130"/>
      <c r="BC1083" s="130"/>
      <c r="BD1083" s="151" t="str">
        <f aca="false">C1082</f>
        <v>odpočet odbočných řadů:-26</v>
      </c>
      <c r="BE1083" s="130"/>
      <c r="BF1083" s="130"/>
      <c r="BG1083" s="130"/>
      <c r="BH1083" s="130"/>
      <c r="BI1083" s="130"/>
    </row>
    <row r="1084" customFormat="false" ht="12.75" hidden="false" customHeight="true" outlineLevel="0" collapsed="false">
      <c r="A1084" s="141"/>
      <c r="B1084" s="142"/>
      <c r="C1084" s="143" t="s">
        <v>884</v>
      </c>
      <c r="D1084" s="143"/>
      <c r="E1084" s="144" t="n">
        <v>0.705</v>
      </c>
      <c r="F1084" s="145"/>
      <c r="G1084" s="146"/>
      <c r="H1084" s="147"/>
      <c r="I1084" s="148"/>
      <c r="J1084" s="149"/>
      <c r="K1084" s="148"/>
      <c r="M1084" s="150" t="s">
        <v>884</v>
      </c>
      <c r="O1084" s="130"/>
      <c r="Z1084" s="130"/>
      <c r="AA1084" s="130"/>
      <c r="AB1084" s="130"/>
      <c r="AC1084" s="130"/>
      <c r="AD1084" s="130"/>
      <c r="AE1084" s="130"/>
      <c r="AF1084" s="130"/>
      <c r="AG1084" s="130"/>
      <c r="AH1084" s="130"/>
      <c r="AI1084" s="130"/>
      <c r="AJ1084" s="130"/>
      <c r="AK1084" s="130"/>
      <c r="AL1084" s="130"/>
      <c r="AM1084" s="130"/>
      <c r="AN1084" s="130"/>
      <c r="AO1084" s="130"/>
      <c r="AP1084" s="130"/>
      <c r="AQ1084" s="130"/>
      <c r="AR1084" s="130"/>
      <c r="AS1084" s="130"/>
      <c r="AT1084" s="130"/>
      <c r="AU1084" s="130"/>
      <c r="AV1084" s="130"/>
      <c r="AW1084" s="130"/>
      <c r="AX1084" s="130"/>
      <c r="AY1084" s="130"/>
      <c r="AZ1084" s="130"/>
      <c r="BA1084" s="130"/>
      <c r="BB1084" s="130"/>
      <c r="BC1084" s="130"/>
      <c r="BD1084" s="151" t="str">
        <f aca="false">C1083</f>
        <v>dle šachet:6</v>
      </c>
      <c r="BE1084" s="130"/>
      <c r="BF1084" s="130"/>
      <c r="BG1084" s="130"/>
      <c r="BH1084" s="130"/>
      <c r="BI1084" s="130"/>
    </row>
    <row r="1085" customFormat="false" ht="22.5" hidden="false" customHeight="false" outlineLevel="0" collapsed="false">
      <c r="A1085" s="131" t="n">
        <v>117</v>
      </c>
      <c r="B1085" s="132" t="s">
        <v>885</v>
      </c>
      <c r="C1085" s="133" t="s">
        <v>886</v>
      </c>
      <c r="D1085" s="134" t="s">
        <v>62</v>
      </c>
      <c r="E1085" s="135" t="n">
        <v>1.015</v>
      </c>
      <c r="F1085" s="136" t="n">
        <v>0</v>
      </c>
      <c r="G1085" s="137" t="n">
        <f aca="false">E1085*F1085</f>
        <v>0</v>
      </c>
      <c r="H1085" s="138" t="n">
        <v>0.00032</v>
      </c>
      <c r="I1085" s="139" t="n">
        <f aca="false">E1085*H1085</f>
        <v>0.0003248</v>
      </c>
      <c r="J1085" s="138"/>
      <c r="K1085" s="139" t="n">
        <f aca="false">E1085*J1085</f>
        <v>0</v>
      </c>
      <c r="O1085" s="130"/>
      <c r="Z1085" s="130"/>
      <c r="AA1085" s="130" t="n">
        <v>12</v>
      </c>
      <c r="AB1085" s="130" t="n">
        <v>1</v>
      </c>
      <c r="AC1085" s="130" t="n">
        <v>78</v>
      </c>
      <c r="AD1085" s="130"/>
      <c r="AE1085" s="130"/>
      <c r="AF1085" s="130"/>
      <c r="AG1085" s="130"/>
      <c r="AH1085" s="130"/>
      <c r="AI1085" s="130"/>
      <c r="AJ1085" s="130"/>
      <c r="AK1085" s="130"/>
      <c r="AL1085" s="130"/>
      <c r="AM1085" s="130"/>
      <c r="AN1085" s="130"/>
      <c r="AO1085" s="130"/>
      <c r="AP1085" s="130"/>
      <c r="AQ1085" s="130"/>
      <c r="AR1085" s="130"/>
      <c r="AS1085" s="130"/>
      <c r="AT1085" s="130"/>
      <c r="AU1085" s="130"/>
      <c r="AV1085" s="130"/>
      <c r="AW1085" s="130"/>
      <c r="AX1085" s="130"/>
      <c r="AY1085" s="130"/>
      <c r="AZ1085" s="140" t="n">
        <f aca="false">G1085</f>
        <v>0</v>
      </c>
      <c r="BA1085" s="130"/>
      <c r="BB1085" s="130"/>
      <c r="BC1085" s="130"/>
      <c r="BD1085" s="130"/>
      <c r="BE1085" s="130"/>
      <c r="BF1085" s="130"/>
      <c r="BG1085" s="130"/>
      <c r="BH1085" s="130"/>
      <c r="BI1085" s="130"/>
      <c r="CA1085" s="130" t="n">
        <v>12</v>
      </c>
      <c r="CB1085" s="130" t="n">
        <v>1</v>
      </c>
      <c r="CZ1085" s="92" t="n">
        <v>1</v>
      </c>
    </row>
    <row r="1086" customFormat="false" ht="25.5" hidden="false" customHeight="true" outlineLevel="0" collapsed="false">
      <c r="A1086" s="141"/>
      <c r="B1086" s="142"/>
      <c r="C1086" s="143" t="s">
        <v>887</v>
      </c>
      <c r="D1086" s="143"/>
      <c r="E1086" s="144" t="n">
        <v>1.015</v>
      </c>
      <c r="F1086" s="145"/>
      <c r="G1086" s="146"/>
      <c r="H1086" s="147"/>
      <c r="I1086" s="148"/>
      <c r="J1086" s="149"/>
      <c r="K1086" s="148"/>
      <c r="M1086" s="150" t="s">
        <v>887</v>
      </c>
      <c r="O1086" s="130"/>
      <c r="Z1086" s="130"/>
      <c r="AA1086" s="130"/>
      <c r="AB1086" s="130"/>
      <c r="AC1086" s="130"/>
      <c r="AD1086" s="130"/>
      <c r="AE1086" s="130"/>
      <c r="AF1086" s="130"/>
      <c r="AG1086" s="130"/>
      <c r="AH1086" s="130"/>
      <c r="AI1086" s="130"/>
      <c r="AJ1086" s="130"/>
      <c r="AK1086" s="130"/>
      <c r="AL1086" s="130"/>
      <c r="AM1086" s="130"/>
      <c r="AN1086" s="130"/>
      <c r="AO1086" s="130"/>
      <c r="AP1086" s="130"/>
      <c r="AQ1086" s="130"/>
      <c r="AR1086" s="130"/>
      <c r="AS1086" s="130"/>
      <c r="AT1086" s="130"/>
      <c r="AU1086" s="130"/>
      <c r="AV1086" s="130"/>
      <c r="AW1086" s="130"/>
      <c r="AX1086" s="130"/>
      <c r="AY1086" s="130"/>
      <c r="AZ1086" s="130"/>
      <c r="BA1086" s="130"/>
      <c r="BB1086" s="130"/>
      <c r="BC1086" s="130"/>
      <c r="BD1086" s="151" t="str">
        <f aca="false">C1085</f>
        <v>Zátka hrdlová kanalizační PP  DN 250 mm pro žebrované potrubí do hrdla</v>
      </c>
      <c r="BE1086" s="130"/>
      <c r="BF1086" s="130"/>
      <c r="BG1086" s="130"/>
      <c r="BH1086" s="130"/>
      <c r="BI1086" s="130"/>
    </row>
    <row r="1087" customFormat="false" ht="22.5" hidden="false" customHeight="false" outlineLevel="0" collapsed="false">
      <c r="A1087" s="131" t="n">
        <v>118</v>
      </c>
      <c r="B1087" s="132" t="s">
        <v>888</v>
      </c>
      <c r="C1087" s="133" t="s">
        <v>889</v>
      </c>
      <c r="D1087" s="134" t="s">
        <v>62</v>
      </c>
      <c r="E1087" s="135" t="n">
        <v>6.09</v>
      </c>
      <c r="F1087" s="136" t="n">
        <v>0</v>
      </c>
      <c r="G1087" s="137" t="n">
        <f aca="false">E1087*F1087</f>
        <v>0</v>
      </c>
      <c r="H1087" s="138" t="n">
        <v>0.00075</v>
      </c>
      <c r="I1087" s="139" t="n">
        <f aca="false">E1087*H1087</f>
        <v>0.0045675</v>
      </c>
      <c r="J1087" s="138"/>
      <c r="K1087" s="139" t="n">
        <f aca="false">E1087*J1087</f>
        <v>0</v>
      </c>
      <c r="O1087" s="130"/>
      <c r="Z1087" s="130"/>
      <c r="AA1087" s="130" t="n">
        <v>12</v>
      </c>
      <c r="AB1087" s="130" t="n">
        <v>1</v>
      </c>
      <c r="AC1087" s="130" t="n">
        <v>77</v>
      </c>
      <c r="AD1087" s="130"/>
      <c r="AE1087" s="130"/>
      <c r="AF1087" s="130"/>
      <c r="AG1087" s="130"/>
      <c r="AH1087" s="130"/>
      <c r="AI1087" s="130"/>
      <c r="AJ1087" s="130"/>
      <c r="AK1087" s="130"/>
      <c r="AL1087" s="130"/>
      <c r="AM1087" s="130"/>
      <c r="AN1087" s="130"/>
      <c r="AO1087" s="130"/>
      <c r="AP1087" s="130"/>
      <c r="AQ1087" s="130"/>
      <c r="AR1087" s="130"/>
      <c r="AS1087" s="130"/>
      <c r="AT1087" s="130"/>
      <c r="AU1087" s="130"/>
      <c r="AV1087" s="130"/>
      <c r="AW1087" s="130"/>
      <c r="AX1087" s="130"/>
      <c r="AY1087" s="130"/>
      <c r="AZ1087" s="140" t="n">
        <f aca="false">G1087</f>
        <v>0</v>
      </c>
      <c r="BA1087" s="130"/>
      <c r="BB1087" s="130"/>
      <c r="BC1087" s="130"/>
      <c r="BD1087" s="130"/>
      <c r="BE1087" s="130"/>
      <c r="BF1087" s="130"/>
      <c r="BG1087" s="130"/>
      <c r="BH1087" s="130"/>
      <c r="BI1087" s="130"/>
      <c r="CA1087" s="130" t="n">
        <v>12</v>
      </c>
      <c r="CB1087" s="130" t="n">
        <v>1</v>
      </c>
      <c r="CZ1087" s="92" t="n">
        <v>1</v>
      </c>
    </row>
    <row r="1088" customFormat="false" ht="25.5" hidden="false" customHeight="true" outlineLevel="0" collapsed="false">
      <c r="A1088" s="141"/>
      <c r="B1088" s="142"/>
      <c r="C1088" s="143" t="s">
        <v>890</v>
      </c>
      <c r="D1088" s="143"/>
      <c r="E1088" s="144" t="n">
        <v>6.09</v>
      </c>
      <c r="F1088" s="145"/>
      <c r="G1088" s="146"/>
      <c r="H1088" s="147"/>
      <c r="I1088" s="148"/>
      <c r="J1088" s="149"/>
      <c r="K1088" s="148"/>
      <c r="M1088" s="150" t="s">
        <v>890</v>
      </c>
      <c r="O1088" s="130"/>
      <c r="Z1088" s="130"/>
      <c r="AA1088" s="130"/>
      <c r="AB1088" s="130"/>
      <c r="AC1088" s="130"/>
      <c r="AD1088" s="130"/>
      <c r="AE1088" s="130"/>
      <c r="AF1088" s="130"/>
      <c r="AG1088" s="130"/>
      <c r="AH1088" s="130"/>
      <c r="AI1088" s="130"/>
      <c r="AJ1088" s="130"/>
      <c r="AK1088" s="130"/>
      <c r="AL1088" s="130"/>
      <c r="AM1088" s="130"/>
      <c r="AN1088" s="130"/>
      <c r="AO1088" s="130"/>
      <c r="AP1088" s="130"/>
      <c r="AQ1088" s="130"/>
      <c r="AR1088" s="130"/>
      <c r="AS1088" s="130"/>
      <c r="AT1088" s="130"/>
      <c r="AU1088" s="130"/>
      <c r="AV1088" s="130"/>
      <c r="AW1088" s="130"/>
      <c r="AX1088" s="130"/>
      <c r="AY1088" s="130"/>
      <c r="AZ1088" s="130"/>
      <c r="BA1088" s="130"/>
      <c r="BB1088" s="130"/>
      <c r="BC1088" s="130"/>
      <c r="BD1088" s="151" t="str">
        <f aca="false">C1087</f>
        <v>Vložka šachtová kanalizační DN150 mm pro žebrované potrubí z PP vč těsnícího kroužku</v>
      </c>
      <c r="BE1088" s="130"/>
      <c r="BF1088" s="130"/>
      <c r="BG1088" s="130"/>
      <c r="BH1088" s="130"/>
      <c r="BI1088" s="130"/>
    </row>
    <row r="1089" customFormat="false" ht="22.5" hidden="false" customHeight="false" outlineLevel="0" collapsed="false">
      <c r="A1089" s="131" t="n">
        <v>119</v>
      </c>
      <c r="B1089" s="132" t="s">
        <v>891</v>
      </c>
      <c r="C1089" s="133" t="s">
        <v>892</v>
      </c>
      <c r="D1089" s="134" t="s">
        <v>62</v>
      </c>
      <c r="E1089" s="135" t="n">
        <v>143.115</v>
      </c>
      <c r="F1089" s="136" t="n">
        <v>0</v>
      </c>
      <c r="G1089" s="137" t="n">
        <f aca="false">E1089*F1089</f>
        <v>0</v>
      </c>
      <c r="H1089" s="138" t="n">
        <v>0.00075</v>
      </c>
      <c r="I1089" s="139" t="n">
        <f aca="false">E1089*H1089</f>
        <v>0.10733625</v>
      </c>
      <c r="J1089" s="138"/>
      <c r="K1089" s="139" t="n">
        <f aca="false">E1089*J1089</f>
        <v>0</v>
      </c>
      <c r="O1089" s="130"/>
      <c r="Z1089" s="130"/>
      <c r="AA1089" s="130" t="n">
        <v>12</v>
      </c>
      <c r="AB1089" s="130" t="n">
        <v>1</v>
      </c>
      <c r="AC1089" s="130" t="n">
        <v>76</v>
      </c>
      <c r="AD1089" s="130"/>
      <c r="AE1089" s="130"/>
      <c r="AF1089" s="130"/>
      <c r="AG1089" s="130"/>
      <c r="AH1089" s="130"/>
      <c r="AI1089" s="130"/>
      <c r="AJ1089" s="130"/>
      <c r="AK1089" s="130"/>
      <c r="AL1089" s="130"/>
      <c r="AM1089" s="130"/>
      <c r="AN1089" s="130"/>
      <c r="AO1089" s="130"/>
      <c r="AP1089" s="130"/>
      <c r="AQ1089" s="130"/>
      <c r="AR1089" s="130"/>
      <c r="AS1089" s="130"/>
      <c r="AT1089" s="130"/>
      <c r="AU1089" s="130"/>
      <c r="AV1089" s="130"/>
      <c r="AW1089" s="130"/>
      <c r="AX1089" s="130"/>
      <c r="AY1089" s="130"/>
      <c r="AZ1089" s="140" t="n">
        <f aca="false">G1089</f>
        <v>0</v>
      </c>
      <c r="BA1089" s="130"/>
      <c r="BB1089" s="130"/>
      <c r="BC1089" s="130"/>
      <c r="BD1089" s="130"/>
      <c r="BE1089" s="130"/>
      <c r="BF1089" s="130"/>
      <c r="BG1089" s="130"/>
      <c r="BH1089" s="130"/>
      <c r="BI1089" s="130"/>
      <c r="CA1089" s="130" t="n">
        <v>12</v>
      </c>
      <c r="CB1089" s="130" t="n">
        <v>1</v>
      </c>
      <c r="CZ1089" s="92" t="n">
        <v>1</v>
      </c>
    </row>
    <row r="1090" customFormat="false" ht="25.5" hidden="false" customHeight="true" outlineLevel="0" collapsed="false">
      <c r="A1090" s="141"/>
      <c r="B1090" s="142"/>
      <c r="C1090" s="143" t="s">
        <v>162</v>
      </c>
      <c r="D1090" s="143"/>
      <c r="E1090" s="144" t="n">
        <v>0</v>
      </c>
      <c r="F1090" s="145"/>
      <c r="G1090" s="146"/>
      <c r="H1090" s="147"/>
      <c r="I1090" s="148"/>
      <c r="J1090" s="149"/>
      <c r="K1090" s="148"/>
      <c r="M1090" s="150" t="s">
        <v>162</v>
      </c>
      <c r="O1090" s="130"/>
      <c r="Z1090" s="130"/>
      <c r="AA1090" s="130"/>
      <c r="AB1090" s="130"/>
      <c r="AC1090" s="130"/>
      <c r="AD1090" s="130"/>
      <c r="AE1090" s="130"/>
      <c r="AF1090" s="130"/>
      <c r="AG1090" s="130"/>
      <c r="AH1090" s="130"/>
      <c r="AI1090" s="130"/>
      <c r="AJ1090" s="130"/>
      <c r="AK1090" s="130"/>
      <c r="AL1090" s="130"/>
      <c r="AM1090" s="130"/>
      <c r="AN1090" s="130"/>
      <c r="AO1090" s="130"/>
      <c r="AP1090" s="130"/>
      <c r="AQ1090" s="130"/>
      <c r="AR1090" s="130"/>
      <c r="AS1090" s="130"/>
      <c r="AT1090" s="130"/>
      <c r="AU1090" s="130"/>
      <c r="AV1090" s="130"/>
      <c r="AW1090" s="130"/>
      <c r="AX1090" s="130"/>
      <c r="AY1090" s="130"/>
      <c r="AZ1090" s="130"/>
      <c r="BA1090" s="130"/>
      <c r="BB1090" s="130"/>
      <c r="BC1090" s="130"/>
      <c r="BD1090" s="151" t="str">
        <f aca="false">C1089</f>
        <v>Vložka šachtová kanalizační DN 250 mm pro žebrované potrubí z PP vč těsnícího kroužku</v>
      </c>
      <c r="BE1090" s="130"/>
      <c r="BF1090" s="130"/>
      <c r="BG1090" s="130"/>
      <c r="BH1090" s="130"/>
      <c r="BI1090" s="130"/>
    </row>
    <row r="1091" customFormat="false" ht="12.75" hidden="false" customHeight="true" outlineLevel="0" collapsed="false">
      <c r="A1091" s="141"/>
      <c r="B1091" s="142"/>
      <c r="C1091" s="143" t="s">
        <v>893</v>
      </c>
      <c r="D1091" s="143"/>
      <c r="E1091" s="144" t="n">
        <v>8</v>
      </c>
      <c r="F1091" s="145"/>
      <c r="G1091" s="146"/>
      <c r="H1091" s="147"/>
      <c r="I1091" s="148"/>
      <c r="J1091" s="149"/>
      <c r="K1091" s="148"/>
      <c r="M1091" s="150" t="s">
        <v>893</v>
      </c>
      <c r="O1091" s="130"/>
      <c r="Z1091" s="130"/>
      <c r="AA1091" s="130"/>
      <c r="AB1091" s="130"/>
      <c r="AC1091" s="130"/>
      <c r="AD1091" s="130"/>
      <c r="AE1091" s="130"/>
      <c r="AF1091" s="130"/>
      <c r="AG1091" s="130"/>
      <c r="AH1091" s="130"/>
      <c r="AI1091" s="130"/>
      <c r="AJ1091" s="130"/>
      <c r="AK1091" s="130"/>
      <c r="AL1091" s="130"/>
      <c r="AM1091" s="130"/>
      <c r="AN1091" s="130"/>
      <c r="AO1091" s="130"/>
      <c r="AP1091" s="130"/>
      <c r="AQ1091" s="130"/>
      <c r="AR1091" s="130"/>
      <c r="AS1091" s="130"/>
      <c r="AT1091" s="130"/>
      <c r="AU1091" s="130"/>
      <c r="AV1091" s="130"/>
      <c r="AW1091" s="130"/>
      <c r="AX1091" s="130"/>
      <c r="AY1091" s="130"/>
      <c r="AZ1091" s="130"/>
      <c r="BA1091" s="130"/>
      <c r="BB1091" s="130"/>
      <c r="BC1091" s="130"/>
      <c r="BD1091" s="151" t="str">
        <f aca="false">C1090</f>
        <v>D.1.01.14-18:</v>
      </c>
      <c r="BE1091" s="130"/>
      <c r="BF1091" s="130"/>
      <c r="BG1091" s="130"/>
      <c r="BH1091" s="130"/>
      <c r="BI1091" s="130"/>
    </row>
    <row r="1092" customFormat="false" ht="12.75" hidden="false" customHeight="true" outlineLevel="0" collapsed="false">
      <c r="A1092" s="141"/>
      <c r="B1092" s="142"/>
      <c r="C1092" s="143" t="s">
        <v>894</v>
      </c>
      <c r="D1092" s="143"/>
      <c r="E1092" s="144" t="n">
        <v>16</v>
      </c>
      <c r="F1092" s="145"/>
      <c r="G1092" s="146"/>
      <c r="H1092" s="147"/>
      <c r="I1092" s="148"/>
      <c r="J1092" s="149"/>
      <c r="K1092" s="148"/>
      <c r="M1092" s="150" t="s">
        <v>894</v>
      </c>
      <c r="O1092" s="130"/>
      <c r="Z1092" s="130"/>
      <c r="AA1092" s="130"/>
      <c r="AB1092" s="130"/>
      <c r="AC1092" s="130"/>
      <c r="AD1092" s="130"/>
      <c r="AE1092" s="130"/>
      <c r="AF1092" s="130"/>
      <c r="AG1092" s="130"/>
      <c r="AH1092" s="130"/>
      <c r="AI1092" s="130"/>
      <c r="AJ1092" s="130"/>
      <c r="AK1092" s="130"/>
      <c r="AL1092" s="130"/>
      <c r="AM1092" s="130"/>
      <c r="AN1092" s="130"/>
      <c r="AO1092" s="130"/>
      <c r="AP1092" s="130"/>
      <c r="AQ1092" s="130"/>
      <c r="AR1092" s="130"/>
      <c r="AS1092" s="130"/>
      <c r="AT1092" s="130"/>
      <c r="AU1092" s="130"/>
      <c r="AV1092" s="130"/>
      <c r="AW1092" s="130"/>
      <c r="AX1092" s="130"/>
      <c r="AY1092" s="130"/>
      <c r="AZ1092" s="130"/>
      <c r="BA1092" s="130"/>
      <c r="BB1092" s="130"/>
      <c r="BC1092" s="130"/>
      <c r="BD1092" s="151" t="str">
        <f aca="false">C1091</f>
        <v>G1:8</v>
      </c>
      <c r="BE1092" s="130"/>
      <c r="BF1092" s="130"/>
      <c r="BG1092" s="130"/>
      <c r="BH1092" s="130"/>
      <c r="BI1092" s="130"/>
    </row>
    <row r="1093" customFormat="false" ht="12.75" hidden="false" customHeight="true" outlineLevel="0" collapsed="false">
      <c r="A1093" s="141"/>
      <c r="B1093" s="142"/>
      <c r="C1093" s="143" t="s">
        <v>895</v>
      </c>
      <c r="D1093" s="143"/>
      <c r="E1093" s="144" t="n">
        <v>10</v>
      </c>
      <c r="F1093" s="145"/>
      <c r="G1093" s="146"/>
      <c r="H1093" s="147"/>
      <c r="I1093" s="148"/>
      <c r="J1093" s="149"/>
      <c r="K1093" s="148"/>
      <c r="M1093" s="150" t="s">
        <v>895</v>
      </c>
      <c r="O1093" s="130"/>
      <c r="Z1093" s="130"/>
      <c r="AA1093" s="130"/>
      <c r="AB1093" s="130"/>
      <c r="AC1093" s="130"/>
      <c r="AD1093" s="130"/>
      <c r="AE1093" s="130"/>
      <c r="AF1093" s="130"/>
      <c r="AG1093" s="130"/>
      <c r="AH1093" s="130"/>
      <c r="AI1093" s="130"/>
      <c r="AJ1093" s="130"/>
      <c r="AK1093" s="130"/>
      <c r="AL1093" s="130"/>
      <c r="AM1093" s="130"/>
      <c r="AN1093" s="130"/>
      <c r="AO1093" s="130"/>
      <c r="AP1093" s="130"/>
      <c r="AQ1093" s="130"/>
      <c r="AR1093" s="130"/>
      <c r="AS1093" s="130"/>
      <c r="AT1093" s="130"/>
      <c r="AU1093" s="130"/>
      <c r="AV1093" s="130"/>
      <c r="AW1093" s="130"/>
      <c r="AX1093" s="130"/>
      <c r="AY1093" s="130"/>
      <c r="AZ1093" s="130"/>
      <c r="BA1093" s="130"/>
      <c r="BB1093" s="130"/>
      <c r="BC1093" s="130"/>
      <c r="BD1093" s="151" t="str">
        <f aca="false">C1092</f>
        <v>G2:16</v>
      </c>
      <c r="BE1093" s="130"/>
      <c r="BF1093" s="130"/>
      <c r="BG1093" s="130"/>
      <c r="BH1093" s="130"/>
      <c r="BI1093" s="130"/>
    </row>
    <row r="1094" customFormat="false" ht="12.75" hidden="false" customHeight="true" outlineLevel="0" collapsed="false">
      <c r="A1094" s="141"/>
      <c r="B1094" s="142"/>
      <c r="C1094" s="143" t="s">
        <v>896</v>
      </c>
      <c r="D1094" s="143"/>
      <c r="E1094" s="144" t="n">
        <v>4</v>
      </c>
      <c r="F1094" s="145"/>
      <c r="G1094" s="146"/>
      <c r="H1094" s="147"/>
      <c r="I1094" s="148"/>
      <c r="J1094" s="149"/>
      <c r="K1094" s="148"/>
      <c r="M1094" s="150" t="s">
        <v>896</v>
      </c>
      <c r="O1094" s="130"/>
      <c r="Z1094" s="130"/>
      <c r="AA1094" s="130"/>
      <c r="AB1094" s="130"/>
      <c r="AC1094" s="130"/>
      <c r="AD1094" s="130"/>
      <c r="AE1094" s="130"/>
      <c r="AF1094" s="130"/>
      <c r="AG1094" s="130"/>
      <c r="AH1094" s="130"/>
      <c r="AI1094" s="130"/>
      <c r="AJ1094" s="130"/>
      <c r="AK1094" s="130"/>
      <c r="AL1094" s="130"/>
      <c r="AM1094" s="130"/>
      <c r="AN1094" s="130"/>
      <c r="AO1094" s="130"/>
      <c r="AP1094" s="130"/>
      <c r="AQ1094" s="130"/>
      <c r="AR1094" s="130"/>
      <c r="AS1094" s="130"/>
      <c r="AT1094" s="130"/>
      <c r="AU1094" s="130"/>
      <c r="AV1094" s="130"/>
      <c r="AW1094" s="130"/>
      <c r="AX1094" s="130"/>
      <c r="AY1094" s="130"/>
      <c r="AZ1094" s="130"/>
      <c r="BA1094" s="130"/>
      <c r="BB1094" s="130"/>
      <c r="BC1094" s="130"/>
      <c r="BD1094" s="151" t="str">
        <f aca="false">C1093</f>
        <v>G3:10</v>
      </c>
      <c r="BE1094" s="130"/>
      <c r="BF1094" s="130"/>
      <c r="BG1094" s="130"/>
      <c r="BH1094" s="130"/>
      <c r="BI1094" s="130"/>
    </row>
    <row r="1095" customFormat="false" ht="12.75" hidden="false" customHeight="true" outlineLevel="0" collapsed="false">
      <c r="A1095" s="141"/>
      <c r="B1095" s="142"/>
      <c r="C1095" s="143" t="s">
        <v>897</v>
      </c>
      <c r="D1095" s="143"/>
      <c r="E1095" s="144" t="n">
        <v>12</v>
      </c>
      <c r="F1095" s="145"/>
      <c r="G1095" s="146"/>
      <c r="H1095" s="147"/>
      <c r="I1095" s="148"/>
      <c r="J1095" s="149"/>
      <c r="K1095" s="148"/>
      <c r="M1095" s="150" t="s">
        <v>897</v>
      </c>
      <c r="O1095" s="130"/>
      <c r="Z1095" s="130"/>
      <c r="AA1095" s="130"/>
      <c r="AB1095" s="130"/>
      <c r="AC1095" s="130"/>
      <c r="AD1095" s="130"/>
      <c r="AE1095" s="130"/>
      <c r="AF1095" s="130"/>
      <c r="AG1095" s="130"/>
      <c r="AH1095" s="130"/>
      <c r="AI1095" s="130"/>
      <c r="AJ1095" s="130"/>
      <c r="AK1095" s="130"/>
      <c r="AL1095" s="130"/>
      <c r="AM1095" s="130"/>
      <c r="AN1095" s="130"/>
      <c r="AO1095" s="130"/>
      <c r="AP1095" s="130"/>
      <c r="AQ1095" s="130"/>
      <c r="AR1095" s="130"/>
      <c r="AS1095" s="130"/>
      <c r="AT1095" s="130"/>
      <c r="AU1095" s="130"/>
      <c r="AV1095" s="130"/>
      <c r="AW1095" s="130"/>
      <c r="AX1095" s="130"/>
      <c r="AY1095" s="130"/>
      <c r="AZ1095" s="130"/>
      <c r="BA1095" s="130"/>
      <c r="BB1095" s="130"/>
      <c r="BC1095" s="130"/>
      <c r="BD1095" s="151" t="str">
        <f aca="false">C1094</f>
        <v>G4:4</v>
      </c>
      <c r="BE1095" s="130"/>
      <c r="BF1095" s="130"/>
      <c r="BG1095" s="130"/>
      <c r="BH1095" s="130"/>
      <c r="BI1095" s="130"/>
    </row>
    <row r="1096" customFormat="false" ht="12.75" hidden="false" customHeight="true" outlineLevel="0" collapsed="false">
      <c r="A1096" s="141"/>
      <c r="B1096" s="142"/>
      <c r="C1096" s="143" t="s">
        <v>898</v>
      </c>
      <c r="D1096" s="143"/>
      <c r="E1096" s="144" t="n">
        <v>15</v>
      </c>
      <c r="F1096" s="145"/>
      <c r="G1096" s="146"/>
      <c r="H1096" s="147"/>
      <c r="I1096" s="148"/>
      <c r="J1096" s="149"/>
      <c r="K1096" s="148"/>
      <c r="M1096" s="150" t="s">
        <v>898</v>
      </c>
      <c r="O1096" s="130"/>
      <c r="Z1096" s="130"/>
      <c r="AA1096" s="130"/>
      <c r="AB1096" s="130"/>
      <c r="AC1096" s="130"/>
      <c r="AD1096" s="130"/>
      <c r="AE1096" s="130"/>
      <c r="AF1096" s="130"/>
      <c r="AG1096" s="130"/>
      <c r="AH1096" s="130"/>
      <c r="AI1096" s="130"/>
      <c r="AJ1096" s="130"/>
      <c r="AK1096" s="130"/>
      <c r="AL1096" s="130"/>
      <c r="AM1096" s="130"/>
      <c r="AN1096" s="130"/>
      <c r="AO1096" s="130"/>
      <c r="AP1096" s="130"/>
      <c r="AQ1096" s="130"/>
      <c r="AR1096" s="130"/>
      <c r="AS1096" s="130"/>
      <c r="AT1096" s="130"/>
      <c r="AU1096" s="130"/>
      <c r="AV1096" s="130"/>
      <c r="AW1096" s="130"/>
      <c r="AX1096" s="130"/>
      <c r="AY1096" s="130"/>
      <c r="AZ1096" s="130"/>
      <c r="BA1096" s="130"/>
      <c r="BB1096" s="130"/>
      <c r="BC1096" s="130"/>
      <c r="BD1096" s="151" t="str">
        <f aca="false">C1095</f>
        <v>G5:12</v>
      </c>
      <c r="BE1096" s="130"/>
      <c r="BF1096" s="130"/>
      <c r="BG1096" s="130"/>
      <c r="BH1096" s="130"/>
      <c r="BI1096" s="130"/>
    </row>
    <row r="1097" customFormat="false" ht="12.75" hidden="false" customHeight="true" outlineLevel="0" collapsed="false">
      <c r="A1097" s="141"/>
      <c r="B1097" s="142"/>
      <c r="C1097" s="143" t="s">
        <v>899</v>
      </c>
      <c r="D1097" s="143"/>
      <c r="E1097" s="144" t="n">
        <v>7</v>
      </c>
      <c r="F1097" s="145"/>
      <c r="G1097" s="146"/>
      <c r="H1097" s="147"/>
      <c r="I1097" s="148"/>
      <c r="J1097" s="149"/>
      <c r="K1097" s="148"/>
      <c r="M1097" s="150" t="s">
        <v>899</v>
      </c>
      <c r="O1097" s="130"/>
      <c r="Z1097" s="130"/>
      <c r="AA1097" s="130"/>
      <c r="AB1097" s="130"/>
      <c r="AC1097" s="130"/>
      <c r="AD1097" s="130"/>
      <c r="AE1097" s="130"/>
      <c r="AF1097" s="130"/>
      <c r="AG1097" s="130"/>
      <c r="AH1097" s="130"/>
      <c r="AI1097" s="130"/>
      <c r="AJ1097" s="130"/>
      <c r="AK1097" s="130"/>
      <c r="AL1097" s="130"/>
      <c r="AM1097" s="130"/>
      <c r="AN1097" s="130"/>
      <c r="AO1097" s="130"/>
      <c r="AP1097" s="130"/>
      <c r="AQ1097" s="130"/>
      <c r="AR1097" s="130"/>
      <c r="AS1097" s="130"/>
      <c r="AT1097" s="130"/>
      <c r="AU1097" s="130"/>
      <c r="AV1097" s="130"/>
      <c r="AW1097" s="130"/>
      <c r="AX1097" s="130"/>
      <c r="AY1097" s="130"/>
      <c r="AZ1097" s="130"/>
      <c r="BA1097" s="130"/>
      <c r="BB1097" s="130"/>
      <c r="BC1097" s="130"/>
      <c r="BD1097" s="151" t="str">
        <f aca="false">C1096</f>
        <v>G6:15</v>
      </c>
      <c r="BE1097" s="130"/>
      <c r="BF1097" s="130"/>
      <c r="BG1097" s="130"/>
      <c r="BH1097" s="130"/>
      <c r="BI1097" s="130"/>
    </row>
    <row r="1098" customFormat="false" ht="12.75" hidden="false" customHeight="true" outlineLevel="0" collapsed="false">
      <c r="A1098" s="141"/>
      <c r="B1098" s="142"/>
      <c r="C1098" s="143" t="s">
        <v>900</v>
      </c>
      <c r="D1098" s="143"/>
      <c r="E1098" s="144" t="n">
        <v>11</v>
      </c>
      <c r="F1098" s="145"/>
      <c r="G1098" s="146"/>
      <c r="H1098" s="147"/>
      <c r="I1098" s="148"/>
      <c r="J1098" s="149"/>
      <c r="K1098" s="148"/>
      <c r="M1098" s="150" t="s">
        <v>900</v>
      </c>
      <c r="O1098" s="130"/>
      <c r="Z1098" s="130"/>
      <c r="AA1098" s="130"/>
      <c r="AB1098" s="130"/>
      <c r="AC1098" s="130"/>
      <c r="AD1098" s="130"/>
      <c r="AE1098" s="130"/>
      <c r="AF1098" s="130"/>
      <c r="AG1098" s="130"/>
      <c r="AH1098" s="130"/>
      <c r="AI1098" s="130"/>
      <c r="AJ1098" s="130"/>
      <c r="AK1098" s="130"/>
      <c r="AL1098" s="130"/>
      <c r="AM1098" s="130"/>
      <c r="AN1098" s="130"/>
      <c r="AO1098" s="130"/>
      <c r="AP1098" s="130"/>
      <c r="AQ1098" s="130"/>
      <c r="AR1098" s="130"/>
      <c r="AS1098" s="130"/>
      <c r="AT1098" s="130"/>
      <c r="AU1098" s="130"/>
      <c r="AV1098" s="130"/>
      <c r="AW1098" s="130"/>
      <c r="AX1098" s="130"/>
      <c r="AY1098" s="130"/>
      <c r="AZ1098" s="130"/>
      <c r="BA1098" s="130"/>
      <c r="BB1098" s="130"/>
      <c r="BC1098" s="130"/>
      <c r="BD1098" s="151" t="str">
        <f aca="false">C1097</f>
        <v>G7:7</v>
      </c>
      <c r="BE1098" s="130"/>
      <c r="BF1098" s="130"/>
      <c r="BG1098" s="130"/>
      <c r="BH1098" s="130"/>
      <c r="BI1098" s="130"/>
    </row>
    <row r="1099" customFormat="false" ht="12.75" hidden="false" customHeight="true" outlineLevel="0" collapsed="false">
      <c r="A1099" s="141"/>
      <c r="B1099" s="142"/>
      <c r="C1099" s="143" t="s">
        <v>901</v>
      </c>
      <c r="D1099" s="143"/>
      <c r="E1099" s="144" t="n">
        <v>31</v>
      </c>
      <c r="F1099" s="145"/>
      <c r="G1099" s="146"/>
      <c r="H1099" s="147"/>
      <c r="I1099" s="148"/>
      <c r="J1099" s="149"/>
      <c r="K1099" s="148"/>
      <c r="M1099" s="150" t="s">
        <v>901</v>
      </c>
      <c r="O1099" s="130"/>
      <c r="Z1099" s="130"/>
      <c r="AA1099" s="130"/>
      <c r="AB1099" s="130"/>
      <c r="AC1099" s="130"/>
      <c r="AD1099" s="130"/>
      <c r="AE1099" s="130"/>
      <c r="AF1099" s="130"/>
      <c r="AG1099" s="130"/>
      <c r="AH1099" s="130"/>
      <c r="AI1099" s="130"/>
      <c r="AJ1099" s="130"/>
      <c r="AK1099" s="130"/>
      <c r="AL1099" s="130"/>
      <c r="AM1099" s="130"/>
      <c r="AN1099" s="130"/>
      <c r="AO1099" s="130"/>
      <c r="AP1099" s="130"/>
      <c r="AQ1099" s="130"/>
      <c r="AR1099" s="130"/>
      <c r="AS1099" s="130"/>
      <c r="AT1099" s="130"/>
      <c r="AU1099" s="130"/>
      <c r="AV1099" s="130"/>
      <c r="AW1099" s="130"/>
      <c r="AX1099" s="130"/>
      <c r="AY1099" s="130"/>
      <c r="AZ1099" s="130"/>
      <c r="BA1099" s="130"/>
      <c r="BB1099" s="130"/>
      <c r="BC1099" s="130"/>
      <c r="BD1099" s="151" t="str">
        <f aca="false">C1098</f>
        <v>G8:11</v>
      </c>
      <c r="BE1099" s="130"/>
      <c r="BF1099" s="130"/>
      <c r="BG1099" s="130"/>
      <c r="BH1099" s="130"/>
      <c r="BI1099" s="130"/>
    </row>
    <row r="1100" customFormat="false" ht="12.75" hidden="false" customHeight="true" outlineLevel="0" collapsed="false">
      <c r="A1100" s="141"/>
      <c r="B1100" s="142"/>
      <c r="C1100" s="143" t="s">
        <v>902</v>
      </c>
      <c r="D1100" s="143"/>
      <c r="E1100" s="144" t="n">
        <v>5</v>
      </c>
      <c r="F1100" s="145"/>
      <c r="G1100" s="146"/>
      <c r="H1100" s="147"/>
      <c r="I1100" s="148"/>
      <c r="J1100" s="149"/>
      <c r="K1100" s="148"/>
      <c r="M1100" s="150" t="s">
        <v>902</v>
      </c>
      <c r="O1100" s="130"/>
      <c r="Z1100" s="130"/>
      <c r="AA1100" s="130"/>
      <c r="AB1100" s="130"/>
      <c r="AC1100" s="130"/>
      <c r="AD1100" s="130"/>
      <c r="AE1100" s="130"/>
      <c r="AF1100" s="130"/>
      <c r="AG1100" s="130"/>
      <c r="AH1100" s="130"/>
      <c r="AI1100" s="130"/>
      <c r="AJ1100" s="130"/>
      <c r="AK1100" s="130"/>
      <c r="AL1100" s="130"/>
      <c r="AM1100" s="130"/>
      <c r="AN1100" s="130"/>
      <c r="AO1100" s="130"/>
      <c r="AP1100" s="130"/>
      <c r="AQ1100" s="130"/>
      <c r="AR1100" s="130"/>
      <c r="AS1100" s="130"/>
      <c r="AT1100" s="130"/>
      <c r="AU1100" s="130"/>
      <c r="AV1100" s="130"/>
      <c r="AW1100" s="130"/>
      <c r="AX1100" s="130"/>
      <c r="AY1100" s="130"/>
      <c r="AZ1100" s="130"/>
      <c r="BA1100" s="130"/>
      <c r="BB1100" s="130"/>
      <c r="BC1100" s="130"/>
      <c r="BD1100" s="151" t="str">
        <f aca="false">C1099</f>
        <v>G9:31</v>
      </c>
      <c r="BE1100" s="130"/>
      <c r="BF1100" s="130"/>
      <c r="BG1100" s="130"/>
      <c r="BH1100" s="130"/>
      <c r="BI1100" s="130"/>
    </row>
    <row r="1101" customFormat="false" ht="12.75" hidden="false" customHeight="true" outlineLevel="0" collapsed="false">
      <c r="A1101" s="141"/>
      <c r="B1101" s="142"/>
      <c r="C1101" s="143" t="s">
        <v>903</v>
      </c>
      <c r="D1101" s="143"/>
      <c r="E1101" s="144" t="n">
        <v>3</v>
      </c>
      <c r="F1101" s="145"/>
      <c r="G1101" s="146"/>
      <c r="H1101" s="147"/>
      <c r="I1101" s="148"/>
      <c r="J1101" s="149"/>
      <c r="K1101" s="148"/>
      <c r="M1101" s="150" t="s">
        <v>903</v>
      </c>
      <c r="O1101" s="130"/>
      <c r="Z1101" s="130"/>
      <c r="AA1101" s="130"/>
      <c r="AB1101" s="130"/>
      <c r="AC1101" s="130"/>
      <c r="AD1101" s="130"/>
      <c r="AE1101" s="130"/>
      <c r="AF1101" s="130"/>
      <c r="AG1101" s="130"/>
      <c r="AH1101" s="130"/>
      <c r="AI1101" s="130"/>
      <c r="AJ1101" s="130"/>
      <c r="AK1101" s="130"/>
      <c r="AL1101" s="130"/>
      <c r="AM1101" s="130"/>
      <c r="AN1101" s="130"/>
      <c r="AO1101" s="130"/>
      <c r="AP1101" s="130"/>
      <c r="AQ1101" s="130"/>
      <c r="AR1101" s="130"/>
      <c r="AS1101" s="130"/>
      <c r="AT1101" s="130"/>
      <c r="AU1101" s="130"/>
      <c r="AV1101" s="130"/>
      <c r="AW1101" s="130"/>
      <c r="AX1101" s="130"/>
      <c r="AY1101" s="130"/>
      <c r="AZ1101" s="130"/>
      <c r="BA1101" s="130"/>
      <c r="BB1101" s="130"/>
      <c r="BC1101" s="130"/>
      <c r="BD1101" s="151" t="str">
        <f aca="false">C1100</f>
        <v>G10:5</v>
      </c>
      <c r="BE1101" s="130"/>
      <c r="BF1101" s="130"/>
      <c r="BG1101" s="130"/>
      <c r="BH1101" s="130"/>
      <c r="BI1101" s="130"/>
    </row>
    <row r="1102" customFormat="false" ht="12.75" hidden="false" customHeight="true" outlineLevel="0" collapsed="false">
      <c r="A1102" s="141"/>
      <c r="B1102" s="142"/>
      <c r="C1102" s="143" t="s">
        <v>904</v>
      </c>
      <c r="D1102" s="143"/>
      <c r="E1102" s="144" t="n">
        <v>19</v>
      </c>
      <c r="F1102" s="145"/>
      <c r="G1102" s="146"/>
      <c r="H1102" s="147"/>
      <c r="I1102" s="148"/>
      <c r="J1102" s="149"/>
      <c r="K1102" s="148"/>
      <c r="M1102" s="150" t="s">
        <v>904</v>
      </c>
      <c r="O1102" s="130"/>
      <c r="Z1102" s="130"/>
      <c r="AA1102" s="130"/>
      <c r="AB1102" s="130"/>
      <c r="AC1102" s="130"/>
      <c r="AD1102" s="130"/>
      <c r="AE1102" s="130"/>
      <c r="AF1102" s="130"/>
      <c r="AG1102" s="130"/>
      <c r="AH1102" s="130"/>
      <c r="AI1102" s="130"/>
      <c r="AJ1102" s="130"/>
      <c r="AK1102" s="130"/>
      <c r="AL1102" s="130"/>
      <c r="AM1102" s="130"/>
      <c r="AN1102" s="130"/>
      <c r="AO1102" s="130"/>
      <c r="AP1102" s="130"/>
      <c r="AQ1102" s="130"/>
      <c r="AR1102" s="130"/>
      <c r="AS1102" s="130"/>
      <c r="AT1102" s="130"/>
      <c r="AU1102" s="130"/>
      <c r="AV1102" s="130"/>
      <c r="AW1102" s="130"/>
      <c r="AX1102" s="130"/>
      <c r="AY1102" s="130"/>
      <c r="AZ1102" s="130"/>
      <c r="BA1102" s="130"/>
      <c r="BB1102" s="130"/>
      <c r="BC1102" s="130"/>
      <c r="BD1102" s="151" t="str">
        <f aca="false">C1101</f>
        <v>G11:3</v>
      </c>
      <c r="BE1102" s="130"/>
      <c r="BF1102" s="130"/>
      <c r="BG1102" s="130"/>
      <c r="BH1102" s="130"/>
      <c r="BI1102" s="130"/>
    </row>
    <row r="1103" customFormat="false" ht="12.75" hidden="false" customHeight="true" outlineLevel="0" collapsed="false">
      <c r="A1103" s="141"/>
      <c r="B1103" s="142"/>
      <c r="C1103" s="143" t="s">
        <v>905</v>
      </c>
      <c r="D1103" s="143"/>
      <c r="E1103" s="144" t="n">
        <v>2.115</v>
      </c>
      <c r="F1103" s="145"/>
      <c r="G1103" s="146"/>
      <c r="H1103" s="147"/>
      <c r="I1103" s="148"/>
      <c r="J1103" s="149"/>
      <c r="K1103" s="148"/>
      <c r="M1103" s="150" t="s">
        <v>905</v>
      </c>
      <c r="O1103" s="130"/>
      <c r="Z1103" s="130"/>
      <c r="AA1103" s="130"/>
      <c r="AB1103" s="130"/>
      <c r="AC1103" s="130"/>
      <c r="AD1103" s="130"/>
      <c r="AE1103" s="130"/>
      <c r="AF1103" s="130"/>
      <c r="AG1103" s="130"/>
      <c r="AH1103" s="130"/>
      <c r="AI1103" s="130"/>
      <c r="AJ1103" s="130"/>
      <c r="AK1103" s="130"/>
      <c r="AL1103" s="130"/>
      <c r="AM1103" s="130"/>
      <c r="AN1103" s="130"/>
      <c r="AO1103" s="130"/>
      <c r="AP1103" s="130"/>
      <c r="AQ1103" s="130"/>
      <c r="AR1103" s="130"/>
      <c r="AS1103" s="130"/>
      <c r="AT1103" s="130"/>
      <c r="AU1103" s="130"/>
      <c r="AV1103" s="130"/>
      <c r="AW1103" s="130"/>
      <c r="AX1103" s="130"/>
      <c r="AY1103" s="130"/>
      <c r="AZ1103" s="130"/>
      <c r="BA1103" s="130"/>
      <c r="BB1103" s="130"/>
      <c r="BC1103" s="130"/>
      <c r="BD1103" s="151" t="str">
        <f aca="false">C1102</f>
        <v>G12:19</v>
      </c>
      <c r="BE1103" s="130"/>
      <c r="BF1103" s="130"/>
      <c r="BG1103" s="130"/>
      <c r="BH1103" s="130"/>
      <c r="BI1103" s="130"/>
    </row>
    <row r="1104" customFormat="false" ht="22.5" hidden="false" customHeight="false" outlineLevel="0" collapsed="false">
      <c r="A1104" s="131" t="n">
        <v>120</v>
      </c>
      <c r="B1104" s="132" t="s">
        <v>906</v>
      </c>
      <c r="C1104" s="133" t="s">
        <v>907</v>
      </c>
      <c r="D1104" s="134" t="s">
        <v>62</v>
      </c>
      <c r="E1104" s="135" t="n">
        <v>72</v>
      </c>
      <c r="F1104" s="136" t="n">
        <v>0</v>
      </c>
      <c r="G1104" s="137" t="n">
        <f aca="false">E1104*F1104</f>
        <v>0</v>
      </c>
      <c r="H1104" s="138" t="n">
        <v>0.17</v>
      </c>
      <c r="I1104" s="139" t="n">
        <f aca="false">E1104*H1104</f>
        <v>12.24</v>
      </c>
      <c r="J1104" s="138"/>
      <c r="K1104" s="139" t="n">
        <f aca="false">E1104*J1104</f>
        <v>0</v>
      </c>
      <c r="O1104" s="130"/>
      <c r="Z1104" s="130"/>
      <c r="AA1104" s="130" t="n">
        <v>12</v>
      </c>
      <c r="AB1104" s="130" t="n">
        <v>1</v>
      </c>
      <c r="AC1104" s="130" t="n">
        <v>90</v>
      </c>
      <c r="AD1104" s="130"/>
      <c r="AE1104" s="130"/>
      <c r="AF1104" s="130"/>
      <c r="AG1104" s="130"/>
      <c r="AH1104" s="130"/>
      <c r="AI1104" s="130"/>
      <c r="AJ1104" s="130"/>
      <c r="AK1104" s="130"/>
      <c r="AL1104" s="130"/>
      <c r="AM1104" s="130"/>
      <c r="AN1104" s="130"/>
      <c r="AO1104" s="130"/>
      <c r="AP1104" s="130"/>
      <c r="AQ1104" s="130"/>
      <c r="AR1104" s="130"/>
      <c r="AS1104" s="130"/>
      <c r="AT1104" s="130"/>
      <c r="AU1104" s="130"/>
      <c r="AV1104" s="130"/>
      <c r="AW1104" s="130"/>
      <c r="AX1104" s="130"/>
      <c r="AY1104" s="130"/>
      <c r="AZ1104" s="140" t="n">
        <f aca="false">G1104</f>
        <v>0</v>
      </c>
      <c r="BA1104" s="130"/>
      <c r="BB1104" s="130"/>
      <c r="BC1104" s="130"/>
      <c r="BD1104" s="130"/>
      <c r="BE1104" s="130"/>
      <c r="BF1104" s="130"/>
      <c r="BG1104" s="130"/>
      <c r="BH1104" s="130"/>
      <c r="BI1104" s="130"/>
      <c r="CA1104" s="130" t="n">
        <v>12</v>
      </c>
      <c r="CB1104" s="130" t="n">
        <v>1</v>
      </c>
      <c r="CZ1104" s="92" t="n">
        <v>1</v>
      </c>
    </row>
    <row r="1105" customFormat="false" ht="45" hidden="false" customHeight="true" outlineLevel="0" collapsed="false">
      <c r="A1105" s="141"/>
      <c r="B1105" s="142"/>
      <c r="C1105" s="143" t="s">
        <v>908</v>
      </c>
      <c r="D1105" s="143"/>
      <c r="E1105" s="144" t="n">
        <v>0</v>
      </c>
      <c r="F1105" s="145"/>
      <c r="G1105" s="146"/>
      <c r="H1105" s="147"/>
      <c r="I1105" s="148"/>
      <c r="J1105" s="149"/>
      <c r="K1105" s="148"/>
      <c r="M1105" s="150" t="s">
        <v>908</v>
      </c>
      <c r="O1105" s="130"/>
      <c r="Z1105" s="130"/>
      <c r="AA1105" s="130"/>
      <c r="AB1105" s="130"/>
      <c r="AC1105" s="130"/>
      <c r="AD1105" s="130"/>
      <c r="AE1105" s="130"/>
      <c r="AF1105" s="130"/>
      <c r="AG1105" s="130"/>
      <c r="AH1105" s="130"/>
      <c r="AI1105" s="130"/>
      <c r="AJ1105" s="130"/>
      <c r="AK1105" s="130"/>
      <c r="AL1105" s="130"/>
      <c r="AM1105" s="130"/>
      <c r="AN1105" s="130"/>
      <c r="AO1105" s="130"/>
      <c r="AP1105" s="130"/>
      <c r="AQ1105" s="130"/>
      <c r="AR1105" s="130"/>
      <c r="AS1105" s="130"/>
      <c r="AT1105" s="130"/>
      <c r="AU1105" s="130"/>
      <c r="AV1105" s="130"/>
      <c r="AW1105" s="130"/>
      <c r="AX1105" s="130"/>
      <c r="AY1105" s="130"/>
      <c r="AZ1105" s="130"/>
      <c r="BA1105" s="130"/>
      <c r="BB1105" s="130"/>
      <c r="BC1105" s="130"/>
      <c r="BD1105" s="151" t="str">
        <f aca="false">C1104</f>
        <v>Poklop kruhový d 600 mm D400, neodvětraný celolitinový se zámkem</v>
      </c>
      <c r="BE1105" s="130"/>
      <c r="BF1105" s="130"/>
      <c r="BG1105" s="130"/>
      <c r="BH1105" s="130"/>
      <c r="BI1105" s="130"/>
    </row>
    <row r="1106" customFormat="false" ht="38.25" hidden="false" customHeight="true" outlineLevel="0" collapsed="false">
      <c r="A1106" s="141"/>
      <c r="B1106" s="142"/>
      <c r="C1106" s="143" t="s">
        <v>909</v>
      </c>
      <c r="D1106" s="143"/>
      <c r="E1106" s="144" t="n">
        <v>0</v>
      </c>
      <c r="F1106" s="145"/>
      <c r="G1106" s="146"/>
      <c r="H1106" s="147"/>
      <c r="I1106" s="148"/>
      <c r="J1106" s="149"/>
      <c r="K1106" s="148"/>
      <c r="M1106" s="150" t="s">
        <v>909</v>
      </c>
      <c r="O1106" s="130"/>
      <c r="Z1106" s="130"/>
      <c r="AA1106" s="130"/>
      <c r="AB1106" s="130"/>
      <c r="AC1106" s="130"/>
      <c r="AD1106" s="130"/>
      <c r="AE1106" s="130"/>
      <c r="AF1106" s="130"/>
      <c r="AG1106" s="130"/>
      <c r="AH1106" s="130"/>
      <c r="AI1106" s="130"/>
      <c r="AJ1106" s="130"/>
      <c r="AK1106" s="130"/>
      <c r="AL1106" s="130"/>
      <c r="AM1106" s="130"/>
      <c r="AN1106" s="130"/>
      <c r="AO1106" s="130"/>
      <c r="AP1106" s="130"/>
      <c r="AQ1106" s="130"/>
      <c r="AR1106" s="130"/>
      <c r="AS1106" s="130"/>
      <c r="AT1106" s="130"/>
      <c r="AU1106" s="130"/>
      <c r="AV1106" s="130"/>
      <c r="AW1106" s="130"/>
      <c r="AX1106" s="130"/>
      <c r="AY1106" s="130"/>
      <c r="AZ1106" s="130"/>
      <c r="BA1106" s="130"/>
      <c r="BB1106" s="130"/>
      <c r="BC1106" s="130"/>
      <c r="BD1106" s="151" t="str">
        <f aca="false">C1105</f>
        <v>Poklop dle ČSN EN 124 třída zatížení D400, s kloubovým uložením víka a rámu. Maximální úhel otevření víka je 130°, bezpečnostní aretace víka v 90° s možností vyjmutí víka z rámu.:</v>
      </c>
      <c r="BE1106" s="130"/>
      <c r="BF1106" s="130"/>
      <c r="BG1106" s="130"/>
      <c r="BH1106" s="130"/>
      <c r="BI1106" s="130"/>
    </row>
    <row r="1107" customFormat="false" ht="38.25" hidden="false" customHeight="true" outlineLevel="0" collapsed="false">
      <c r="A1107" s="141"/>
      <c r="B1107" s="142"/>
      <c r="C1107" s="143" t="s">
        <v>910</v>
      </c>
      <c r="D1107" s="143"/>
      <c r="E1107" s="144" t="n">
        <v>72</v>
      </c>
      <c r="F1107" s="145"/>
      <c r="G1107" s="146"/>
      <c r="H1107" s="147"/>
      <c r="I1107" s="148"/>
      <c r="J1107" s="149"/>
      <c r="K1107" s="148"/>
      <c r="M1107" s="150" t="n">
        <v>72</v>
      </c>
      <c r="O1107" s="130"/>
      <c r="Z1107" s="130"/>
      <c r="AA1107" s="130"/>
      <c r="AB1107" s="130"/>
      <c r="AC1107" s="130"/>
      <c r="AD1107" s="130"/>
      <c r="AE1107" s="130"/>
      <c r="AF1107" s="130"/>
      <c r="AG1107" s="130"/>
      <c r="AH1107" s="130"/>
      <c r="AI1107" s="130"/>
      <c r="AJ1107" s="130"/>
      <c r="AK1107" s="130"/>
      <c r="AL1107" s="130"/>
      <c r="AM1107" s="130"/>
      <c r="AN1107" s="130"/>
      <c r="AO1107" s="130"/>
      <c r="AP1107" s="130"/>
      <c r="AQ1107" s="130"/>
      <c r="AR1107" s="130"/>
      <c r="AS1107" s="130"/>
      <c r="AT1107" s="130"/>
      <c r="AU1107" s="130"/>
      <c r="AV1107" s="130"/>
      <c r="AW1107" s="130"/>
      <c r="AX1107" s="130"/>
      <c r="AY1107" s="130"/>
      <c r="AZ1107" s="130"/>
      <c r="BA1107" s="130"/>
      <c r="BB1107" s="130"/>
      <c r="BC1107" s="130"/>
      <c r="BD1107" s="151" t="str">
        <f aca="false">C1106</f>
        <v>Víka bude uloženo na vyměnitelné tlumící vložce. Poklopy budou opatřeny mechanickým zámkem proti odcizení a neoprávněné manipulaci.:</v>
      </c>
      <c r="BE1107" s="130"/>
      <c r="BF1107" s="130"/>
      <c r="BG1107" s="130"/>
      <c r="BH1107" s="130"/>
      <c r="BI1107" s="130"/>
    </row>
    <row r="1108" customFormat="false" ht="22.5" hidden="false" customHeight="false" outlineLevel="0" collapsed="false">
      <c r="A1108" s="131" t="n">
        <v>121</v>
      </c>
      <c r="B1108" s="132" t="s">
        <v>911</v>
      </c>
      <c r="C1108" s="133" t="s">
        <v>912</v>
      </c>
      <c r="D1108" s="134" t="s">
        <v>704</v>
      </c>
      <c r="E1108" s="135" t="n">
        <v>68</v>
      </c>
      <c r="F1108" s="136" t="n">
        <v>0</v>
      </c>
      <c r="G1108" s="137" t="n">
        <f aca="false">E1108*F1108</f>
        <v>0</v>
      </c>
      <c r="H1108" s="138" t="n">
        <v>0</v>
      </c>
      <c r="I1108" s="139" t="n">
        <f aca="false">E1108*H1108</f>
        <v>0</v>
      </c>
      <c r="J1108" s="138"/>
      <c r="K1108" s="139" t="n">
        <f aca="false">E1108*J1108</f>
        <v>0</v>
      </c>
      <c r="O1108" s="130"/>
      <c r="Z1108" s="130"/>
      <c r="AA1108" s="130" t="n">
        <v>12</v>
      </c>
      <c r="AB1108" s="130" t="n">
        <v>1</v>
      </c>
      <c r="AC1108" s="130" t="n">
        <v>91</v>
      </c>
      <c r="AD1108" s="130"/>
      <c r="AE1108" s="130"/>
      <c r="AF1108" s="130"/>
      <c r="AG1108" s="130"/>
      <c r="AH1108" s="130"/>
      <c r="AI1108" s="130"/>
      <c r="AJ1108" s="130"/>
      <c r="AK1108" s="130"/>
      <c r="AL1108" s="130"/>
      <c r="AM1108" s="130"/>
      <c r="AN1108" s="130"/>
      <c r="AO1108" s="130"/>
      <c r="AP1108" s="130"/>
      <c r="AQ1108" s="130"/>
      <c r="AR1108" s="130"/>
      <c r="AS1108" s="130"/>
      <c r="AT1108" s="130"/>
      <c r="AU1108" s="130"/>
      <c r="AV1108" s="130"/>
      <c r="AW1108" s="130"/>
      <c r="AX1108" s="130"/>
      <c r="AY1108" s="130"/>
      <c r="AZ1108" s="140" t="n">
        <f aca="false">G1108</f>
        <v>0</v>
      </c>
      <c r="BA1108" s="130"/>
      <c r="BB1108" s="130"/>
      <c r="BC1108" s="130"/>
      <c r="BD1108" s="130"/>
      <c r="BE1108" s="130"/>
      <c r="BF1108" s="130"/>
      <c r="BG1108" s="130"/>
      <c r="BH1108" s="130"/>
      <c r="BI1108" s="130"/>
      <c r="CA1108" s="130" t="n">
        <v>12</v>
      </c>
      <c r="CB1108" s="130" t="n">
        <v>1</v>
      </c>
      <c r="CZ1108" s="92" t="n">
        <v>1</v>
      </c>
    </row>
    <row r="1109" customFormat="false" ht="22.5" hidden="false" customHeight="false" outlineLevel="0" collapsed="false">
      <c r="A1109" s="131" t="n">
        <v>122</v>
      </c>
      <c r="B1109" s="132" t="s">
        <v>913</v>
      </c>
      <c r="C1109" s="133" t="s">
        <v>914</v>
      </c>
      <c r="D1109" s="134" t="s">
        <v>704</v>
      </c>
      <c r="E1109" s="135" t="n">
        <v>4</v>
      </c>
      <c r="F1109" s="136" t="n">
        <v>0</v>
      </c>
      <c r="G1109" s="137" t="n">
        <f aca="false">E1109*F1109</f>
        <v>0</v>
      </c>
      <c r="H1109" s="138" t="n">
        <v>0</v>
      </c>
      <c r="I1109" s="139" t="n">
        <f aca="false">E1109*H1109</f>
        <v>0</v>
      </c>
      <c r="J1109" s="138"/>
      <c r="K1109" s="139" t="n">
        <f aca="false">E1109*J1109</f>
        <v>0</v>
      </c>
      <c r="O1109" s="130"/>
      <c r="Z1109" s="130"/>
      <c r="AA1109" s="130" t="n">
        <v>12</v>
      </c>
      <c r="AB1109" s="130" t="n">
        <v>1</v>
      </c>
      <c r="AC1109" s="130" t="n">
        <v>92</v>
      </c>
      <c r="AD1109" s="130"/>
      <c r="AE1109" s="130"/>
      <c r="AF1109" s="130"/>
      <c r="AG1109" s="130"/>
      <c r="AH1109" s="130"/>
      <c r="AI1109" s="130"/>
      <c r="AJ1109" s="130"/>
      <c r="AK1109" s="130"/>
      <c r="AL1109" s="130"/>
      <c r="AM1109" s="130"/>
      <c r="AN1109" s="130"/>
      <c r="AO1109" s="130"/>
      <c r="AP1109" s="130"/>
      <c r="AQ1109" s="130"/>
      <c r="AR1109" s="130"/>
      <c r="AS1109" s="130"/>
      <c r="AT1109" s="130"/>
      <c r="AU1109" s="130"/>
      <c r="AV1109" s="130"/>
      <c r="AW1109" s="130"/>
      <c r="AX1109" s="130"/>
      <c r="AY1109" s="130"/>
      <c r="AZ1109" s="140" t="n">
        <f aca="false">G1109</f>
        <v>0</v>
      </c>
      <c r="BA1109" s="130"/>
      <c r="BB1109" s="130"/>
      <c r="BC1109" s="130"/>
      <c r="BD1109" s="130"/>
      <c r="BE1109" s="130"/>
      <c r="BF1109" s="130"/>
      <c r="BG1109" s="130"/>
      <c r="BH1109" s="130"/>
      <c r="BI1109" s="130"/>
      <c r="CA1109" s="130" t="n">
        <v>12</v>
      </c>
      <c r="CB1109" s="130" t="n">
        <v>1</v>
      </c>
      <c r="CZ1109" s="92" t="n">
        <v>1</v>
      </c>
    </row>
    <row r="1110" customFormat="false" ht="12.75" hidden="false" customHeight="true" outlineLevel="0" collapsed="false">
      <c r="A1110" s="141"/>
      <c r="B1110" s="142"/>
      <c r="C1110" s="143" t="s">
        <v>915</v>
      </c>
      <c r="D1110" s="143"/>
      <c r="E1110" s="144" t="n">
        <v>4</v>
      </c>
      <c r="F1110" s="145"/>
      <c r="G1110" s="146"/>
      <c r="H1110" s="147"/>
      <c r="I1110" s="148"/>
      <c r="J1110" s="149"/>
      <c r="K1110" s="148"/>
      <c r="M1110" s="150" t="s">
        <v>915</v>
      </c>
      <c r="O1110" s="130"/>
      <c r="Z1110" s="130"/>
      <c r="AA1110" s="130"/>
      <c r="AB1110" s="130"/>
      <c r="AC1110" s="130"/>
      <c r="AD1110" s="130"/>
      <c r="AE1110" s="130"/>
      <c r="AF1110" s="130"/>
      <c r="AG1110" s="130"/>
      <c r="AH1110" s="130"/>
      <c r="AI1110" s="130"/>
      <c r="AJ1110" s="130"/>
      <c r="AK1110" s="130"/>
      <c r="AL1110" s="130"/>
      <c r="AM1110" s="130"/>
      <c r="AN1110" s="130"/>
      <c r="AO1110" s="130"/>
      <c r="AP1110" s="130"/>
      <c r="AQ1110" s="130"/>
      <c r="AR1110" s="130"/>
      <c r="AS1110" s="130"/>
      <c r="AT1110" s="130"/>
      <c r="AU1110" s="130"/>
      <c r="AV1110" s="130"/>
      <c r="AW1110" s="130"/>
      <c r="AX1110" s="130"/>
      <c r="AY1110" s="130"/>
      <c r="AZ1110" s="130"/>
      <c r="BA1110" s="130"/>
      <c r="BB1110" s="130"/>
      <c r="BC1110" s="130"/>
      <c r="BD1110" s="151" t="str">
        <f aca="false">C1109</f>
        <v>dno šachetní prefa, čedičová výstelka, 60cm berm i kynety</v>
      </c>
      <c r="BE1110" s="130"/>
      <c r="BF1110" s="130"/>
      <c r="BG1110" s="130"/>
      <c r="BH1110" s="130"/>
      <c r="BI1110" s="130"/>
    </row>
    <row r="1111" customFormat="false" ht="22.5" hidden="false" customHeight="false" outlineLevel="0" collapsed="false">
      <c r="A1111" s="131" t="n">
        <v>123</v>
      </c>
      <c r="B1111" s="132" t="s">
        <v>916</v>
      </c>
      <c r="C1111" s="133" t="s">
        <v>917</v>
      </c>
      <c r="D1111" s="134" t="s">
        <v>704</v>
      </c>
      <c r="E1111" s="135" t="n">
        <v>70</v>
      </c>
      <c r="F1111" s="136" t="n">
        <v>0</v>
      </c>
      <c r="G1111" s="137" t="n">
        <f aca="false">E1111*F1111</f>
        <v>0</v>
      </c>
      <c r="H1111" s="138" t="n">
        <v>0.585</v>
      </c>
      <c r="I1111" s="139" t="n">
        <f aca="false">E1111*H1111</f>
        <v>40.95</v>
      </c>
      <c r="J1111" s="138"/>
      <c r="K1111" s="139" t="n">
        <f aca="false">E1111*J1111</f>
        <v>0</v>
      </c>
      <c r="O1111" s="130"/>
      <c r="Z1111" s="130"/>
      <c r="AA1111" s="130" t="n">
        <v>12</v>
      </c>
      <c r="AB1111" s="130" t="n">
        <v>1</v>
      </c>
      <c r="AC1111" s="130" t="n">
        <v>93</v>
      </c>
      <c r="AD1111" s="130"/>
      <c r="AE1111" s="130"/>
      <c r="AF1111" s="130"/>
      <c r="AG1111" s="130"/>
      <c r="AH1111" s="130"/>
      <c r="AI1111" s="130"/>
      <c r="AJ1111" s="130"/>
      <c r="AK1111" s="130"/>
      <c r="AL1111" s="130"/>
      <c r="AM1111" s="130"/>
      <c r="AN1111" s="130"/>
      <c r="AO1111" s="130"/>
      <c r="AP1111" s="130"/>
      <c r="AQ1111" s="130"/>
      <c r="AR1111" s="130"/>
      <c r="AS1111" s="130"/>
      <c r="AT1111" s="130"/>
      <c r="AU1111" s="130"/>
      <c r="AV1111" s="130"/>
      <c r="AW1111" s="130"/>
      <c r="AX1111" s="130"/>
      <c r="AY1111" s="130"/>
      <c r="AZ1111" s="140" t="n">
        <f aca="false">G1111</f>
        <v>0</v>
      </c>
      <c r="BA1111" s="130"/>
      <c r="BB1111" s="130"/>
      <c r="BC1111" s="130"/>
      <c r="BD1111" s="130"/>
      <c r="BE1111" s="130"/>
      <c r="BF1111" s="130"/>
      <c r="BG1111" s="130"/>
      <c r="BH1111" s="130"/>
      <c r="BI1111" s="130"/>
      <c r="CA1111" s="130" t="n">
        <v>12</v>
      </c>
      <c r="CB1111" s="130" t="n">
        <v>1</v>
      </c>
      <c r="CZ1111" s="92" t="n">
        <v>1</v>
      </c>
    </row>
    <row r="1112" customFormat="false" ht="12.75" hidden="false" customHeight="false" outlineLevel="0" collapsed="false">
      <c r="A1112" s="131" t="n">
        <v>124</v>
      </c>
      <c r="B1112" s="132" t="s">
        <v>918</v>
      </c>
      <c r="C1112" s="133" t="s">
        <v>919</v>
      </c>
      <c r="D1112" s="134" t="s">
        <v>704</v>
      </c>
      <c r="E1112" s="135" t="n">
        <v>2</v>
      </c>
      <c r="F1112" s="136" t="n">
        <v>0</v>
      </c>
      <c r="G1112" s="137" t="n">
        <f aca="false">E1112*F1112</f>
        <v>0</v>
      </c>
      <c r="H1112" s="138" t="n">
        <v>0.43</v>
      </c>
      <c r="I1112" s="139" t="n">
        <f aca="false">E1112*H1112</f>
        <v>0.86</v>
      </c>
      <c r="J1112" s="138"/>
      <c r="K1112" s="139" t="n">
        <f aca="false">E1112*J1112</f>
        <v>0</v>
      </c>
      <c r="O1112" s="130"/>
      <c r="Z1112" s="130"/>
      <c r="AA1112" s="130" t="n">
        <v>12</v>
      </c>
      <c r="AB1112" s="130" t="n">
        <v>1</v>
      </c>
      <c r="AC1112" s="130" t="n">
        <v>107</v>
      </c>
      <c r="AD1112" s="130"/>
      <c r="AE1112" s="130"/>
      <c r="AF1112" s="130"/>
      <c r="AG1112" s="130"/>
      <c r="AH1112" s="130"/>
      <c r="AI1112" s="130"/>
      <c r="AJ1112" s="130"/>
      <c r="AK1112" s="130"/>
      <c r="AL1112" s="130"/>
      <c r="AM1112" s="130"/>
      <c r="AN1112" s="130"/>
      <c r="AO1112" s="130"/>
      <c r="AP1112" s="130"/>
      <c r="AQ1112" s="130"/>
      <c r="AR1112" s="130"/>
      <c r="AS1112" s="130"/>
      <c r="AT1112" s="130"/>
      <c r="AU1112" s="130"/>
      <c r="AV1112" s="130"/>
      <c r="AW1112" s="130"/>
      <c r="AX1112" s="130"/>
      <c r="AY1112" s="130"/>
      <c r="AZ1112" s="140" t="n">
        <f aca="false">G1112</f>
        <v>0</v>
      </c>
      <c r="BA1112" s="130"/>
      <c r="BB1112" s="130"/>
      <c r="BC1112" s="130"/>
      <c r="BD1112" s="130"/>
      <c r="BE1112" s="130"/>
      <c r="BF1112" s="130"/>
      <c r="BG1112" s="130"/>
      <c r="BH1112" s="130"/>
      <c r="BI1112" s="130"/>
      <c r="CA1112" s="130" t="n">
        <v>12</v>
      </c>
      <c r="CB1112" s="130" t="n">
        <v>1</v>
      </c>
      <c r="CZ1112" s="92" t="n">
        <v>1</v>
      </c>
    </row>
    <row r="1113" customFormat="false" ht="12.75" hidden="false" customHeight="false" outlineLevel="0" collapsed="false">
      <c r="A1113" s="131" t="n">
        <v>125</v>
      </c>
      <c r="B1113" s="132" t="s">
        <v>920</v>
      </c>
      <c r="C1113" s="133" t="s">
        <v>921</v>
      </c>
      <c r="D1113" s="134" t="s">
        <v>704</v>
      </c>
      <c r="E1113" s="135" t="n">
        <v>36</v>
      </c>
      <c r="F1113" s="136" t="n">
        <v>0</v>
      </c>
      <c r="G1113" s="137" t="n">
        <f aca="false">E1113*F1113</f>
        <v>0</v>
      </c>
      <c r="H1113" s="138" t="n">
        <v>1</v>
      </c>
      <c r="I1113" s="139" t="n">
        <f aca="false">E1113*H1113</f>
        <v>36</v>
      </c>
      <c r="J1113" s="138"/>
      <c r="K1113" s="139" t="n">
        <f aca="false">E1113*J1113</f>
        <v>0</v>
      </c>
      <c r="O1113" s="130"/>
      <c r="Z1113" s="130"/>
      <c r="AA1113" s="130" t="n">
        <v>12</v>
      </c>
      <c r="AB1113" s="130" t="n">
        <v>1</v>
      </c>
      <c r="AC1113" s="130" t="n">
        <v>94</v>
      </c>
      <c r="AD1113" s="130"/>
      <c r="AE1113" s="130"/>
      <c r="AF1113" s="130"/>
      <c r="AG1113" s="130"/>
      <c r="AH1113" s="130"/>
      <c r="AI1113" s="130"/>
      <c r="AJ1113" s="130"/>
      <c r="AK1113" s="130"/>
      <c r="AL1113" s="130"/>
      <c r="AM1113" s="130"/>
      <c r="AN1113" s="130"/>
      <c r="AO1113" s="130"/>
      <c r="AP1113" s="130"/>
      <c r="AQ1113" s="130"/>
      <c r="AR1113" s="130"/>
      <c r="AS1113" s="130"/>
      <c r="AT1113" s="130"/>
      <c r="AU1113" s="130"/>
      <c r="AV1113" s="130"/>
      <c r="AW1113" s="130"/>
      <c r="AX1113" s="130"/>
      <c r="AY1113" s="130"/>
      <c r="AZ1113" s="140" t="n">
        <f aca="false">G1113</f>
        <v>0</v>
      </c>
      <c r="BA1113" s="130"/>
      <c r="BB1113" s="130"/>
      <c r="BC1113" s="130"/>
      <c r="BD1113" s="130"/>
      <c r="BE1113" s="130"/>
      <c r="BF1113" s="130"/>
      <c r="BG1113" s="130"/>
      <c r="BH1113" s="130"/>
      <c r="BI1113" s="130"/>
      <c r="CA1113" s="130" t="n">
        <v>12</v>
      </c>
      <c r="CB1113" s="130" t="n">
        <v>1</v>
      </c>
      <c r="CZ1113" s="92" t="n">
        <v>1</v>
      </c>
    </row>
    <row r="1114" customFormat="false" ht="12.75" hidden="false" customHeight="true" outlineLevel="0" collapsed="false">
      <c r="A1114" s="141"/>
      <c r="B1114" s="142"/>
      <c r="C1114" s="143" t="s">
        <v>827</v>
      </c>
      <c r="D1114" s="143"/>
      <c r="E1114" s="144" t="n">
        <v>36</v>
      </c>
      <c r="F1114" s="145"/>
      <c r="G1114" s="146"/>
      <c r="H1114" s="147"/>
      <c r="I1114" s="148"/>
      <c r="J1114" s="149"/>
      <c r="K1114" s="148"/>
      <c r="M1114" s="150" t="s">
        <v>827</v>
      </c>
      <c r="O1114" s="130"/>
      <c r="Z1114" s="130"/>
      <c r="AA1114" s="130"/>
      <c r="AB1114" s="130"/>
      <c r="AC1114" s="130"/>
      <c r="AD1114" s="130"/>
      <c r="AE1114" s="130"/>
      <c r="AF1114" s="130"/>
      <c r="AG1114" s="130"/>
      <c r="AH1114" s="130"/>
      <c r="AI1114" s="130"/>
      <c r="AJ1114" s="130"/>
      <c r="AK1114" s="130"/>
      <c r="AL1114" s="130"/>
      <c r="AM1114" s="130"/>
      <c r="AN1114" s="130"/>
      <c r="AO1114" s="130"/>
      <c r="AP1114" s="130"/>
      <c r="AQ1114" s="130"/>
      <c r="AR1114" s="130"/>
      <c r="AS1114" s="130"/>
      <c r="AT1114" s="130"/>
      <c r="AU1114" s="130"/>
      <c r="AV1114" s="130"/>
      <c r="AW1114" s="130"/>
      <c r="AX1114" s="130"/>
      <c r="AY1114" s="130"/>
      <c r="AZ1114" s="130"/>
      <c r="BA1114" s="130"/>
      <c r="BB1114" s="130"/>
      <c r="BC1114" s="130"/>
      <c r="BD1114" s="151" t="str">
        <f aca="false">C1113</f>
        <v>Šachtová skruž 100/100 12cm, stupadla poplast</v>
      </c>
      <c r="BE1114" s="130"/>
      <c r="BF1114" s="130"/>
      <c r="BG1114" s="130"/>
      <c r="BH1114" s="130"/>
      <c r="BI1114" s="130"/>
    </row>
    <row r="1115" customFormat="false" ht="12.75" hidden="false" customHeight="false" outlineLevel="0" collapsed="false">
      <c r="A1115" s="131" t="n">
        <v>126</v>
      </c>
      <c r="B1115" s="132" t="s">
        <v>922</v>
      </c>
      <c r="C1115" s="133" t="s">
        <v>923</v>
      </c>
      <c r="D1115" s="134" t="s">
        <v>704</v>
      </c>
      <c r="E1115" s="135" t="n">
        <v>41</v>
      </c>
      <c r="F1115" s="136" t="n">
        <v>0</v>
      </c>
      <c r="G1115" s="137" t="n">
        <f aca="false">E1115*F1115</f>
        <v>0</v>
      </c>
      <c r="H1115" s="138" t="n">
        <v>0.5</v>
      </c>
      <c r="I1115" s="139" t="n">
        <f aca="false">E1115*H1115</f>
        <v>20.5</v>
      </c>
      <c r="J1115" s="138"/>
      <c r="K1115" s="139" t="n">
        <f aca="false">E1115*J1115</f>
        <v>0</v>
      </c>
      <c r="O1115" s="130"/>
      <c r="Z1115" s="130"/>
      <c r="AA1115" s="130" t="n">
        <v>12</v>
      </c>
      <c r="AB1115" s="130" t="n">
        <v>1</v>
      </c>
      <c r="AC1115" s="130" t="n">
        <v>95</v>
      </c>
      <c r="AD1115" s="130"/>
      <c r="AE1115" s="130"/>
      <c r="AF1115" s="130"/>
      <c r="AG1115" s="130"/>
      <c r="AH1115" s="130"/>
      <c r="AI1115" s="130"/>
      <c r="AJ1115" s="130"/>
      <c r="AK1115" s="130"/>
      <c r="AL1115" s="130"/>
      <c r="AM1115" s="130"/>
      <c r="AN1115" s="130"/>
      <c r="AO1115" s="130"/>
      <c r="AP1115" s="130"/>
      <c r="AQ1115" s="130"/>
      <c r="AR1115" s="130"/>
      <c r="AS1115" s="130"/>
      <c r="AT1115" s="130"/>
      <c r="AU1115" s="130"/>
      <c r="AV1115" s="130"/>
      <c r="AW1115" s="130"/>
      <c r="AX1115" s="130"/>
      <c r="AY1115" s="130"/>
      <c r="AZ1115" s="140" t="n">
        <f aca="false">G1115</f>
        <v>0</v>
      </c>
      <c r="BA1115" s="130"/>
      <c r="BB1115" s="130"/>
      <c r="BC1115" s="130"/>
      <c r="BD1115" s="130"/>
      <c r="BE1115" s="130"/>
      <c r="BF1115" s="130"/>
      <c r="BG1115" s="130"/>
      <c r="BH1115" s="130"/>
      <c r="BI1115" s="130"/>
      <c r="CA1115" s="130" t="n">
        <v>12</v>
      </c>
      <c r="CB1115" s="130" t="n">
        <v>1</v>
      </c>
      <c r="CZ1115" s="92" t="n">
        <v>1</v>
      </c>
    </row>
    <row r="1116" customFormat="false" ht="12.75" hidden="false" customHeight="true" outlineLevel="0" collapsed="false">
      <c r="A1116" s="141"/>
      <c r="B1116" s="142"/>
      <c r="C1116" s="143" t="s">
        <v>824</v>
      </c>
      <c r="D1116" s="143"/>
      <c r="E1116" s="144" t="n">
        <v>41</v>
      </c>
      <c r="F1116" s="145"/>
      <c r="G1116" s="146"/>
      <c r="H1116" s="147"/>
      <c r="I1116" s="148"/>
      <c r="J1116" s="149"/>
      <c r="K1116" s="148"/>
      <c r="M1116" s="150" t="s">
        <v>824</v>
      </c>
      <c r="O1116" s="130"/>
      <c r="Z1116" s="130"/>
      <c r="AA1116" s="130"/>
      <c r="AB1116" s="130"/>
      <c r="AC1116" s="130"/>
      <c r="AD1116" s="130"/>
      <c r="AE1116" s="130"/>
      <c r="AF1116" s="130"/>
      <c r="AG1116" s="130"/>
      <c r="AH1116" s="130"/>
      <c r="AI1116" s="130"/>
      <c r="AJ1116" s="130"/>
      <c r="AK1116" s="130"/>
      <c r="AL1116" s="130"/>
      <c r="AM1116" s="130"/>
      <c r="AN1116" s="130"/>
      <c r="AO1116" s="130"/>
      <c r="AP1116" s="130"/>
      <c r="AQ1116" s="130"/>
      <c r="AR1116" s="130"/>
      <c r="AS1116" s="130"/>
      <c r="AT1116" s="130"/>
      <c r="AU1116" s="130"/>
      <c r="AV1116" s="130"/>
      <c r="AW1116" s="130"/>
      <c r="AX1116" s="130"/>
      <c r="AY1116" s="130"/>
      <c r="AZ1116" s="130"/>
      <c r="BA1116" s="130"/>
      <c r="BB1116" s="130"/>
      <c r="BC1116" s="130"/>
      <c r="BD1116" s="151" t="str">
        <f aca="false">C1115</f>
        <v>Šachtová skruž 100/50 12cm, stupadla poplast</v>
      </c>
      <c r="BE1116" s="130"/>
      <c r="BF1116" s="130"/>
      <c r="BG1116" s="130"/>
      <c r="BH1116" s="130"/>
      <c r="BI1116" s="130"/>
    </row>
    <row r="1117" customFormat="false" ht="12.75" hidden="false" customHeight="false" outlineLevel="0" collapsed="false">
      <c r="A1117" s="131" t="n">
        <v>127</v>
      </c>
      <c r="B1117" s="132" t="s">
        <v>924</v>
      </c>
      <c r="C1117" s="133" t="s">
        <v>925</v>
      </c>
      <c r="D1117" s="134" t="s">
        <v>704</v>
      </c>
      <c r="E1117" s="135" t="n">
        <v>41</v>
      </c>
      <c r="F1117" s="136" t="n">
        <v>0</v>
      </c>
      <c r="G1117" s="137" t="n">
        <f aca="false">E1117*F1117</f>
        <v>0</v>
      </c>
      <c r="H1117" s="138" t="n">
        <v>0.25</v>
      </c>
      <c r="I1117" s="139" t="n">
        <f aca="false">E1117*H1117</f>
        <v>10.25</v>
      </c>
      <c r="J1117" s="138"/>
      <c r="K1117" s="139" t="n">
        <f aca="false">E1117*J1117</f>
        <v>0</v>
      </c>
      <c r="O1117" s="130"/>
      <c r="Z1117" s="130"/>
      <c r="AA1117" s="130" t="n">
        <v>12</v>
      </c>
      <c r="AB1117" s="130" t="n">
        <v>1</v>
      </c>
      <c r="AC1117" s="130" t="n">
        <v>96</v>
      </c>
      <c r="AD1117" s="130"/>
      <c r="AE1117" s="130"/>
      <c r="AF1117" s="130"/>
      <c r="AG1117" s="130"/>
      <c r="AH1117" s="130"/>
      <c r="AI1117" s="130"/>
      <c r="AJ1117" s="130"/>
      <c r="AK1117" s="130"/>
      <c r="AL1117" s="130"/>
      <c r="AM1117" s="130"/>
      <c r="AN1117" s="130"/>
      <c r="AO1117" s="130"/>
      <c r="AP1117" s="130"/>
      <c r="AQ1117" s="130"/>
      <c r="AR1117" s="130"/>
      <c r="AS1117" s="130"/>
      <c r="AT1117" s="130"/>
      <c r="AU1117" s="130"/>
      <c r="AV1117" s="130"/>
      <c r="AW1117" s="130"/>
      <c r="AX1117" s="130"/>
      <c r="AY1117" s="130"/>
      <c r="AZ1117" s="140" t="n">
        <f aca="false">G1117</f>
        <v>0</v>
      </c>
      <c r="BA1117" s="130"/>
      <c r="BB1117" s="130"/>
      <c r="BC1117" s="130"/>
      <c r="BD1117" s="130"/>
      <c r="BE1117" s="130"/>
      <c r="BF1117" s="130"/>
      <c r="BG1117" s="130"/>
      <c r="BH1117" s="130"/>
      <c r="BI1117" s="130"/>
      <c r="CA1117" s="130" t="n">
        <v>12</v>
      </c>
      <c r="CB1117" s="130" t="n">
        <v>1</v>
      </c>
      <c r="CZ1117" s="92" t="n">
        <v>1</v>
      </c>
    </row>
    <row r="1118" customFormat="false" ht="12.75" hidden="false" customHeight="true" outlineLevel="0" collapsed="false">
      <c r="A1118" s="141"/>
      <c r="B1118" s="142"/>
      <c r="C1118" s="143" t="s">
        <v>823</v>
      </c>
      <c r="D1118" s="143"/>
      <c r="E1118" s="144" t="n">
        <v>41</v>
      </c>
      <c r="F1118" s="145"/>
      <c r="G1118" s="146"/>
      <c r="H1118" s="147"/>
      <c r="I1118" s="148"/>
      <c r="J1118" s="149"/>
      <c r="K1118" s="148"/>
      <c r="M1118" s="150" t="s">
        <v>823</v>
      </c>
      <c r="O1118" s="130"/>
      <c r="Z1118" s="130"/>
      <c r="AA1118" s="130"/>
      <c r="AB1118" s="130"/>
      <c r="AC1118" s="130"/>
      <c r="AD1118" s="130"/>
      <c r="AE1118" s="130"/>
      <c r="AF1118" s="130"/>
      <c r="AG1118" s="130"/>
      <c r="AH1118" s="130"/>
      <c r="AI1118" s="130"/>
      <c r="AJ1118" s="130"/>
      <c r="AK1118" s="130"/>
      <c r="AL1118" s="130"/>
      <c r="AM1118" s="130"/>
      <c r="AN1118" s="130"/>
      <c r="AO1118" s="130"/>
      <c r="AP1118" s="130"/>
      <c r="AQ1118" s="130"/>
      <c r="AR1118" s="130"/>
      <c r="AS1118" s="130"/>
      <c r="AT1118" s="130"/>
      <c r="AU1118" s="130"/>
      <c r="AV1118" s="130"/>
      <c r="AW1118" s="130"/>
      <c r="AX1118" s="130"/>
      <c r="AY1118" s="130"/>
      <c r="AZ1118" s="130"/>
      <c r="BA1118" s="130"/>
      <c r="BB1118" s="130"/>
      <c r="BC1118" s="130"/>
      <c r="BD1118" s="151" t="str">
        <f aca="false">C1117</f>
        <v>Šachtová skruž 100/25 12cm, stupadla poplast</v>
      </c>
      <c r="BE1118" s="130"/>
      <c r="BF1118" s="130"/>
      <c r="BG1118" s="130"/>
      <c r="BH1118" s="130"/>
      <c r="BI1118" s="130"/>
    </row>
    <row r="1119" customFormat="false" ht="12.75" hidden="false" customHeight="false" outlineLevel="0" collapsed="false">
      <c r="A1119" s="131" t="n">
        <v>128</v>
      </c>
      <c r="B1119" s="132" t="s">
        <v>844</v>
      </c>
      <c r="C1119" s="133" t="s">
        <v>926</v>
      </c>
      <c r="D1119" s="134" t="s">
        <v>62</v>
      </c>
      <c r="E1119" s="135" t="n">
        <v>192.85</v>
      </c>
      <c r="F1119" s="136" t="n">
        <v>0</v>
      </c>
      <c r="G1119" s="137" t="n">
        <f aca="false">E1119*F1119</f>
        <v>0</v>
      </c>
      <c r="H1119" s="138" t="n">
        <v>0</v>
      </c>
      <c r="I1119" s="139" t="n">
        <f aca="false">E1119*H1119</f>
        <v>0</v>
      </c>
      <c r="J1119" s="138"/>
      <c r="K1119" s="139" t="n">
        <f aca="false">E1119*J1119</f>
        <v>0</v>
      </c>
      <c r="O1119" s="130"/>
      <c r="Z1119" s="130"/>
      <c r="AA1119" s="130" t="n">
        <v>12</v>
      </c>
      <c r="AB1119" s="130" t="n">
        <v>1</v>
      </c>
      <c r="AC1119" s="130" t="n">
        <v>97</v>
      </c>
      <c r="AD1119" s="130"/>
      <c r="AE1119" s="130"/>
      <c r="AF1119" s="130"/>
      <c r="AG1119" s="130"/>
      <c r="AH1119" s="130"/>
      <c r="AI1119" s="130"/>
      <c r="AJ1119" s="130"/>
      <c r="AK1119" s="130"/>
      <c r="AL1119" s="130"/>
      <c r="AM1119" s="130"/>
      <c r="AN1119" s="130"/>
      <c r="AO1119" s="130"/>
      <c r="AP1119" s="130"/>
      <c r="AQ1119" s="130"/>
      <c r="AR1119" s="130"/>
      <c r="AS1119" s="130"/>
      <c r="AT1119" s="130"/>
      <c r="AU1119" s="130"/>
      <c r="AV1119" s="130"/>
      <c r="AW1119" s="130"/>
      <c r="AX1119" s="130"/>
      <c r="AY1119" s="130"/>
      <c r="AZ1119" s="140" t="n">
        <f aca="false">G1119</f>
        <v>0</v>
      </c>
      <c r="BA1119" s="130"/>
      <c r="BB1119" s="130"/>
      <c r="BC1119" s="130"/>
      <c r="BD1119" s="130"/>
      <c r="BE1119" s="130"/>
      <c r="BF1119" s="130"/>
      <c r="BG1119" s="130"/>
      <c r="BH1119" s="130"/>
      <c r="BI1119" s="130"/>
      <c r="CA1119" s="130" t="n">
        <v>12</v>
      </c>
      <c r="CB1119" s="130" t="n">
        <v>1</v>
      </c>
      <c r="CZ1119" s="92" t="n">
        <v>1</v>
      </c>
    </row>
    <row r="1120" customFormat="false" ht="12.75" hidden="false" customHeight="true" outlineLevel="0" collapsed="false">
      <c r="A1120" s="141"/>
      <c r="B1120" s="142"/>
      <c r="C1120" s="143" t="s">
        <v>927</v>
      </c>
      <c r="D1120" s="143"/>
      <c r="E1120" s="144" t="n">
        <v>192.85</v>
      </c>
      <c r="F1120" s="145"/>
      <c r="G1120" s="146"/>
      <c r="H1120" s="147"/>
      <c r="I1120" s="148"/>
      <c r="J1120" s="149"/>
      <c r="K1120" s="148"/>
      <c r="M1120" s="150" t="s">
        <v>927</v>
      </c>
      <c r="O1120" s="130"/>
      <c r="Z1120" s="130"/>
      <c r="AA1120" s="130"/>
      <c r="AB1120" s="130"/>
      <c r="AC1120" s="130"/>
      <c r="AD1120" s="130"/>
      <c r="AE1120" s="130"/>
      <c r="AF1120" s="130"/>
      <c r="AG1120" s="130"/>
      <c r="AH1120" s="130"/>
      <c r="AI1120" s="130"/>
      <c r="AJ1120" s="130"/>
      <c r="AK1120" s="130"/>
      <c r="AL1120" s="130"/>
      <c r="AM1120" s="130"/>
      <c r="AN1120" s="130"/>
      <c r="AO1120" s="130"/>
      <c r="AP1120" s="130"/>
      <c r="AQ1120" s="130"/>
      <c r="AR1120" s="130"/>
      <c r="AS1120" s="130"/>
      <c r="AT1120" s="130"/>
      <c r="AU1120" s="130"/>
      <c r="AV1120" s="130"/>
      <c r="AW1120" s="130"/>
      <c r="AX1120" s="130"/>
      <c r="AY1120" s="130"/>
      <c r="AZ1120" s="130"/>
      <c r="BA1120" s="130"/>
      <c r="BB1120" s="130"/>
      <c r="BC1120" s="130"/>
      <c r="BD1120" s="151" t="str">
        <f aca="false">C1119</f>
        <v>těsnění pro DN 1000 </v>
      </c>
      <c r="BE1120" s="130"/>
      <c r="BF1120" s="130"/>
      <c r="BG1120" s="130"/>
      <c r="BH1120" s="130"/>
      <c r="BI1120" s="130"/>
    </row>
    <row r="1121" customFormat="false" ht="12.75" hidden="false" customHeight="false" outlineLevel="0" collapsed="false">
      <c r="A1121" s="131" t="n">
        <v>129</v>
      </c>
      <c r="B1121" s="132" t="s">
        <v>928</v>
      </c>
      <c r="C1121" s="133" t="s">
        <v>929</v>
      </c>
      <c r="D1121" s="134" t="s">
        <v>62</v>
      </c>
      <c r="E1121" s="135" t="n">
        <v>2</v>
      </c>
      <c r="F1121" s="136" t="n">
        <v>0</v>
      </c>
      <c r="G1121" s="137" t="n">
        <f aca="false">E1121*F1121</f>
        <v>0</v>
      </c>
      <c r="H1121" s="138" t="n">
        <v>0.0008</v>
      </c>
      <c r="I1121" s="139" t="n">
        <f aca="false">E1121*H1121</f>
        <v>0.0016</v>
      </c>
      <c r="J1121" s="138"/>
      <c r="K1121" s="139" t="n">
        <f aca="false">E1121*J1121</f>
        <v>0</v>
      </c>
      <c r="O1121" s="130"/>
      <c r="Z1121" s="130"/>
      <c r="AA1121" s="130" t="n">
        <v>12</v>
      </c>
      <c r="AB1121" s="130" t="n">
        <v>1</v>
      </c>
      <c r="AC1121" s="130" t="n">
        <v>109</v>
      </c>
      <c r="AD1121" s="130"/>
      <c r="AE1121" s="130"/>
      <c r="AF1121" s="130"/>
      <c r="AG1121" s="130"/>
      <c r="AH1121" s="130"/>
      <c r="AI1121" s="130"/>
      <c r="AJ1121" s="130"/>
      <c r="AK1121" s="130"/>
      <c r="AL1121" s="130"/>
      <c r="AM1121" s="130"/>
      <c r="AN1121" s="130"/>
      <c r="AO1121" s="130"/>
      <c r="AP1121" s="130"/>
      <c r="AQ1121" s="130"/>
      <c r="AR1121" s="130"/>
      <c r="AS1121" s="130"/>
      <c r="AT1121" s="130"/>
      <c r="AU1121" s="130"/>
      <c r="AV1121" s="130"/>
      <c r="AW1121" s="130"/>
      <c r="AX1121" s="130"/>
      <c r="AY1121" s="130"/>
      <c r="AZ1121" s="140" t="n">
        <f aca="false">G1121</f>
        <v>0</v>
      </c>
      <c r="BA1121" s="130"/>
      <c r="BB1121" s="130"/>
      <c r="BC1121" s="130"/>
      <c r="BD1121" s="130"/>
      <c r="BE1121" s="130"/>
      <c r="BF1121" s="130"/>
      <c r="BG1121" s="130"/>
      <c r="BH1121" s="130"/>
      <c r="BI1121" s="130"/>
      <c r="CA1121" s="130" t="n">
        <v>12</v>
      </c>
      <c r="CB1121" s="130" t="n">
        <v>1</v>
      </c>
      <c r="CZ1121" s="92" t="n">
        <v>1</v>
      </c>
    </row>
    <row r="1122" customFormat="false" ht="12.75" hidden="false" customHeight="false" outlineLevel="0" collapsed="false">
      <c r="A1122" s="131" t="n">
        <v>130</v>
      </c>
      <c r="B1122" s="132" t="s">
        <v>930</v>
      </c>
      <c r="C1122" s="133" t="s">
        <v>931</v>
      </c>
      <c r="D1122" s="134" t="s">
        <v>62</v>
      </c>
      <c r="E1122" s="135" t="n">
        <v>3</v>
      </c>
      <c r="F1122" s="136" t="n">
        <v>0</v>
      </c>
      <c r="G1122" s="137" t="n">
        <f aca="false">E1122*F1122</f>
        <v>0</v>
      </c>
      <c r="H1122" s="138" t="n">
        <v>0.00065</v>
      </c>
      <c r="I1122" s="139" t="n">
        <f aca="false">E1122*H1122</f>
        <v>0.00195</v>
      </c>
      <c r="J1122" s="138"/>
      <c r="K1122" s="139" t="n">
        <f aca="false">E1122*J1122</f>
        <v>0</v>
      </c>
      <c r="O1122" s="130"/>
      <c r="Z1122" s="130"/>
      <c r="AA1122" s="130" t="n">
        <v>12</v>
      </c>
      <c r="AB1122" s="130" t="n">
        <v>1</v>
      </c>
      <c r="AC1122" s="130" t="n">
        <v>110</v>
      </c>
      <c r="AD1122" s="130"/>
      <c r="AE1122" s="130"/>
      <c r="AF1122" s="130"/>
      <c r="AG1122" s="130"/>
      <c r="AH1122" s="130"/>
      <c r="AI1122" s="130"/>
      <c r="AJ1122" s="130"/>
      <c r="AK1122" s="130"/>
      <c r="AL1122" s="130"/>
      <c r="AM1122" s="130"/>
      <c r="AN1122" s="130"/>
      <c r="AO1122" s="130"/>
      <c r="AP1122" s="130"/>
      <c r="AQ1122" s="130"/>
      <c r="AR1122" s="130"/>
      <c r="AS1122" s="130"/>
      <c r="AT1122" s="130"/>
      <c r="AU1122" s="130"/>
      <c r="AV1122" s="130"/>
      <c r="AW1122" s="130"/>
      <c r="AX1122" s="130"/>
      <c r="AY1122" s="130"/>
      <c r="AZ1122" s="140" t="n">
        <f aca="false">G1122</f>
        <v>0</v>
      </c>
      <c r="BA1122" s="130"/>
      <c r="BB1122" s="130"/>
      <c r="BC1122" s="130"/>
      <c r="BD1122" s="130"/>
      <c r="BE1122" s="130"/>
      <c r="BF1122" s="130"/>
      <c r="BG1122" s="130"/>
      <c r="BH1122" s="130"/>
      <c r="BI1122" s="130"/>
      <c r="CA1122" s="130" t="n">
        <v>12</v>
      </c>
      <c r="CB1122" s="130" t="n">
        <v>1</v>
      </c>
      <c r="CZ1122" s="92" t="n">
        <v>1</v>
      </c>
    </row>
    <row r="1123" customFormat="false" ht="12.75" hidden="false" customHeight="false" outlineLevel="0" collapsed="false">
      <c r="A1123" s="155" t="s">
        <v>708</v>
      </c>
      <c r="B1123" s="156" t="s">
        <v>790</v>
      </c>
      <c r="C1123" s="157" t="s">
        <v>791</v>
      </c>
      <c r="D1123" s="158"/>
      <c r="E1123" s="159"/>
      <c r="F1123" s="159"/>
      <c r="G1123" s="160" t="n">
        <f aca="false">SUM(G1010:G1122)</f>
        <v>0</v>
      </c>
      <c r="H1123" s="161"/>
      <c r="I1123" s="160" t="n">
        <f aca="false">SUM(I1010:I1122)</f>
        <v>146.344745298</v>
      </c>
      <c r="J1123" s="162"/>
      <c r="K1123" s="160" t="n">
        <f aca="false">SUM(K1010:K1122)</f>
        <v>0</v>
      </c>
      <c r="O1123" s="130"/>
      <c r="X1123" s="163" t="n">
        <f aca="false">K1123</f>
        <v>0</v>
      </c>
      <c r="Y1123" s="163" t="n">
        <f aca="false">I1123</f>
        <v>146.344745298</v>
      </c>
      <c r="Z1123" s="140" t="n">
        <f aca="false">G1123</f>
        <v>0</v>
      </c>
      <c r="AA1123" s="130"/>
      <c r="AB1123" s="130"/>
      <c r="AC1123" s="130"/>
      <c r="AD1123" s="130"/>
      <c r="AE1123" s="130"/>
      <c r="AF1123" s="130"/>
      <c r="AG1123" s="130"/>
      <c r="AH1123" s="130"/>
      <c r="AI1123" s="130"/>
      <c r="AJ1123" s="130"/>
      <c r="AK1123" s="130"/>
      <c r="AL1123" s="130"/>
      <c r="AM1123" s="130"/>
      <c r="AN1123" s="130"/>
      <c r="AO1123" s="130"/>
      <c r="AP1123" s="130"/>
      <c r="AQ1123" s="130"/>
      <c r="AR1123" s="130"/>
      <c r="AS1123" s="130"/>
      <c r="AT1123" s="130"/>
      <c r="AU1123" s="130"/>
      <c r="AV1123" s="130"/>
      <c r="AW1123" s="130"/>
      <c r="AX1123" s="130"/>
      <c r="AY1123" s="130"/>
      <c r="AZ1123" s="130"/>
      <c r="BA1123" s="164"/>
      <c r="BB1123" s="164"/>
      <c r="BC1123" s="164"/>
      <c r="BD1123" s="164"/>
      <c r="BE1123" s="164"/>
      <c r="BF1123" s="164"/>
      <c r="BG1123" s="130"/>
      <c r="BH1123" s="130"/>
      <c r="BI1123" s="130"/>
    </row>
    <row r="1124" customFormat="false" ht="14.25" hidden="false" customHeight="true" outlineLevel="0" collapsed="false">
      <c r="A1124" s="120" t="s">
        <v>57</v>
      </c>
      <c r="B1124" s="121" t="s">
        <v>932</v>
      </c>
      <c r="C1124" s="122" t="s">
        <v>933</v>
      </c>
      <c r="D1124" s="123"/>
      <c r="E1124" s="124"/>
      <c r="F1124" s="124"/>
      <c r="G1124" s="125"/>
      <c r="H1124" s="126"/>
      <c r="I1124" s="127"/>
      <c r="J1124" s="128"/>
      <c r="K1124" s="129"/>
      <c r="O1124" s="130"/>
    </row>
    <row r="1125" customFormat="false" ht="22.5" hidden="false" customHeight="false" outlineLevel="0" collapsed="false">
      <c r="A1125" s="131" t="n">
        <v>131</v>
      </c>
      <c r="B1125" s="132" t="s">
        <v>934</v>
      </c>
      <c r="C1125" s="133" t="s">
        <v>935</v>
      </c>
      <c r="D1125" s="134" t="s">
        <v>142</v>
      </c>
      <c r="E1125" s="135" t="n">
        <v>2</v>
      </c>
      <c r="F1125" s="136" t="n">
        <v>0</v>
      </c>
      <c r="G1125" s="137" t="n">
        <f aca="false">E1125*F1125</f>
        <v>0</v>
      </c>
      <c r="H1125" s="138" t="n">
        <v>0.14468</v>
      </c>
      <c r="I1125" s="139" t="n">
        <f aca="false">E1125*H1125</f>
        <v>0.28936</v>
      </c>
      <c r="J1125" s="138" t="n">
        <v>0</v>
      </c>
      <c r="K1125" s="139" t="n">
        <f aca="false">E1125*J1125</f>
        <v>0</v>
      </c>
      <c r="O1125" s="130"/>
      <c r="Z1125" s="130"/>
      <c r="AA1125" s="130" t="n">
        <v>1</v>
      </c>
      <c r="AB1125" s="130" t="n">
        <v>1</v>
      </c>
      <c r="AC1125" s="130" t="n">
        <v>1</v>
      </c>
      <c r="AD1125" s="130"/>
      <c r="AE1125" s="130"/>
      <c r="AF1125" s="130"/>
      <c r="AG1125" s="130"/>
      <c r="AH1125" s="130"/>
      <c r="AI1125" s="130"/>
      <c r="AJ1125" s="130"/>
      <c r="AK1125" s="130"/>
      <c r="AL1125" s="130"/>
      <c r="AM1125" s="130"/>
      <c r="AN1125" s="130"/>
      <c r="AO1125" s="130"/>
      <c r="AP1125" s="130"/>
      <c r="AQ1125" s="130"/>
      <c r="AR1125" s="130"/>
      <c r="AS1125" s="130"/>
      <c r="AT1125" s="130"/>
      <c r="AU1125" s="130"/>
      <c r="AV1125" s="130"/>
      <c r="AW1125" s="130"/>
      <c r="AX1125" s="130"/>
      <c r="AY1125" s="130"/>
      <c r="AZ1125" s="140" t="n">
        <f aca="false">G1125</f>
        <v>0</v>
      </c>
      <c r="BA1125" s="130"/>
      <c r="BB1125" s="130"/>
      <c r="BC1125" s="130"/>
      <c r="BD1125" s="130"/>
      <c r="BE1125" s="130"/>
      <c r="BF1125" s="130"/>
      <c r="BG1125" s="130"/>
      <c r="BH1125" s="130"/>
      <c r="BI1125" s="130"/>
      <c r="CA1125" s="130" t="n">
        <v>1</v>
      </c>
      <c r="CB1125" s="130" t="n">
        <v>1</v>
      </c>
      <c r="CZ1125" s="92" t="n">
        <v>1</v>
      </c>
    </row>
    <row r="1126" customFormat="false" ht="22.5" hidden="false" customHeight="false" outlineLevel="0" collapsed="false">
      <c r="A1126" s="131" t="n">
        <v>132</v>
      </c>
      <c r="B1126" s="132" t="s">
        <v>936</v>
      </c>
      <c r="C1126" s="133" t="s">
        <v>937</v>
      </c>
      <c r="D1126" s="134" t="s">
        <v>65</v>
      </c>
      <c r="E1126" s="135" t="n">
        <v>7.5</v>
      </c>
      <c r="F1126" s="136" t="n">
        <v>0</v>
      </c>
      <c r="G1126" s="137" t="n">
        <f aca="false">E1126*F1126</f>
        <v>0</v>
      </c>
      <c r="H1126" s="138" t="n">
        <v>0.00014</v>
      </c>
      <c r="I1126" s="139" t="n">
        <f aca="false">E1126*H1126</f>
        <v>0.00105</v>
      </c>
      <c r="J1126" s="138" t="n">
        <v>0</v>
      </c>
      <c r="K1126" s="139" t="n">
        <f aca="false">E1126*J1126</f>
        <v>0</v>
      </c>
      <c r="O1126" s="130"/>
      <c r="Z1126" s="130"/>
      <c r="AA1126" s="130" t="n">
        <v>1</v>
      </c>
      <c r="AB1126" s="130" t="n">
        <v>1</v>
      </c>
      <c r="AC1126" s="130" t="n">
        <v>1</v>
      </c>
      <c r="AD1126" s="130"/>
      <c r="AE1126" s="130"/>
      <c r="AF1126" s="130"/>
      <c r="AG1126" s="130"/>
      <c r="AH1126" s="130"/>
      <c r="AI1126" s="130"/>
      <c r="AJ1126" s="130"/>
      <c r="AK1126" s="130"/>
      <c r="AL1126" s="130"/>
      <c r="AM1126" s="130"/>
      <c r="AN1126" s="130"/>
      <c r="AO1126" s="130"/>
      <c r="AP1126" s="130"/>
      <c r="AQ1126" s="130"/>
      <c r="AR1126" s="130"/>
      <c r="AS1126" s="130"/>
      <c r="AT1126" s="130"/>
      <c r="AU1126" s="130"/>
      <c r="AV1126" s="130"/>
      <c r="AW1126" s="130"/>
      <c r="AX1126" s="130"/>
      <c r="AY1126" s="130"/>
      <c r="AZ1126" s="140" t="n">
        <f aca="false">G1126</f>
        <v>0</v>
      </c>
      <c r="BA1126" s="130"/>
      <c r="BB1126" s="130"/>
      <c r="BC1126" s="130"/>
      <c r="BD1126" s="130"/>
      <c r="BE1126" s="130"/>
      <c r="BF1126" s="130"/>
      <c r="BG1126" s="130"/>
      <c r="BH1126" s="130"/>
      <c r="BI1126" s="130"/>
      <c r="CA1126" s="130" t="n">
        <v>1</v>
      </c>
      <c r="CB1126" s="130" t="n">
        <v>1</v>
      </c>
      <c r="CZ1126" s="92" t="n">
        <v>1</v>
      </c>
    </row>
    <row r="1127" customFormat="false" ht="12.75" hidden="false" customHeight="true" outlineLevel="0" collapsed="false">
      <c r="A1127" s="141"/>
      <c r="B1127" s="142"/>
      <c r="C1127" s="143" t="s">
        <v>938</v>
      </c>
      <c r="D1127" s="143"/>
      <c r="E1127" s="144" t="n">
        <v>7.5</v>
      </c>
      <c r="F1127" s="145"/>
      <c r="G1127" s="146"/>
      <c r="H1127" s="147"/>
      <c r="I1127" s="148"/>
      <c r="J1127" s="149"/>
      <c r="K1127" s="148"/>
      <c r="M1127" s="150" t="s">
        <v>938</v>
      </c>
      <c r="O1127" s="130"/>
      <c r="Z1127" s="130"/>
      <c r="AA1127" s="130"/>
      <c r="AB1127" s="130"/>
      <c r="AC1127" s="130"/>
      <c r="AD1127" s="130"/>
      <c r="AE1127" s="130"/>
      <c r="AF1127" s="130"/>
      <c r="AG1127" s="130"/>
      <c r="AH1127" s="130"/>
      <c r="AI1127" s="130"/>
      <c r="AJ1127" s="130"/>
      <c r="AK1127" s="130"/>
      <c r="AL1127" s="130"/>
      <c r="AM1127" s="130"/>
      <c r="AN1127" s="130"/>
      <c r="AO1127" s="130"/>
      <c r="AP1127" s="130"/>
      <c r="AQ1127" s="130"/>
      <c r="AR1127" s="130"/>
      <c r="AS1127" s="130"/>
      <c r="AT1127" s="130"/>
      <c r="AU1127" s="130"/>
      <c r="AV1127" s="130"/>
      <c r="AW1127" s="130"/>
      <c r="AX1127" s="130"/>
      <c r="AY1127" s="130"/>
      <c r="AZ1127" s="130"/>
      <c r="BA1127" s="130"/>
      <c r="BB1127" s="130"/>
      <c r="BC1127" s="130"/>
      <c r="BD1127" s="151" t="str">
        <f aca="false">C1126</f>
        <v>Zřízení vodorovného značení z nátěr.hmot tl.do 3mm </v>
      </c>
      <c r="BE1127" s="130"/>
      <c r="BF1127" s="130"/>
      <c r="BG1127" s="130"/>
      <c r="BH1127" s="130"/>
      <c r="BI1127" s="130"/>
    </row>
    <row r="1128" customFormat="false" ht="22.5" hidden="false" customHeight="false" outlineLevel="0" collapsed="false">
      <c r="A1128" s="131" t="n">
        <v>133</v>
      </c>
      <c r="B1128" s="132" t="s">
        <v>939</v>
      </c>
      <c r="C1128" s="133" t="s">
        <v>940</v>
      </c>
      <c r="D1128" s="134" t="s">
        <v>142</v>
      </c>
      <c r="E1128" s="135" t="n">
        <v>310</v>
      </c>
      <c r="F1128" s="136" t="n">
        <v>0</v>
      </c>
      <c r="G1128" s="137" t="n">
        <f aca="false">E1128*F1128</f>
        <v>0</v>
      </c>
      <c r="H1128" s="138" t="n">
        <v>0.00044</v>
      </c>
      <c r="I1128" s="139" t="n">
        <f aca="false">E1128*H1128</f>
        <v>0.1364</v>
      </c>
      <c r="J1128" s="138" t="n">
        <v>0</v>
      </c>
      <c r="K1128" s="139" t="n">
        <f aca="false">E1128*J1128</f>
        <v>0</v>
      </c>
      <c r="O1128" s="130"/>
      <c r="Z1128" s="130"/>
      <c r="AA1128" s="130" t="n">
        <v>1</v>
      </c>
      <c r="AB1128" s="130" t="n">
        <v>1</v>
      </c>
      <c r="AC1128" s="130" t="n">
        <v>1</v>
      </c>
      <c r="AD1128" s="130"/>
      <c r="AE1128" s="130"/>
      <c r="AF1128" s="130"/>
      <c r="AG1128" s="130"/>
      <c r="AH1128" s="130"/>
      <c r="AI1128" s="130"/>
      <c r="AJ1128" s="130"/>
      <c r="AK1128" s="130"/>
      <c r="AL1128" s="130"/>
      <c r="AM1128" s="130"/>
      <c r="AN1128" s="130"/>
      <c r="AO1128" s="130"/>
      <c r="AP1128" s="130"/>
      <c r="AQ1128" s="130"/>
      <c r="AR1128" s="130"/>
      <c r="AS1128" s="130"/>
      <c r="AT1128" s="130"/>
      <c r="AU1128" s="130"/>
      <c r="AV1128" s="130"/>
      <c r="AW1128" s="130"/>
      <c r="AX1128" s="130"/>
      <c r="AY1128" s="130"/>
      <c r="AZ1128" s="140" t="n">
        <f aca="false">G1128</f>
        <v>0</v>
      </c>
      <c r="BA1128" s="130"/>
      <c r="BB1128" s="130"/>
      <c r="BC1128" s="130"/>
      <c r="BD1128" s="130"/>
      <c r="BE1128" s="130"/>
      <c r="BF1128" s="130"/>
      <c r="BG1128" s="130"/>
      <c r="BH1128" s="130"/>
      <c r="BI1128" s="130"/>
      <c r="CA1128" s="130" t="n">
        <v>1</v>
      </c>
      <c r="CB1128" s="130" t="n">
        <v>1</v>
      </c>
      <c r="CZ1128" s="92" t="n">
        <v>1</v>
      </c>
    </row>
    <row r="1129" customFormat="false" ht="12.75" hidden="false" customHeight="true" outlineLevel="0" collapsed="false">
      <c r="A1129" s="141"/>
      <c r="B1129" s="142"/>
      <c r="C1129" s="143" t="s">
        <v>101</v>
      </c>
      <c r="D1129" s="143"/>
      <c r="E1129" s="144" t="n">
        <v>0</v>
      </c>
      <c r="F1129" s="145"/>
      <c r="G1129" s="146"/>
      <c r="H1129" s="147"/>
      <c r="I1129" s="148"/>
      <c r="J1129" s="149"/>
      <c r="K1129" s="148"/>
      <c r="M1129" s="150" t="s">
        <v>101</v>
      </c>
      <c r="O1129" s="130"/>
      <c r="Z1129" s="130"/>
      <c r="AA1129" s="130"/>
      <c r="AB1129" s="130"/>
      <c r="AC1129" s="130"/>
      <c r="AD1129" s="130"/>
      <c r="AE1129" s="130"/>
      <c r="AF1129" s="130"/>
      <c r="AG1129" s="130"/>
      <c r="AH1129" s="130"/>
      <c r="AI1129" s="130"/>
      <c r="AJ1129" s="130"/>
      <c r="AK1129" s="130"/>
      <c r="AL1129" s="130"/>
      <c r="AM1129" s="130"/>
      <c r="AN1129" s="130"/>
      <c r="AO1129" s="130"/>
      <c r="AP1129" s="130"/>
      <c r="AQ1129" s="130"/>
      <c r="AR1129" s="130"/>
      <c r="AS1129" s="130"/>
      <c r="AT1129" s="130"/>
      <c r="AU1129" s="130"/>
      <c r="AV1129" s="130"/>
      <c r="AW1129" s="130"/>
      <c r="AX1129" s="130"/>
      <c r="AY1129" s="130"/>
      <c r="AZ1129" s="130"/>
      <c r="BA1129" s="130"/>
      <c r="BB1129" s="130"/>
      <c r="BC1129" s="130"/>
      <c r="BD1129" s="151" t="str">
        <f aca="false">C1128</f>
        <v>Vodor.značení dělicích čar 12 cm plastem,nehlučné </v>
      </c>
      <c r="BE1129" s="130"/>
      <c r="BF1129" s="130"/>
      <c r="BG1129" s="130"/>
      <c r="BH1129" s="130"/>
      <c r="BI1129" s="130"/>
    </row>
    <row r="1130" customFormat="false" ht="12.75" hidden="false" customHeight="true" outlineLevel="0" collapsed="false">
      <c r="A1130" s="141"/>
      <c r="B1130" s="142"/>
      <c r="C1130" s="143" t="s">
        <v>941</v>
      </c>
      <c r="D1130" s="143"/>
      <c r="E1130" s="144" t="n">
        <v>71</v>
      </c>
      <c r="F1130" s="145"/>
      <c r="G1130" s="146"/>
      <c r="H1130" s="147"/>
      <c r="I1130" s="148"/>
      <c r="J1130" s="149"/>
      <c r="K1130" s="148"/>
      <c r="M1130" s="150" t="s">
        <v>941</v>
      </c>
      <c r="O1130" s="130"/>
      <c r="Z1130" s="130"/>
      <c r="AA1130" s="130"/>
      <c r="AB1130" s="130"/>
      <c r="AC1130" s="130"/>
      <c r="AD1130" s="130"/>
      <c r="AE1130" s="130"/>
      <c r="AF1130" s="130"/>
      <c r="AG1130" s="130"/>
      <c r="AH1130" s="130"/>
      <c r="AI1130" s="130"/>
      <c r="AJ1130" s="130"/>
      <c r="AK1130" s="130"/>
      <c r="AL1130" s="130"/>
      <c r="AM1130" s="130"/>
      <c r="AN1130" s="130"/>
      <c r="AO1130" s="130"/>
      <c r="AP1130" s="130"/>
      <c r="AQ1130" s="130"/>
      <c r="AR1130" s="130"/>
      <c r="AS1130" s="130"/>
      <c r="AT1130" s="130"/>
      <c r="AU1130" s="130"/>
      <c r="AV1130" s="130"/>
      <c r="AW1130" s="130"/>
      <c r="AX1130" s="130"/>
      <c r="AY1130" s="130"/>
      <c r="AZ1130" s="130"/>
      <c r="BA1130" s="130"/>
      <c r="BB1130" s="130"/>
      <c r="BC1130" s="130"/>
      <c r="BD1130" s="151" t="str">
        <f aca="false">C1129</f>
        <v>silnice II/322:</v>
      </c>
      <c r="BE1130" s="130"/>
      <c r="BF1130" s="130"/>
      <c r="BG1130" s="130"/>
      <c r="BH1130" s="130"/>
      <c r="BI1130" s="130"/>
    </row>
    <row r="1131" customFormat="false" ht="12.75" hidden="false" customHeight="true" outlineLevel="0" collapsed="false">
      <c r="A1131" s="141"/>
      <c r="B1131" s="142"/>
      <c r="C1131" s="143" t="s">
        <v>942</v>
      </c>
      <c r="D1131" s="143"/>
      <c r="E1131" s="144" t="n">
        <v>69.22</v>
      </c>
      <c r="F1131" s="145"/>
      <c r="G1131" s="146"/>
      <c r="H1131" s="147"/>
      <c r="I1131" s="148"/>
      <c r="J1131" s="149"/>
      <c r="K1131" s="148"/>
      <c r="M1131" s="150" t="s">
        <v>942</v>
      </c>
      <c r="O1131" s="130"/>
      <c r="Z1131" s="130"/>
      <c r="AA1131" s="130"/>
      <c r="AB1131" s="130"/>
      <c r="AC1131" s="130"/>
      <c r="AD1131" s="130"/>
      <c r="AE1131" s="130"/>
      <c r="AF1131" s="130"/>
      <c r="AG1131" s="130"/>
      <c r="AH1131" s="130"/>
      <c r="AI1131" s="130"/>
      <c r="AJ1131" s="130"/>
      <c r="AK1131" s="130"/>
      <c r="AL1131" s="130"/>
      <c r="AM1131" s="130"/>
      <c r="AN1131" s="130"/>
      <c r="AO1131" s="130"/>
      <c r="AP1131" s="130"/>
      <c r="AQ1131" s="130"/>
      <c r="AR1131" s="130"/>
      <c r="AS1131" s="130"/>
      <c r="AT1131" s="130"/>
      <c r="AU1131" s="130"/>
      <c r="AV1131" s="130"/>
      <c r="AW1131" s="130"/>
      <c r="AX1131" s="130"/>
      <c r="AY1131" s="130"/>
      <c r="AZ1131" s="130"/>
      <c r="BA1131" s="130"/>
      <c r="BB1131" s="130"/>
      <c r="BC1131" s="130"/>
      <c r="BD1131" s="151" t="str">
        <f aca="false">C1130</f>
        <v>G2 - D.1.01.14:(70+1)</v>
      </c>
      <c r="BE1131" s="130"/>
      <c r="BF1131" s="130"/>
      <c r="BG1131" s="130"/>
      <c r="BH1131" s="130"/>
      <c r="BI1131" s="130"/>
    </row>
    <row r="1132" customFormat="false" ht="12.75" hidden="false" customHeight="true" outlineLevel="0" collapsed="false">
      <c r="A1132" s="141"/>
      <c r="B1132" s="142"/>
      <c r="C1132" s="143" t="s">
        <v>943</v>
      </c>
      <c r="D1132" s="143"/>
      <c r="E1132" s="144" t="n">
        <v>169.78</v>
      </c>
      <c r="F1132" s="145"/>
      <c r="G1132" s="146"/>
      <c r="H1132" s="147"/>
      <c r="I1132" s="148"/>
      <c r="J1132" s="149"/>
      <c r="K1132" s="148"/>
      <c r="M1132" s="150" t="s">
        <v>943</v>
      </c>
      <c r="O1132" s="130"/>
      <c r="Z1132" s="130"/>
      <c r="AA1132" s="130"/>
      <c r="AB1132" s="130"/>
      <c r="AC1132" s="130"/>
      <c r="AD1132" s="130"/>
      <c r="AE1132" s="130"/>
      <c r="AF1132" s="130"/>
      <c r="AG1132" s="130"/>
      <c r="AH1132" s="130"/>
      <c r="AI1132" s="130"/>
      <c r="AJ1132" s="130"/>
      <c r="AK1132" s="130"/>
      <c r="AL1132" s="130"/>
      <c r="AM1132" s="130"/>
      <c r="AN1132" s="130"/>
      <c r="AO1132" s="130"/>
      <c r="AP1132" s="130"/>
      <c r="AQ1132" s="130"/>
      <c r="AR1132" s="130"/>
      <c r="AS1132" s="130"/>
      <c r="AT1132" s="130"/>
      <c r="AU1132" s="130"/>
      <c r="AV1132" s="130"/>
      <c r="AW1132" s="130"/>
      <c r="AX1132" s="130"/>
      <c r="AY1132" s="130"/>
      <c r="AZ1132" s="130"/>
      <c r="BA1132" s="130"/>
      <c r="BB1132" s="130"/>
      <c r="BC1132" s="130"/>
      <c r="BD1132" s="151" t="str">
        <f aca="false">C1131</f>
        <v>G3 - D.1.01.14:69,22</v>
      </c>
      <c r="BE1132" s="130"/>
      <c r="BF1132" s="130"/>
      <c r="BG1132" s="130"/>
      <c r="BH1132" s="130"/>
      <c r="BI1132" s="130"/>
    </row>
    <row r="1133" customFormat="false" ht="22.5" hidden="false" customHeight="false" outlineLevel="0" collapsed="false">
      <c r="A1133" s="131" t="n">
        <v>134</v>
      </c>
      <c r="B1133" s="132" t="s">
        <v>944</v>
      </c>
      <c r="C1133" s="133" t="s">
        <v>945</v>
      </c>
      <c r="D1133" s="134" t="s">
        <v>142</v>
      </c>
      <c r="E1133" s="135" t="n">
        <v>29</v>
      </c>
      <c r="F1133" s="136" t="n">
        <v>0</v>
      </c>
      <c r="G1133" s="137" t="n">
        <f aca="false">E1133*F1133</f>
        <v>0</v>
      </c>
      <c r="H1133" s="138" t="n">
        <v>0.17033</v>
      </c>
      <c r="I1133" s="139" t="n">
        <f aca="false">E1133*H1133</f>
        <v>4.93957</v>
      </c>
      <c r="J1133" s="138" t="n">
        <v>0</v>
      </c>
      <c r="K1133" s="139" t="n">
        <f aca="false">E1133*J1133</f>
        <v>0</v>
      </c>
      <c r="O1133" s="130"/>
      <c r="Z1133" s="130"/>
      <c r="AA1133" s="130" t="n">
        <v>1</v>
      </c>
      <c r="AB1133" s="130" t="n">
        <v>1</v>
      </c>
      <c r="AC1133" s="130" t="n">
        <v>1</v>
      </c>
      <c r="AD1133" s="130"/>
      <c r="AE1133" s="130"/>
      <c r="AF1133" s="130"/>
      <c r="AG1133" s="130"/>
      <c r="AH1133" s="130"/>
      <c r="AI1133" s="130"/>
      <c r="AJ1133" s="130"/>
      <c r="AK1133" s="130"/>
      <c r="AL1133" s="130"/>
      <c r="AM1133" s="130"/>
      <c r="AN1133" s="130"/>
      <c r="AO1133" s="130"/>
      <c r="AP1133" s="130"/>
      <c r="AQ1133" s="130"/>
      <c r="AR1133" s="130"/>
      <c r="AS1133" s="130"/>
      <c r="AT1133" s="130"/>
      <c r="AU1133" s="130"/>
      <c r="AV1133" s="130"/>
      <c r="AW1133" s="130"/>
      <c r="AX1133" s="130"/>
      <c r="AY1133" s="130"/>
      <c r="AZ1133" s="140" t="n">
        <f aca="false">G1133</f>
        <v>0</v>
      </c>
      <c r="BA1133" s="130"/>
      <c r="BB1133" s="130"/>
      <c r="BC1133" s="130"/>
      <c r="BD1133" s="130"/>
      <c r="BE1133" s="130"/>
      <c r="BF1133" s="130"/>
      <c r="BG1133" s="130"/>
      <c r="BH1133" s="130"/>
      <c r="BI1133" s="130"/>
      <c r="CA1133" s="130" t="n">
        <v>1</v>
      </c>
      <c r="CB1133" s="130" t="n">
        <v>1</v>
      </c>
      <c r="CZ1133" s="92" t="n">
        <v>1</v>
      </c>
    </row>
    <row r="1134" customFormat="false" ht="25.5" hidden="false" customHeight="true" outlineLevel="0" collapsed="false">
      <c r="A1134" s="141"/>
      <c r="B1134" s="142"/>
      <c r="C1134" s="143" t="s">
        <v>143</v>
      </c>
      <c r="D1134" s="143"/>
      <c r="E1134" s="144" t="n">
        <v>4</v>
      </c>
      <c r="F1134" s="145"/>
      <c r="G1134" s="146"/>
      <c r="H1134" s="147"/>
      <c r="I1134" s="148"/>
      <c r="J1134" s="149"/>
      <c r="K1134" s="148"/>
      <c r="M1134" s="150" t="s">
        <v>143</v>
      </c>
      <c r="O1134" s="130"/>
      <c r="Z1134" s="130"/>
      <c r="AA1134" s="130"/>
      <c r="AB1134" s="130"/>
      <c r="AC1134" s="130"/>
      <c r="AD1134" s="130"/>
      <c r="AE1134" s="130"/>
      <c r="AF1134" s="130"/>
      <c r="AG1134" s="130"/>
      <c r="AH1134" s="130"/>
      <c r="AI1134" s="130"/>
      <c r="AJ1134" s="130"/>
      <c r="AK1134" s="130"/>
      <c r="AL1134" s="130"/>
      <c r="AM1134" s="130"/>
      <c r="AN1134" s="130"/>
      <c r="AO1134" s="130"/>
      <c r="AP1134" s="130"/>
      <c r="AQ1134" s="130"/>
      <c r="AR1134" s="130"/>
      <c r="AS1134" s="130"/>
      <c r="AT1134" s="130"/>
      <c r="AU1134" s="130"/>
      <c r="AV1134" s="130"/>
      <c r="AW1134" s="130"/>
      <c r="AX1134" s="130"/>
      <c r="AY1134" s="130"/>
      <c r="AZ1134" s="130"/>
      <c r="BA1134" s="130"/>
      <c r="BB1134" s="130"/>
      <c r="BC1134" s="130"/>
      <c r="BD1134" s="151" t="str">
        <f aca="false">C1133</f>
        <v>Osazení stojat. obrub.bet. s opěrou,lože z C 12/15 včetně obrubníku ABO 25 - 6  100/6/25</v>
      </c>
      <c r="BE1134" s="130"/>
      <c r="BF1134" s="130"/>
      <c r="BG1134" s="130"/>
      <c r="BH1134" s="130"/>
      <c r="BI1134" s="130"/>
    </row>
    <row r="1135" customFormat="false" ht="12.75" hidden="false" customHeight="true" outlineLevel="0" collapsed="false">
      <c r="A1135" s="141"/>
      <c r="B1135" s="142"/>
      <c r="C1135" s="143" t="s">
        <v>144</v>
      </c>
      <c r="D1135" s="143"/>
      <c r="E1135" s="144" t="n">
        <v>2</v>
      </c>
      <c r="F1135" s="145"/>
      <c r="G1135" s="146"/>
      <c r="H1135" s="147"/>
      <c r="I1135" s="148"/>
      <c r="J1135" s="149"/>
      <c r="K1135" s="148"/>
      <c r="M1135" s="150" t="s">
        <v>144</v>
      </c>
      <c r="O1135" s="130"/>
      <c r="Z1135" s="130"/>
      <c r="AA1135" s="130"/>
      <c r="AB1135" s="130"/>
      <c r="AC1135" s="130"/>
      <c r="AD1135" s="130"/>
      <c r="AE1135" s="130"/>
      <c r="AF1135" s="130"/>
      <c r="AG1135" s="130"/>
      <c r="AH1135" s="130"/>
      <c r="AI1135" s="130"/>
      <c r="AJ1135" s="130"/>
      <c r="AK1135" s="130"/>
      <c r="AL1135" s="130"/>
      <c r="AM1135" s="130"/>
      <c r="AN1135" s="130"/>
      <c r="AO1135" s="130"/>
      <c r="AP1135" s="130"/>
      <c r="AQ1135" s="130"/>
      <c r="AR1135" s="130"/>
      <c r="AS1135" s="130"/>
      <c r="AT1135" s="130"/>
      <c r="AU1135" s="130"/>
      <c r="AV1135" s="130"/>
      <c r="AW1135" s="130"/>
      <c r="AX1135" s="130"/>
      <c r="AY1135" s="130"/>
      <c r="AZ1135" s="130"/>
      <c r="BA1135" s="130"/>
      <c r="BB1135" s="130"/>
      <c r="BC1135" s="130"/>
      <c r="BD1135" s="151" t="str">
        <f aca="false">C1134</f>
        <v>G3:2*2</v>
      </c>
      <c r="BE1135" s="130"/>
      <c r="BF1135" s="130"/>
      <c r="BG1135" s="130"/>
      <c r="BH1135" s="130"/>
      <c r="BI1135" s="130"/>
    </row>
    <row r="1136" customFormat="false" ht="12.75" hidden="false" customHeight="true" outlineLevel="0" collapsed="false">
      <c r="A1136" s="141"/>
      <c r="B1136" s="142"/>
      <c r="C1136" s="143" t="s">
        <v>145</v>
      </c>
      <c r="D1136" s="143"/>
      <c r="E1136" s="144" t="n">
        <v>2</v>
      </c>
      <c r="F1136" s="145"/>
      <c r="G1136" s="146"/>
      <c r="H1136" s="147"/>
      <c r="I1136" s="148"/>
      <c r="J1136" s="149"/>
      <c r="K1136" s="148"/>
      <c r="M1136" s="150" t="s">
        <v>145</v>
      </c>
      <c r="O1136" s="130"/>
      <c r="Z1136" s="130"/>
      <c r="AA1136" s="130"/>
      <c r="AB1136" s="130"/>
      <c r="AC1136" s="130"/>
      <c r="AD1136" s="130"/>
      <c r="AE1136" s="130"/>
      <c r="AF1136" s="130"/>
      <c r="AG1136" s="130"/>
      <c r="AH1136" s="130"/>
      <c r="AI1136" s="130"/>
      <c r="AJ1136" s="130"/>
      <c r="AK1136" s="130"/>
      <c r="AL1136" s="130"/>
      <c r="AM1136" s="130"/>
      <c r="AN1136" s="130"/>
      <c r="AO1136" s="130"/>
      <c r="AP1136" s="130"/>
      <c r="AQ1136" s="130"/>
      <c r="AR1136" s="130"/>
      <c r="AS1136" s="130"/>
      <c r="AT1136" s="130"/>
      <c r="AU1136" s="130"/>
      <c r="AV1136" s="130"/>
      <c r="AW1136" s="130"/>
      <c r="AX1136" s="130"/>
      <c r="AY1136" s="130"/>
      <c r="AZ1136" s="130"/>
      <c r="BA1136" s="130"/>
      <c r="BB1136" s="130"/>
      <c r="BC1136" s="130"/>
      <c r="BD1136" s="151" t="str">
        <f aca="false">C1135</f>
        <v>G6:2</v>
      </c>
      <c r="BE1136" s="130"/>
      <c r="BF1136" s="130"/>
      <c r="BG1136" s="130"/>
      <c r="BH1136" s="130"/>
      <c r="BI1136" s="130"/>
    </row>
    <row r="1137" customFormat="false" ht="12.75" hidden="false" customHeight="true" outlineLevel="0" collapsed="false">
      <c r="A1137" s="141"/>
      <c r="B1137" s="142"/>
      <c r="C1137" s="143" t="s">
        <v>146</v>
      </c>
      <c r="D1137" s="143"/>
      <c r="E1137" s="144" t="n">
        <v>21</v>
      </c>
      <c r="F1137" s="145"/>
      <c r="G1137" s="146"/>
      <c r="H1137" s="147"/>
      <c r="I1137" s="148"/>
      <c r="J1137" s="149"/>
      <c r="K1137" s="148"/>
      <c r="M1137" s="150" t="s">
        <v>146</v>
      </c>
      <c r="O1137" s="130"/>
      <c r="Z1137" s="130"/>
      <c r="AA1137" s="130"/>
      <c r="AB1137" s="130"/>
      <c r="AC1137" s="130"/>
      <c r="AD1137" s="130"/>
      <c r="AE1137" s="130"/>
      <c r="AF1137" s="130"/>
      <c r="AG1137" s="130"/>
      <c r="AH1137" s="130"/>
      <c r="AI1137" s="130"/>
      <c r="AJ1137" s="130"/>
      <c r="AK1137" s="130"/>
      <c r="AL1137" s="130"/>
      <c r="AM1137" s="130"/>
      <c r="AN1137" s="130"/>
      <c r="AO1137" s="130"/>
      <c r="AP1137" s="130"/>
      <c r="AQ1137" s="130"/>
      <c r="AR1137" s="130"/>
      <c r="AS1137" s="130"/>
      <c r="AT1137" s="130"/>
      <c r="AU1137" s="130"/>
      <c r="AV1137" s="130"/>
      <c r="AW1137" s="130"/>
      <c r="AX1137" s="130"/>
      <c r="AY1137" s="130"/>
      <c r="AZ1137" s="130"/>
      <c r="BA1137" s="130"/>
      <c r="BB1137" s="130"/>
      <c r="BC1137" s="130"/>
      <c r="BD1137" s="151" t="str">
        <f aca="false">C1136</f>
        <v>G7:2</v>
      </c>
      <c r="BE1137" s="130"/>
      <c r="BF1137" s="130"/>
      <c r="BG1137" s="130"/>
      <c r="BH1137" s="130"/>
      <c r="BI1137" s="130"/>
    </row>
    <row r="1138" customFormat="false" ht="22.5" hidden="false" customHeight="false" outlineLevel="0" collapsed="false">
      <c r="A1138" s="131" t="n">
        <v>135</v>
      </c>
      <c r="B1138" s="132" t="s">
        <v>946</v>
      </c>
      <c r="C1138" s="133" t="s">
        <v>947</v>
      </c>
      <c r="D1138" s="134" t="s">
        <v>142</v>
      </c>
      <c r="E1138" s="135" t="n">
        <v>45</v>
      </c>
      <c r="F1138" s="136" t="n">
        <v>0</v>
      </c>
      <c r="G1138" s="137" t="n">
        <f aca="false">E1138*F1138</f>
        <v>0</v>
      </c>
      <c r="H1138" s="138" t="n">
        <v>0.22133</v>
      </c>
      <c r="I1138" s="139" t="n">
        <f aca="false">E1138*H1138</f>
        <v>9.95985</v>
      </c>
      <c r="J1138" s="138" t="n">
        <v>0</v>
      </c>
      <c r="K1138" s="139" t="n">
        <f aca="false">E1138*J1138</f>
        <v>0</v>
      </c>
      <c r="O1138" s="130"/>
      <c r="Z1138" s="130"/>
      <c r="AA1138" s="130" t="n">
        <v>1</v>
      </c>
      <c r="AB1138" s="130" t="n">
        <v>1</v>
      </c>
      <c r="AC1138" s="130" t="n">
        <v>1</v>
      </c>
      <c r="AD1138" s="130"/>
      <c r="AE1138" s="130"/>
      <c r="AF1138" s="130"/>
      <c r="AG1138" s="130"/>
      <c r="AH1138" s="130"/>
      <c r="AI1138" s="130"/>
      <c r="AJ1138" s="130"/>
      <c r="AK1138" s="130"/>
      <c r="AL1138" s="130"/>
      <c r="AM1138" s="130"/>
      <c r="AN1138" s="130"/>
      <c r="AO1138" s="130"/>
      <c r="AP1138" s="130"/>
      <c r="AQ1138" s="130"/>
      <c r="AR1138" s="130"/>
      <c r="AS1138" s="130"/>
      <c r="AT1138" s="130"/>
      <c r="AU1138" s="130"/>
      <c r="AV1138" s="130"/>
      <c r="AW1138" s="130"/>
      <c r="AX1138" s="130"/>
      <c r="AY1138" s="130"/>
      <c r="AZ1138" s="140" t="n">
        <f aca="false">G1138</f>
        <v>0</v>
      </c>
      <c r="BA1138" s="130"/>
      <c r="BB1138" s="130"/>
      <c r="BC1138" s="130"/>
      <c r="BD1138" s="130"/>
      <c r="BE1138" s="130"/>
      <c r="BF1138" s="130"/>
      <c r="BG1138" s="130"/>
      <c r="BH1138" s="130"/>
      <c r="BI1138" s="130"/>
      <c r="CA1138" s="130" t="n">
        <v>1</v>
      </c>
      <c r="CB1138" s="130" t="n">
        <v>1</v>
      </c>
      <c r="CZ1138" s="92" t="n">
        <v>1</v>
      </c>
    </row>
    <row r="1139" customFormat="false" ht="25.5" hidden="false" customHeight="true" outlineLevel="0" collapsed="false">
      <c r="A1139" s="141"/>
      <c r="B1139" s="142"/>
      <c r="C1139" s="143" t="s">
        <v>149</v>
      </c>
      <c r="D1139" s="143"/>
      <c r="E1139" s="144" t="n">
        <v>2</v>
      </c>
      <c r="F1139" s="145"/>
      <c r="G1139" s="146"/>
      <c r="H1139" s="147"/>
      <c r="I1139" s="148"/>
      <c r="J1139" s="149"/>
      <c r="K1139" s="148"/>
      <c r="M1139" s="150" t="s">
        <v>149</v>
      </c>
      <c r="O1139" s="130"/>
      <c r="Z1139" s="130"/>
      <c r="AA1139" s="130"/>
      <c r="AB1139" s="130"/>
      <c r="AC1139" s="130"/>
      <c r="AD1139" s="130"/>
      <c r="AE1139" s="130"/>
      <c r="AF1139" s="130"/>
      <c r="AG1139" s="130"/>
      <c r="AH1139" s="130"/>
      <c r="AI1139" s="130"/>
      <c r="AJ1139" s="130"/>
      <c r="AK1139" s="130"/>
      <c r="AL1139" s="130"/>
      <c r="AM1139" s="130"/>
      <c r="AN1139" s="130"/>
      <c r="AO1139" s="130"/>
      <c r="AP1139" s="130"/>
      <c r="AQ1139" s="130"/>
      <c r="AR1139" s="130"/>
      <c r="AS1139" s="130"/>
      <c r="AT1139" s="130"/>
      <c r="AU1139" s="130"/>
      <c r="AV1139" s="130"/>
      <c r="AW1139" s="130"/>
      <c r="AX1139" s="130"/>
      <c r="AY1139" s="130"/>
      <c r="AZ1139" s="130"/>
      <c r="BA1139" s="130"/>
      <c r="BB1139" s="130"/>
      <c r="BC1139" s="130"/>
      <c r="BD1139" s="151" t="str">
        <f aca="false">C1138</f>
        <v>Osazení stojat. obrub.bet. s opěrou,lože z C 12/15 včetně obrubníku ABO 100/10/25</v>
      </c>
      <c r="BE1139" s="130"/>
      <c r="BF1139" s="130"/>
      <c r="BG1139" s="130"/>
      <c r="BH1139" s="130"/>
      <c r="BI1139" s="130"/>
    </row>
    <row r="1140" customFormat="false" ht="12.75" hidden="false" customHeight="true" outlineLevel="0" collapsed="false">
      <c r="A1140" s="141"/>
      <c r="B1140" s="142"/>
      <c r="C1140" s="143" t="s">
        <v>150</v>
      </c>
      <c r="D1140" s="143"/>
      <c r="E1140" s="144" t="n">
        <v>8</v>
      </c>
      <c r="F1140" s="145"/>
      <c r="G1140" s="146"/>
      <c r="H1140" s="147"/>
      <c r="I1140" s="148"/>
      <c r="J1140" s="149"/>
      <c r="K1140" s="148"/>
      <c r="M1140" s="150" t="s">
        <v>150</v>
      </c>
      <c r="O1140" s="130"/>
      <c r="Z1140" s="130"/>
      <c r="AA1140" s="130"/>
      <c r="AB1140" s="130"/>
      <c r="AC1140" s="130"/>
      <c r="AD1140" s="130"/>
      <c r="AE1140" s="130"/>
      <c r="AF1140" s="130"/>
      <c r="AG1140" s="130"/>
      <c r="AH1140" s="130"/>
      <c r="AI1140" s="130"/>
      <c r="AJ1140" s="130"/>
      <c r="AK1140" s="130"/>
      <c r="AL1140" s="130"/>
      <c r="AM1140" s="130"/>
      <c r="AN1140" s="130"/>
      <c r="AO1140" s="130"/>
      <c r="AP1140" s="130"/>
      <c r="AQ1140" s="130"/>
      <c r="AR1140" s="130"/>
      <c r="AS1140" s="130"/>
      <c r="AT1140" s="130"/>
      <c r="AU1140" s="130"/>
      <c r="AV1140" s="130"/>
      <c r="AW1140" s="130"/>
      <c r="AX1140" s="130"/>
      <c r="AY1140" s="130"/>
      <c r="AZ1140" s="130"/>
      <c r="BA1140" s="130"/>
      <c r="BB1140" s="130"/>
      <c r="BC1140" s="130"/>
      <c r="BD1140" s="151" t="str">
        <f aca="false">C1139</f>
        <v>G1:2</v>
      </c>
      <c r="BE1140" s="130"/>
      <c r="BF1140" s="130"/>
      <c r="BG1140" s="130"/>
      <c r="BH1140" s="130"/>
      <c r="BI1140" s="130"/>
    </row>
    <row r="1141" customFormat="false" ht="12.75" hidden="false" customHeight="true" outlineLevel="0" collapsed="false">
      <c r="A1141" s="141"/>
      <c r="B1141" s="142"/>
      <c r="C1141" s="143" t="s">
        <v>151</v>
      </c>
      <c r="D1141" s="143"/>
      <c r="E1141" s="144" t="n">
        <v>4</v>
      </c>
      <c r="F1141" s="145"/>
      <c r="G1141" s="146"/>
      <c r="H1141" s="147"/>
      <c r="I1141" s="148"/>
      <c r="J1141" s="149"/>
      <c r="K1141" s="148"/>
      <c r="M1141" s="150" t="s">
        <v>151</v>
      </c>
      <c r="O1141" s="130"/>
      <c r="Z1141" s="130"/>
      <c r="AA1141" s="130"/>
      <c r="AB1141" s="130"/>
      <c r="AC1141" s="130"/>
      <c r="AD1141" s="130"/>
      <c r="AE1141" s="130"/>
      <c r="AF1141" s="130"/>
      <c r="AG1141" s="130"/>
      <c r="AH1141" s="130"/>
      <c r="AI1141" s="130"/>
      <c r="AJ1141" s="130"/>
      <c r="AK1141" s="130"/>
      <c r="AL1141" s="130"/>
      <c r="AM1141" s="130"/>
      <c r="AN1141" s="130"/>
      <c r="AO1141" s="130"/>
      <c r="AP1141" s="130"/>
      <c r="AQ1141" s="130"/>
      <c r="AR1141" s="130"/>
      <c r="AS1141" s="130"/>
      <c r="AT1141" s="130"/>
      <c r="AU1141" s="130"/>
      <c r="AV1141" s="130"/>
      <c r="AW1141" s="130"/>
      <c r="AX1141" s="130"/>
      <c r="AY1141" s="130"/>
      <c r="AZ1141" s="130"/>
      <c r="BA1141" s="130"/>
      <c r="BB1141" s="130"/>
      <c r="BC1141" s="130"/>
      <c r="BD1141" s="151" t="str">
        <f aca="false">C1140</f>
        <v>G3:2*2*2</v>
      </c>
      <c r="BE1141" s="130"/>
      <c r="BF1141" s="130"/>
      <c r="BG1141" s="130"/>
      <c r="BH1141" s="130"/>
      <c r="BI1141" s="130"/>
    </row>
    <row r="1142" customFormat="false" ht="12.75" hidden="false" customHeight="true" outlineLevel="0" collapsed="false">
      <c r="A1142" s="141"/>
      <c r="B1142" s="142"/>
      <c r="C1142" s="143" t="s">
        <v>152</v>
      </c>
      <c r="D1142" s="143"/>
      <c r="E1142" s="144" t="n">
        <v>6</v>
      </c>
      <c r="F1142" s="145"/>
      <c r="G1142" s="146"/>
      <c r="H1142" s="147"/>
      <c r="I1142" s="148"/>
      <c r="J1142" s="149"/>
      <c r="K1142" s="148"/>
      <c r="M1142" s="150" t="s">
        <v>152</v>
      </c>
      <c r="O1142" s="130"/>
      <c r="Z1142" s="130"/>
      <c r="AA1142" s="130"/>
      <c r="AB1142" s="130"/>
      <c r="AC1142" s="130"/>
      <c r="AD1142" s="130"/>
      <c r="AE1142" s="130"/>
      <c r="AF1142" s="130"/>
      <c r="AG1142" s="130"/>
      <c r="AH1142" s="130"/>
      <c r="AI1142" s="130"/>
      <c r="AJ1142" s="130"/>
      <c r="AK1142" s="130"/>
      <c r="AL1142" s="130"/>
      <c r="AM1142" s="130"/>
      <c r="AN1142" s="130"/>
      <c r="AO1142" s="130"/>
      <c r="AP1142" s="130"/>
      <c r="AQ1142" s="130"/>
      <c r="AR1142" s="130"/>
      <c r="AS1142" s="130"/>
      <c r="AT1142" s="130"/>
      <c r="AU1142" s="130"/>
      <c r="AV1142" s="130"/>
      <c r="AW1142" s="130"/>
      <c r="AX1142" s="130"/>
      <c r="AY1142" s="130"/>
      <c r="AZ1142" s="130"/>
      <c r="BA1142" s="130"/>
      <c r="BB1142" s="130"/>
      <c r="BC1142" s="130"/>
      <c r="BD1142" s="151" t="str">
        <f aca="false">C1141</f>
        <v>G5:2*2</v>
      </c>
      <c r="BE1142" s="130"/>
      <c r="BF1142" s="130"/>
      <c r="BG1142" s="130"/>
      <c r="BH1142" s="130"/>
      <c r="BI1142" s="130"/>
    </row>
    <row r="1143" customFormat="false" ht="12.75" hidden="false" customHeight="true" outlineLevel="0" collapsed="false">
      <c r="A1143" s="141"/>
      <c r="B1143" s="142"/>
      <c r="C1143" s="143" t="s">
        <v>145</v>
      </c>
      <c r="D1143" s="143"/>
      <c r="E1143" s="144" t="n">
        <v>2</v>
      </c>
      <c r="F1143" s="145"/>
      <c r="G1143" s="146"/>
      <c r="H1143" s="147"/>
      <c r="I1143" s="148"/>
      <c r="J1143" s="149"/>
      <c r="K1143" s="148"/>
      <c r="M1143" s="150" t="s">
        <v>145</v>
      </c>
      <c r="O1143" s="130"/>
      <c r="Z1143" s="130"/>
      <c r="AA1143" s="130"/>
      <c r="AB1143" s="130"/>
      <c r="AC1143" s="130"/>
      <c r="AD1143" s="130"/>
      <c r="AE1143" s="130"/>
      <c r="AF1143" s="130"/>
      <c r="AG1143" s="130"/>
      <c r="AH1143" s="130"/>
      <c r="AI1143" s="130"/>
      <c r="AJ1143" s="130"/>
      <c r="AK1143" s="130"/>
      <c r="AL1143" s="130"/>
      <c r="AM1143" s="130"/>
      <c r="AN1143" s="130"/>
      <c r="AO1143" s="130"/>
      <c r="AP1143" s="130"/>
      <c r="AQ1143" s="130"/>
      <c r="AR1143" s="130"/>
      <c r="AS1143" s="130"/>
      <c r="AT1143" s="130"/>
      <c r="AU1143" s="130"/>
      <c r="AV1143" s="130"/>
      <c r="AW1143" s="130"/>
      <c r="AX1143" s="130"/>
      <c r="AY1143" s="130"/>
      <c r="AZ1143" s="130"/>
      <c r="BA1143" s="130"/>
      <c r="BB1143" s="130"/>
      <c r="BC1143" s="130"/>
      <c r="BD1143" s="151" t="str">
        <f aca="false">C1142</f>
        <v>G6:3*2</v>
      </c>
      <c r="BE1143" s="130"/>
      <c r="BF1143" s="130"/>
      <c r="BG1143" s="130"/>
      <c r="BH1143" s="130"/>
      <c r="BI1143" s="130"/>
    </row>
    <row r="1144" customFormat="false" ht="12.75" hidden="false" customHeight="true" outlineLevel="0" collapsed="false">
      <c r="A1144" s="141"/>
      <c r="B1144" s="142"/>
      <c r="C1144" s="143" t="s">
        <v>153</v>
      </c>
      <c r="D1144" s="143"/>
      <c r="E1144" s="144" t="n">
        <v>23</v>
      </c>
      <c r="F1144" s="145"/>
      <c r="G1144" s="146"/>
      <c r="H1144" s="147"/>
      <c r="I1144" s="148"/>
      <c r="J1144" s="149"/>
      <c r="K1144" s="148"/>
      <c r="M1144" s="150" t="s">
        <v>153</v>
      </c>
      <c r="O1144" s="130"/>
      <c r="Z1144" s="130"/>
      <c r="AA1144" s="130"/>
      <c r="AB1144" s="130"/>
      <c r="AC1144" s="130"/>
      <c r="AD1144" s="130"/>
      <c r="AE1144" s="130"/>
      <c r="AF1144" s="130"/>
      <c r="AG1144" s="130"/>
      <c r="AH1144" s="130"/>
      <c r="AI1144" s="130"/>
      <c r="AJ1144" s="130"/>
      <c r="AK1144" s="130"/>
      <c r="AL1144" s="130"/>
      <c r="AM1144" s="130"/>
      <c r="AN1144" s="130"/>
      <c r="AO1144" s="130"/>
      <c r="AP1144" s="130"/>
      <c r="AQ1144" s="130"/>
      <c r="AR1144" s="130"/>
      <c r="AS1144" s="130"/>
      <c r="AT1144" s="130"/>
      <c r="AU1144" s="130"/>
      <c r="AV1144" s="130"/>
      <c r="AW1144" s="130"/>
      <c r="AX1144" s="130"/>
      <c r="AY1144" s="130"/>
      <c r="AZ1144" s="130"/>
      <c r="BA1144" s="130"/>
      <c r="BB1144" s="130"/>
      <c r="BC1144" s="130"/>
      <c r="BD1144" s="151" t="str">
        <f aca="false">C1143</f>
        <v>G7:2</v>
      </c>
      <c r="BE1144" s="130"/>
      <c r="BF1144" s="130"/>
      <c r="BG1144" s="130"/>
      <c r="BH1144" s="130"/>
      <c r="BI1144" s="130"/>
    </row>
    <row r="1145" customFormat="false" ht="22.5" hidden="false" customHeight="false" outlineLevel="0" collapsed="false">
      <c r="A1145" s="131" t="n">
        <v>136</v>
      </c>
      <c r="B1145" s="132" t="s">
        <v>948</v>
      </c>
      <c r="C1145" s="133" t="s">
        <v>949</v>
      </c>
      <c r="D1145" s="134" t="s">
        <v>193</v>
      </c>
      <c r="E1145" s="135" t="n">
        <v>2.22</v>
      </c>
      <c r="F1145" s="136" t="n">
        <v>0</v>
      </c>
      <c r="G1145" s="137" t="n">
        <f aca="false">E1145*F1145</f>
        <v>0</v>
      </c>
      <c r="H1145" s="138" t="n">
        <v>2.525</v>
      </c>
      <c r="I1145" s="139" t="n">
        <f aca="false">E1145*H1145</f>
        <v>5.6055</v>
      </c>
      <c r="J1145" s="138" t="n">
        <v>0</v>
      </c>
      <c r="K1145" s="139" t="n">
        <f aca="false">E1145*J1145</f>
        <v>0</v>
      </c>
      <c r="O1145" s="130"/>
      <c r="Z1145" s="130"/>
      <c r="AA1145" s="130" t="n">
        <v>1</v>
      </c>
      <c r="AB1145" s="130" t="n">
        <v>1</v>
      </c>
      <c r="AC1145" s="130" t="n">
        <v>1</v>
      </c>
      <c r="AD1145" s="130"/>
      <c r="AE1145" s="130"/>
      <c r="AF1145" s="130"/>
      <c r="AG1145" s="130"/>
      <c r="AH1145" s="130"/>
      <c r="AI1145" s="130"/>
      <c r="AJ1145" s="130"/>
      <c r="AK1145" s="130"/>
      <c r="AL1145" s="130"/>
      <c r="AM1145" s="130"/>
      <c r="AN1145" s="130"/>
      <c r="AO1145" s="130"/>
      <c r="AP1145" s="130"/>
      <c r="AQ1145" s="130"/>
      <c r="AR1145" s="130"/>
      <c r="AS1145" s="130"/>
      <c r="AT1145" s="130"/>
      <c r="AU1145" s="130"/>
      <c r="AV1145" s="130"/>
      <c r="AW1145" s="130"/>
      <c r="AX1145" s="130"/>
      <c r="AY1145" s="130"/>
      <c r="AZ1145" s="140" t="n">
        <f aca="false">G1145</f>
        <v>0</v>
      </c>
      <c r="BA1145" s="130"/>
      <c r="BB1145" s="130"/>
      <c r="BC1145" s="130"/>
      <c r="BD1145" s="130"/>
      <c r="BE1145" s="130"/>
      <c r="BF1145" s="130"/>
      <c r="BG1145" s="130"/>
      <c r="BH1145" s="130"/>
      <c r="BI1145" s="130"/>
      <c r="CA1145" s="130" t="n">
        <v>1</v>
      </c>
      <c r="CB1145" s="130" t="n">
        <v>1</v>
      </c>
      <c r="CZ1145" s="92" t="n">
        <v>1</v>
      </c>
    </row>
    <row r="1146" customFormat="false" ht="12.75" hidden="false" customHeight="true" outlineLevel="0" collapsed="false">
      <c r="A1146" s="141"/>
      <c r="B1146" s="142"/>
      <c r="C1146" s="143" t="s">
        <v>950</v>
      </c>
      <c r="D1146" s="143"/>
      <c r="E1146" s="144" t="n">
        <v>2.22</v>
      </c>
      <c r="F1146" s="145"/>
      <c r="G1146" s="146"/>
      <c r="H1146" s="147"/>
      <c r="I1146" s="148"/>
      <c r="J1146" s="149"/>
      <c r="K1146" s="148"/>
      <c r="M1146" s="150" t="s">
        <v>950</v>
      </c>
      <c r="O1146" s="130"/>
      <c r="Z1146" s="130"/>
      <c r="AA1146" s="130"/>
      <c r="AB1146" s="130"/>
      <c r="AC1146" s="130"/>
      <c r="AD1146" s="130"/>
      <c r="AE1146" s="130"/>
      <c r="AF1146" s="130"/>
      <c r="AG1146" s="130"/>
      <c r="AH1146" s="130"/>
      <c r="AI1146" s="130"/>
      <c r="AJ1146" s="130"/>
      <c r="AK1146" s="130"/>
      <c r="AL1146" s="130"/>
      <c r="AM1146" s="130"/>
      <c r="AN1146" s="130"/>
      <c r="AO1146" s="130"/>
      <c r="AP1146" s="130"/>
      <c r="AQ1146" s="130"/>
      <c r="AR1146" s="130"/>
      <c r="AS1146" s="130"/>
      <c r="AT1146" s="130"/>
      <c r="AU1146" s="130"/>
      <c r="AV1146" s="130"/>
      <c r="AW1146" s="130"/>
      <c r="AX1146" s="130"/>
      <c r="AY1146" s="130"/>
      <c r="AZ1146" s="130"/>
      <c r="BA1146" s="130"/>
      <c r="BB1146" s="130"/>
      <c r="BC1146" s="130"/>
      <c r="BD1146" s="151" t="str">
        <f aca="false">C1145</f>
        <v>Lože pod obrubníky nebo obruby dlažeb z C 12/15 </v>
      </c>
      <c r="BE1146" s="130"/>
      <c r="BF1146" s="130"/>
      <c r="BG1146" s="130"/>
      <c r="BH1146" s="130"/>
      <c r="BI1146" s="130"/>
    </row>
    <row r="1147" customFormat="false" ht="12.75" hidden="false" customHeight="false" outlineLevel="0" collapsed="false">
      <c r="A1147" s="131" t="n">
        <v>137</v>
      </c>
      <c r="B1147" s="132" t="s">
        <v>951</v>
      </c>
      <c r="C1147" s="133" t="s">
        <v>952</v>
      </c>
      <c r="D1147" s="134" t="s">
        <v>142</v>
      </c>
      <c r="E1147" s="135" t="n">
        <v>1581.4</v>
      </c>
      <c r="F1147" s="136" t="n">
        <v>0</v>
      </c>
      <c r="G1147" s="137" t="n">
        <f aca="false">E1147*F1147</f>
        <v>0</v>
      </c>
      <c r="H1147" s="138" t="n">
        <v>0</v>
      </c>
      <c r="I1147" s="139" t="n">
        <f aca="false">E1147*H1147</f>
        <v>0</v>
      </c>
      <c r="J1147" s="138" t="n">
        <v>0</v>
      </c>
      <c r="K1147" s="139" t="n">
        <f aca="false">E1147*J1147</f>
        <v>0</v>
      </c>
      <c r="O1147" s="130"/>
      <c r="Z1147" s="130"/>
      <c r="AA1147" s="130" t="n">
        <v>1</v>
      </c>
      <c r="AB1147" s="130" t="n">
        <v>1</v>
      </c>
      <c r="AC1147" s="130" t="n">
        <v>1</v>
      </c>
      <c r="AD1147" s="130"/>
      <c r="AE1147" s="130"/>
      <c r="AF1147" s="130"/>
      <c r="AG1147" s="130"/>
      <c r="AH1147" s="130"/>
      <c r="AI1147" s="130"/>
      <c r="AJ1147" s="130"/>
      <c r="AK1147" s="130"/>
      <c r="AL1147" s="130"/>
      <c r="AM1147" s="130"/>
      <c r="AN1147" s="130"/>
      <c r="AO1147" s="130"/>
      <c r="AP1147" s="130"/>
      <c r="AQ1147" s="130"/>
      <c r="AR1147" s="130"/>
      <c r="AS1147" s="130"/>
      <c r="AT1147" s="130"/>
      <c r="AU1147" s="130"/>
      <c r="AV1147" s="130"/>
      <c r="AW1147" s="130"/>
      <c r="AX1147" s="130"/>
      <c r="AY1147" s="130"/>
      <c r="AZ1147" s="140" t="n">
        <f aca="false">G1147</f>
        <v>0</v>
      </c>
      <c r="BA1147" s="130"/>
      <c r="BB1147" s="130"/>
      <c r="BC1147" s="130"/>
      <c r="BD1147" s="130"/>
      <c r="BE1147" s="130"/>
      <c r="BF1147" s="130"/>
      <c r="BG1147" s="130"/>
      <c r="BH1147" s="130"/>
      <c r="BI1147" s="130"/>
      <c r="CA1147" s="130" t="n">
        <v>1</v>
      </c>
      <c r="CB1147" s="130" t="n">
        <v>1</v>
      </c>
      <c r="CZ1147" s="92" t="n">
        <v>1</v>
      </c>
    </row>
    <row r="1148" customFormat="false" ht="12.75" hidden="false" customHeight="true" outlineLevel="0" collapsed="false">
      <c r="A1148" s="141"/>
      <c r="B1148" s="142"/>
      <c r="C1148" s="143" t="s">
        <v>107</v>
      </c>
      <c r="D1148" s="143"/>
      <c r="E1148" s="144" t="n">
        <v>0</v>
      </c>
      <c r="F1148" s="145"/>
      <c r="G1148" s="146"/>
      <c r="H1148" s="147"/>
      <c r="I1148" s="148"/>
      <c r="J1148" s="149"/>
      <c r="K1148" s="148"/>
      <c r="M1148" s="150" t="s">
        <v>107</v>
      </c>
      <c r="O1148" s="130"/>
      <c r="Z1148" s="130"/>
      <c r="AA1148" s="130"/>
      <c r="AB1148" s="130"/>
      <c r="AC1148" s="130"/>
      <c r="AD1148" s="130"/>
      <c r="AE1148" s="130"/>
      <c r="AF1148" s="130"/>
      <c r="AG1148" s="130"/>
      <c r="AH1148" s="130"/>
      <c r="AI1148" s="130"/>
      <c r="AJ1148" s="130"/>
      <c r="AK1148" s="130"/>
      <c r="AL1148" s="130"/>
      <c r="AM1148" s="130"/>
      <c r="AN1148" s="130"/>
      <c r="AO1148" s="130"/>
      <c r="AP1148" s="130"/>
      <c r="AQ1148" s="130"/>
      <c r="AR1148" s="130"/>
      <c r="AS1148" s="130"/>
      <c r="AT1148" s="130"/>
      <c r="AU1148" s="130"/>
      <c r="AV1148" s="130"/>
      <c r="AW1148" s="130"/>
      <c r="AX1148" s="130"/>
      <c r="AY1148" s="130"/>
      <c r="AZ1148" s="130"/>
      <c r="BA1148" s="130"/>
      <c r="BB1148" s="130"/>
      <c r="BC1148" s="130"/>
      <c r="BD1148" s="151" t="str">
        <f aca="false">C1147</f>
        <v>Řezání stávajícího živičného krytu tl. 5 - 10 cm </v>
      </c>
      <c r="BE1148" s="130"/>
      <c r="BF1148" s="130"/>
      <c r="BG1148" s="130"/>
      <c r="BH1148" s="130"/>
      <c r="BI1148" s="130"/>
    </row>
    <row r="1149" customFormat="false" ht="12.75" hidden="false" customHeight="true" outlineLevel="0" collapsed="false">
      <c r="A1149" s="141"/>
      <c r="B1149" s="142"/>
      <c r="C1149" s="143" t="s">
        <v>755</v>
      </c>
      <c r="D1149" s="143"/>
      <c r="E1149" s="144" t="n">
        <v>330</v>
      </c>
      <c r="F1149" s="145"/>
      <c r="G1149" s="146"/>
      <c r="H1149" s="147"/>
      <c r="I1149" s="148"/>
      <c r="J1149" s="149"/>
      <c r="K1149" s="148"/>
      <c r="M1149" s="150" t="s">
        <v>755</v>
      </c>
      <c r="O1149" s="130"/>
      <c r="Z1149" s="130"/>
      <c r="AA1149" s="130"/>
      <c r="AB1149" s="130"/>
      <c r="AC1149" s="130"/>
      <c r="AD1149" s="130"/>
      <c r="AE1149" s="130"/>
      <c r="AF1149" s="130"/>
      <c r="AG1149" s="130"/>
      <c r="AH1149" s="130"/>
      <c r="AI1149" s="130"/>
      <c r="AJ1149" s="130"/>
      <c r="AK1149" s="130"/>
      <c r="AL1149" s="130"/>
      <c r="AM1149" s="130"/>
      <c r="AN1149" s="130"/>
      <c r="AO1149" s="130"/>
      <c r="AP1149" s="130"/>
      <c r="AQ1149" s="130"/>
      <c r="AR1149" s="130"/>
      <c r="AS1149" s="130"/>
      <c r="AT1149" s="130"/>
      <c r="AU1149" s="130"/>
      <c r="AV1149" s="130"/>
      <c r="AW1149" s="130"/>
      <c r="AX1149" s="130"/>
      <c r="AY1149" s="130"/>
      <c r="AZ1149" s="130"/>
      <c r="BA1149" s="130"/>
      <c r="BB1149" s="130"/>
      <c r="BC1149" s="130"/>
      <c r="BD1149" s="151" t="str">
        <f aca="false">C1148</f>
        <v>silnice III/32243:</v>
      </c>
      <c r="BE1149" s="130"/>
      <c r="BF1149" s="130"/>
      <c r="BG1149" s="130"/>
      <c r="BH1149" s="130"/>
      <c r="BI1149" s="130"/>
    </row>
    <row r="1150" customFormat="false" ht="12.75" hidden="false" customHeight="true" outlineLevel="0" collapsed="false">
      <c r="A1150" s="141"/>
      <c r="B1150" s="142"/>
      <c r="C1150" s="143" t="s">
        <v>110</v>
      </c>
      <c r="D1150" s="143"/>
      <c r="E1150" s="144" t="n">
        <v>0</v>
      </c>
      <c r="F1150" s="145"/>
      <c r="G1150" s="146"/>
      <c r="H1150" s="147"/>
      <c r="I1150" s="148"/>
      <c r="J1150" s="149"/>
      <c r="K1150" s="148"/>
      <c r="M1150" s="150" t="s">
        <v>110</v>
      </c>
      <c r="O1150" s="130"/>
      <c r="Z1150" s="130"/>
      <c r="AA1150" s="130"/>
      <c r="AB1150" s="130"/>
      <c r="AC1150" s="130"/>
      <c r="AD1150" s="130"/>
      <c r="AE1150" s="130"/>
      <c r="AF1150" s="130"/>
      <c r="AG1150" s="130"/>
      <c r="AH1150" s="130"/>
      <c r="AI1150" s="130"/>
      <c r="AJ1150" s="130"/>
      <c r="AK1150" s="130"/>
      <c r="AL1150" s="130"/>
      <c r="AM1150" s="130"/>
      <c r="AN1150" s="130"/>
      <c r="AO1150" s="130"/>
      <c r="AP1150" s="130"/>
      <c r="AQ1150" s="130"/>
      <c r="AR1150" s="130"/>
      <c r="AS1150" s="130"/>
      <c r="AT1150" s="130"/>
      <c r="AU1150" s="130"/>
      <c r="AV1150" s="130"/>
      <c r="AW1150" s="130"/>
      <c r="AX1150" s="130"/>
      <c r="AY1150" s="130"/>
      <c r="AZ1150" s="130"/>
      <c r="BA1150" s="130"/>
      <c r="BB1150" s="130"/>
      <c r="BC1150" s="130"/>
      <c r="BD1150" s="151" t="str">
        <f aca="false">C1149</f>
        <v>G2 - D.1.01.14:165*2</v>
      </c>
      <c r="BE1150" s="130"/>
      <c r="BF1150" s="130"/>
      <c r="BG1150" s="130"/>
      <c r="BH1150" s="130"/>
      <c r="BI1150" s="130"/>
    </row>
    <row r="1151" customFormat="false" ht="12.75" hidden="false" customHeight="true" outlineLevel="0" collapsed="false">
      <c r="A1151" s="141"/>
      <c r="B1151" s="142"/>
      <c r="C1151" s="143" t="s">
        <v>756</v>
      </c>
      <c r="D1151" s="143"/>
      <c r="E1151" s="144" t="n">
        <v>161.96</v>
      </c>
      <c r="F1151" s="145"/>
      <c r="G1151" s="146"/>
      <c r="H1151" s="147"/>
      <c r="I1151" s="148"/>
      <c r="J1151" s="149"/>
      <c r="K1151" s="148"/>
      <c r="M1151" s="150" t="s">
        <v>756</v>
      </c>
      <c r="O1151" s="130"/>
      <c r="Z1151" s="130"/>
      <c r="AA1151" s="130"/>
      <c r="AB1151" s="130"/>
      <c r="AC1151" s="130"/>
      <c r="AD1151" s="130"/>
      <c r="AE1151" s="130"/>
      <c r="AF1151" s="130"/>
      <c r="AG1151" s="130"/>
      <c r="AH1151" s="130"/>
      <c r="AI1151" s="130"/>
      <c r="AJ1151" s="130"/>
      <c r="AK1151" s="130"/>
      <c r="AL1151" s="130"/>
      <c r="AM1151" s="130"/>
      <c r="AN1151" s="130"/>
      <c r="AO1151" s="130"/>
      <c r="AP1151" s="130"/>
      <c r="AQ1151" s="130"/>
      <c r="AR1151" s="130"/>
      <c r="AS1151" s="130"/>
      <c r="AT1151" s="130"/>
      <c r="AU1151" s="130"/>
      <c r="AV1151" s="130"/>
      <c r="AW1151" s="130"/>
      <c r="AX1151" s="130"/>
      <c r="AY1151" s="130"/>
      <c r="AZ1151" s="130"/>
      <c r="BA1151" s="130"/>
      <c r="BB1151" s="130"/>
      <c r="BC1151" s="130"/>
      <c r="BD1151" s="151" t="str">
        <f aca="false">C1150</f>
        <v>silnice III/32245:</v>
      </c>
      <c r="BE1151" s="130"/>
      <c r="BF1151" s="130"/>
      <c r="BG1151" s="130"/>
      <c r="BH1151" s="130"/>
      <c r="BI1151" s="130"/>
    </row>
    <row r="1152" customFormat="false" ht="12.75" hidden="false" customHeight="true" outlineLevel="0" collapsed="false">
      <c r="A1152" s="141"/>
      <c r="B1152" s="142"/>
      <c r="C1152" s="143" t="s">
        <v>757</v>
      </c>
      <c r="D1152" s="143"/>
      <c r="E1152" s="144" t="n">
        <v>8.04</v>
      </c>
      <c r="F1152" s="145"/>
      <c r="G1152" s="146"/>
      <c r="H1152" s="147"/>
      <c r="I1152" s="148"/>
      <c r="J1152" s="149"/>
      <c r="K1152" s="148"/>
      <c r="M1152" s="150" t="s">
        <v>757</v>
      </c>
      <c r="O1152" s="130"/>
      <c r="Z1152" s="130"/>
      <c r="AA1152" s="130"/>
      <c r="AB1152" s="130"/>
      <c r="AC1152" s="130"/>
      <c r="AD1152" s="130"/>
      <c r="AE1152" s="130"/>
      <c r="AF1152" s="130"/>
      <c r="AG1152" s="130"/>
      <c r="AH1152" s="130"/>
      <c r="AI1152" s="130"/>
      <c r="AJ1152" s="130"/>
      <c r="AK1152" s="130"/>
      <c r="AL1152" s="130"/>
      <c r="AM1152" s="130"/>
      <c r="AN1152" s="130"/>
      <c r="AO1152" s="130"/>
      <c r="AP1152" s="130"/>
      <c r="AQ1152" s="130"/>
      <c r="AR1152" s="130"/>
      <c r="AS1152" s="130"/>
      <c r="AT1152" s="130"/>
      <c r="AU1152" s="130"/>
      <c r="AV1152" s="130"/>
      <c r="AW1152" s="130"/>
      <c r="AX1152" s="130"/>
      <c r="AY1152" s="130"/>
      <c r="AZ1152" s="130"/>
      <c r="BA1152" s="130"/>
      <c r="BB1152" s="130"/>
      <c r="BC1152" s="130"/>
      <c r="BD1152" s="151" t="str">
        <f aca="false">C1151</f>
        <v>G9 - D.1.01.17:80,98*2</v>
      </c>
      <c r="BE1152" s="130"/>
      <c r="BF1152" s="130"/>
      <c r="BG1152" s="130"/>
      <c r="BH1152" s="130"/>
      <c r="BI1152" s="130"/>
    </row>
    <row r="1153" customFormat="false" ht="12.75" hidden="false" customHeight="true" outlineLevel="0" collapsed="false">
      <c r="A1153" s="141"/>
      <c r="B1153" s="142"/>
      <c r="C1153" s="143" t="s">
        <v>78</v>
      </c>
      <c r="D1153" s="143"/>
      <c r="E1153" s="144" t="n">
        <v>0</v>
      </c>
      <c r="F1153" s="145"/>
      <c r="G1153" s="146"/>
      <c r="H1153" s="147"/>
      <c r="I1153" s="148"/>
      <c r="J1153" s="149"/>
      <c r="K1153" s="148"/>
      <c r="M1153" s="150" t="s">
        <v>78</v>
      </c>
      <c r="O1153" s="130"/>
      <c r="Z1153" s="130"/>
      <c r="AA1153" s="130"/>
      <c r="AB1153" s="130"/>
      <c r="AC1153" s="130"/>
      <c r="AD1153" s="130"/>
      <c r="AE1153" s="130"/>
      <c r="AF1153" s="130"/>
      <c r="AG1153" s="130"/>
      <c r="AH1153" s="130"/>
      <c r="AI1153" s="130"/>
      <c r="AJ1153" s="130"/>
      <c r="AK1153" s="130"/>
      <c r="AL1153" s="130"/>
      <c r="AM1153" s="130"/>
      <c r="AN1153" s="130"/>
      <c r="AO1153" s="130"/>
      <c r="AP1153" s="130"/>
      <c r="AQ1153" s="130"/>
      <c r="AR1153" s="130"/>
      <c r="AS1153" s="130"/>
      <c r="AT1153" s="130"/>
      <c r="AU1153" s="130"/>
      <c r="AV1153" s="130"/>
      <c r="AW1153" s="130"/>
      <c r="AX1153" s="130"/>
      <c r="AY1153" s="130"/>
      <c r="AZ1153" s="130"/>
      <c r="BA1153" s="130"/>
      <c r="BB1153" s="130"/>
      <c r="BC1153" s="130"/>
      <c r="BD1153" s="151" t="str">
        <f aca="false">C1152</f>
        <v>G10 - D.1.01.18:4,02*2</v>
      </c>
      <c r="BE1153" s="130"/>
      <c r="BF1153" s="130"/>
      <c r="BG1153" s="130"/>
      <c r="BH1153" s="130"/>
      <c r="BI1153" s="130"/>
    </row>
    <row r="1154" customFormat="false" ht="12.75" hidden="false" customHeight="true" outlineLevel="0" collapsed="false">
      <c r="A1154" s="141"/>
      <c r="B1154" s="142"/>
      <c r="C1154" s="143" t="s">
        <v>953</v>
      </c>
      <c r="D1154" s="143"/>
      <c r="E1154" s="144" t="n">
        <v>281.54</v>
      </c>
      <c r="F1154" s="145"/>
      <c r="G1154" s="146"/>
      <c r="H1154" s="147"/>
      <c r="I1154" s="148"/>
      <c r="J1154" s="149"/>
      <c r="K1154" s="148"/>
      <c r="M1154" s="150" t="s">
        <v>953</v>
      </c>
      <c r="O1154" s="130"/>
      <c r="Z1154" s="130"/>
      <c r="AA1154" s="130"/>
      <c r="AB1154" s="130"/>
      <c r="AC1154" s="130"/>
      <c r="AD1154" s="130"/>
      <c r="AE1154" s="130"/>
      <c r="AF1154" s="130"/>
      <c r="AG1154" s="130"/>
      <c r="AH1154" s="130"/>
      <c r="AI1154" s="130"/>
      <c r="AJ1154" s="130"/>
      <c r="AK1154" s="130"/>
      <c r="AL1154" s="130"/>
      <c r="AM1154" s="130"/>
      <c r="AN1154" s="130"/>
      <c r="AO1154" s="130"/>
      <c r="AP1154" s="130"/>
      <c r="AQ1154" s="130"/>
      <c r="AR1154" s="130"/>
      <c r="AS1154" s="130"/>
      <c r="AT1154" s="130"/>
      <c r="AU1154" s="130"/>
      <c r="AV1154" s="130"/>
      <c r="AW1154" s="130"/>
      <c r="AX1154" s="130"/>
      <c r="AY1154" s="130"/>
      <c r="AZ1154" s="130"/>
      <c r="BA1154" s="130"/>
      <c r="BB1154" s="130"/>
      <c r="BC1154" s="130"/>
      <c r="BD1154" s="151" t="str">
        <f aca="false">C1153</f>
        <v>místní obslužná komunikace:</v>
      </c>
      <c r="BE1154" s="130"/>
      <c r="BF1154" s="130"/>
      <c r="BG1154" s="130"/>
      <c r="BH1154" s="130"/>
      <c r="BI1154" s="130"/>
    </row>
    <row r="1155" customFormat="false" ht="12.75" hidden="false" customHeight="true" outlineLevel="0" collapsed="false">
      <c r="A1155" s="141"/>
      <c r="B1155" s="142"/>
      <c r="C1155" s="143" t="s">
        <v>954</v>
      </c>
      <c r="D1155" s="143"/>
      <c r="E1155" s="144" t="n">
        <v>269.04</v>
      </c>
      <c r="F1155" s="145"/>
      <c r="G1155" s="146"/>
      <c r="H1155" s="147"/>
      <c r="I1155" s="148"/>
      <c r="J1155" s="149"/>
      <c r="K1155" s="148"/>
      <c r="M1155" s="150" t="s">
        <v>954</v>
      </c>
      <c r="O1155" s="130"/>
      <c r="Z1155" s="130"/>
      <c r="AA1155" s="130"/>
      <c r="AB1155" s="130"/>
      <c r="AC1155" s="130"/>
      <c r="AD1155" s="130"/>
      <c r="AE1155" s="130"/>
      <c r="AF1155" s="130"/>
      <c r="AG1155" s="130"/>
      <c r="AH1155" s="130"/>
      <c r="AI1155" s="130"/>
      <c r="AJ1155" s="130"/>
      <c r="AK1155" s="130"/>
      <c r="AL1155" s="130"/>
      <c r="AM1155" s="130"/>
      <c r="AN1155" s="130"/>
      <c r="AO1155" s="130"/>
      <c r="AP1155" s="130"/>
      <c r="AQ1155" s="130"/>
      <c r="AR1155" s="130"/>
      <c r="AS1155" s="130"/>
      <c r="AT1155" s="130"/>
      <c r="AU1155" s="130"/>
      <c r="AV1155" s="130"/>
      <c r="AW1155" s="130"/>
      <c r="AX1155" s="130"/>
      <c r="AY1155" s="130"/>
      <c r="AZ1155" s="130"/>
      <c r="BA1155" s="130"/>
      <c r="BB1155" s="130"/>
      <c r="BC1155" s="130"/>
      <c r="BD1155" s="151" t="str">
        <f aca="false">C1154</f>
        <v>G1 - D.1.01.14:(133,77+1+6)*2</v>
      </c>
      <c r="BE1155" s="130"/>
      <c r="BF1155" s="130"/>
      <c r="BG1155" s="130"/>
      <c r="BH1155" s="130"/>
      <c r="BI1155" s="130"/>
    </row>
    <row r="1156" customFormat="false" ht="12.75" hidden="false" customHeight="true" outlineLevel="0" collapsed="false">
      <c r="A1156" s="141"/>
      <c r="B1156" s="142"/>
      <c r="C1156" s="143" t="s">
        <v>955</v>
      </c>
      <c r="D1156" s="143"/>
      <c r="E1156" s="144" t="n">
        <v>7.44</v>
      </c>
      <c r="F1156" s="145"/>
      <c r="G1156" s="146"/>
      <c r="H1156" s="147"/>
      <c r="I1156" s="148"/>
      <c r="J1156" s="149"/>
      <c r="K1156" s="148"/>
      <c r="M1156" s="150" t="s">
        <v>955</v>
      </c>
      <c r="O1156" s="130"/>
      <c r="Z1156" s="130"/>
      <c r="AA1156" s="130"/>
      <c r="AB1156" s="130"/>
      <c r="AC1156" s="130"/>
      <c r="AD1156" s="130"/>
      <c r="AE1156" s="130"/>
      <c r="AF1156" s="130"/>
      <c r="AG1156" s="130"/>
      <c r="AH1156" s="130"/>
      <c r="AI1156" s="130"/>
      <c r="AJ1156" s="130"/>
      <c r="AK1156" s="130"/>
      <c r="AL1156" s="130"/>
      <c r="AM1156" s="130"/>
      <c r="AN1156" s="130"/>
      <c r="AO1156" s="130"/>
      <c r="AP1156" s="130"/>
      <c r="AQ1156" s="130"/>
      <c r="AR1156" s="130"/>
      <c r="AS1156" s="130"/>
      <c r="AT1156" s="130"/>
      <c r="AU1156" s="130"/>
      <c r="AV1156" s="130"/>
      <c r="AW1156" s="130"/>
      <c r="AX1156" s="130"/>
      <c r="AY1156" s="130"/>
      <c r="AZ1156" s="130"/>
      <c r="BA1156" s="130"/>
      <c r="BB1156" s="130"/>
      <c r="BC1156" s="130"/>
      <c r="BD1156" s="151" t="str">
        <f aca="false">C1155</f>
        <v>G5 - D.1.01.15:(144,52+1-11)*2</v>
      </c>
      <c r="BE1156" s="130"/>
      <c r="BF1156" s="130"/>
      <c r="BG1156" s="130"/>
      <c r="BH1156" s="130"/>
      <c r="BI1156" s="130"/>
    </row>
    <row r="1157" customFormat="false" ht="12.75" hidden="false" customHeight="true" outlineLevel="0" collapsed="false">
      <c r="A1157" s="141"/>
      <c r="B1157" s="142"/>
      <c r="C1157" s="143" t="s">
        <v>956</v>
      </c>
      <c r="D1157" s="143"/>
      <c r="E1157" s="144" t="n">
        <v>23.4</v>
      </c>
      <c r="F1157" s="145"/>
      <c r="G1157" s="146"/>
      <c r="H1157" s="147"/>
      <c r="I1157" s="148"/>
      <c r="J1157" s="149"/>
      <c r="K1157" s="148"/>
      <c r="M1157" s="150" t="s">
        <v>956</v>
      </c>
      <c r="O1157" s="130"/>
      <c r="Z1157" s="130"/>
      <c r="AA1157" s="130"/>
      <c r="AB1157" s="130"/>
      <c r="AC1157" s="130"/>
      <c r="AD1157" s="130"/>
      <c r="AE1157" s="130"/>
      <c r="AF1157" s="130"/>
      <c r="AG1157" s="130"/>
      <c r="AH1157" s="130"/>
      <c r="AI1157" s="130"/>
      <c r="AJ1157" s="130"/>
      <c r="AK1157" s="130"/>
      <c r="AL1157" s="130"/>
      <c r="AM1157" s="130"/>
      <c r="AN1157" s="130"/>
      <c r="AO1157" s="130"/>
      <c r="AP1157" s="130"/>
      <c r="AQ1157" s="130"/>
      <c r="AR1157" s="130"/>
      <c r="AS1157" s="130"/>
      <c r="AT1157" s="130"/>
      <c r="AU1157" s="130"/>
      <c r="AV1157" s="130"/>
      <c r="AW1157" s="130"/>
      <c r="AX1157" s="130"/>
      <c r="AY1157" s="130"/>
      <c r="AZ1157" s="130"/>
      <c r="BA1157" s="130"/>
      <c r="BB1157" s="130"/>
      <c r="BC1157" s="130"/>
      <c r="BD1157" s="151" t="str">
        <f aca="false">C1156</f>
        <v>G7 - D.1.01.16:3,72*2</v>
      </c>
      <c r="BE1157" s="130"/>
      <c r="BF1157" s="130"/>
      <c r="BG1157" s="130"/>
      <c r="BH1157" s="130"/>
      <c r="BI1157" s="130"/>
    </row>
    <row r="1158" customFormat="false" ht="12.75" hidden="false" customHeight="true" outlineLevel="0" collapsed="false">
      <c r="A1158" s="141"/>
      <c r="B1158" s="142"/>
      <c r="C1158" s="143" t="s">
        <v>957</v>
      </c>
      <c r="D1158" s="143"/>
      <c r="E1158" s="144" t="n">
        <v>56.34</v>
      </c>
      <c r="F1158" s="145"/>
      <c r="G1158" s="146"/>
      <c r="H1158" s="147"/>
      <c r="I1158" s="148"/>
      <c r="J1158" s="149"/>
      <c r="K1158" s="148"/>
      <c r="M1158" s="150" t="s">
        <v>957</v>
      </c>
      <c r="O1158" s="130"/>
      <c r="Z1158" s="130"/>
      <c r="AA1158" s="130"/>
      <c r="AB1158" s="130"/>
      <c r="AC1158" s="130"/>
      <c r="AD1158" s="130"/>
      <c r="AE1158" s="130"/>
      <c r="AF1158" s="130"/>
      <c r="AG1158" s="130"/>
      <c r="AH1158" s="130"/>
      <c r="AI1158" s="130"/>
      <c r="AJ1158" s="130"/>
      <c r="AK1158" s="130"/>
      <c r="AL1158" s="130"/>
      <c r="AM1158" s="130"/>
      <c r="AN1158" s="130"/>
      <c r="AO1158" s="130"/>
      <c r="AP1158" s="130"/>
      <c r="AQ1158" s="130"/>
      <c r="AR1158" s="130"/>
      <c r="AS1158" s="130"/>
      <c r="AT1158" s="130"/>
      <c r="AU1158" s="130"/>
      <c r="AV1158" s="130"/>
      <c r="AW1158" s="130"/>
      <c r="AX1158" s="130"/>
      <c r="AY1158" s="130"/>
      <c r="AZ1158" s="130"/>
      <c r="BA1158" s="130"/>
      <c r="BB1158" s="130"/>
      <c r="BC1158" s="130"/>
      <c r="BD1158" s="151" t="str">
        <f aca="false">C1157</f>
        <v>G8 - D.1.01.16:11,7*2</v>
      </c>
      <c r="BE1158" s="130"/>
      <c r="BF1158" s="130"/>
      <c r="BG1158" s="130"/>
      <c r="BH1158" s="130"/>
      <c r="BI1158" s="130"/>
    </row>
    <row r="1159" customFormat="false" ht="12.75" hidden="false" customHeight="true" outlineLevel="0" collapsed="false">
      <c r="A1159" s="141"/>
      <c r="B1159" s="142"/>
      <c r="C1159" s="143" t="s">
        <v>958</v>
      </c>
      <c r="D1159" s="143"/>
      <c r="E1159" s="144" t="n">
        <v>443.64</v>
      </c>
      <c r="F1159" s="145"/>
      <c r="G1159" s="146"/>
      <c r="H1159" s="147"/>
      <c r="I1159" s="148"/>
      <c r="J1159" s="149"/>
      <c r="K1159" s="148"/>
      <c r="M1159" s="150" t="s">
        <v>958</v>
      </c>
      <c r="O1159" s="130"/>
      <c r="Z1159" s="130"/>
      <c r="AA1159" s="130"/>
      <c r="AB1159" s="130"/>
      <c r="AC1159" s="130"/>
      <c r="AD1159" s="130"/>
      <c r="AE1159" s="130"/>
      <c r="AF1159" s="130"/>
      <c r="AG1159" s="130"/>
      <c r="AH1159" s="130"/>
      <c r="AI1159" s="130"/>
      <c r="AJ1159" s="130"/>
      <c r="AK1159" s="130"/>
      <c r="AL1159" s="130"/>
      <c r="AM1159" s="130"/>
      <c r="AN1159" s="130"/>
      <c r="AO1159" s="130"/>
      <c r="AP1159" s="130"/>
      <c r="AQ1159" s="130"/>
      <c r="AR1159" s="130"/>
      <c r="AS1159" s="130"/>
      <c r="AT1159" s="130"/>
      <c r="AU1159" s="130"/>
      <c r="AV1159" s="130"/>
      <c r="AW1159" s="130"/>
      <c r="AX1159" s="130"/>
      <c r="AY1159" s="130"/>
      <c r="AZ1159" s="130"/>
      <c r="BA1159" s="130"/>
      <c r="BB1159" s="130"/>
      <c r="BC1159" s="130"/>
      <c r="BD1159" s="151" t="str">
        <f aca="false">C1158</f>
        <v>G9 - D.1.01.17:(27,17+1)*2</v>
      </c>
      <c r="BE1159" s="130"/>
      <c r="BF1159" s="130"/>
      <c r="BG1159" s="130"/>
      <c r="BH1159" s="130"/>
      <c r="BI1159" s="130"/>
    </row>
    <row r="1160" customFormat="false" ht="12.75" hidden="false" customHeight="false" outlineLevel="0" collapsed="false">
      <c r="A1160" s="131" t="n">
        <v>138</v>
      </c>
      <c r="B1160" s="132" t="s">
        <v>959</v>
      </c>
      <c r="C1160" s="133" t="s">
        <v>960</v>
      </c>
      <c r="D1160" s="134" t="s">
        <v>142</v>
      </c>
      <c r="E1160" s="135" t="n">
        <v>620</v>
      </c>
      <c r="F1160" s="136" t="n">
        <v>0</v>
      </c>
      <c r="G1160" s="137" t="n">
        <f aca="false">E1160*F1160</f>
        <v>0</v>
      </c>
      <c r="H1160" s="138" t="n">
        <v>0.06387</v>
      </c>
      <c r="I1160" s="139" t="n">
        <f aca="false">E1160*H1160</f>
        <v>39.5994</v>
      </c>
      <c r="J1160" s="138" t="n">
        <v>0</v>
      </c>
      <c r="K1160" s="139" t="n">
        <f aca="false">E1160*J1160</f>
        <v>0</v>
      </c>
      <c r="O1160" s="130"/>
      <c r="Z1160" s="130"/>
      <c r="AA1160" s="130" t="n">
        <v>1</v>
      </c>
      <c r="AB1160" s="130" t="n">
        <v>1</v>
      </c>
      <c r="AC1160" s="130" t="n">
        <v>1</v>
      </c>
      <c r="AD1160" s="130"/>
      <c r="AE1160" s="130"/>
      <c r="AF1160" s="130"/>
      <c r="AG1160" s="130"/>
      <c r="AH1160" s="130"/>
      <c r="AI1160" s="130"/>
      <c r="AJ1160" s="130"/>
      <c r="AK1160" s="130"/>
      <c r="AL1160" s="130"/>
      <c r="AM1160" s="130"/>
      <c r="AN1160" s="130"/>
      <c r="AO1160" s="130"/>
      <c r="AP1160" s="130"/>
      <c r="AQ1160" s="130"/>
      <c r="AR1160" s="130"/>
      <c r="AS1160" s="130"/>
      <c r="AT1160" s="130"/>
      <c r="AU1160" s="130"/>
      <c r="AV1160" s="130"/>
      <c r="AW1160" s="130"/>
      <c r="AX1160" s="130"/>
      <c r="AY1160" s="130"/>
      <c r="AZ1160" s="140" t="n">
        <f aca="false">G1160</f>
        <v>0</v>
      </c>
      <c r="BA1160" s="130"/>
      <c r="BB1160" s="130"/>
      <c r="BC1160" s="130"/>
      <c r="BD1160" s="130"/>
      <c r="BE1160" s="130"/>
      <c r="BF1160" s="130"/>
      <c r="BG1160" s="130"/>
      <c r="BH1160" s="130"/>
      <c r="BI1160" s="130"/>
      <c r="CA1160" s="130" t="n">
        <v>1</v>
      </c>
      <c r="CB1160" s="130" t="n">
        <v>1</v>
      </c>
      <c r="CZ1160" s="92" t="n">
        <v>1</v>
      </c>
    </row>
    <row r="1161" customFormat="false" ht="12.75" hidden="false" customHeight="true" outlineLevel="0" collapsed="false">
      <c r="A1161" s="141"/>
      <c r="B1161" s="142"/>
      <c r="C1161" s="143" t="s">
        <v>101</v>
      </c>
      <c r="D1161" s="143"/>
      <c r="E1161" s="144" t="n">
        <v>0</v>
      </c>
      <c r="F1161" s="145"/>
      <c r="G1161" s="146"/>
      <c r="H1161" s="147"/>
      <c r="I1161" s="148"/>
      <c r="J1161" s="149"/>
      <c r="K1161" s="148"/>
      <c r="M1161" s="150" t="s">
        <v>101</v>
      </c>
      <c r="O1161" s="130"/>
      <c r="Z1161" s="130"/>
      <c r="AA1161" s="130"/>
      <c r="AB1161" s="130"/>
      <c r="AC1161" s="130"/>
      <c r="AD1161" s="130"/>
      <c r="AE1161" s="130"/>
      <c r="AF1161" s="130"/>
      <c r="AG1161" s="130"/>
      <c r="AH1161" s="130"/>
      <c r="AI1161" s="130"/>
      <c r="AJ1161" s="130"/>
      <c r="AK1161" s="130"/>
      <c r="AL1161" s="130"/>
      <c r="AM1161" s="130"/>
      <c r="AN1161" s="130"/>
      <c r="AO1161" s="130"/>
      <c r="AP1161" s="130"/>
      <c r="AQ1161" s="130"/>
      <c r="AR1161" s="130"/>
      <c r="AS1161" s="130"/>
      <c r="AT1161" s="130"/>
      <c r="AU1161" s="130"/>
      <c r="AV1161" s="130"/>
      <c r="AW1161" s="130"/>
      <c r="AX1161" s="130"/>
      <c r="AY1161" s="130"/>
      <c r="AZ1161" s="130"/>
      <c r="BA1161" s="130"/>
      <c r="BB1161" s="130"/>
      <c r="BC1161" s="130"/>
      <c r="BD1161" s="151" t="str">
        <f aca="false">C1160</f>
        <v>Řezání stávajícího živičného krytu tl. 10 - 15 cm </v>
      </c>
      <c r="BE1161" s="130"/>
      <c r="BF1161" s="130"/>
      <c r="BG1161" s="130"/>
      <c r="BH1161" s="130"/>
      <c r="BI1161" s="130"/>
    </row>
    <row r="1162" customFormat="false" ht="12.75" hidden="false" customHeight="true" outlineLevel="0" collapsed="false">
      <c r="A1162" s="141"/>
      <c r="B1162" s="142"/>
      <c r="C1162" s="143" t="s">
        <v>961</v>
      </c>
      <c r="D1162" s="143"/>
      <c r="E1162" s="144" t="n">
        <v>142</v>
      </c>
      <c r="F1162" s="145"/>
      <c r="G1162" s="146"/>
      <c r="H1162" s="147"/>
      <c r="I1162" s="148"/>
      <c r="J1162" s="149"/>
      <c r="K1162" s="148"/>
      <c r="M1162" s="150" t="s">
        <v>961</v>
      </c>
      <c r="O1162" s="130"/>
      <c r="Z1162" s="130"/>
      <c r="AA1162" s="130"/>
      <c r="AB1162" s="130"/>
      <c r="AC1162" s="130"/>
      <c r="AD1162" s="130"/>
      <c r="AE1162" s="130"/>
      <c r="AF1162" s="130"/>
      <c r="AG1162" s="130"/>
      <c r="AH1162" s="130"/>
      <c r="AI1162" s="130"/>
      <c r="AJ1162" s="130"/>
      <c r="AK1162" s="130"/>
      <c r="AL1162" s="130"/>
      <c r="AM1162" s="130"/>
      <c r="AN1162" s="130"/>
      <c r="AO1162" s="130"/>
      <c r="AP1162" s="130"/>
      <c r="AQ1162" s="130"/>
      <c r="AR1162" s="130"/>
      <c r="AS1162" s="130"/>
      <c r="AT1162" s="130"/>
      <c r="AU1162" s="130"/>
      <c r="AV1162" s="130"/>
      <c r="AW1162" s="130"/>
      <c r="AX1162" s="130"/>
      <c r="AY1162" s="130"/>
      <c r="AZ1162" s="130"/>
      <c r="BA1162" s="130"/>
      <c r="BB1162" s="130"/>
      <c r="BC1162" s="130"/>
      <c r="BD1162" s="151" t="str">
        <f aca="false">C1161</f>
        <v>silnice II/322:</v>
      </c>
      <c r="BE1162" s="130"/>
      <c r="BF1162" s="130"/>
      <c r="BG1162" s="130"/>
      <c r="BH1162" s="130"/>
      <c r="BI1162" s="130"/>
    </row>
    <row r="1163" customFormat="false" ht="12.75" hidden="false" customHeight="true" outlineLevel="0" collapsed="false">
      <c r="A1163" s="141"/>
      <c r="B1163" s="142"/>
      <c r="C1163" s="143" t="s">
        <v>962</v>
      </c>
      <c r="D1163" s="143"/>
      <c r="E1163" s="144" t="n">
        <v>138.44</v>
      </c>
      <c r="F1163" s="145"/>
      <c r="G1163" s="146"/>
      <c r="H1163" s="147"/>
      <c r="I1163" s="148"/>
      <c r="J1163" s="149"/>
      <c r="K1163" s="148"/>
      <c r="M1163" s="150" t="s">
        <v>962</v>
      </c>
      <c r="O1163" s="130"/>
      <c r="Z1163" s="130"/>
      <c r="AA1163" s="130"/>
      <c r="AB1163" s="130"/>
      <c r="AC1163" s="130"/>
      <c r="AD1163" s="130"/>
      <c r="AE1163" s="130"/>
      <c r="AF1163" s="130"/>
      <c r="AG1163" s="130"/>
      <c r="AH1163" s="130"/>
      <c r="AI1163" s="130"/>
      <c r="AJ1163" s="130"/>
      <c r="AK1163" s="130"/>
      <c r="AL1163" s="130"/>
      <c r="AM1163" s="130"/>
      <c r="AN1163" s="130"/>
      <c r="AO1163" s="130"/>
      <c r="AP1163" s="130"/>
      <c r="AQ1163" s="130"/>
      <c r="AR1163" s="130"/>
      <c r="AS1163" s="130"/>
      <c r="AT1163" s="130"/>
      <c r="AU1163" s="130"/>
      <c r="AV1163" s="130"/>
      <c r="AW1163" s="130"/>
      <c r="AX1163" s="130"/>
      <c r="AY1163" s="130"/>
      <c r="AZ1163" s="130"/>
      <c r="BA1163" s="130"/>
      <c r="BB1163" s="130"/>
      <c r="BC1163" s="130"/>
      <c r="BD1163" s="151" t="str">
        <f aca="false">C1162</f>
        <v>G2 - D.1.01.14:(70+1)*2</v>
      </c>
      <c r="BE1163" s="130"/>
      <c r="BF1163" s="130"/>
      <c r="BG1163" s="130"/>
      <c r="BH1163" s="130"/>
      <c r="BI1163" s="130"/>
    </row>
    <row r="1164" customFormat="false" ht="12.75" hidden="false" customHeight="true" outlineLevel="0" collapsed="false">
      <c r="A1164" s="141"/>
      <c r="B1164" s="142"/>
      <c r="C1164" s="143" t="s">
        <v>963</v>
      </c>
      <c r="D1164" s="143"/>
      <c r="E1164" s="144" t="n">
        <v>339.56</v>
      </c>
      <c r="F1164" s="145"/>
      <c r="G1164" s="146"/>
      <c r="H1164" s="147"/>
      <c r="I1164" s="148"/>
      <c r="J1164" s="149"/>
      <c r="K1164" s="148"/>
      <c r="M1164" s="150" t="s">
        <v>963</v>
      </c>
      <c r="O1164" s="130"/>
      <c r="Z1164" s="130"/>
      <c r="AA1164" s="130"/>
      <c r="AB1164" s="130"/>
      <c r="AC1164" s="130"/>
      <c r="AD1164" s="130"/>
      <c r="AE1164" s="130"/>
      <c r="AF1164" s="130"/>
      <c r="AG1164" s="130"/>
      <c r="AH1164" s="130"/>
      <c r="AI1164" s="130"/>
      <c r="AJ1164" s="130"/>
      <c r="AK1164" s="130"/>
      <c r="AL1164" s="130"/>
      <c r="AM1164" s="130"/>
      <c r="AN1164" s="130"/>
      <c r="AO1164" s="130"/>
      <c r="AP1164" s="130"/>
      <c r="AQ1164" s="130"/>
      <c r="AR1164" s="130"/>
      <c r="AS1164" s="130"/>
      <c r="AT1164" s="130"/>
      <c r="AU1164" s="130"/>
      <c r="AV1164" s="130"/>
      <c r="AW1164" s="130"/>
      <c r="AX1164" s="130"/>
      <c r="AY1164" s="130"/>
      <c r="AZ1164" s="130"/>
      <c r="BA1164" s="130"/>
      <c r="BB1164" s="130"/>
      <c r="BC1164" s="130"/>
      <c r="BD1164" s="151" t="str">
        <f aca="false">C1163</f>
        <v>G3 - D.1.01.14:69,22*2</v>
      </c>
      <c r="BE1164" s="130"/>
      <c r="BF1164" s="130"/>
      <c r="BG1164" s="130"/>
      <c r="BH1164" s="130"/>
      <c r="BI1164" s="130"/>
    </row>
    <row r="1165" customFormat="false" ht="22.5" hidden="false" customHeight="false" outlineLevel="0" collapsed="false">
      <c r="A1165" s="131" t="n">
        <v>139</v>
      </c>
      <c r="B1165" s="132" t="s">
        <v>964</v>
      </c>
      <c r="C1165" s="133" t="s">
        <v>965</v>
      </c>
      <c r="D1165" s="134" t="s">
        <v>142</v>
      </c>
      <c r="E1165" s="135" t="n">
        <v>1671.42</v>
      </c>
      <c r="F1165" s="136" t="n">
        <v>0</v>
      </c>
      <c r="G1165" s="137" t="n">
        <f aca="false">E1165*F1165</f>
        <v>0</v>
      </c>
      <c r="H1165" s="138" t="n">
        <v>0</v>
      </c>
      <c r="I1165" s="139" t="n">
        <f aca="false">E1165*H1165</f>
        <v>0</v>
      </c>
      <c r="J1165" s="138"/>
      <c r="K1165" s="139" t="n">
        <f aca="false">E1165*J1165</f>
        <v>0</v>
      </c>
      <c r="O1165" s="130"/>
      <c r="Z1165" s="130"/>
      <c r="AA1165" s="130" t="n">
        <v>12</v>
      </c>
      <c r="AB1165" s="130" t="n">
        <v>0</v>
      </c>
      <c r="AC1165" s="130" t="n">
        <v>117</v>
      </c>
      <c r="AD1165" s="130"/>
      <c r="AE1165" s="130"/>
      <c r="AF1165" s="130"/>
      <c r="AG1165" s="130"/>
      <c r="AH1165" s="130"/>
      <c r="AI1165" s="130"/>
      <c r="AJ1165" s="130"/>
      <c r="AK1165" s="130"/>
      <c r="AL1165" s="130"/>
      <c r="AM1165" s="130"/>
      <c r="AN1165" s="130"/>
      <c r="AO1165" s="130"/>
      <c r="AP1165" s="130"/>
      <c r="AQ1165" s="130"/>
      <c r="AR1165" s="130"/>
      <c r="AS1165" s="130"/>
      <c r="AT1165" s="130"/>
      <c r="AU1165" s="130"/>
      <c r="AV1165" s="130"/>
      <c r="AW1165" s="130"/>
      <c r="AX1165" s="130"/>
      <c r="AY1165" s="130"/>
      <c r="AZ1165" s="140" t="n">
        <f aca="false">G1165</f>
        <v>0</v>
      </c>
      <c r="BA1165" s="130"/>
      <c r="BB1165" s="130"/>
      <c r="BC1165" s="130"/>
      <c r="BD1165" s="130"/>
      <c r="BE1165" s="130"/>
      <c r="BF1165" s="130"/>
      <c r="BG1165" s="130"/>
      <c r="BH1165" s="130"/>
      <c r="BI1165" s="130"/>
      <c r="CA1165" s="130" t="n">
        <v>12</v>
      </c>
      <c r="CB1165" s="130" t="n">
        <v>0</v>
      </c>
      <c r="CZ1165" s="92" t="n">
        <v>1</v>
      </c>
    </row>
    <row r="1166" customFormat="false" ht="25.5" hidden="false" customHeight="true" outlineLevel="0" collapsed="false">
      <c r="A1166" s="141"/>
      <c r="B1166" s="142"/>
      <c r="C1166" s="143" t="s">
        <v>101</v>
      </c>
      <c r="D1166" s="143"/>
      <c r="E1166" s="144" t="n">
        <v>0</v>
      </c>
      <c r="F1166" s="145"/>
      <c r="G1166" s="146"/>
      <c r="H1166" s="147"/>
      <c r="I1166" s="148"/>
      <c r="J1166" s="149"/>
      <c r="K1166" s="148"/>
      <c r="M1166" s="150" t="s">
        <v>101</v>
      </c>
      <c r="O1166" s="130"/>
      <c r="Z1166" s="130"/>
      <c r="AA1166" s="130"/>
      <c r="AB1166" s="130"/>
      <c r="AC1166" s="130"/>
      <c r="AD1166" s="130"/>
      <c r="AE1166" s="130"/>
      <c r="AF1166" s="130"/>
      <c r="AG1166" s="130"/>
      <c r="AH1166" s="130"/>
      <c r="AI1166" s="130"/>
      <c r="AJ1166" s="130"/>
      <c r="AK1166" s="130"/>
      <c r="AL1166" s="130"/>
      <c r="AM1166" s="130"/>
      <c r="AN1166" s="130"/>
      <c r="AO1166" s="130"/>
      <c r="AP1166" s="130"/>
      <c r="AQ1166" s="130"/>
      <c r="AR1166" s="130"/>
      <c r="AS1166" s="130"/>
      <c r="AT1166" s="130"/>
      <c r="AU1166" s="130"/>
      <c r="AV1166" s="130"/>
      <c r="AW1166" s="130"/>
      <c r="AX1166" s="130"/>
      <c r="AY1166" s="130"/>
      <c r="AZ1166" s="130"/>
      <c r="BA1166" s="130"/>
      <c r="BB1166" s="130"/>
      <c r="BC1166" s="130"/>
      <c r="BD1166" s="151" t="str">
        <f aca="false">C1165</f>
        <v>Těsnění spár asf. modifikovanou zálivkou do 200mm2 s proříznutím a vyčištěním spáry</v>
      </c>
      <c r="BE1166" s="130"/>
      <c r="BF1166" s="130"/>
      <c r="BG1166" s="130"/>
      <c r="BH1166" s="130"/>
      <c r="BI1166" s="130"/>
    </row>
    <row r="1167" customFormat="false" ht="12.75" hidden="false" customHeight="true" outlineLevel="0" collapsed="false">
      <c r="A1167" s="141"/>
      <c r="B1167" s="142"/>
      <c r="C1167" s="143" t="s">
        <v>966</v>
      </c>
      <c r="D1167" s="143"/>
      <c r="E1167" s="144" t="n">
        <v>74</v>
      </c>
      <c r="F1167" s="145"/>
      <c r="G1167" s="146"/>
      <c r="H1167" s="147"/>
      <c r="I1167" s="148"/>
      <c r="J1167" s="149"/>
      <c r="K1167" s="148"/>
      <c r="M1167" s="150" t="s">
        <v>966</v>
      </c>
      <c r="O1167" s="130"/>
      <c r="Z1167" s="130"/>
      <c r="AA1167" s="130"/>
      <c r="AB1167" s="130"/>
      <c r="AC1167" s="130"/>
      <c r="AD1167" s="130"/>
      <c r="AE1167" s="130"/>
      <c r="AF1167" s="130"/>
      <c r="AG1167" s="130"/>
      <c r="AH1167" s="130"/>
      <c r="AI1167" s="130"/>
      <c r="AJ1167" s="130"/>
      <c r="AK1167" s="130"/>
      <c r="AL1167" s="130"/>
      <c r="AM1167" s="130"/>
      <c r="AN1167" s="130"/>
      <c r="AO1167" s="130"/>
      <c r="AP1167" s="130"/>
      <c r="AQ1167" s="130"/>
      <c r="AR1167" s="130"/>
      <c r="AS1167" s="130"/>
      <c r="AT1167" s="130"/>
      <c r="AU1167" s="130"/>
      <c r="AV1167" s="130"/>
      <c r="AW1167" s="130"/>
      <c r="AX1167" s="130"/>
      <c r="AY1167" s="130"/>
      <c r="AZ1167" s="130"/>
      <c r="BA1167" s="130"/>
      <c r="BB1167" s="130"/>
      <c r="BC1167" s="130"/>
      <c r="BD1167" s="151" t="str">
        <f aca="false">C1166</f>
        <v>silnice II/322:</v>
      </c>
      <c r="BE1167" s="130"/>
      <c r="BF1167" s="130"/>
      <c r="BG1167" s="130"/>
      <c r="BH1167" s="130"/>
      <c r="BI1167" s="130"/>
    </row>
    <row r="1168" customFormat="false" ht="12.75" hidden="false" customHeight="true" outlineLevel="0" collapsed="false">
      <c r="A1168" s="141"/>
      <c r="B1168" s="142"/>
      <c r="C1168" s="143" t="s">
        <v>967</v>
      </c>
      <c r="D1168" s="143"/>
      <c r="E1168" s="144" t="n">
        <v>72.22</v>
      </c>
      <c r="F1168" s="145"/>
      <c r="G1168" s="146"/>
      <c r="H1168" s="147"/>
      <c r="I1168" s="148"/>
      <c r="J1168" s="149"/>
      <c r="K1168" s="148"/>
      <c r="M1168" s="150" t="s">
        <v>967</v>
      </c>
      <c r="O1168" s="130"/>
      <c r="Z1168" s="130"/>
      <c r="AA1168" s="130"/>
      <c r="AB1168" s="130"/>
      <c r="AC1168" s="130"/>
      <c r="AD1168" s="130"/>
      <c r="AE1168" s="130"/>
      <c r="AF1168" s="130"/>
      <c r="AG1168" s="130"/>
      <c r="AH1168" s="130"/>
      <c r="AI1168" s="130"/>
      <c r="AJ1168" s="130"/>
      <c r="AK1168" s="130"/>
      <c r="AL1168" s="130"/>
      <c r="AM1168" s="130"/>
      <c r="AN1168" s="130"/>
      <c r="AO1168" s="130"/>
      <c r="AP1168" s="130"/>
      <c r="AQ1168" s="130"/>
      <c r="AR1168" s="130"/>
      <c r="AS1168" s="130"/>
      <c r="AT1168" s="130"/>
      <c r="AU1168" s="130"/>
      <c r="AV1168" s="130"/>
      <c r="AW1168" s="130"/>
      <c r="AX1168" s="130"/>
      <c r="AY1168" s="130"/>
      <c r="AZ1168" s="130"/>
      <c r="BA1168" s="130"/>
      <c r="BB1168" s="130"/>
      <c r="BC1168" s="130"/>
      <c r="BD1168" s="151" t="str">
        <f aca="false">C1167</f>
        <v>G2 - D.1.01.14:70+1+3</v>
      </c>
      <c r="BE1168" s="130"/>
      <c r="BF1168" s="130"/>
      <c r="BG1168" s="130"/>
      <c r="BH1168" s="130"/>
      <c r="BI1168" s="130"/>
    </row>
    <row r="1169" customFormat="false" ht="12.75" hidden="false" customHeight="true" outlineLevel="0" collapsed="false">
      <c r="A1169" s="141"/>
      <c r="B1169" s="142"/>
      <c r="C1169" s="143" t="s">
        <v>968</v>
      </c>
      <c r="D1169" s="143"/>
      <c r="E1169" s="144" t="n">
        <v>175.78</v>
      </c>
      <c r="F1169" s="145"/>
      <c r="G1169" s="146"/>
      <c r="H1169" s="147"/>
      <c r="I1169" s="148"/>
      <c r="J1169" s="149"/>
      <c r="K1169" s="148"/>
      <c r="M1169" s="150" t="s">
        <v>968</v>
      </c>
      <c r="O1169" s="130"/>
      <c r="Z1169" s="130"/>
      <c r="AA1169" s="130"/>
      <c r="AB1169" s="130"/>
      <c r="AC1169" s="130"/>
      <c r="AD1169" s="130"/>
      <c r="AE1169" s="130"/>
      <c r="AF1169" s="130"/>
      <c r="AG1169" s="130"/>
      <c r="AH1169" s="130"/>
      <c r="AI1169" s="130"/>
      <c r="AJ1169" s="130"/>
      <c r="AK1169" s="130"/>
      <c r="AL1169" s="130"/>
      <c r="AM1169" s="130"/>
      <c r="AN1169" s="130"/>
      <c r="AO1169" s="130"/>
      <c r="AP1169" s="130"/>
      <c r="AQ1169" s="130"/>
      <c r="AR1169" s="130"/>
      <c r="AS1169" s="130"/>
      <c r="AT1169" s="130"/>
      <c r="AU1169" s="130"/>
      <c r="AV1169" s="130"/>
      <c r="AW1169" s="130"/>
      <c r="AX1169" s="130"/>
      <c r="AY1169" s="130"/>
      <c r="AZ1169" s="130"/>
      <c r="BA1169" s="130"/>
      <c r="BB1169" s="130"/>
      <c r="BC1169" s="130"/>
      <c r="BD1169" s="151" t="str">
        <f aca="false">C1168</f>
        <v>G3 - D.1.01.14:69,22+3</v>
      </c>
      <c r="BE1169" s="130"/>
      <c r="BF1169" s="130"/>
      <c r="BG1169" s="130"/>
      <c r="BH1169" s="130"/>
      <c r="BI1169" s="130"/>
    </row>
    <row r="1170" customFormat="false" ht="12.75" hidden="false" customHeight="true" outlineLevel="0" collapsed="false">
      <c r="A1170" s="141"/>
      <c r="B1170" s="142"/>
      <c r="C1170" s="143" t="s">
        <v>107</v>
      </c>
      <c r="D1170" s="143"/>
      <c r="E1170" s="144" t="n">
        <v>0</v>
      </c>
      <c r="F1170" s="145"/>
      <c r="G1170" s="146"/>
      <c r="H1170" s="147"/>
      <c r="I1170" s="148"/>
      <c r="J1170" s="149"/>
      <c r="K1170" s="148"/>
      <c r="M1170" s="150" t="s">
        <v>107</v>
      </c>
      <c r="O1170" s="130"/>
      <c r="Z1170" s="130"/>
      <c r="AA1170" s="130"/>
      <c r="AB1170" s="130"/>
      <c r="AC1170" s="130"/>
      <c r="AD1170" s="130"/>
      <c r="AE1170" s="130"/>
      <c r="AF1170" s="130"/>
      <c r="AG1170" s="130"/>
      <c r="AH1170" s="130"/>
      <c r="AI1170" s="130"/>
      <c r="AJ1170" s="130"/>
      <c r="AK1170" s="130"/>
      <c r="AL1170" s="130"/>
      <c r="AM1170" s="130"/>
      <c r="AN1170" s="130"/>
      <c r="AO1170" s="130"/>
      <c r="AP1170" s="130"/>
      <c r="AQ1170" s="130"/>
      <c r="AR1170" s="130"/>
      <c r="AS1170" s="130"/>
      <c r="AT1170" s="130"/>
      <c r="AU1170" s="130"/>
      <c r="AV1170" s="130"/>
      <c r="AW1170" s="130"/>
      <c r="AX1170" s="130"/>
      <c r="AY1170" s="130"/>
      <c r="AZ1170" s="130"/>
      <c r="BA1170" s="130"/>
      <c r="BB1170" s="130"/>
      <c r="BC1170" s="130"/>
      <c r="BD1170" s="151" t="str">
        <f aca="false">C1169</f>
        <v>G6 - D.1.01.15:168,78+3+3+1</v>
      </c>
      <c r="BE1170" s="130"/>
      <c r="BF1170" s="130"/>
      <c r="BG1170" s="130"/>
      <c r="BH1170" s="130"/>
      <c r="BI1170" s="130"/>
    </row>
    <row r="1171" customFormat="false" ht="12.75" hidden="false" customHeight="true" outlineLevel="0" collapsed="false">
      <c r="A1171" s="141"/>
      <c r="B1171" s="142"/>
      <c r="C1171" s="143" t="s">
        <v>969</v>
      </c>
      <c r="D1171" s="143"/>
      <c r="E1171" s="144" t="n">
        <v>171</v>
      </c>
      <c r="F1171" s="145"/>
      <c r="G1171" s="146"/>
      <c r="H1171" s="147"/>
      <c r="I1171" s="148"/>
      <c r="J1171" s="149"/>
      <c r="K1171" s="148"/>
      <c r="M1171" s="150" t="s">
        <v>969</v>
      </c>
      <c r="O1171" s="130"/>
      <c r="Z1171" s="130"/>
      <c r="AA1171" s="130"/>
      <c r="AB1171" s="130"/>
      <c r="AC1171" s="130"/>
      <c r="AD1171" s="130"/>
      <c r="AE1171" s="130"/>
      <c r="AF1171" s="130"/>
      <c r="AG1171" s="130"/>
      <c r="AH1171" s="130"/>
      <c r="AI1171" s="130"/>
      <c r="AJ1171" s="130"/>
      <c r="AK1171" s="130"/>
      <c r="AL1171" s="130"/>
      <c r="AM1171" s="130"/>
      <c r="AN1171" s="130"/>
      <c r="AO1171" s="130"/>
      <c r="AP1171" s="130"/>
      <c r="AQ1171" s="130"/>
      <c r="AR1171" s="130"/>
      <c r="AS1171" s="130"/>
      <c r="AT1171" s="130"/>
      <c r="AU1171" s="130"/>
      <c r="AV1171" s="130"/>
      <c r="AW1171" s="130"/>
      <c r="AX1171" s="130"/>
      <c r="AY1171" s="130"/>
      <c r="AZ1171" s="130"/>
      <c r="BA1171" s="130"/>
      <c r="BB1171" s="130"/>
      <c r="BC1171" s="130"/>
      <c r="BD1171" s="151" t="str">
        <f aca="false">C1170</f>
        <v>silnice III/32243:</v>
      </c>
      <c r="BE1171" s="130"/>
      <c r="BF1171" s="130"/>
      <c r="BG1171" s="130"/>
      <c r="BH1171" s="130"/>
      <c r="BI1171" s="130"/>
    </row>
    <row r="1172" customFormat="false" ht="12.75" hidden="false" customHeight="true" outlineLevel="0" collapsed="false">
      <c r="A1172" s="141"/>
      <c r="B1172" s="142"/>
      <c r="C1172" s="143" t="s">
        <v>110</v>
      </c>
      <c r="D1172" s="143"/>
      <c r="E1172" s="144" t="n">
        <v>0</v>
      </c>
      <c r="F1172" s="145"/>
      <c r="G1172" s="146"/>
      <c r="H1172" s="147"/>
      <c r="I1172" s="148"/>
      <c r="J1172" s="149"/>
      <c r="K1172" s="148"/>
      <c r="M1172" s="150" t="s">
        <v>110</v>
      </c>
      <c r="O1172" s="130"/>
      <c r="Z1172" s="130"/>
      <c r="AA1172" s="130"/>
      <c r="AB1172" s="130"/>
      <c r="AC1172" s="130"/>
      <c r="AD1172" s="130"/>
      <c r="AE1172" s="130"/>
      <c r="AF1172" s="130"/>
      <c r="AG1172" s="130"/>
      <c r="AH1172" s="130"/>
      <c r="AI1172" s="130"/>
      <c r="AJ1172" s="130"/>
      <c r="AK1172" s="130"/>
      <c r="AL1172" s="130"/>
      <c r="AM1172" s="130"/>
      <c r="AN1172" s="130"/>
      <c r="AO1172" s="130"/>
      <c r="AP1172" s="130"/>
      <c r="AQ1172" s="130"/>
      <c r="AR1172" s="130"/>
      <c r="AS1172" s="130"/>
      <c r="AT1172" s="130"/>
      <c r="AU1172" s="130"/>
      <c r="AV1172" s="130"/>
      <c r="AW1172" s="130"/>
      <c r="AX1172" s="130"/>
      <c r="AY1172" s="130"/>
      <c r="AZ1172" s="130"/>
      <c r="BA1172" s="130"/>
      <c r="BB1172" s="130"/>
      <c r="BC1172" s="130"/>
      <c r="BD1172" s="151" t="str">
        <f aca="false">C1171</f>
        <v>G2 - D.1.01.14:165+3+3</v>
      </c>
      <c r="BE1172" s="130"/>
      <c r="BF1172" s="130"/>
      <c r="BG1172" s="130"/>
      <c r="BH1172" s="130"/>
      <c r="BI1172" s="130"/>
    </row>
    <row r="1173" customFormat="false" ht="12.75" hidden="false" customHeight="true" outlineLevel="0" collapsed="false">
      <c r="A1173" s="141"/>
      <c r="B1173" s="142"/>
      <c r="C1173" s="143" t="s">
        <v>970</v>
      </c>
      <c r="D1173" s="143"/>
      <c r="E1173" s="144" t="n">
        <v>85.98</v>
      </c>
      <c r="F1173" s="145"/>
      <c r="G1173" s="146"/>
      <c r="H1173" s="147"/>
      <c r="I1173" s="148"/>
      <c r="J1173" s="149"/>
      <c r="K1173" s="148"/>
      <c r="M1173" s="150" t="s">
        <v>970</v>
      </c>
      <c r="O1173" s="130"/>
      <c r="Z1173" s="130"/>
      <c r="AA1173" s="130"/>
      <c r="AB1173" s="130"/>
      <c r="AC1173" s="130"/>
      <c r="AD1173" s="130"/>
      <c r="AE1173" s="130"/>
      <c r="AF1173" s="130"/>
      <c r="AG1173" s="130"/>
      <c r="AH1173" s="130"/>
      <c r="AI1173" s="130"/>
      <c r="AJ1173" s="130"/>
      <c r="AK1173" s="130"/>
      <c r="AL1173" s="130"/>
      <c r="AM1173" s="130"/>
      <c r="AN1173" s="130"/>
      <c r="AO1173" s="130"/>
      <c r="AP1173" s="130"/>
      <c r="AQ1173" s="130"/>
      <c r="AR1173" s="130"/>
      <c r="AS1173" s="130"/>
      <c r="AT1173" s="130"/>
      <c r="AU1173" s="130"/>
      <c r="AV1173" s="130"/>
      <c r="AW1173" s="130"/>
      <c r="AX1173" s="130"/>
      <c r="AY1173" s="130"/>
      <c r="AZ1173" s="130"/>
      <c r="BA1173" s="130"/>
      <c r="BB1173" s="130"/>
      <c r="BC1173" s="130"/>
      <c r="BD1173" s="151" t="str">
        <f aca="false">C1172</f>
        <v>silnice III/32245:</v>
      </c>
      <c r="BE1173" s="130"/>
      <c r="BF1173" s="130"/>
      <c r="BG1173" s="130"/>
      <c r="BH1173" s="130"/>
      <c r="BI1173" s="130"/>
    </row>
    <row r="1174" customFormat="false" ht="12.75" hidden="false" customHeight="true" outlineLevel="0" collapsed="false">
      <c r="A1174" s="141"/>
      <c r="B1174" s="142"/>
      <c r="C1174" s="143" t="s">
        <v>757</v>
      </c>
      <c r="D1174" s="143"/>
      <c r="E1174" s="144" t="n">
        <v>8.04</v>
      </c>
      <c r="F1174" s="145"/>
      <c r="G1174" s="146"/>
      <c r="H1174" s="147"/>
      <c r="I1174" s="148"/>
      <c r="J1174" s="149"/>
      <c r="K1174" s="148"/>
      <c r="M1174" s="150" t="s">
        <v>757</v>
      </c>
      <c r="O1174" s="130"/>
      <c r="Z1174" s="130"/>
      <c r="AA1174" s="130"/>
      <c r="AB1174" s="130"/>
      <c r="AC1174" s="130"/>
      <c r="AD1174" s="130"/>
      <c r="AE1174" s="130"/>
      <c r="AF1174" s="130"/>
      <c r="AG1174" s="130"/>
      <c r="AH1174" s="130"/>
      <c r="AI1174" s="130"/>
      <c r="AJ1174" s="130"/>
      <c r="AK1174" s="130"/>
      <c r="AL1174" s="130"/>
      <c r="AM1174" s="130"/>
      <c r="AN1174" s="130"/>
      <c r="AO1174" s="130"/>
      <c r="AP1174" s="130"/>
      <c r="AQ1174" s="130"/>
      <c r="AR1174" s="130"/>
      <c r="AS1174" s="130"/>
      <c r="AT1174" s="130"/>
      <c r="AU1174" s="130"/>
      <c r="AV1174" s="130"/>
      <c r="AW1174" s="130"/>
      <c r="AX1174" s="130"/>
      <c r="AY1174" s="130"/>
      <c r="AZ1174" s="130"/>
      <c r="BA1174" s="130"/>
      <c r="BB1174" s="130"/>
      <c r="BC1174" s="130"/>
      <c r="BD1174" s="151" t="str">
        <f aca="false">C1173</f>
        <v>G9 - D.1.01.17:80,98+2+3</v>
      </c>
      <c r="BE1174" s="130"/>
      <c r="BF1174" s="130"/>
      <c r="BG1174" s="130"/>
      <c r="BH1174" s="130"/>
      <c r="BI1174" s="130"/>
    </row>
    <row r="1175" customFormat="false" ht="12.75" hidden="false" customHeight="true" outlineLevel="0" collapsed="false">
      <c r="A1175" s="141"/>
      <c r="B1175" s="142"/>
      <c r="C1175" s="143" t="s">
        <v>78</v>
      </c>
      <c r="D1175" s="143"/>
      <c r="E1175" s="144" t="n">
        <v>0</v>
      </c>
      <c r="F1175" s="145"/>
      <c r="G1175" s="146"/>
      <c r="H1175" s="147"/>
      <c r="I1175" s="148"/>
      <c r="J1175" s="149"/>
      <c r="K1175" s="148"/>
      <c r="M1175" s="150" t="s">
        <v>78</v>
      </c>
      <c r="O1175" s="130"/>
      <c r="Z1175" s="130"/>
      <c r="AA1175" s="130"/>
      <c r="AB1175" s="130"/>
      <c r="AC1175" s="130"/>
      <c r="AD1175" s="130"/>
      <c r="AE1175" s="130"/>
      <c r="AF1175" s="130"/>
      <c r="AG1175" s="130"/>
      <c r="AH1175" s="130"/>
      <c r="AI1175" s="130"/>
      <c r="AJ1175" s="130"/>
      <c r="AK1175" s="130"/>
      <c r="AL1175" s="130"/>
      <c r="AM1175" s="130"/>
      <c r="AN1175" s="130"/>
      <c r="AO1175" s="130"/>
      <c r="AP1175" s="130"/>
      <c r="AQ1175" s="130"/>
      <c r="AR1175" s="130"/>
      <c r="AS1175" s="130"/>
      <c r="AT1175" s="130"/>
      <c r="AU1175" s="130"/>
      <c r="AV1175" s="130"/>
      <c r="AW1175" s="130"/>
      <c r="AX1175" s="130"/>
      <c r="AY1175" s="130"/>
      <c r="AZ1175" s="130"/>
      <c r="BA1175" s="130"/>
      <c r="BB1175" s="130"/>
      <c r="BC1175" s="130"/>
      <c r="BD1175" s="151" t="str">
        <f aca="false">C1174</f>
        <v>G10 - D.1.01.18:4,02*2</v>
      </c>
      <c r="BE1175" s="130"/>
      <c r="BF1175" s="130"/>
      <c r="BG1175" s="130"/>
      <c r="BH1175" s="130"/>
      <c r="BI1175" s="130"/>
    </row>
    <row r="1176" customFormat="false" ht="12.75" hidden="false" customHeight="true" outlineLevel="0" collapsed="false">
      <c r="A1176" s="141"/>
      <c r="B1176" s="142"/>
      <c r="C1176" s="143" t="s">
        <v>971</v>
      </c>
      <c r="D1176" s="143"/>
      <c r="E1176" s="144" t="n">
        <v>282.54</v>
      </c>
      <c r="F1176" s="145"/>
      <c r="G1176" s="146"/>
      <c r="H1176" s="147"/>
      <c r="I1176" s="148"/>
      <c r="J1176" s="149"/>
      <c r="K1176" s="148"/>
      <c r="M1176" s="150" t="s">
        <v>971</v>
      </c>
      <c r="O1176" s="130"/>
      <c r="Z1176" s="130"/>
      <c r="AA1176" s="130"/>
      <c r="AB1176" s="130"/>
      <c r="AC1176" s="130"/>
      <c r="AD1176" s="130"/>
      <c r="AE1176" s="130"/>
      <c r="AF1176" s="130"/>
      <c r="AG1176" s="130"/>
      <c r="AH1176" s="130"/>
      <c r="AI1176" s="130"/>
      <c r="AJ1176" s="130"/>
      <c r="AK1176" s="130"/>
      <c r="AL1176" s="130"/>
      <c r="AM1176" s="130"/>
      <c r="AN1176" s="130"/>
      <c r="AO1176" s="130"/>
      <c r="AP1176" s="130"/>
      <c r="AQ1176" s="130"/>
      <c r="AR1176" s="130"/>
      <c r="AS1176" s="130"/>
      <c r="AT1176" s="130"/>
      <c r="AU1176" s="130"/>
      <c r="AV1176" s="130"/>
      <c r="AW1176" s="130"/>
      <c r="AX1176" s="130"/>
      <c r="AY1176" s="130"/>
      <c r="AZ1176" s="130"/>
      <c r="BA1176" s="130"/>
      <c r="BB1176" s="130"/>
      <c r="BC1176" s="130"/>
      <c r="BD1176" s="151" t="str">
        <f aca="false">C1175</f>
        <v>místní obslužná komunikace:</v>
      </c>
      <c r="BE1176" s="130"/>
      <c r="BF1176" s="130"/>
      <c r="BG1176" s="130"/>
      <c r="BH1176" s="130"/>
      <c r="BI1176" s="130"/>
    </row>
    <row r="1177" customFormat="false" ht="12.75" hidden="false" customHeight="true" outlineLevel="0" collapsed="false">
      <c r="A1177" s="141"/>
      <c r="B1177" s="142"/>
      <c r="C1177" s="143" t="s">
        <v>954</v>
      </c>
      <c r="D1177" s="143"/>
      <c r="E1177" s="144" t="n">
        <v>269.04</v>
      </c>
      <c r="F1177" s="145"/>
      <c r="G1177" s="146"/>
      <c r="H1177" s="147"/>
      <c r="I1177" s="148"/>
      <c r="J1177" s="149"/>
      <c r="K1177" s="148"/>
      <c r="M1177" s="150" t="s">
        <v>954</v>
      </c>
      <c r="O1177" s="130"/>
      <c r="Z1177" s="130"/>
      <c r="AA1177" s="130"/>
      <c r="AB1177" s="130"/>
      <c r="AC1177" s="130"/>
      <c r="AD1177" s="130"/>
      <c r="AE1177" s="130"/>
      <c r="AF1177" s="130"/>
      <c r="AG1177" s="130"/>
      <c r="AH1177" s="130"/>
      <c r="AI1177" s="130"/>
      <c r="AJ1177" s="130"/>
      <c r="AK1177" s="130"/>
      <c r="AL1177" s="130"/>
      <c r="AM1177" s="130"/>
      <c r="AN1177" s="130"/>
      <c r="AO1177" s="130"/>
      <c r="AP1177" s="130"/>
      <c r="AQ1177" s="130"/>
      <c r="AR1177" s="130"/>
      <c r="AS1177" s="130"/>
      <c r="AT1177" s="130"/>
      <c r="AU1177" s="130"/>
      <c r="AV1177" s="130"/>
      <c r="AW1177" s="130"/>
      <c r="AX1177" s="130"/>
      <c r="AY1177" s="130"/>
      <c r="AZ1177" s="130"/>
      <c r="BA1177" s="130"/>
      <c r="BB1177" s="130"/>
      <c r="BC1177" s="130"/>
      <c r="BD1177" s="151" t="str">
        <f aca="false">C1176</f>
        <v>G1 - D.1.01.14:(133,77+1+6)*2+1</v>
      </c>
      <c r="BE1177" s="130"/>
      <c r="BF1177" s="130"/>
      <c r="BG1177" s="130"/>
      <c r="BH1177" s="130"/>
      <c r="BI1177" s="130"/>
    </row>
    <row r="1178" customFormat="false" ht="12.75" hidden="false" customHeight="true" outlineLevel="0" collapsed="false">
      <c r="A1178" s="141"/>
      <c r="B1178" s="142"/>
      <c r="C1178" s="143" t="s">
        <v>955</v>
      </c>
      <c r="D1178" s="143"/>
      <c r="E1178" s="144" t="n">
        <v>7.44</v>
      </c>
      <c r="F1178" s="145"/>
      <c r="G1178" s="146"/>
      <c r="H1178" s="147"/>
      <c r="I1178" s="148"/>
      <c r="J1178" s="149"/>
      <c r="K1178" s="148"/>
      <c r="M1178" s="150" t="s">
        <v>955</v>
      </c>
      <c r="O1178" s="130"/>
      <c r="Z1178" s="130"/>
      <c r="AA1178" s="130"/>
      <c r="AB1178" s="130"/>
      <c r="AC1178" s="130"/>
      <c r="AD1178" s="130"/>
      <c r="AE1178" s="130"/>
      <c r="AF1178" s="130"/>
      <c r="AG1178" s="130"/>
      <c r="AH1178" s="130"/>
      <c r="AI1178" s="130"/>
      <c r="AJ1178" s="130"/>
      <c r="AK1178" s="130"/>
      <c r="AL1178" s="130"/>
      <c r="AM1178" s="130"/>
      <c r="AN1178" s="130"/>
      <c r="AO1178" s="130"/>
      <c r="AP1178" s="130"/>
      <c r="AQ1178" s="130"/>
      <c r="AR1178" s="130"/>
      <c r="AS1178" s="130"/>
      <c r="AT1178" s="130"/>
      <c r="AU1178" s="130"/>
      <c r="AV1178" s="130"/>
      <c r="AW1178" s="130"/>
      <c r="AX1178" s="130"/>
      <c r="AY1178" s="130"/>
      <c r="AZ1178" s="130"/>
      <c r="BA1178" s="130"/>
      <c r="BB1178" s="130"/>
      <c r="BC1178" s="130"/>
      <c r="BD1178" s="151" t="str">
        <f aca="false">C1177</f>
        <v>G5 - D.1.01.15:(144,52+1-11)*2</v>
      </c>
      <c r="BE1178" s="130"/>
      <c r="BF1178" s="130"/>
      <c r="BG1178" s="130"/>
      <c r="BH1178" s="130"/>
      <c r="BI1178" s="130"/>
    </row>
    <row r="1179" customFormat="false" ht="12.75" hidden="false" customHeight="true" outlineLevel="0" collapsed="false">
      <c r="A1179" s="141"/>
      <c r="B1179" s="142"/>
      <c r="C1179" s="143" t="s">
        <v>956</v>
      </c>
      <c r="D1179" s="143"/>
      <c r="E1179" s="144" t="n">
        <v>23.4</v>
      </c>
      <c r="F1179" s="145"/>
      <c r="G1179" s="146"/>
      <c r="H1179" s="147"/>
      <c r="I1179" s="148"/>
      <c r="J1179" s="149"/>
      <c r="K1179" s="148"/>
      <c r="M1179" s="150" t="s">
        <v>956</v>
      </c>
      <c r="O1179" s="130"/>
      <c r="Z1179" s="130"/>
      <c r="AA1179" s="130"/>
      <c r="AB1179" s="130"/>
      <c r="AC1179" s="130"/>
      <c r="AD1179" s="130"/>
      <c r="AE1179" s="130"/>
      <c r="AF1179" s="130"/>
      <c r="AG1179" s="130"/>
      <c r="AH1179" s="130"/>
      <c r="AI1179" s="130"/>
      <c r="AJ1179" s="130"/>
      <c r="AK1179" s="130"/>
      <c r="AL1179" s="130"/>
      <c r="AM1179" s="130"/>
      <c r="AN1179" s="130"/>
      <c r="AO1179" s="130"/>
      <c r="AP1179" s="130"/>
      <c r="AQ1179" s="130"/>
      <c r="AR1179" s="130"/>
      <c r="AS1179" s="130"/>
      <c r="AT1179" s="130"/>
      <c r="AU1179" s="130"/>
      <c r="AV1179" s="130"/>
      <c r="AW1179" s="130"/>
      <c r="AX1179" s="130"/>
      <c r="AY1179" s="130"/>
      <c r="AZ1179" s="130"/>
      <c r="BA1179" s="130"/>
      <c r="BB1179" s="130"/>
      <c r="BC1179" s="130"/>
      <c r="BD1179" s="151" t="str">
        <f aca="false">C1178</f>
        <v>G7 - D.1.01.16:3,72*2</v>
      </c>
      <c r="BE1179" s="130"/>
      <c r="BF1179" s="130"/>
      <c r="BG1179" s="130"/>
      <c r="BH1179" s="130"/>
      <c r="BI1179" s="130"/>
    </row>
    <row r="1180" customFormat="false" ht="12.75" hidden="false" customHeight="true" outlineLevel="0" collapsed="false">
      <c r="A1180" s="141"/>
      <c r="B1180" s="142"/>
      <c r="C1180" s="143" t="s">
        <v>972</v>
      </c>
      <c r="D1180" s="143"/>
      <c r="E1180" s="144" t="n">
        <v>57.34</v>
      </c>
      <c r="F1180" s="145"/>
      <c r="G1180" s="146"/>
      <c r="H1180" s="147"/>
      <c r="I1180" s="148"/>
      <c r="J1180" s="149"/>
      <c r="K1180" s="148"/>
      <c r="M1180" s="150" t="s">
        <v>972</v>
      </c>
      <c r="O1180" s="130"/>
      <c r="Z1180" s="130"/>
      <c r="AA1180" s="130"/>
      <c r="AB1180" s="130"/>
      <c r="AC1180" s="130"/>
      <c r="AD1180" s="130"/>
      <c r="AE1180" s="130"/>
      <c r="AF1180" s="130"/>
      <c r="AG1180" s="130"/>
      <c r="AH1180" s="130"/>
      <c r="AI1180" s="130"/>
      <c r="AJ1180" s="130"/>
      <c r="AK1180" s="130"/>
      <c r="AL1180" s="130"/>
      <c r="AM1180" s="130"/>
      <c r="AN1180" s="130"/>
      <c r="AO1180" s="130"/>
      <c r="AP1180" s="130"/>
      <c r="AQ1180" s="130"/>
      <c r="AR1180" s="130"/>
      <c r="AS1180" s="130"/>
      <c r="AT1180" s="130"/>
      <c r="AU1180" s="130"/>
      <c r="AV1180" s="130"/>
      <c r="AW1180" s="130"/>
      <c r="AX1180" s="130"/>
      <c r="AY1180" s="130"/>
      <c r="AZ1180" s="130"/>
      <c r="BA1180" s="130"/>
      <c r="BB1180" s="130"/>
      <c r="BC1180" s="130"/>
      <c r="BD1180" s="151" t="str">
        <f aca="false">C1179</f>
        <v>G8 - D.1.01.16:11,7*2</v>
      </c>
      <c r="BE1180" s="130"/>
      <c r="BF1180" s="130"/>
      <c r="BG1180" s="130"/>
      <c r="BH1180" s="130"/>
      <c r="BI1180" s="130"/>
    </row>
    <row r="1181" customFormat="false" ht="12.75" hidden="false" customHeight="true" outlineLevel="0" collapsed="false">
      <c r="A1181" s="141"/>
      <c r="B1181" s="142"/>
      <c r="C1181" s="143" t="s">
        <v>973</v>
      </c>
      <c r="D1181" s="143"/>
      <c r="E1181" s="144" t="n">
        <v>444.64</v>
      </c>
      <c r="F1181" s="145"/>
      <c r="G1181" s="146"/>
      <c r="H1181" s="147"/>
      <c r="I1181" s="148"/>
      <c r="J1181" s="149"/>
      <c r="K1181" s="148"/>
      <c r="M1181" s="150" t="s">
        <v>973</v>
      </c>
      <c r="O1181" s="130"/>
      <c r="Z1181" s="130"/>
      <c r="AA1181" s="130"/>
      <c r="AB1181" s="130"/>
      <c r="AC1181" s="130"/>
      <c r="AD1181" s="130"/>
      <c r="AE1181" s="130"/>
      <c r="AF1181" s="130"/>
      <c r="AG1181" s="130"/>
      <c r="AH1181" s="130"/>
      <c r="AI1181" s="130"/>
      <c r="AJ1181" s="130"/>
      <c r="AK1181" s="130"/>
      <c r="AL1181" s="130"/>
      <c r="AM1181" s="130"/>
      <c r="AN1181" s="130"/>
      <c r="AO1181" s="130"/>
      <c r="AP1181" s="130"/>
      <c r="AQ1181" s="130"/>
      <c r="AR1181" s="130"/>
      <c r="AS1181" s="130"/>
      <c r="AT1181" s="130"/>
      <c r="AU1181" s="130"/>
      <c r="AV1181" s="130"/>
      <c r="AW1181" s="130"/>
      <c r="AX1181" s="130"/>
      <c r="AY1181" s="130"/>
      <c r="AZ1181" s="130"/>
      <c r="BA1181" s="130"/>
      <c r="BB1181" s="130"/>
      <c r="BC1181" s="130"/>
      <c r="BD1181" s="151" t="str">
        <f aca="false">C1180</f>
        <v>G9 - D.1.01.17:(27,17+1)*2+1</v>
      </c>
      <c r="BE1181" s="130"/>
      <c r="BF1181" s="130"/>
      <c r="BG1181" s="130"/>
      <c r="BH1181" s="130"/>
      <c r="BI1181" s="130"/>
    </row>
    <row r="1182" customFormat="false" ht="22.5" hidden="false" customHeight="false" outlineLevel="0" collapsed="false">
      <c r="A1182" s="131" t="n">
        <v>140</v>
      </c>
      <c r="B1182" s="132" t="s">
        <v>974</v>
      </c>
      <c r="C1182" s="133" t="s">
        <v>975</v>
      </c>
      <c r="D1182" s="134" t="s">
        <v>65</v>
      </c>
      <c r="E1182" s="135" t="n">
        <v>6.5</v>
      </c>
      <c r="F1182" s="136" t="n">
        <v>0</v>
      </c>
      <c r="G1182" s="137" t="n">
        <f aca="false">E1182*F1182</f>
        <v>0</v>
      </c>
      <c r="H1182" s="138" t="n">
        <v>0</v>
      </c>
      <c r="I1182" s="139" t="n">
        <f aca="false">E1182*H1182</f>
        <v>0</v>
      </c>
      <c r="J1182" s="138"/>
      <c r="K1182" s="139" t="n">
        <f aca="false">E1182*J1182</f>
        <v>0</v>
      </c>
      <c r="O1182" s="130"/>
      <c r="Z1182" s="130"/>
      <c r="AA1182" s="130" t="n">
        <v>12</v>
      </c>
      <c r="AB1182" s="130" t="n">
        <v>0</v>
      </c>
      <c r="AC1182" s="130" t="n">
        <v>151</v>
      </c>
      <c r="AD1182" s="130"/>
      <c r="AE1182" s="130"/>
      <c r="AF1182" s="130"/>
      <c r="AG1182" s="130"/>
      <c r="AH1182" s="130"/>
      <c r="AI1182" s="130"/>
      <c r="AJ1182" s="130"/>
      <c r="AK1182" s="130"/>
      <c r="AL1182" s="130"/>
      <c r="AM1182" s="130"/>
      <c r="AN1182" s="130"/>
      <c r="AO1182" s="130"/>
      <c r="AP1182" s="130"/>
      <c r="AQ1182" s="130"/>
      <c r="AR1182" s="130"/>
      <c r="AS1182" s="130"/>
      <c r="AT1182" s="130"/>
      <c r="AU1182" s="130"/>
      <c r="AV1182" s="130"/>
      <c r="AW1182" s="130"/>
      <c r="AX1182" s="130"/>
      <c r="AY1182" s="130"/>
      <c r="AZ1182" s="140" t="n">
        <f aca="false">G1182</f>
        <v>0</v>
      </c>
      <c r="BA1182" s="130"/>
      <c r="BB1182" s="130"/>
      <c r="BC1182" s="130"/>
      <c r="BD1182" s="130"/>
      <c r="BE1182" s="130"/>
      <c r="BF1182" s="130"/>
      <c r="BG1182" s="130"/>
      <c r="BH1182" s="130"/>
      <c r="BI1182" s="130"/>
      <c r="CA1182" s="130" t="n">
        <v>12</v>
      </c>
      <c r="CB1182" s="130" t="n">
        <v>0</v>
      </c>
      <c r="CZ1182" s="92" t="n">
        <v>1</v>
      </c>
    </row>
    <row r="1183" customFormat="false" ht="12.75" hidden="false" customHeight="true" outlineLevel="0" collapsed="false">
      <c r="A1183" s="141"/>
      <c r="B1183" s="142"/>
      <c r="C1183" s="143" t="s">
        <v>976</v>
      </c>
      <c r="D1183" s="143"/>
      <c r="E1183" s="144" t="n">
        <v>6.5</v>
      </c>
      <c r="F1183" s="145"/>
      <c r="G1183" s="146"/>
      <c r="H1183" s="147"/>
      <c r="I1183" s="148"/>
      <c r="J1183" s="149"/>
      <c r="K1183" s="148"/>
      <c r="M1183" s="150" t="s">
        <v>976</v>
      </c>
      <c r="O1183" s="130"/>
      <c r="Z1183" s="130"/>
      <c r="AA1183" s="130"/>
      <c r="AB1183" s="130"/>
      <c r="AC1183" s="130"/>
      <c r="AD1183" s="130"/>
      <c r="AE1183" s="130"/>
      <c r="AF1183" s="130"/>
      <c r="AG1183" s="130"/>
      <c r="AH1183" s="130"/>
      <c r="AI1183" s="130"/>
      <c r="AJ1183" s="130"/>
      <c r="AK1183" s="130"/>
      <c r="AL1183" s="130"/>
      <c r="AM1183" s="130"/>
      <c r="AN1183" s="130"/>
      <c r="AO1183" s="130"/>
      <c r="AP1183" s="130"/>
      <c r="AQ1183" s="130"/>
      <c r="AR1183" s="130"/>
      <c r="AS1183" s="130"/>
      <c r="AT1183" s="130"/>
      <c r="AU1183" s="130"/>
      <c r="AV1183" s="130"/>
      <c r="AW1183" s="130"/>
      <c r="AX1183" s="130"/>
      <c r="AY1183" s="130"/>
      <c r="AZ1183" s="130"/>
      <c r="BA1183" s="130"/>
      <c r="BB1183" s="130"/>
      <c r="BC1183" s="130"/>
      <c r="BD1183" s="151" t="str">
        <f aca="false">C1182</f>
        <v>Obalení hrdla potrubí geotextílií vč geotextílie 200g/m2</v>
      </c>
      <c r="BE1183" s="130"/>
      <c r="BF1183" s="130"/>
      <c r="BG1183" s="130"/>
      <c r="BH1183" s="130"/>
      <c r="BI1183" s="130"/>
    </row>
    <row r="1184" customFormat="false" ht="12.75" hidden="false" customHeight="false" outlineLevel="0" collapsed="false">
      <c r="A1184" s="131" t="n">
        <v>141</v>
      </c>
      <c r="B1184" s="132" t="s">
        <v>977</v>
      </c>
      <c r="C1184" s="133" t="s">
        <v>978</v>
      </c>
      <c r="D1184" s="134" t="s">
        <v>62</v>
      </c>
      <c r="E1184" s="135" t="n">
        <v>4</v>
      </c>
      <c r="F1184" s="136" t="n">
        <v>0</v>
      </c>
      <c r="G1184" s="137" t="n">
        <f aca="false">E1184*F1184</f>
        <v>0</v>
      </c>
      <c r="H1184" s="138" t="n">
        <v>0.023</v>
      </c>
      <c r="I1184" s="139" t="n">
        <f aca="false">E1184*H1184</f>
        <v>0.092</v>
      </c>
      <c r="J1184" s="138"/>
      <c r="K1184" s="139" t="n">
        <f aca="false">E1184*J1184</f>
        <v>0</v>
      </c>
      <c r="O1184" s="130"/>
      <c r="Z1184" s="130"/>
      <c r="AA1184" s="130" t="n">
        <v>3</v>
      </c>
      <c r="AB1184" s="130" t="n">
        <v>1</v>
      </c>
      <c r="AC1184" s="130" t="n">
        <v>592162116</v>
      </c>
      <c r="AD1184" s="130"/>
      <c r="AE1184" s="130"/>
      <c r="AF1184" s="130"/>
      <c r="AG1184" s="130"/>
      <c r="AH1184" s="130"/>
      <c r="AI1184" s="130"/>
      <c r="AJ1184" s="130"/>
      <c r="AK1184" s="130"/>
      <c r="AL1184" s="130"/>
      <c r="AM1184" s="130"/>
      <c r="AN1184" s="130"/>
      <c r="AO1184" s="130"/>
      <c r="AP1184" s="130"/>
      <c r="AQ1184" s="130"/>
      <c r="AR1184" s="130"/>
      <c r="AS1184" s="130"/>
      <c r="AT1184" s="130"/>
      <c r="AU1184" s="130"/>
      <c r="AV1184" s="130"/>
      <c r="AW1184" s="130"/>
      <c r="AX1184" s="130"/>
      <c r="AY1184" s="130"/>
      <c r="AZ1184" s="140" t="n">
        <f aca="false">G1184</f>
        <v>0</v>
      </c>
      <c r="BA1184" s="130"/>
      <c r="BB1184" s="130"/>
      <c r="BC1184" s="130"/>
      <c r="BD1184" s="130"/>
      <c r="BE1184" s="130"/>
      <c r="BF1184" s="130"/>
      <c r="BG1184" s="130"/>
      <c r="BH1184" s="130"/>
      <c r="BI1184" s="130"/>
      <c r="CA1184" s="130" t="n">
        <v>3</v>
      </c>
      <c r="CB1184" s="130" t="n">
        <v>1</v>
      </c>
      <c r="CZ1184" s="92" t="n">
        <v>1</v>
      </c>
    </row>
    <row r="1185" customFormat="false" ht="12.75" hidden="false" customHeight="false" outlineLevel="0" collapsed="false">
      <c r="A1185" s="155" t="s">
        <v>708</v>
      </c>
      <c r="B1185" s="156" t="s">
        <v>932</v>
      </c>
      <c r="C1185" s="157" t="s">
        <v>933</v>
      </c>
      <c r="D1185" s="158"/>
      <c r="E1185" s="159"/>
      <c r="F1185" s="159"/>
      <c r="G1185" s="160" t="n">
        <f aca="false">SUM(G1124:G1184)</f>
        <v>0</v>
      </c>
      <c r="H1185" s="161"/>
      <c r="I1185" s="160" t="n">
        <f aca="false">SUM(I1124:I1184)</f>
        <v>60.62313</v>
      </c>
      <c r="J1185" s="162"/>
      <c r="K1185" s="160" t="n">
        <f aca="false">SUM(K1124:K1184)</f>
        <v>0</v>
      </c>
      <c r="O1185" s="130"/>
      <c r="X1185" s="163" t="n">
        <f aca="false">K1185</f>
        <v>0</v>
      </c>
      <c r="Y1185" s="163" t="n">
        <f aca="false">I1185</f>
        <v>60.62313</v>
      </c>
      <c r="Z1185" s="140" t="n">
        <f aca="false">G1185</f>
        <v>0</v>
      </c>
      <c r="AA1185" s="130"/>
      <c r="AB1185" s="130"/>
      <c r="AC1185" s="130"/>
      <c r="AD1185" s="130"/>
      <c r="AE1185" s="130"/>
      <c r="AF1185" s="130"/>
      <c r="AG1185" s="130"/>
      <c r="AH1185" s="130"/>
      <c r="AI1185" s="130"/>
      <c r="AJ1185" s="130"/>
      <c r="AK1185" s="130"/>
      <c r="AL1185" s="130"/>
      <c r="AM1185" s="130"/>
      <c r="AN1185" s="130"/>
      <c r="AO1185" s="130"/>
      <c r="AP1185" s="130"/>
      <c r="AQ1185" s="130"/>
      <c r="AR1185" s="130"/>
      <c r="AS1185" s="130"/>
      <c r="AT1185" s="130"/>
      <c r="AU1185" s="130"/>
      <c r="AV1185" s="130"/>
      <c r="AW1185" s="130"/>
      <c r="AX1185" s="130"/>
      <c r="AY1185" s="130"/>
      <c r="AZ1185" s="130"/>
      <c r="BA1185" s="164"/>
      <c r="BB1185" s="164"/>
      <c r="BC1185" s="164"/>
      <c r="BD1185" s="164"/>
      <c r="BE1185" s="164"/>
      <c r="BF1185" s="164"/>
      <c r="BG1185" s="130"/>
      <c r="BH1185" s="130"/>
      <c r="BI1185" s="130"/>
    </row>
    <row r="1186" customFormat="false" ht="14.25" hidden="false" customHeight="true" outlineLevel="0" collapsed="false">
      <c r="A1186" s="120" t="s">
        <v>57</v>
      </c>
      <c r="B1186" s="121" t="s">
        <v>979</v>
      </c>
      <c r="C1186" s="122" t="s">
        <v>980</v>
      </c>
      <c r="D1186" s="123"/>
      <c r="E1186" s="124"/>
      <c r="F1186" s="124"/>
      <c r="G1186" s="125"/>
      <c r="H1186" s="126"/>
      <c r="I1186" s="127"/>
      <c r="J1186" s="128"/>
      <c r="K1186" s="129"/>
      <c r="O1186" s="130"/>
    </row>
    <row r="1187" customFormat="false" ht="22.5" hidden="false" customHeight="false" outlineLevel="0" collapsed="false">
      <c r="A1187" s="131" t="n">
        <v>142</v>
      </c>
      <c r="B1187" s="132" t="s">
        <v>981</v>
      </c>
      <c r="C1187" s="133" t="s">
        <v>982</v>
      </c>
      <c r="D1187" s="134" t="s">
        <v>65</v>
      </c>
      <c r="E1187" s="135" t="n">
        <v>299.42</v>
      </c>
      <c r="F1187" s="136" t="n">
        <v>0</v>
      </c>
      <c r="G1187" s="137" t="n">
        <f aca="false">E1187*F1187</f>
        <v>0</v>
      </c>
      <c r="H1187" s="138" t="n">
        <v>0</v>
      </c>
      <c r="I1187" s="139" t="n">
        <f aca="false">E1187*H1187</f>
        <v>0</v>
      </c>
      <c r="J1187" s="138" t="n">
        <v>0</v>
      </c>
      <c r="K1187" s="139" t="n">
        <f aca="false">E1187*J1187</f>
        <v>0</v>
      </c>
      <c r="O1187" s="130"/>
      <c r="Z1187" s="130"/>
      <c r="AA1187" s="130" t="n">
        <v>1</v>
      </c>
      <c r="AB1187" s="130" t="n">
        <v>1</v>
      </c>
      <c r="AC1187" s="130" t="n">
        <v>1</v>
      </c>
      <c r="AD1187" s="130"/>
      <c r="AE1187" s="130"/>
      <c r="AF1187" s="130"/>
      <c r="AG1187" s="130"/>
      <c r="AH1187" s="130"/>
      <c r="AI1187" s="130"/>
      <c r="AJ1187" s="130"/>
      <c r="AK1187" s="130"/>
      <c r="AL1187" s="130"/>
      <c r="AM1187" s="130"/>
      <c r="AN1187" s="130"/>
      <c r="AO1187" s="130"/>
      <c r="AP1187" s="130"/>
      <c r="AQ1187" s="130"/>
      <c r="AR1187" s="130"/>
      <c r="AS1187" s="130"/>
      <c r="AT1187" s="130"/>
      <c r="AU1187" s="130"/>
      <c r="AV1187" s="130"/>
      <c r="AW1187" s="130"/>
      <c r="AX1187" s="130"/>
      <c r="AY1187" s="130"/>
      <c r="AZ1187" s="140" t="n">
        <f aca="false">G1187</f>
        <v>0</v>
      </c>
      <c r="BA1187" s="130"/>
      <c r="BB1187" s="130"/>
      <c r="BC1187" s="130"/>
      <c r="BD1187" s="130"/>
      <c r="BE1187" s="130"/>
      <c r="BF1187" s="130"/>
      <c r="BG1187" s="130"/>
      <c r="BH1187" s="130"/>
      <c r="BI1187" s="130"/>
      <c r="CA1187" s="130" t="n">
        <v>1</v>
      </c>
      <c r="CB1187" s="130" t="n">
        <v>1</v>
      </c>
      <c r="CZ1187" s="92" t="n">
        <v>1</v>
      </c>
    </row>
    <row r="1188" customFormat="false" ht="12.75" hidden="false" customHeight="true" outlineLevel="0" collapsed="false">
      <c r="A1188" s="141"/>
      <c r="B1188" s="142"/>
      <c r="C1188" s="143" t="s">
        <v>70</v>
      </c>
      <c r="D1188" s="143"/>
      <c r="E1188" s="144" t="n">
        <v>0</v>
      </c>
      <c r="F1188" s="145"/>
      <c r="G1188" s="146"/>
      <c r="H1188" s="147"/>
      <c r="I1188" s="148"/>
      <c r="J1188" s="149"/>
      <c r="K1188" s="148"/>
      <c r="M1188" s="150" t="s">
        <v>70</v>
      </c>
      <c r="O1188" s="130"/>
      <c r="Z1188" s="130"/>
      <c r="AA1188" s="130"/>
      <c r="AB1188" s="130"/>
      <c r="AC1188" s="130"/>
      <c r="AD1188" s="130"/>
      <c r="AE1188" s="130"/>
      <c r="AF1188" s="130"/>
      <c r="AG1188" s="130"/>
      <c r="AH1188" s="130"/>
      <c r="AI1188" s="130"/>
      <c r="AJ1188" s="130"/>
      <c r="AK1188" s="130"/>
      <c r="AL1188" s="130"/>
      <c r="AM1188" s="130"/>
      <c r="AN1188" s="130"/>
      <c r="AO1188" s="130"/>
      <c r="AP1188" s="130"/>
      <c r="AQ1188" s="130"/>
      <c r="AR1188" s="130"/>
      <c r="AS1188" s="130"/>
      <c r="AT1188" s="130"/>
      <c r="AU1188" s="130"/>
      <c r="AV1188" s="130"/>
      <c r="AW1188" s="130"/>
      <c r="AX1188" s="130"/>
      <c r="AY1188" s="130"/>
      <c r="AZ1188" s="130"/>
      <c r="BA1188" s="130"/>
      <c r="BB1188" s="130"/>
      <c r="BC1188" s="130"/>
      <c r="BD1188" s="151" t="str">
        <f aca="false">C1187</f>
        <v>Očištění vybour. dlaždic s výplní kamen. těženým </v>
      </c>
      <c r="BE1188" s="130"/>
      <c r="BF1188" s="130"/>
      <c r="BG1188" s="130"/>
      <c r="BH1188" s="130"/>
      <c r="BI1188" s="130"/>
    </row>
    <row r="1189" customFormat="false" ht="12.75" hidden="false" customHeight="true" outlineLevel="0" collapsed="false">
      <c r="A1189" s="141"/>
      <c r="B1189" s="142"/>
      <c r="C1189" s="143" t="s">
        <v>71</v>
      </c>
      <c r="D1189" s="143"/>
      <c r="E1189" s="144" t="n">
        <v>271.26</v>
      </c>
      <c r="F1189" s="145"/>
      <c r="G1189" s="146"/>
      <c r="H1189" s="147"/>
      <c r="I1189" s="148"/>
      <c r="J1189" s="149"/>
      <c r="K1189" s="148"/>
      <c r="M1189" s="150" t="s">
        <v>71</v>
      </c>
      <c r="O1189" s="130"/>
      <c r="Z1189" s="130"/>
      <c r="AA1189" s="130"/>
      <c r="AB1189" s="130"/>
      <c r="AC1189" s="130"/>
      <c r="AD1189" s="130"/>
      <c r="AE1189" s="130"/>
      <c r="AF1189" s="130"/>
      <c r="AG1189" s="130"/>
      <c r="AH1189" s="130"/>
      <c r="AI1189" s="130"/>
      <c r="AJ1189" s="130"/>
      <c r="AK1189" s="130"/>
      <c r="AL1189" s="130"/>
      <c r="AM1189" s="130"/>
      <c r="AN1189" s="130"/>
      <c r="AO1189" s="130"/>
      <c r="AP1189" s="130"/>
      <c r="AQ1189" s="130"/>
      <c r="AR1189" s="130"/>
      <c r="AS1189" s="130"/>
      <c r="AT1189" s="130"/>
      <c r="AU1189" s="130"/>
      <c r="AV1189" s="130"/>
      <c r="AW1189" s="130"/>
      <c r="AX1189" s="130"/>
      <c r="AY1189" s="130"/>
      <c r="AZ1189" s="130"/>
      <c r="BA1189" s="130"/>
      <c r="BB1189" s="130"/>
      <c r="BC1189" s="130"/>
      <c r="BD1189" s="151" t="str">
        <f aca="false">C1188</f>
        <v>chodník:</v>
      </c>
      <c r="BE1189" s="130"/>
      <c r="BF1189" s="130"/>
      <c r="BG1189" s="130"/>
      <c r="BH1189" s="130"/>
      <c r="BI1189" s="130"/>
    </row>
    <row r="1190" customFormat="false" ht="12.75" hidden="false" customHeight="true" outlineLevel="0" collapsed="false">
      <c r="A1190" s="141"/>
      <c r="B1190" s="142"/>
      <c r="C1190" s="143" t="s">
        <v>72</v>
      </c>
      <c r="D1190" s="143"/>
      <c r="E1190" s="144" t="n">
        <v>28.16</v>
      </c>
      <c r="F1190" s="145"/>
      <c r="G1190" s="146"/>
      <c r="H1190" s="147"/>
      <c r="I1190" s="148"/>
      <c r="J1190" s="149"/>
      <c r="K1190" s="148"/>
      <c r="M1190" s="150" t="s">
        <v>72</v>
      </c>
      <c r="O1190" s="130"/>
      <c r="Z1190" s="130"/>
      <c r="AA1190" s="130"/>
      <c r="AB1190" s="130"/>
      <c r="AC1190" s="130"/>
      <c r="AD1190" s="130"/>
      <c r="AE1190" s="130"/>
      <c r="AF1190" s="130"/>
      <c r="AG1190" s="130"/>
      <c r="AH1190" s="130"/>
      <c r="AI1190" s="130"/>
      <c r="AJ1190" s="130"/>
      <c r="AK1190" s="130"/>
      <c r="AL1190" s="130"/>
      <c r="AM1190" s="130"/>
      <c r="AN1190" s="130"/>
      <c r="AO1190" s="130"/>
      <c r="AP1190" s="130"/>
      <c r="AQ1190" s="130"/>
      <c r="AR1190" s="130"/>
      <c r="AS1190" s="130"/>
      <c r="AT1190" s="130"/>
      <c r="AU1190" s="130"/>
      <c r="AV1190" s="130"/>
      <c r="AW1190" s="130"/>
      <c r="AX1190" s="130"/>
      <c r="AY1190" s="130"/>
      <c r="AZ1190" s="130"/>
      <c r="BA1190" s="130"/>
      <c r="BB1190" s="130"/>
      <c r="BC1190" s="130"/>
      <c r="BD1190" s="151" t="str">
        <f aca="false">C1189</f>
        <v>G9 - D.1.01.10:(331,26-(12*5))*1</v>
      </c>
      <c r="BE1190" s="130"/>
      <c r="BF1190" s="130"/>
      <c r="BG1190" s="130"/>
      <c r="BH1190" s="130"/>
      <c r="BI1190" s="130"/>
    </row>
    <row r="1191" customFormat="false" ht="12.75" hidden="false" customHeight="false" outlineLevel="0" collapsed="false">
      <c r="A1191" s="155" t="s">
        <v>708</v>
      </c>
      <c r="B1191" s="156" t="s">
        <v>979</v>
      </c>
      <c r="C1191" s="157" t="s">
        <v>980</v>
      </c>
      <c r="D1191" s="158"/>
      <c r="E1191" s="159"/>
      <c r="F1191" s="159"/>
      <c r="G1191" s="160" t="n">
        <f aca="false">SUM(G1186:G1190)</f>
        <v>0</v>
      </c>
      <c r="H1191" s="161"/>
      <c r="I1191" s="160" t="n">
        <f aca="false">SUM(I1186:I1190)</f>
        <v>0</v>
      </c>
      <c r="J1191" s="162"/>
      <c r="K1191" s="160" t="n">
        <f aca="false">SUM(K1186:K1190)</f>
        <v>0</v>
      </c>
      <c r="O1191" s="130"/>
      <c r="X1191" s="163" t="n">
        <f aca="false">K1191</f>
        <v>0</v>
      </c>
      <c r="Y1191" s="163" t="n">
        <f aca="false">I1191</f>
        <v>0</v>
      </c>
      <c r="Z1191" s="140" t="n">
        <f aca="false">G1191</f>
        <v>0</v>
      </c>
      <c r="AA1191" s="130"/>
      <c r="AB1191" s="130"/>
      <c r="AC1191" s="130"/>
      <c r="AD1191" s="130"/>
      <c r="AE1191" s="130"/>
      <c r="AF1191" s="130"/>
      <c r="AG1191" s="130"/>
      <c r="AH1191" s="130"/>
      <c r="AI1191" s="130"/>
      <c r="AJ1191" s="130"/>
      <c r="AK1191" s="130"/>
      <c r="AL1191" s="130"/>
      <c r="AM1191" s="130"/>
      <c r="AN1191" s="130"/>
      <c r="AO1191" s="130"/>
      <c r="AP1191" s="130"/>
      <c r="AQ1191" s="130"/>
      <c r="AR1191" s="130"/>
      <c r="AS1191" s="130"/>
      <c r="AT1191" s="130"/>
      <c r="AU1191" s="130"/>
      <c r="AV1191" s="130"/>
      <c r="AW1191" s="130"/>
      <c r="AX1191" s="130"/>
      <c r="AY1191" s="130"/>
      <c r="AZ1191" s="130"/>
      <c r="BA1191" s="164"/>
      <c r="BB1191" s="164"/>
      <c r="BC1191" s="164"/>
      <c r="BD1191" s="164"/>
      <c r="BE1191" s="164"/>
      <c r="BF1191" s="164"/>
      <c r="BG1191" s="130"/>
      <c r="BH1191" s="130"/>
      <c r="BI1191" s="130"/>
    </row>
    <row r="1192" customFormat="false" ht="14.25" hidden="false" customHeight="true" outlineLevel="0" collapsed="false">
      <c r="A1192" s="120" t="s">
        <v>57</v>
      </c>
      <c r="B1192" s="121" t="s">
        <v>983</v>
      </c>
      <c r="C1192" s="122" t="s">
        <v>984</v>
      </c>
      <c r="D1192" s="123"/>
      <c r="E1192" s="124"/>
      <c r="F1192" s="124"/>
      <c r="G1192" s="125"/>
      <c r="H1192" s="126"/>
      <c r="I1192" s="127"/>
      <c r="J1192" s="128"/>
      <c r="K1192" s="129"/>
      <c r="O1192" s="130"/>
    </row>
    <row r="1193" customFormat="false" ht="22.5" hidden="false" customHeight="false" outlineLevel="0" collapsed="false">
      <c r="A1193" s="131" t="n">
        <v>143</v>
      </c>
      <c r="B1193" s="132" t="s">
        <v>985</v>
      </c>
      <c r="C1193" s="133" t="s">
        <v>986</v>
      </c>
      <c r="D1193" s="134" t="s">
        <v>656</v>
      </c>
      <c r="E1193" s="135" t="n">
        <v>8067.353862679</v>
      </c>
      <c r="F1193" s="136" t="n">
        <v>0</v>
      </c>
      <c r="G1193" s="137" t="n">
        <f aca="false">E1193*F1193</f>
        <v>0</v>
      </c>
      <c r="H1193" s="138" t="n">
        <v>0</v>
      </c>
      <c r="I1193" s="139" t="n">
        <f aca="false">E1193*H1193</f>
        <v>0</v>
      </c>
      <c r="J1193" s="138"/>
      <c r="K1193" s="139" t="n">
        <f aca="false">E1193*J1193</f>
        <v>0</v>
      </c>
      <c r="O1193" s="130"/>
      <c r="Z1193" s="130"/>
      <c r="AA1193" s="130" t="n">
        <v>7</v>
      </c>
      <c r="AB1193" s="130" t="n">
        <v>1</v>
      </c>
      <c r="AC1193" s="130" t="n">
        <v>2</v>
      </c>
      <c r="AD1193" s="130"/>
      <c r="AE1193" s="130"/>
      <c r="AF1193" s="130"/>
      <c r="AG1193" s="130"/>
      <c r="AH1193" s="130"/>
      <c r="AI1193" s="130"/>
      <c r="AJ1193" s="130"/>
      <c r="AK1193" s="130"/>
      <c r="AL1193" s="130"/>
      <c r="AM1193" s="130"/>
      <c r="AN1193" s="130"/>
      <c r="AO1193" s="130"/>
      <c r="AP1193" s="130"/>
      <c r="AQ1193" s="130"/>
      <c r="AR1193" s="130"/>
      <c r="AS1193" s="130"/>
      <c r="AT1193" s="130"/>
      <c r="AU1193" s="130"/>
      <c r="AV1193" s="130"/>
      <c r="AW1193" s="130"/>
      <c r="AX1193" s="130"/>
      <c r="AY1193" s="130"/>
      <c r="AZ1193" s="140" t="n">
        <f aca="false">G1193</f>
        <v>0</v>
      </c>
      <c r="BA1193" s="130"/>
      <c r="BB1193" s="130"/>
      <c r="BC1193" s="130"/>
      <c r="BD1193" s="130"/>
      <c r="BE1193" s="130"/>
      <c r="BF1193" s="130"/>
      <c r="BG1193" s="130"/>
      <c r="BH1193" s="130"/>
      <c r="BI1193" s="130"/>
      <c r="CA1193" s="130" t="n">
        <v>7</v>
      </c>
      <c r="CB1193" s="130" t="n">
        <v>1</v>
      </c>
      <c r="CZ1193" s="92" t="n">
        <v>1</v>
      </c>
    </row>
    <row r="1194" customFormat="false" ht="12.75" hidden="false" customHeight="false" outlineLevel="0" collapsed="false">
      <c r="A1194" s="155" t="s">
        <v>708</v>
      </c>
      <c r="B1194" s="156" t="s">
        <v>983</v>
      </c>
      <c r="C1194" s="157" t="s">
        <v>984</v>
      </c>
      <c r="D1194" s="158"/>
      <c r="E1194" s="159"/>
      <c r="F1194" s="159"/>
      <c r="G1194" s="160" t="n">
        <f aca="false">SUM(G1192:G1193)</f>
        <v>0</v>
      </c>
      <c r="H1194" s="161"/>
      <c r="I1194" s="160" t="n">
        <f aca="false">SUM(I1192:I1193)</f>
        <v>0</v>
      </c>
      <c r="J1194" s="162"/>
      <c r="K1194" s="160" t="n">
        <f aca="false">SUM(K1192:K1193)</f>
        <v>0</v>
      </c>
      <c r="O1194" s="130"/>
      <c r="X1194" s="163" t="n">
        <f aca="false">K1194</f>
        <v>0</v>
      </c>
      <c r="Y1194" s="163" t="n">
        <f aca="false">I1194</f>
        <v>0</v>
      </c>
      <c r="Z1194" s="140" t="n">
        <f aca="false">G1194</f>
        <v>0</v>
      </c>
      <c r="AA1194" s="130"/>
      <c r="AB1194" s="130"/>
      <c r="AC1194" s="130"/>
      <c r="AD1194" s="130"/>
      <c r="AE1194" s="130"/>
      <c r="AF1194" s="130"/>
      <c r="AG1194" s="130"/>
      <c r="AH1194" s="130"/>
      <c r="AI1194" s="130"/>
      <c r="AJ1194" s="130"/>
      <c r="AK1194" s="130"/>
      <c r="AL1194" s="130"/>
      <c r="AM1194" s="130"/>
      <c r="AN1194" s="130"/>
      <c r="AO1194" s="130"/>
      <c r="AP1194" s="130"/>
      <c r="AQ1194" s="130"/>
      <c r="AR1194" s="130"/>
      <c r="AS1194" s="130"/>
      <c r="AT1194" s="130"/>
      <c r="AU1194" s="130"/>
      <c r="AV1194" s="130"/>
      <c r="AW1194" s="130"/>
      <c r="AX1194" s="130"/>
      <c r="AY1194" s="130"/>
      <c r="AZ1194" s="130"/>
      <c r="BA1194" s="164"/>
      <c r="BB1194" s="164"/>
      <c r="BC1194" s="164"/>
      <c r="BD1194" s="164"/>
      <c r="BE1194" s="164"/>
      <c r="BF1194" s="164"/>
      <c r="BG1194" s="130"/>
      <c r="BH1194" s="130"/>
      <c r="BI1194" s="130"/>
    </row>
    <row r="1195" customFormat="false" ht="14.25" hidden="false" customHeight="true" outlineLevel="0" collapsed="false">
      <c r="A1195" s="120" t="s">
        <v>57</v>
      </c>
      <c r="B1195" s="121" t="s">
        <v>987</v>
      </c>
      <c r="C1195" s="122" t="s">
        <v>988</v>
      </c>
      <c r="D1195" s="123"/>
      <c r="E1195" s="124"/>
      <c r="F1195" s="124"/>
      <c r="G1195" s="125"/>
      <c r="H1195" s="126"/>
      <c r="I1195" s="127"/>
      <c r="J1195" s="128"/>
      <c r="K1195" s="129"/>
      <c r="O1195" s="130"/>
    </row>
    <row r="1196" customFormat="false" ht="22.5" hidden="false" customHeight="false" outlineLevel="0" collapsed="false">
      <c r="A1196" s="131" t="n">
        <v>144</v>
      </c>
      <c r="B1196" s="132" t="s">
        <v>989</v>
      </c>
      <c r="C1196" s="133" t="s">
        <v>990</v>
      </c>
      <c r="D1196" s="134" t="s">
        <v>142</v>
      </c>
      <c r="E1196" s="135" t="n">
        <v>10</v>
      </c>
      <c r="F1196" s="136" t="n">
        <v>0</v>
      </c>
      <c r="G1196" s="137" t="n">
        <f aca="false">E1196*F1196</f>
        <v>0</v>
      </c>
      <c r="H1196" s="138" t="n">
        <v>0</v>
      </c>
      <c r="I1196" s="139" t="n">
        <f aca="false">E1196*H1196</f>
        <v>0</v>
      </c>
      <c r="J1196" s="138"/>
      <c r="K1196" s="139" t="n">
        <f aca="false">E1196*J1196</f>
        <v>0</v>
      </c>
      <c r="O1196" s="130"/>
      <c r="Z1196" s="130"/>
      <c r="AA1196" s="130" t="n">
        <v>12</v>
      </c>
      <c r="AB1196" s="130" t="n">
        <v>0</v>
      </c>
      <c r="AC1196" s="130" t="n">
        <v>118</v>
      </c>
      <c r="AD1196" s="130"/>
      <c r="AE1196" s="130"/>
      <c r="AF1196" s="130"/>
      <c r="AG1196" s="130"/>
      <c r="AH1196" s="130"/>
      <c r="AI1196" s="130"/>
      <c r="AJ1196" s="130"/>
      <c r="AK1196" s="130"/>
      <c r="AL1196" s="130"/>
      <c r="AM1196" s="130"/>
      <c r="AN1196" s="130"/>
      <c r="AO1196" s="130"/>
      <c r="AP1196" s="130"/>
      <c r="AQ1196" s="130"/>
      <c r="AR1196" s="130"/>
      <c r="AS1196" s="130"/>
      <c r="AT1196" s="130"/>
      <c r="AU1196" s="130"/>
      <c r="AV1196" s="130"/>
      <c r="AW1196" s="130"/>
      <c r="AX1196" s="130"/>
      <c r="AY1196" s="130"/>
      <c r="AZ1196" s="140" t="n">
        <f aca="false">G1196</f>
        <v>0</v>
      </c>
      <c r="BA1196" s="130"/>
      <c r="BB1196" s="130"/>
      <c r="BC1196" s="130"/>
      <c r="BD1196" s="130"/>
      <c r="BE1196" s="130"/>
      <c r="BF1196" s="130"/>
      <c r="BG1196" s="130"/>
      <c r="BH1196" s="130"/>
      <c r="BI1196" s="130"/>
      <c r="CA1196" s="130" t="n">
        <v>12</v>
      </c>
      <c r="CB1196" s="130" t="n">
        <v>0</v>
      </c>
      <c r="CZ1196" s="92" t="n">
        <v>2</v>
      </c>
    </row>
    <row r="1197" customFormat="false" ht="12.75" hidden="false" customHeight="false" outlineLevel="0" collapsed="false">
      <c r="A1197" s="155" t="s">
        <v>708</v>
      </c>
      <c r="B1197" s="156" t="s">
        <v>987</v>
      </c>
      <c r="C1197" s="157" t="s">
        <v>988</v>
      </c>
      <c r="D1197" s="158"/>
      <c r="E1197" s="159"/>
      <c r="F1197" s="159"/>
      <c r="G1197" s="160" t="n">
        <f aca="false">SUM(G1195:G1196)</f>
        <v>0</v>
      </c>
      <c r="H1197" s="161"/>
      <c r="I1197" s="160" t="n">
        <f aca="false">SUM(I1195:I1196)</f>
        <v>0</v>
      </c>
      <c r="J1197" s="162"/>
      <c r="K1197" s="160" t="n">
        <f aca="false">SUM(K1195:K1196)</f>
        <v>0</v>
      </c>
      <c r="O1197" s="130"/>
      <c r="X1197" s="163" t="n">
        <f aca="false">K1197</f>
        <v>0</v>
      </c>
      <c r="Y1197" s="163" t="n">
        <f aca="false">I1197</f>
        <v>0</v>
      </c>
      <c r="Z1197" s="140" t="n">
        <f aca="false">G1197</f>
        <v>0</v>
      </c>
      <c r="AA1197" s="130"/>
      <c r="AB1197" s="130"/>
      <c r="AC1197" s="130"/>
      <c r="AD1197" s="130"/>
      <c r="AE1197" s="130"/>
      <c r="AF1197" s="130"/>
      <c r="AG1197" s="130"/>
      <c r="AH1197" s="130"/>
      <c r="AI1197" s="130"/>
      <c r="AJ1197" s="130"/>
      <c r="AK1197" s="130"/>
      <c r="AL1197" s="130"/>
      <c r="AM1197" s="130"/>
      <c r="AN1197" s="130"/>
      <c r="AO1197" s="130"/>
      <c r="AP1197" s="130"/>
      <c r="AQ1197" s="130"/>
      <c r="AR1197" s="130"/>
      <c r="AS1197" s="130"/>
      <c r="AT1197" s="130"/>
      <c r="AU1197" s="130"/>
      <c r="AV1197" s="130"/>
      <c r="AW1197" s="130"/>
      <c r="AX1197" s="130"/>
      <c r="AY1197" s="130"/>
      <c r="AZ1197" s="130"/>
      <c r="BA1197" s="164"/>
      <c r="BB1197" s="164"/>
      <c r="BC1197" s="164"/>
      <c r="BD1197" s="164"/>
      <c r="BE1197" s="164"/>
      <c r="BF1197" s="164"/>
      <c r="BG1197" s="130"/>
      <c r="BH1197" s="130"/>
      <c r="BI1197" s="130"/>
    </row>
    <row r="1198" customFormat="false" ht="14.25" hidden="false" customHeight="true" outlineLevel="0" collapsed="false">
      <c r="A1198" s="120" t="s">
        <v>57</v>
      </c>
      <c r="B1198" s="121" t="s">
        <v>991</v>
      </c>
      <c r="C1198" s="122" t="s">
        <v>992</v>
      </c>
      <c r="D1198" s="123"/>
      <c r="E1198" s="124"/>
      <c r="F1198" s="124"/>
      <c r="G1198" s="125"/>
      <c r="H1198" s="126"/>
      <c r="I1198" s="127"/>
      <c r="J1198" s="128"/>
      <c r="K1198" s="129"/>
      <c r="O1198" s="130"/>
    </row>
    <row r="1199" customFormat="false" ht="12.75" hidden="false" customHeight="false" outlineLevel="0" collapsed="false">
      <c r="A1199" s="131" t="n">
        <v>145</v>
      </c>
      <c r="B1199" s="132" t="s">
        <v>993</v>
      </c>
      <c r="C1199" s="133" t="s">
        <v>994</v>
      </c>
      <c r="D1199" s="134" t="s">
        <v>656</v>
      </c>
      <c r="E1199" s="135" t="n">
        <v>1368.7456</v>
      </c>
      <c r="F1199" s="136" t="n">
        <v>0</v>
      </c>
      <c r="G1199" s="137" t="n">
        <f aca="false">E1199*F1199</f>
        <v>0</v>
      </c>
      <c r="H1199" s="138" t="n">
        <v>0</v>
      </c>
      <c r="I1199" s="139" t="n">
        <f aca="false">E1199*H1199</f>
        <v>0</v>
      </c>
      <c r="J1199" s="138" t="n">
        <v>0</v>
      </c>
      <c r="K1199" s="139" t="n">
        <f aca="false">E1199*J1199</f>
        <v>0</v>
      </c>
      <c r="O1199" s="130"/>
      <c r="Z1199" s="130"/>
      <c r="AA1199" s="130" t="n">
        <v>1</v>
      </c>
      <c r="AB1199" s="130" t="n">
        <v>10</v>
      </c>
      <c r="AC1199" s="130" t="n">
        <v>10</v>
      </c>
      <c r="AD1199" s="130"/>
      <c r="AE1199" s="130"/>
      <c r="AF1199" s="130"/>
      <c r="AG1199" s="130"/>
      <c r="AH1199" s="130"/>
      <c r="AI1199" s="130"/>
      <c r="AJ1199" s="130"/>
      <c r="AK1199" s="130"/>
      <c r="AL1199" s="130"/>
      <c r="AM1199" s="130"/>
      <c r="AN1199" s="130"/>
      <c r="AO1199" s="130"/>
      <c r="AP1199" s="130"/>
      <c r="AQ1199" s="130"/>
      <c r="AR1199" s="130"/>
      <c r="AS1199" s="130"/>
      <c r="AT1199" s="130"/>
      <c r="AU1199" s="130"/>
      <c r="AV1199" s="130"/>
      <c r="AW1199" s="130"/>
      <c r="AX1199" s="130"/>
      <c r="AY1199" s="130"/>
      <c r="AZ1199" s="140" t="n">
        <f aca="false">G1199</f>
        <v>0</v>
      </c>
      <c r="BA1199" s="130"/>
      <c r="BB1199" s="130"/>
      <c r="BC1199" s="130"/>
      <c r="BD1199" s="130"/>
      <c r="BE1199" s="130"/>
      <c r="BF1199" s="130"/>
      <c r="BG1199" s="130"/>
      <c r="BH1199" s="130"/>
      <c r="BI1199" s="130"/>
      <c r="CA1199" s="130" t="n">
        <v>1</v>
      </c>
      <c r="CB1199" s="130" t="n">
        <v>10</v>
      </c>
      <c r="CZ1199" s="92" t="n">
        <v>1</v>
      </c>
    </row>
    <row r="1200" customFormat="false" ht="22.5" hidden="false" customHeight="false" outlineLevel="0" collapsed="false">
      <c r="A1200" s="131" t="n">
        <v>146</v>
      </c>
      <c r="B1200" s="132" t="s">
        <v>995</v>
      </c>
      <c r="C1200" s="133" t="s">
        <v>996</v>
      </c>
      <c r="D1200" s="134" t="s">
        <v>656</v>
      </c>
      <c r="E1200" s="135" t="n">
        <v>1368.74556</v>
      </c>
      <c r="F1200" s="136" t="n">
        <v>0</v>
      </c>
      <c r="G1200" s="137" t="n">
        <f aca="false">E1200*F1200</f>
        <v>0</v>
      </c>
      <c r="H1200" s="138" t="n">
        <v>0</v>
      </c>
      <c r="I1200" s="139" t="n">
        <f aca="false">E1200*H1200</f>
        <v>0</v>
      </c>
      <c r="J1200" s="138"/>
      <c r="K1200" s="139" t="n">
        <f aca="false">E1200*J1200</f>
        <v>0</v>
      </c>
      <c r="O1200" s="130"/>
      <c r="Z1200" s="130"/>
      <c r="AA1200" s="130" t="n">
        <v>8</v>
      </c>
      <c r="AB1200" s="130" t="n">
        <v>0</v>
      </c>
      <c r="AC1200" s="130" t="n">
        <v>3</v>
      </c>
      <c r="AD1200" s="130"/>
      <c r="AE1200" s="130"/>
      <c r="AF1200" s="130"/>
      <c r="AG1200" s="130"/>
      <c r="AH1200" s="130"/>
      <c r="AI1200" s="130"/>
      <c r="AJ1200" s="130"/>
      <c r="AK1200" s="130"/>
      <c r="AL1200" s="130"/>
      <c r="AM1200" s="130"/>
      <c r="AN1200" s="130"/>
      <c r="AO1200" s="130"/>
      <c r="AP1200" s="130"/>
      <c r="AQ1200" s="130"/>
      <c r="AR1200" s="130"/>
      <c r="AS1200" s="130"/>
      <c r="AT1200" s="130"/>
      <c r="AU1200" s="130"/>
      <c r="AV1200" s="130"/>
      <c r="AW1200" s="130"/>
      <c r="AX1200" s="130"/>
      <c r="AY1200" s="130"/>
      <c r="AZ1200" s="140" t="n">
        <f aca="false">G1200</f>
        <v>0</v>
      </c>
      <c r="BA1200" s="130"/>
      <c r="BB1200" s="130"/>
      <c r="BC1200" s="130"/>
      <c r="BD1200" s="130"/>
      <c r="BE1200" s="130"/>
      <c r="BF1200" s="130"/>
      <c r="BG1200" s="130"/>
      <c r="BH1200" s="130"/>
      <c r="BI1200" s="130"/>
      <c r="CA1200" s="130" t="n">
        <v>8</v>
      </c>
      <c r="CB1200" s="130" t="n">
        <v>0</v>
      </c>
      <c r="CZ1200" s="92" t="n">
        <v>1</v>
      </c>
    </row>
    <row r="1201" customFormat="false" ht="22.5" hidden="false" customHeight="false" outlineLevel="0" collapsed="false">
      <c r="A1201" s="131" t="n">
        <v>147</v>
      </c>
      <c r="B1201" s="132" t="s">
        <v>997</v>
      </c>
      <c r="C1201" s="133" t="s">
        <v>998</v>
      </c>
      <c r="D1201" s="134" t="s">
        <v>656</v>
      </c>
      <c r="E1201" s="135" t="n">
        <v>12318.71004</v>
      </c>
      <c r="F1201" s="136" t="n">
        <v>0</v>
      </c>
      <c r="G1201" s="137" t="n">
        <f aca="false">E1201*F1201</f>
        <v>0</v>
      </c>
      <c r="H1201" s="138" t="n">
        <v>0</v>
      </c>
      <c r="I1201" s="139" t="n">
        <f aca="false">E1201*H1201</f>
        <v>0</v>
      </c>
      <c r="J1201" s="138"/>
      <c r="K1201" s="139" t="n">
        <f aca="false">E1201*J1201</f>
        <v>0</v>
      </c>
      <c r="O1201" s="130"/>
      <c r="Z1201" s="130"/>
      <c r="AA1201" s="130" t="n">
        <v>8</v>
      </c>
      <c r="AB1201" s="130" t="n">
        <v>0</v>
      </c>
      <c r="AC1201" s="130" t="n">
        <v>3</v>
      </c>
      <c r="AD1201" s="130"/>
      <c r="AE1201" s="130"/>
      <c r="AF1201" s="130"/>
      <c r="AG1201" s="130"/>
      <c r="AH1201" s="130"/>
      <c r="AI1201" s="130"/>
      <c r="AJ1201" s="130"/>
      <c r="AK1201" s="130"/>
      <c r="AL1201" s="130"/>
      <c r="AM1201" s="130"/>
      <c r="AN1201" s="130"/>
      <c r="AO1201" s="130"/>
      <c r="AP1201" s="130"/>
      <c r="AQ1201" s="130"/>
      <c r="AR1201" s="130"/>
      <c r="AS1201" s="130"/>
      <c r="AT1201" s="130"/>
      <c r="AU1201" s="130"/>
      <c r="AV1201" s="130"/>
      <c r="AW1201" s="130"/>
      <c r="AX1201" s="130"/>
      <c r="AY1201" s="130"/>
      <c r="AZ1201" s="140" t="n">
        <f aca="false">G1201</f>
        <v>0</v>
      </c>
      <c r="BA1201" s="130"/>
      <c r="BB1201" s="130"/>
      <c r="BC1201" s="130"/>
      <c r="BD1201" s="130"/>
      <c r="BE1201" s="130"/>
      <c r="BF1201" s="130"/>
      <c r="BG1201" s="130"/>
      <c r="BH1201" s="130"/>
      <c r="BI1201" s="130"/>
      <c r="CA1201" s="130" t="n">
        <v>8</v>
      </c>
      <c r="CB1201" s="130" t="n">
        <v>0</v>
      </c>
      <c r="CZ1201" s="92" t="n">
        <v>1</v>
      </c>
    </row>
    <row r="1202" customFormat="false" ht="12.75" hidden="false" customHeight="false" outlineLevel="0" collapsed="false">
      <c r="A1202" s="131" t="n">
        <v>148</v>
      </c>
      <c r="B1202" s="132" t="s">
        <v>999</v>
      </c>
      <c r="C1202" s="133" t="s">
        <v>1000</v>
      </c>
      <c r="D1202" s="134" t="s">
        <v>656</v>
      </c>
      <c r="E1202" s="135" t="n">
        <v>1368.74556</v>
      </c>
      <c r="F1202" s="136" t="n">
        <v>0</v>
      </c>
      <c r="G1202" s="137" t="n">
        <f aca="false">E1202*F1202</f>
        <v>0</v>
      </c>
      <c r="H1202" s="138" t="n">
        <v>0</v>
      </c>
      <c r="I1202" s="139" t="n">
        <f aca="false">E1202*H1202</f>
        <v>0</v>
      </c>
      <c r="J1202" s="138"/>
      <c r="K1202" s="139" t="n">
        <f aca="false">E1202*J1202</f>
        <v>0</v>
      </c>
      <c r="O1202" s="130"/>
      <c r="Z1202" s="130"/>
      <c r="AA1202" s="130" t="n">
        <v>8</v>
      </c>
      <c r="AB1202" s="130" t="n">
        <v>0</v>
      </c>
      <c r="AC1202" s="130" t="n">
        <v>3</v>
      </c>
      <c r="AD1202" s="130"/>
      <c r="AE1202" s="130"/>
      <c r="AF1202" s="130"/>
      <c r="AG1202" s="130"/>
      <c r="AH1202" s="130"/>
      <c r="AI1202" s="130"/>
      <c r="AJ1202" s="130"/>
      <c r="AK1202" s="130"/>
      <c r="AL1202" s="130"/>
      <c r="AM1202" s="130"/>
      <c r="AN1202" s="130"/>
      <c r="AO1202" s="130"/>
      <c r="AP1202" s="130"/>
      <c r="AQ1202" s="130"/>
      <c r="AR1202" s="130"/>
      <c r="AS1202" s="130"/>
      <c r="AT1202" s="130"/>
      <c r="AU1202" s="130"/>
      <c r="AV1202" s="130"/>
      <c r="AW1202" s="130"/>
      <c r="AX1202" s="130"/>
      <c r="AY1202" s="130"/>
      <c r="AZ1202" s="140" t="n">
        <f aca="false">G1202</f>
        <v>0</v>
      </c>
      <c r="BA1202" s="130"/>
      <c r="BB1202" s="130"/>
      <c r="BC1202" s="130"/>
      <c r="BD1202" s="130"/>
      <c r="BE1202" s="130"/>
      <c r="BF1202" s="130"/>
      <c r="BG1202" s="130"/>
      <c r="BH1202" s="130"/>
      <c r="BI1202" s="130"/>
      <c r="CA1202" s="130" t="n">
        <v>8</v>
      </c>
      <c r="CB1202" s="130" t="n">
        <v>0</v>
      </c>
      <c r="CZ1202" s="92" t="n">
        <v>1</v>
      </c>
    </row>
    <row r="1203" customFormat="false" ht="12.75" hidden="false" customHeight="false" outlineLevel="0" collapsed="false">
      <c r="A1203" s="155" t="s">
        <v>708</v>
      </c>
      <c r="B1203" s="156" t="s">
        <v>991</v>
      </c>
      <c r="C1203" s="157" t="s">
        <v>992</v>
      </c>
      <c r="D1203" s="158"/>
      <c r="E1203" s="159"/>
      <c r="F1203" s="159"/>
      <c r="G1203" s="160" t="n">
        <f aca="false">SUM(G1198:G1202)</f>
        <v>0</v>
      </c>
      <c r="H1203" s="161"/>
      <c r="I1203" s="160" t="n">
        <f aca="false">SUM(I1198:I1202)</f>
        <v>0</v>
      </c>
      <c r="J1203" s="162"/>
      <c r="K1203" s="160" t="n">
        <f aca="false">SUM(K1198:K1202)</f>
        <v>0</v>
      </c>
      <c r="O1203" s="130"/>
      <c r="X1203" s="163" t="n">
        <f aca="false">K1203</f>
        <v>0</v>
      </c>
      <c r="Y1203" s="163" t="n">
        <f aca="false">I1203</f>
        <v>0</v>
      </c>
      <c r="Z1203" s="140" t="n">
        <f aca="false">G1203</f>
        <v>0</v>
      </c>
      <c r="AA1203" s="130"/>
      <c r="AB1203" s="130"/>
      <c r="AC1203" s="130"/>
      <c r="AD1203" s="130"/>
      <c r="AE1203" s="130"/>
      <c r="AF1203" s="130"/>
      <c r="AG1203" s="130"/>
      <c r="AH1203" s="130"/>
      <c r="AI1203" s="130"/>
      <c r="AJ1203" s="130"/>
      <c r="AK1203" s="130"/>
      <c r="AL1203" s="130"/>
      <c r="AM1203" s="130"/>
      <c r="AN1203" s="130"/>
      <c r="AO1203" s="130"/>
      <c r="AP1203" s="130"/>
      <c r="AQ1203" s="130"/>
      <c r="AR1203" s="130"/>
      <c r="AS1203" s="130"/>
      <c r="AT1203" s="130"/>
      <c r="AU1203" s="130"/>
      <c r="AV1203" s="130"/>
      <c r="AW1203" s="130"/>
      <c r="AX1203" s="130"/>
      <c r="AY1203" s="130"/>
      <c r="AZ1203" s="130"/>
      <c r="BA1203" s="164"/>
      <c r="BB1203" s="164"/>
      <c r="BC1203" s="164"/>
      <c r="BD1203" s="164"/>
      <c r="BE1203" s="164"/>
      <c r="BF1203" s="164"/>
      <c r="BG1203" s="130"/>
      <c r="BH1203" s="130"/>
      <c r="BI1203" s="130"/>
    </row>
    <row r="1204" customFormat="false" ht="12.75" hidden="false" customHeight="false" outlineLevel="0" collapsed="false">
      <c r="A1204" s="165" t="s">
        <v>38</v>
      </c>
      <c r="B1204" s="166" t="s">
        <v>1001</v>
      </c>
      <c r="C1204" s="167"/>
      <c r="D1204" s="168"/>
      <c r="E1204" s="169"/>
      <c r="F1204" s="169"/>
      <c r="G1204" s="170" t="n">
        <f aca="false">SUM(Z7:Z1204)</f>
        <v>0</v>
      </c>
      <c r="H1204" s="171"/>
      <c r="I1204" s="170" t="n">
        <f aca="false">SUM(Y7:Y1204)</f>
        <v>8067.353862679</v>
      </c>
      <c r="J1204" s="171"/>
      <c r="K1204" s="170" t="n">
        <f aca="false">SUM(X7:X1204)</f>
        <v>-1368.42106</v>
      </c>
      <c r="O1204" s="130"/>
      <c r="BA1204" s="172"/>
      <c r="BB1204" s="172"/>
      <c r="BC1204" s="172"/>
      <c r="BD1204" s="172"/>
      <c r="BE1204" s="172"/>
      <c r="BF1204" s="172"/>
    </row>
    <row r="1205" s="92" customFormat="true" ht="12.75" hidden="false" customHeight="false" outlineLevel="0" collapsed="false"/>
    <row r="1206" s="92" customFormat="true" ht="12.75" hidden="false" customHeight="false" outlineLevel="0" collapsed="false">
      <c r="A1206" s="173" t="s">
        <v>40</v>
      </c>
    </row>
    <row r="1207" customFormat="false" ht="117.75" hidden="false" customHeight="true" outlineLevel="0" collapsed="false">
      <c r="A1207" s="174"/>
      <c r="B1207" s="174"/>
      <c r="C1207" s="174"/>
      <c r="D1207" s="174"/>
      <c r="E1207" s="174"/>
      <c r="F1207" s="174"/>
      <c r="G1207" s="174"/>
    </row>
    <row r="1208" s="92" customFormat="true" ht="12.75" hidden="false" customHeight="false" outlineLevel="0" collapsed="false"/>
    <row r="1209" s="92" customFormat="true" ht="12.75" hidden="false" customHeight="false" outlineLevel="0" collapsed="false"/>
    <row r="1210" s="92" customFormat="true" ht="12.75" hidden="false" customHeight="false" outlineLevel="0" collapsed="false"/>
    <row r="1211" s="92" customFormat="true" ht="12.75" hidden="false" customHeight="false" outlineLevel="0" collapsed="false"/>
    <row r="1212" s="92" customFormat="true" ht="12.75" hidden="false" customHeight="false" outlineLevel="0" collapsed="false"/>
    <row r="1213" s="92" customFormat="true" ht="12.75" hidden="false" customHeight="false" outlineLevel="0" collapsed="false"/>
    <row r="1214" s="92" customFormat="true" ht="12.75" hidden="false" customHeight="false" outlineLevel="0" collapsed="false"/>
    <row r="1215" s="92" customFormat="true" ht="12.75" hidden="false" customHeight="false" outlineLevel="0" collapsed="false"/>
    <row r="1216" s="92" customFormat="true" ht="12.75" hidden="false" customHeight="false" outlineLevel="0" collapsed="false"/>
    <row r="1217" s="92" customFormat="true" ht="12.75" hidden="false" customHeight="false" outlineLevel="0" collapsed="false"/>
    <row r="1218" s="92" customFormat="true" ht="12.75" hidden="false" customHeight="false" outlineLevel="0" collapsed="false"/>
    <row r="1219" s="92" customFormat="true" ht="12.75" hidden="false" customHeight="false" outlineLevel="0" collapsed="false"/>
    <row r="1220" s="92" customFormat="true" ht="12.75" hidden="false" customHeight="false" outlineLevel="0" collapsed="false"/>
    <row r="1221" s="92" customFormat="true" ht="12.75" hidden="false" customHeight="false" outlineLevel="0" collapsed="false"/>
    <row r="1222" s="92" customFormat="true" ht="12.75" hidden="false" customHeight="false" outlineLevel="0" collapsed="false"/>
    <row r="1223" s="92" customFormat="true" ht="12.75" hidden="false" customHeight="false" outlineLevel="0" collapsed="false"/>
    <row r="1224" s="92" customFormat="true" ht="12.75" hidden="false" customHeight="false" outlineLevel="0" collapsed="false"/>
    <row r="1225" s="92" customFormat="true" ht="12.75" hidden="false" customHeight="false" outlineLevel="0" collapsed="false"/>
    <row r="1226" s="92" customFormat="true" ht="12.75" hidden="false" customHeight="false" outlineLevel="0" collapsed="false"/>
    <row r="1227" s="92" customFormat="true" ht="12.75" hidden="false" customHeight="false" outlineLevel="0" collapsed="false"/>
    <row r="1228" customFormat="false" ht="12.75" hidden="false" customHeight="false" outlineLevel="0" collapsed="false">
      <c r="A1228" s="149"/>
      <c r="B1228" s="149"/>
      <c r="C1228" s="149"/>
      <c r="D1228" s="149"/>
      <c r="E1228" s="149"/>
      <c r="F1228" s="149"/>
      <c r="G1228" s="149"/>
    </row>
    <row r="1229" customFormat="false" ht="12.75" hidden="false" customHeight="false" outlineLevel="0" collapsed="false">
      <c r="A1229" s="149"/>
      <c r="B1229" s="149"/>
      <c r="C1229" s="149"/>
      <c r="D1229" s="149"/>
      <c r="E1229" s="149"/>
      <c r="F1229" s="149"/>
      <c r="G1229" s="149"/>
    </row>
    <row r="1230" customFormat="false" ht="12.75" hidden="false" customHeight="false" outlineLevel="0" collapsed="false">
      <c r="A1230" s="149"/>
      <c r="B1230" s="149"/>
      <c r="C1230" s="149"/>
      <c r="D1230" s="149"/>
      <c r="E1230" s="149"/>
      <c r="F1230" s="149"/>
      <c r="G1230" s="149"/>
    </row>
    <row r="1231" customFormat="false" ht="12.75" hidden="false" customHeight="false" outlineLevel="0" collapsed="false">
      <c r="A1231" s="149"/>
      <c r="B1231" s="149"/>
      <c r="C1231" s="149"/>
      <c r="D1231" s="149"/>
      <c r="E1231" s="149"/>
      <c r="F1231" s="149"/>
      <c r="G1231" s="149"/>
    </row>
    <row r="1232" s="92" customFormat="true" ht="12.75" hidden="false" customHeight="false" outlineLevel="0" collapsed="false"/>
    <row r="1233" s="92" customFormat="true" ht="12.75" hidden="false" customHeight="false" outlineLevel="0" collapsed="false"/>
    <row r="1234" s="92" customFormat="true" ht="12.75" hidden="false" customHeight="false" outlineLevel="0" collapsed="false"/>
    <row r="1235" s="92" customFormat="true" ht="12.75" hidden="false" customHeight="false" outlineLevel="0" collapsed="false"/>
    <row r="1236" s="92" customFormat="true" ht="12.75" hidden="false" customHeight="false" outlineLevel="0" collapsed="false"/>
    <row r="1237" s="92" customFormat="true" ht="12.75" hidden="false" customHeight="false" outlineLevel="0" collapsed="false"/>
    <row r="1238" s="92" customFormat="true" ht="12.75" hidden="false" customHeight="false" outlineLevel="0" collapsed="false"/>
    <row r="1239" s="92" customFormat="true" ht="12.75" hidden="false" customHeight="false" outlineLevel="0" collapsed="false"/>
    <row r="1240" s="92" customFormat="true" ht="12.75" hidden="false" customHeight="false" outlineLevel="0" collapsed="false"/>
    <row r="1241" s="92" customFormat="true" ht="12.75" hidden="false" customHeight="false" outlineLevel="0" collapsed="false"/>
    <row r="1242" s="92" customFormat="true" ht="12.75" hidden="false" customHeight="false" outlineLevel="0" collapsed="false"/>
    <row r="1243" s="92" customFormat="true" ht="12.75" hidden="false" customHeight="false" outlineLevel="0" collapsed="false"/>
    <row r="1244" s="92" customFormat="true" ht="12.75" hidden="false" customHeight="false" outlineLevel="0" collapsed="false"/>
    <row r="1245" s="92" customFormat="true" ht="12.75" hidden="false" customHeight="false" outlineLevel="0" collapsed="false"/>
    <row r="1246" s="92" customFormat="true" ht="12.75" hidden="false" customHeight="false" outlineLevel="0" collapsed="false"/>
    <row r="1247" s="92" customFormat="true" ht="12.75" hidden="false" customHeight="false" outlineLevel="0" collapsed="false"/>
    <row r="1248" s="92" customFormat="true" ht="12.75" hidden="false" customHeight="false" outlineLevel="0" collapsed="false"/>
    <row r="1249" s="92" customFormat="true" ht="12.75" hidden="false" customHeight="false" outlineLevel="0" collapsed="false"/>
    <row r="1250" s="92" customFormat="true" ht="12.75" hidden="false" customHeight="false" outlineLevel="0" collapsed="false"/>
    <row r="1251" s="92" customFormat="true" ht="12.75" hidden="false" customHeight="false" outlineLevel="0" collapsed="false"/>
    <row r="1252" s="92" customFormat="true" ht="12.75" hidden="false" customHeight="false" outlineLevel="0" collapsed="false"/>
    <row r="1253" s="92" customFormat="true" ht="12.75" hidden="false" customHeight="false" outlineLevel="0" collapsed="false"/>
    <row r="1254" s="92" customFormat="true" ht="12.75" hidden="false" customHeight="false" outlineLevel="0" collapsed="false"/>
    <row r="1255" s="92" customFormat="true" ht="12.75" hidden="false" customHeight="false" outlineLevel="0" collapsed="false"/>
    <row r="1256" s="92" customFormat="true" ht="12.75" hidden="false" customHeight="false" outlineLevel="0" collapsed="false"/>
    <row r="1257" s="92" customFormat="true" ht="12.75" hidden="false" customHeight="false" outlineLevel="0" collapsed="false"/>
    <row r="1258" s="92" customFormat="true" ht="12.75" hidden="false" customHeight="false" outlineLevel="0" collapsed="false"/>
    <row r="1259" s="92" customFormat="true" ht="12.75" hidden="false" customHeight="false" outlineLevel="0" collapsed="false"/>
    <row r="1260" s="92" customFormat="true" ht="12.75" hidden="false" customHeight="false" outlineLevel="0" collapsed="false"/>
    <row r="1261" s="92" customFormat="true" ht="12.75" hidden="false" customHeight="false" outlineLevel="0" collapsed="false"/>
    <row r="1262" s="92" customFormat="true" ht="12.75" hidden="false" customHeight="false" outlineLevel="0" collapsed="false"/>
    <row r="1263" customFormat="false" ht="12.75" hidden="false" customHeight="false" outlineLevel="0" collapsed="false">
      <c r="A1263" s="175"/>
      <c r="B1263" s="175"/>
    </row>
    <row r="1264" customFormat="false" ht="12.75" hidden="false" customHeight="false" outlineLevel="0" collapsed="false">
      <c r="A1264" s="149"/>
      <c r="B1264" s="149"/>
      <c r="C1264" s="176"/>
      <c r="D1264" s="176"/>
      <c r="E1264" s="177"/>
      <c r="F1264" s="176"/>
      <c r="G1264" s="178"/>
    </row>
    <row r="1265" customFormat="false" ht="12.75" hidden="false" customHeight="false" outlineLevel="0" collapsed="false">
      <c r="A1265" s="179"/>
      <c r="B1265" s="179"/>
      <c r="C1265" s="149"/>
      <c r="D1265" s="149"/>
      <c r="E1265" s="180"/>
      <c r="F1265" s="149"/>
      <c r="G1265" s="149"/>
    </row>
    <row r="1266" customFormat="false" ht="12.75" hidden="false" customHeight="false" outlineLevel="0" collapsed="false">
      <c r="A1266" s="149"/>
      <c r="B1266" s="149"/>
      <c r="C1266" s="149"/>
      <c r="D1266" s="149"/>
      <c r="E1266" s="180"/>
      <c r="F1266" s="149"/>
      <c r="G1266" s="149"/>
    </row>
    <row r="1267" customFormat="false" ht="12.75" hidden="false" customHeight="false" outlineLevel="0" collapsed="false">
      <c r="A1267" s="149"/>
      <c r="B1267" s="149"/>
      <c r="C1267" s="149"/>
      <c r="D1267" s="149"/>
      <c r="E1267" s="180"/>
      <c r="F1267" s="149"/>
      <c r="G1267" s="149"/>
    </row>
    <row r="1268" customFormat="false" ht="12.75" hidden="false" customHeight="false" outlineLevel="0" collapsed="false">
      <c r="A1268" s="149"/>
      <c r="B1268" s="149"/>
      <c r="C1268" s="149"/>
      <c r="D1268" s="149"/>
      <c r="E1268" s="180"/>
      <c r="F1268" s="149"/>
      <c r="G1268" s="149"/>
    </row>
    <row r="1269" customFormat="false" ht="12.75" hidden="false" customHeight="false" outlineLevel="0" collapsed="false">
      <c r="A1269" s="149"/>
      <c r="B1269" s="149"/>
      <c r="C1269" s="149"/>
      <c r="D1269" s="149"/>
      <c r="E1269" s="180"/>
      <c r="F1269" s="149"/>
      <c r="G1269" s="149"/>
    </row>
    <row r="1270" customFormat="false" ht="12.75" hidden="false" customHeight="false" outlineLevel="0" collapsed="false">
      <c r="A1270" s="149"/>
      <c r="B1270" s="149"/>
      <c r="C1270" s="149"/>
      <c r="D1270" s="149"/>
      <c r="E1270" s="180"/>
      <c r="F1270" s="149"/>
      <c r="G1270" s="149"/>
    </row>
    <row r="1271" customFormat="false" ht="12.75" hidden="false" customHeight="false" outlineLevel="0" collapsed="false">
      <c r="A1271" s="149"/>
      <c r="B1271" s="149"/>
      <c r="C1271" s="149"/>
      <c r="D1271" s="149"/>
      <c r="E1271" s="180"/>
      <c r="F1271" s="149"/>
      <c r="G1271" s="149"/>
    </row>
    <row r="1272" customFormat="false" ht="12.75" hidden="false" customHeight="false" outlineLevel="0" collapsed="false">
      <c r="A1272" s="149"/>
      <c r="B1272" s="149"/>
      <c r="C1272" s="149"/>
      <c r="D1272" s="149"/>
      <c r="E1272" s="180"/>
      <c r="F1272" s="149"/>
      <c r="G1272" s="149"/>
    </row>
    <row r="1273" customFormat="false" ht="12.75" hidden="false" customHeight="false" outlineLevel="0" collapsed="false">
      <c r="A1273" s="149"/>
      <c r="B1273" s="149"/>
      <c r="C1273" s="149"/>
      <c r="D1273" s="149"/>
      <c r="E1273" s="180"/>
      <c r="F1273" s="149"/>
      <c r="G1273" s="149"/>
    </row>
    <row r="1274" customFormat="false" ht="12.75" hidden="false" customHeight="false" outlineLevel="0" collapsed="false">
      <c r="A1274" s="149"/>
      <c r="B1274" s="149"/>
      <c r="C1274" s="149"/>
      <c r="D1274" s="149"/>
      <c r="E1274" s="180"/>
      <c r="F1274" s="149"/>
      <c r="G1274" s="149"/>
    </row>
    <row r="1275" customFormat="false" ht="12.75" hidden="false" customHeight="false" outlineLevel="0" collapsed="false">
      <c r="A1275" s="149"/>
      <c r="B1275" s="149"/>
      <c r="C1275" s="149"/>
      <c r="D1275" s="149"/>
      <c r="E1275" s="180"/>
      <c r="F1275" s="149"/>
      <c r="G1275" s="149"/>
    </row>
    <row r="1276" customFormat="false" ht="12.75" hidden="false" customHeight="false" outlineLevel="0" collapsed="false">
      <c r="A1276" s="149"/>
      <c r="B1276" s="149"/>
      <c r="C1276" s="149"/>
      <c r="D1276" s="149"/>
      <c r="E1276" s="180"/>
      <c r="F1276" s="149"/>
      <c r="G1276" s="149"/>
    </row>
    <row r="1277" customFormat="false" ht="12.75" hidden="false" customHeight="false" outlineLevel="0" collapsed="false">
      <c r="A1277" s="149"/>
      <c r="B1277" s="149"/>
      <c r="C1277" s="149"/>
      <c r="D1277" s="149"/>
      <c r="E1277" s="180"/>
      <c r="F1277" s="149"/>
      <c r="G1277" s="149"/>
    </row>
  </sheetData>
  <sheetProtection sheet="true" password="c7b2"/>
  <mergeCells count="1033">
    <mergeCell ref="A1:G1"/>
    <mergeCell ref="C10:D10"/>
    <mergeCell ref="C11:D11"/>
    <mergeCell ref="C13:D13"/>
    <mergeCell ref="C14:D14"/>
    <mergeCell ref="C15:D15"/>
    <mergeCell ref="C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2:D62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2:D92"/>
    <mergeCell ref="C93:D93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3:D113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6:D126"/>
    <mergeCell ref="C127:D127"/>
    <mergeCell ref="C128:D128"/>
    <mergeCell ref="C129:D129"/>
    <mergeCell ref="C131:D131"/>
    <mergeCell ref="C132:D132"/>
    <mergeCell ref="C133:D133"/>
    <mergeCell ref="C134:D134"/>
    <mergeCell ref="C135:D135"/>
    <mergeCell ref="C136:D136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4:D154"/>
    <mergeCell ref="C155:D155"/>
    <mergeCell ref="C156:D156"/>
    <mergeCell ref="C157:D157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3:D173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1:D191"/>
    <mergeCell ref="C192:D192"/>
    <mergeCell ref="C193:D193"/>
    <mergeCell ref="C194:D194"/>
    <mergeCell ref="C196:D196"/>
    <mergeCell ref="C197:D197"/>
    <mergeCell ref="C199:D199"/>
    <mergeCell ref="C200:D200"/>
    <mergeCell ref="C202:D202"/>
    <mergeCell ref="C203:D203"/>
    <mergeCell ref="C205:D205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2:D332"/>
    <mergeCell ref="C333:D333"/>
    <mergeCell ref="C335:D335"/>
    <mergeCell ref="C337:D337"/>
    <mergeCell ref="C338:D338"/>
    <mergeCell ref="C340:D340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60:D360"/>
    <mergeCell ref="C361:D361"/>
    <mergeCell ref="C363:D363"/>
    <mergeCell ref="C364:D364"/>
    <mergeCell ref="C366:D366"/>
    <mergeCell ref="C367:D367"/>
    <mergeCell ref="C369:D369"/>
    <mergeCell ref="C370:D370"/>
    <mergeCell ref="C372:D372"/>
    <mergeCell ref="C373:D373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9:D579"/>
    <mergeCell ref="C580:D580"/>
    <mergeCell ref="C581:D581"/>
    <mergeCell ref="C582:D582"/>
    <mergeCell ref="C583:D583"/>
    <mergeCell ref="C584:D584"/>
    <mergeCell ref="C589:D589"/>
    <mergeCell ref="C590:D590"/>
    <mergeCell ref="C591:D591"/>
    <mergeCell ref="C592:D592"/>
    <mergeCell ref="C593:D593"/>
    <mergeCell ref="C594:D594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4:D664"/>
    <mergeCell ref="C665:D665"/>
    <mergeCell ref="C666:D666"/>
    <mergeCell ref="C668:D668"/>
    <mergeCell ref="C671:D671"/>
    <mergeCell ref="C672:D672"/>
    <mergeCell ref="C673:D673"/>
    <mergeCell ref="C674:D674"/>
    <mergeCell ref="C675:D675"/>
    <mergeCell ref="C676:D676"/>
    <mergeCell ref="C677:D677"/>
    <mergeCell ref="C679:D679"/>
    <mergeCell ref="C682:D682"/>
    <mergeCell ref="C684:D684"/>
    <mergeCell ref="C685:D685"/>
    <mergeCell ref="C686:D686"/>
    <mergeCell ref="C687:D687"/>
    <mergeCell ref="C688:D688"/>
    <mergeCell ref="C689:D689"/>
    <mergeCell ref="C690:D690"/>
    <mergeCell ref="C692:D692"/>
    <mergeCell ref="C694:D694"/>
    <mergeCell ref="C695:D695"/>
    <mergeCell ref="C696:D696"/>
    <mergeCell ref="C697:D697"/>
    <mergeCell ref="C699:D699"/>
    <mergeCell ref="C701:D701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5:D855"/>
    <mergeCell ref="C859:D859"/>
    <mergeCell ref="C860:D860"/>
    <mergeCell ref="C861:D861"/>
    <mergeCell ref="C862:D862"/>
    <mergeCell ref="C864:D864"/>
    <mergeCell ref="C866:D866"/>
    <mergeCell ref="C867:D867"/>
    <mergeCell ref="C868:D868"/>
    <mergeCell ref="C870:D870"/>
    <mergeCell ref="C872:D872"/>
    <mergeCell ref="C874:D874"/>
    <mergeCell ref="C876:D876"/>
    <mergeCell ref="C878:D878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2:D892"/>
    <mergeCell ref="C893:D893"/>
    <mergeCell ref="C894:D894"/>
    <mergeCell ref="C895:D895"/>
    <mergeCell ref="C896:D896"/>
    <mergeCell ref="C898:D898"/>
    <mergeCell ref="C899:D899"/>
    <mergeCell ref="C900:D900"/>
    <mergeCell ref="C901:D901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9:D919"/>
    <mergeCell ref="C920:D920"/>
    <mergeCell ref="C921:D921"/>
    <mergeCell ref="C922:D922"/>
    <mergeCell ref="C923:D923"/>
    <mergeCell ref="C924:D924"/>
    <mergeCell ref="C925:D925"/>
    <mergeCell ref="C927:D927"/>
    <mergeCell ref="C928:D928"/>
    <mergeCell ref="C929:D929"/>
    <mergeCell ref="C930:D930"/>
    <mergeCell ref="C932:D932"/>
    <mergeCell ref="C933:D933"/>
    <mergeCell ref="C934:D934"/>
    <mergeCell ref="C935:D935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8:D948"/>
    <mergeCell ref="C949:D949"/>
    <mergeCell ref="C950:D950"/>
    <mergeCell ref="C951:D951"/>
    <mergeCell ref="C952:D952"/>
    <mergeCell ref="C954:D954"/>
    <mergeCell ref="C955:D955"/>
    <mergeCell ref="C956:D956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9:D979"/>
    <mergeCell ref="C980:D980"/>
    <mergeCell ref="C981:D981"/>
    <mergeCell ref="C982:D982"/>
    <mergeCell ref="C984:D984"/>
    <mergeCell ref="C985:D985"/>
    <mergeCell ref="C986:D986"/>
    <mergeCell ref="C987:D987"/>
    <mergeCell ref="C989:D989"/>
    <mergeCell ref="C992:D992"/>
    <mergeCell ref="C993:D993"/>
    <mergeCell ref="C994:D994"/>
    <mergeCell ref="C996:D996"/>
    <mergeCell ref="C997:D997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12:D1012"/>
    <mergeCell ref="C1013:D1013"/>
    <mergeCell ref="C1015:D1015"/>
    <mergeCell ref="C1017:D1017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6:D1036"/>
    <mergeCell ref="C1037:D1037"/>
    <mergeCell ref="C1039:D1039"/>
    <mergeCell ref="C1041:D1041"/>
    <mergeCell ref="C1042:D1042"/>
    <mergeCell ref="C1047:D1047"/>
    <mergeCell ref="C1049:D1049"/>
    <mergeCell ref="C1052:D1052"/>
    <mergeCell ref="C1053:D1053"/>
    <mergeCell ref="C1054:D1054"/>
    <mergeCell ref="C1060:D1060"/>
    <mergeCell ref="C1061:D1061"/>
    <mergeCell ref="C1062:D1062"/>
    <mergeCell ref="C1063:D1063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C1074:D1074"/>
    <mergeCell ref="C1075:D1075"/>
    <mergeCell ref="C1076:D1076"/>
    <mergeCell ref="C1077:D1077"/>
    <mergeCell ref="C1078:D1078"/>
    <mergeCell ref="C1079:D1079"/>
    <mergeCell ref="C1081:D1081"/>
    <mergeCell ref="C1082:D1082"/>
    <mergeCell ref="C1083:D1083"/>
    <mergeCell ref="C1084:D1084"/>
    <mergeCell ref="C1086:D1086"/>
    <mergeCell ref="C1088:D1088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5:D1105"/>
    <mergeCell ref="C1106:D1106"/>
    <mergeCell ref="C1107:D1107"/>
    <mergeCell ref="C1110:D1110"/>
    <mergeCell ref="C1114:D1114"/>
    <mergeCell ref="C1116:D1116"/>
    <mergeCell ref="C1118:D1118"/>
    <mergeCell ref="C1120:D1120"/>
    <mergeCell ref="C1127:D1127"/>
    <mergeCell ref="C1129:D1129"/>
    <mergeCell ref="C1130:D1130"/>
    <mergeCell ref="C1131:D1131"/>
    <mergeCell ref="C1132:D1132"/>
    <mergeCell ref="C1134:D1134"/>
    <mergeCell ref="C1135:D1135"/>
    <mergeCell ref="C1136:D1136"/>
    <mergeCell ref="C1137:D1137"/>
    <mergeCell ref="C1139:D1139"/>
    <mergeCell ref="C1140:D1140"/>
    <mergeCell ref="C1141:D1141"/>
    <mergeCell ref="C1142:D1142"/>
    <mergeCell ref="C1143:D1143"/>
    <mergeCell ref="C1144:D1144"/>
    <mergeCell ref="C1146:D1146"/>
    <mergeCell ref="C1148:D1148"/>
    <mergeCell ref="C1149:D1149"/>
    <mergeCell ref="C1150:D1150"/>
    <mergeCell ref="C1151:D1151"/>
    <mergeCell ref="C1152:D1152"/>
    <mergeCell ref="C1153:D1153"/>
    <mergeCell ref="C1154:D1154"/>
    <mergeCell ref="C1155:D1155"/>
    <mergeCell ref="C1156:D1156"/>
    <mergeCell ref="C1157:D1157"/>
    <mergeCell ref="C1158:D1158"/>
    <mergeCell ref="C1159:D1159"/>
    <mergeCell ref="C1161:D1161"/>
    <mergeCell ref="C1162:D1162"/>
    <mergeCell ref="C1163:D1163"/>
    <mergeCell ref="C1164:D1164"/>
    <mergeCell ref="C1166:D1166"/>
    <mergeCell ref="C1167:D1167"/>
    <mergeCell ref="C1168:D1168"/>
    <mergeCell ref="C1169:D1169"/>
    <mergeCell ref="C1170:D1170"/>
    <mergeCell ref="C1171:D1171"/>
    <mergeCell ref="C1172:D1172"/>
    <mergeCell ref="C1173:D1173"/>
    <mergeCell ref="C1174:D1174"/>
    <mergeCell ref="C1175:D1175"/>
    <mergeCell ref="C1176:D1176"/>
    <mergeCell ref="C1177:D1177"/>
    <mergeCell ref="C1178:D1178"/>
    <mergeCell ref="C1179:D1179"/>
    <mergeCell ref="C1180:D1180"/>
    <mergeCell ref="C1181:D1181"/>
    <mergeCell ref="C1183:D1183"/>
    <mergeCell ref="C1188:D1188"/>
    <mergeCell ref="C1189:D1189"/>
    <mergeCell ref="C1190:D1190"/>
    <mergeCell ref="A1207:G1207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false" outlineLevel="0" max="10" min="10" style="92" width="11.29"/>
    <col collapsed="false" customWidth="true" hidden="fals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41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42</v>
      </c>
      <c r="B3" s="99"/>
      <c r="C3" s="100"/>
      <c r="D3" s="101" t="s">
        <v>1002</v>
      </c>
      <c r="E3" s="102"/>
      <c r="F3" s="103"/>
      <c r="G3" s="104"/>
    </row>
    <row r="4" customFormat="false" ht="13.5" hidden="false" customHeight="true" outlineLevel="0" collapsed="false">
      <c r="A4" s="105" t="s">
        <v>44</v>
      </c>
      <c r="B4" s="106"/>
      <c r="C4" s="107"/>
      <c r="D4" s="108" t="s">
        <v>1003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46</v>
      </c>
      <c r="B6" s="115" t="s">
        <v>47</v>
      </c>
      <c r="C6" s="115" t="s">
        <v>48</v>
      </c>
      <c r="D6" s="115" t="s">
        <v>49</v>
      </c>
      <c r="E6" s="116" t="s">
        <v>50</v>
      </c>
      <c r="F6" s="115" t="s">
        <v>51</v>
      </c>
      <c r="G6" s="117" t="s">
        <v>52</v>
      </c>
      <c r="H6" s="118" t="s">
        <v>53</v>
      </c>
      <c r="I6" s="118" t="s">
        <v>54</v>
      </c>
      <c r="J6" s="118" t="s">
        <v>55</v>
      </c>
      <c r="K6" s="118" t="s">
        <v>56</v>
      </c>
    </row>
    <row r="7" customFormat="false" ht="14.25" hidden="false" customHeight="true" outlineLevel="0" collapsed="false">
      <c r="A7" s="120" t="s">
        <v>57</v>
      </c>
      <c r="B7" s="121" t="s">
        <v>58</v>
      </c>
      <c r="C7" s="122" t="s">
        <v>59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63</v>
      </c>
      <c r="C8" s="133" t="s">
        <v>64</v>
      </c>
      <c r="D8" s="134" t="s">
        <v>65</v>
      </c>
      <c r="E8" s="135" t="n">
        <v>19.5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 t="n">
        <v>-0.586</v>
      </c>
      <c r="K8" s="139" t="n">
        <f aca="false">E8*J8</f>
        <v>-11.427</v>
      </c>
      <c r="O8" s="130"/>
      <c r="Z8" s="130"/>
      <c r="AA8" s="130" t="n">
        <v>1</v>
      </c>
      <c r="AB8" s="130" t="n">
        <v>1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</v>
      </c>
      <c r="CB8" s="130" t="n">
        <v>1</v>
      </c>
      <c r="CZ8" s="92" t="n">
        <v>1</v>
      </c>
    </row>
    <row r="9" customFormat="false" ht="12.75" hidden="false" customHeight="true" outlineLevel="0" collapsed="false">
      <c r="A9" s="141"/>
      <c r="B9" s="142"/>
      <c r="C9" s="143" t="s">
        <v>1004</v>
      </c>
      <c r="D9" s="143"/>
      <c r="E9" s="144" t="n">
        <v>0</v>
      </c>
      <c r="F9" s="145"/>
      <c r="G9" s="146"/>
      <c r="H9" s="147"/>
      <c r="I9" s="148"/>
      <c r="J9" s="149"/>
      <c r="K9" s="148"/>
      <c r="M9" s="150" t="s">
        <v>1004</v>
      </c>
      <c r="O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51" t="str">
        <f aca="false">C8</f>
        <v>Rozebrání dlažeb z lom. kamene do MC, spáry s MC </v>
      </c>
      <c r="BE9" s="130"/>
      <c r="BF9" s="130"/>
      <c r="BG9" s="130"/>
      <c r="BH9" s="130"/>
      <c r="BI9" s="130"/>
    </row>
    <row r="10" customFormat="false" ht="12.75" hidden="false" customHeight="true" outlineLevel="0" collapsed="false">
      <c r="A10" s="141"/>
      <c r="B10" s="142"/>
      <c r="C10" s="143" t="s">
        <v>1005</v>
      </c>
      <c r="D10" s="143"/>
      <c r="E10" s="144" t="n">
        <v>16.5</v>
      </c>
      <c r="F10" s="145"/>
      <c r="G10" s="146"/>
      <c r="H10" s="147"/>
      <c r="I10" s="148"/>
      <c r="J10" s="149"/>
      <c r="K10" s="148"/>
      <c r="M10" s="150" t="s">
        <v>1005</v>
      </c>
      <c r="O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51" t="str">
        <f aca="false">C9</f>
        <v>chodník D.1.05.02:</v>
      </c>
      <c r="BE10" s="130"/>
      <c r="BF10" s="130"/>
      <c r="BG10" s="130"/>
      <c r="BH10" s="130"/>
      <c r="BI10" s="130"/>
    </row>
    <row r="11" customFormat="false" ht="12.75" hidden="false" customHeight="true" outlineLevel="0" collapsed="false">
      <c r="A11" s="141"/>
      <c r="B11" s="142"/>
      <c r="C11" s="143" t="s">
        <v>1006</v>
      </c>
      <c r="D11" s="143"/>
      <c r="E11" s="144" t="n">
        <v>3</v>
      </c>
      <c r="F11" s="145"/>
      <c r="G11" s="146"/>
      <c r="H11" s="147"/>
      <c r="I11" s="148"/>
      <c r="J11" s="149"/>
      <c r="K11" s="148"/>
      <c r="M11" s="150" t="s">
        <v>1006</v>
      </c>
      <c r="O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51" t="str">
        <f aca="false">C10</f>
        <v>G2:11*1,5*1</v>
      </c>
      <c r="BE11" s="130"/>
      <c r="BF11" s="130"/>
      <c r="BG11" s="130"/>
      <c r="BH11" s="130"/>
      <c r="BI11" s="130"/>
    </row>
    <row r="12" customFormat="false" ht="22.5" hidden="false" customHeight="false" outlineLevel="0" collapsed="false">
      <c r="A12" s="131" t="n">
        <v>2</v>
      </c>
      <c r="B12" s="132" t="s">
        <v>1007</v>
      </c>
      <c r="C12" s="133" t="s">
        <v>1008</v>
      </c>
      <c r="D12" s="134" t="s">
        <v>65</v>
      </c>
      <c r="E12" s="135" t="n">
        <v>5</v>
      </c>
      <c r="F12" s="136" t="n">
        <v>0</v>
      </c>
      <c r="G12" s="137" t="n">
        <f aca="false">E12*F12</f>
        <v>0</v>
      </c>
      <c r="H12" s="138" t="n">
        <v>0</v>
      </c>
      <c r="I12" s="139" t="n">
        <f aca="false">E12*H12</f>
        <v>0</v>
      </c>
      <c r="J12" s="138" t="n">
        <v>-0.417</v>
      </c>
      <c r="K12" s="139" t="n">
        <f aca="false">E12*J12</f>
        <v>-2.085</v>
      </c>
      <c r="O12" s="130"/>
      <c r="Z12" s="130"/>
      <c r="AA12" s="130" t="n">
        <v>1</v>
      </c>
      <c r="AB12" s="130" t="n">
        <v>1</v>
      </c>
      <c r="AC12" s="130" t="n">
        <v>1</v>
      </c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40" t="n">
        <f aca="false">G12</f>
        <v>0</v>
      </c>
      <c r="BA12" s="130"/>
      <c r="BB12" s="130"/>
      <c r="BC12" s="130"/>
      <c r="BD12" s="130"/>
      <c r="BE12" s="130"/>
      <c r="BF12" s="130"/>
      <c r="BG12" s="130"/>
      <c r="BH12" s="130"/>
      <c r="BI12" s="130"/>
      <c r="CA12" s="130" t="n">
        <v>1</v>
      </c>
      <c r="CB12" s="130" t="n">
        <v>1</v>
      </c>
      <c r="CZ12" s="92" t="n">
        <v>1</v>
      </c>
    </row>
    <row r="13" customFormat="false" ht="12.75" hidden="false" customHeight="true" outlineLevel="0" collapsed="false">
      <c r="A13" s="141"/>
      <c r="B13" s="142"/>
      <c r="C13" s="143" t="s">
        <v>1009</v>
      </c>
      <c r="D13" s="143"/>
      <c r="E13" s="144" t="n">
        <v>0</v>
      </c>
      <c r="F13" s="145"/>
      <c r="G13" s="146"/>
      <c r="H13" s="147"/>
      <c r="I13" s="148"/>
      <c r="J13" s="149"/>
      <c r="K13" s="148"/>
      <c r="M13" s="150" t="s">
        <v>1009</v>
      </c>
      <c r="O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51" t="str">
        <f aca="false">C12</f>
        <v>Rozebrání dlažeb z velkých kostek v kam. těženém </v>
      </c>
      <c r="BE13" s="130"/>
      <c r="BF13" s="130"/>
      <c r="BG13" s="130"/>
      <c r="BH13" s="130"/>
      <c r="BI13" s="130"/>
    </row>
    <row r="14" customFormat="false" ht="12.75" hidden="false" customHeight="true" outlineLevel="0" collapsed="false">
      <c r="A14" s="141"/>
      <c r="B14" s="142"/>
      <c r="C14" s="143" t="s">
        <v>1010</v>
      </c>
      <c r="D14" s="143"/>
      <c r="E14" s="144" t="n">
        <v>5</v>
      </c>
      <c r="F14" s="145"/>
      <c r="G14" s="146"/>
      <c r="H14" s="147"/>
      <c r="I14" s="148"/>
      <c r="J14" s="149"/>
      <c r="K14" s="148"/>
      <c r="M14" s="150" t="s">
        <v>1010</v>
      </c>
      <c r="O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51" t="str">
        <f aca="false">C13</f>
        <v>startovací jámy:</v>
      </c>
      <c r="BE14" s="130"/>
      <c r="BF14" s="130"/>
      <c r="BG14" s="130"/>
      <c r="BH14" s="130"/>
      <c r="BI14" s="130"/>
    </row>
    <row r="15" customFormat="false" ht="12.75" hidden="false" customHeight="false" outlineLevel="0" collapsed="false">
      <c r="A15" s="131" t="n">
        <v>3</v>
      </c>
      <c r="B15" s="132" t="s">
        <v>73</v>
      </c>
      <c r="C15" s="133" t="s">
        <v>74</v>
      </c>
      <c r="D15" s="134" t="s">
        <v>65</v>
      </c>
      <c r="E15" s="135" t="n">
        <v>11.5</v>
      </c>
      <c r="F15" s="136" t="n">
        <v>0</v>
      </c>
      <c r="G15" s="137" t="n">
        <f aca="false">E15*F15</f>
        <v>0</v>
      </c>
      <c r="H15" s="138" t="n">
        <v>0</v>
      </c>
      <c r="I15" s="139" t="n">
        <f aca="false">E15*H15</f>
        <v>0</v>
      </c>
      <c r="J15" s="138" t="n">
        <v>-0.225</v>
      </c>
      <c r="K15" s="139" t="n">
        <f aca="false">E15*J15</f>
        <v>-2.5875</v>
      </c>
      <c r="O15" s="130"/>
      <c r="Z15" s="130"/>
      <c r="AA15" s="130" t="n">
        <v>1</v>
      </c>
      <c r="AB15" s="130" t="n">
        <v>1</v>
      </c>
      <c r="AC15" s="130" t="n">
        <v>1</v>
      </c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40" t="n">
        <f aca="false">G15</f>
        <v>0</v>
      </c>
      <c r="BA15" s="130"/>
      <c r="BB15" s="130"/>
      <c r="BC15" s="130"/>
      <c r="BD15" s="130"/>
      <c r="BE15" s="130"/>
      <c r="BF15" s="130"/>
      <c r="BG15" s="130"/>
      <c r="BH15" s="130"/>
      <c r="BI15" s="130"/>
      <c r="CA15" s="130" t="n">
        <v>1</v>
      </c>
      <c r="CB15" s="130" t="n">
        <v>1</v>
      </c>
      <c r="CZ15" s="92" t="n">
        <v>1</v>
      </c>
    </row>
    <row r="16" customFormat="false" ht="12.75" hidden="false" customHeight="true" outlineLevel="0" collapsed="false">
      <c r="A16" s="141"/>
      <c r="B16" s="142"/>
      <c r="C16" s="143" t="s">
        <v>1011</v>
      </c>
      <c r="D16" s="143"/>
      <c r="E16" s="144" t="n">
        <v>0</v>
      </c>
      <c r="F16" s="145"/>
      <c r="G16" s="146"/>
      <c r="H16" s="147"/>
      <c r="I16" s="148"/>
      <c r="J16" s="149"/>
      <c r="K16" s="148"/>
      <c r="M16" s="150" t="s">
        <v>1011</v>
      </c>
      <c r="O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51" t="str">
        <f aca="false">C15</f>
        <v>Rozebrání dlažeb ze zámkové dlažby v kamenivu </v>
      </c>
      <c r="BE16" s="130"/>
      <c r="BF16" s="130"/>
      <c r="BG16" s="130"/>
      <c r="BH16" s="130"/>
      <c r="BI16" s="130"/>
    </row>
    <row r="17" customFormat="false" ht="12.75" hidden="false" customHeight="true" outlineLevel="0" collapsed="false">
      <c r="A17" s="141"/>
      <c r="B17" s="142"/>
      <c r="C17" s="143" t="s">
        <v>1012</v>
      </c>
      <c r="D17" s="143"/>
      <c r="E17" s="144" t="n">
        <v>1.5</v>
      </c>
      <c r="F17" s="145"/>
      <c r="G17" s="146"/>
      <c r="H17" s="147"/>
      <c r="I17" s="148"/>
      <c r="J17" s="149"/>
      <c r="K17" s="148"/>
      <c r="M17" s="150" t="s">
        <v>1012</v>
      </c>
      <c r="O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51" t="str">
        <f aca="false">C16</f>
        <v>chodníky D.1.05.02:</v>
      </c>
      <c r="BE17" s="130"/>
      <c r="BF17" s="130"/>
      <c r="BG17" s="130"/>
      <c r="BH17" s="130"/>
      <c r="BI17" s="130"/>
    </row>
    <row r="18" customFormat="false" ht="12.75" hidden="false" customHeight="true" outlineLevel="0" collapsed="false">
      <c r="A18" s="141"/>
      <c r="B18" s="142"/>
      <c r="C18" s="143" t="s">
        <v>1013</v>
      </c>
      <c r="D18" s="143"/>
      <c r="E18" s="144" t="n">
        <v>3</v>
      </c>
      <c r="F18" s="145"/>
      <c r="G18" s="146"/>
      <c r="H18" s="147"/>
      <c r="I18" s="148"/>
      <c r="J18" s="149"/>
      <c r="K18" s="148"/>
      <c r="M18" s="150" t="s">
        <v>1013</v>
      </c>
      <c r="O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51" t="str">
        <f aca="false">C17</f>
        <v>G3:1*1,5</v>
      </c>
      <c r="BE18" s="130"/>
      <c r="BF18" s="130"/>
      <c r="BG18" s="130"/>
      <c r="BH18" s="130"/>
      <c r="BI18" s="130"/>
    </row>
    <row r="19" customFormat="false" ht="12.75" hidden="false" customHeight="true" outlineLevel="0" collapsed="false">
      <c r="A19" s="141"/>
      <c r="B19" s="142"/>
      <c r="C19" s="143" t="s">
        <v>1014</v>
      </c>
      <c r="D19" s="143"/>
      <c r="E19" s="144" t="n">
        <v>3</v>
      </c>
      <c r="F19" s="145"/>
      <c r="G19" s="146"/>
      <c r="H19" s="147"/>
      <c r="I19" s="148"/>
      <c r="J19" s="149"/>
      <c r="K19" s="148"/>
      <c r="M19" s="150" t="s">
        <v>1014</v>
      </c>
      <c r="O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51" t="str">
        <f aca="false">C18</f>
        <v>G2:2*1,5*1</v>
      </c>
      <c r="BE19" s="130"/>
      <c r="BF19" s="130"/>
      <c r="BG19" s="130"/>
      <c r="BH19" s="130"/>
      <c r="BI19" s="130"/>
    </row>
    <row r="20" customFormat="false" ht="12.75" hidden="false" customHeight="true" outlineLevel="0" collapsed="false">
      <c r="A20" s="141"/>
      <c r="B20" s="142"/>
      <c r="C20" s="143" t="s">
        <v>1009</v>
      </c>
      <c r="D20" s="143"/>
      <c r="E20" s="144" t="n">
        <v>0</v>
      </c>
      <c r="F20" s="145"/>
      <c r="G20" s="146"/>
      <c r="H20" s="147"/>
      <c r="I20" s="148"/>
      <c r="J20" s="149"/>
      <c r="K20" s="148"/>
      <c r="M20" s="150" t="s">
        <v>1009</v>
      </c>
      <c r="O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51" t="str">
        <f aca="false">C19</f>
        <v>G6:2*1,5*1</v>
      </c>
      <c r="BE20" s="130"/>
      <c r="BF20" s="130"/>
      <c r="BG20" s="130"/>
      <c r="BH20" s="130"/>
      <c r="BI20" s="130"/>
    </row>
    <row r="21" customFormat="false" ht="12.75" hidden="false" customHeight="true" outlineLevel="0" collapsed="false">
      <c r="A21" s="141"/>
      <c r="B21" s="142"/>
      <c r="C21" s="143" t="s">
        <v>1015</v>
      </c>
      <c r="D21" s="143"/>
      <c r="E21" s="144" t="n">
        <v>4</v>
      </c>
      <c r="F21" s="145"/>
      <c r="G21" s="146"/>
      <c r="H21" s="147"/>
      <c r="I21" s="148"/>
      <c r="J21" s="149"/>
      <c r="K21" s="148"/>
      <c r="M21" s="150" t="s">
        <v>1015</v>
      </c>
      <c r="O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51" t="str">
        <f aca="false">C20</f>
        <v>startovací jámy:</v>
      </c>
      <c r="BE21" s="130"/>
      <c r="BF21" s="130"/>
      <c r="BG21" s="130"/>
      <c r="BH21" s="130"/>
      <c r="BI21" s="130"/>
    </row>
    <row r="22" customFormat="false" ht="22.5" hidden="false" customHeight="false" outlineLevel="0" collapsed="false">
      <c r="A22" s="131" t="n">
        <v>4</v>
      </c>
      <c r="B22" s="132" t="s">
        <v>1016</v>
      </c>
      <c r="C22" s="133" t="s">
        <v>1017</v>
      </c>
      <c r="D22" s="134" t="s">
        <v>65</v>
      </c>
      <c r="E22" s="135" t="n">
        <v>83.39</v>
      </c>
      <c r="F22" s="136" t="n">
        <v>0</v>
      </c>
      <c r="G22" s="137" t="n">
        <f aca="false">E22*F22</f>
        <v>0</v>
      </c>
      <c r="H22" s="138" t="n">
        <v>0</v>
      </c>
      <c r="I22" s="139" t="n">
        <f aca="false">E22*H22</f>
        <v>0</v>
      </c>
      <c r="J22" s="138" t="n">
        <v>-0.56</v>
      </c>
      <c r="K22" s="139" t="n">
        <f aca="false">E22*J22</f>
        <v>-46.6984</v>
      </c>
      <c r="O22" s="130"/>
      <c r="Z22" s="130"/>
      <c r="AA22" s="130" t="n">
        <v>1</v>
      </c>
      <c r="AB22" s="130" t="n">
        <v>1</v>
      </c>
      <c r="AC22" s="130" t="n">
        <v>1</v>
      </c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40" t="n">
        <f aca="false">G22</f>
        <v>0</v>
      </c>
      <c r="BA22" s="130"/>
      <c r="BB22" s="130"/>
      <c r="BC22" s="130"/>
      <c r="BD22" s="130"/>
      <c r="BE22" s="130"/>
      <c r="BF22" s="130"/>
      <c r="BG22" s="130"/>
      <c r="BH22" s="130"/>
      <c r="BI22" s="130"/>
      <c r="CA22" s="130" t="n">
        <v>1</v>
      </c>
      <c r="CB22" s="130" t="n">
        <v>1</v>
      </c>
      <c r="CZ22" s="92" t="n">
        <v>1</v>
      </c>
    </row>
    <row r="23" customFormat="false" ht="12.75" hidden="false" customHeight="true" outlineLevel="0" collapsed="false">
      <c r="A23" s="141"/>
      <c r="B23" s="142"/>
      <c r="C23" s="143" t="s">
        <v>1018</v>
      </c>
      <c r="D23" s="143"/>
      <c r="E23" s="144" t="n">
        <v>0</v>
      </c>
      <c r="F23" s="145"/>
      <c r="G23" s="146"/>
      <c r="H23" s="147"/>
      <c r="I23" s="148"/>
      <c r="J23" s="149"/>
      <c r="K23" s="148"/>
      <c r="M23" s="150" t="s">
        <v>1018</v>
      </c>
      <c r="O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51" t="str">
        <f aca="false">C22</f>
        <v>Odstranění podkladu pl. 200 m2,kam.drcené tl.40 cm </v>
      </c>
      <c r="BE23" s="130"/>
      <c r="BF23" s="130"/>
      <c r="BG23" s="130"/>
      <c r="BH23" s="130"/>
      <c r="BI23" s="130"/>
    </row>
    <row r="24" customFormat="false" ht="12.75" hidden="false" customHeight="true" outlineLevel="0" collapsed="false">
      <c r="A24" s="141"/>
      <c r="B24" s="142"/>
      <c r="C24" s="143" t="s">
        <v>1019</v>
      </c>
      <c r="D24" s="143"/>
      <c r="E24" s="144" t="n">
        <v>11.34</v>
      </c>
      <c r="F24" s="145"/>
      <c r="G24" s="146"/>
      <c r="H24" s="147"/>
      <c r="I24" s="148"/>
      <c r="J24" s="149"/>
      <c r="K24" s="148"/>
      <c r="M24" s="150" t="s">
        <v>1019</v>
      </c>
      <c r="O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51" t="str">
        <f aca="false">C23</f>
        <v>D.1.05.02-05:</v>
      </c>
      <c r="BE24" s="130"/>
      <c r="BF24" s="130"/>
      <c r="BG24" s="130"/>
      <c r="BH24" s="130"/>
      <c r="BI24" s="130"/>
    </row>
    <row r="25" customFormat="false" ht="12.75" hidden="false" customHeight="true" outlineLevel="0" collapsed="false">
      <c r="A25" s="141"/>
      <c r="B25" s="142"/>
      <c r="C25" s="143" t="s">
        <v>1020</v>
      </c>
      <c r="D25" s="143"/>
      <c r="E25" s="144" t="n">
        <v>17.46</v>
      </c>
      <c r="F25" s="145"/>
      <c r="G25" s="146"/>
      <c r="H25" s="147"/>
      <c r="I25" s="148"/>
      <c r="J25" s="149"/>
      <c r="K25" s="148"/>
      <c r="M25" s="150" t="s">
        <v>1020</v>
      </c>
      <c r="O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51" t="str">
        <f aca="false">C24</f>
        <v>G2:7*1,8*0,9</v>
      </c>
      <c r="BE25" s="130"/>
      <c r="BF25" s="130"/>
      <c r="BG25" s="130"/>
      <c r="BH25" s="130"/>
      <c r="BI25" s="130"/>
    </row>
    <row r="26" customFormat="false" ht="12.75" hidden="false" customHeight="true" outlineLevel="0" collapsed="false">
      <c r="A26" s="141"/>
      <c r="B26" s="142"/>
      <c r="C26" s="143" t="s">
        <v>1021</v>
      </c>
      <c r="D26" s="143"/>
      <c r="E26" s="144" t="n">
        <v>10.53</v>
      </c>
      <c r="F26" s="145"/>
      <c r="G26" s="146"/>
      <c r="H26" s="147"/>
      <c r="I26" s="148"/>
      <c r="J26" s="149"/>
      <c r="K26" s="148"/>
      <c r="M26" s="150" t="s">
        <v>1021</v>
      </c>
      <c r="O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51" t="str">
        <f aca="false">C25</f>
        <v>2*(4,8+4,9)*0,9</v>
      </c>
      <c r="BE26" s="130"/>
      <c r="BF26" s="130"/>
      <c r="BG26" s="130"/>
      <c r="BH26" s="130"/>
      <c r="BI26" s="130"/>
    </row>
    <row r="27" customFormat="false" ht="12.75" hidden="false" customHeight="true" outlineLevel="0" collapsed="false">
      <c r="A27" s="141"/>
      <c r="B27" s="142"/>
      <c r="C27" s="143" t="s">
        <v>1022</v>
      </c>
      <c r="D27" s="143"/>
      <c r="E27" s="144" t="n">
        <v>4.41</v>
      </c>
      <c r="F27" s="145"/>
      <c r="G27" s="146"/>
      <c r="H27" s="147"/>
      <c r="I27" s="148"/>
      <c r="J27" s="149"/>
      <c r="K27" s="148"/>
      <c r="M27" s="150" t="s">
        <v>1022</v>
      </c>
      <c r="O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51" t="str">
        <f aca="false">C26</f>
        <v>G9:(3,8+1,8+1,8+4,3)*0,9</v>
      </c>
      <c r="BE27" s="130"/>
      <c r="BF27" s="130"/>
      <c r="BG27" s="130"/>
      <c r="BH27" s="130"/>
      <c r="BI27" s="130"/>
    </row>
    <row r="28" customFormat="false" ht="12.75" hidden="false" customHeight="true" outlineLevel="0" collapsed="false">
      <c r="A28" s="141"/>
      <c r="B28" s="142"/>
      <c r="C28" s="143" t="s">
        <v>1023</v>
      </c>
      <c r="D28" s="143"/>
      <c r="E28" s="144" t="n">
        <v>8.37</v>
      </c>
      <c r="F28" s="145"/>
      <c r="G28" s="146"/>
      <c r="H28" s="147"/>
      <c r="I28" s="148"/>
      <c r="J28" s="149"/>
      <c r="K28" s="148"/>
      <c r="M28" s="150" t="s">
        <v>1023</v>
      </c>
      <c r="O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51" t="str">
        <f aca="false">C27</f>
        <v>G2:(2,4+2,5)*0,9</v>
      </c>
      <c r="BE28" s="130"/>
      <c r="BF28" s="130"/>
      <c r="BG28" s="130"/>
      <c r="BH28" s="130"/>
      <c r="BI28" s="130"/>
    </row>
    <row r="29" customFormat="false" ht="12.75" hidden="false" customHeight="true" outlineLevel="0" collapsed="false">
      <c r="A29" s="141"/>
      <c r="B29" s="142"/>
      <c r="C29" s="143" t="s">
        <v>1024</v>
      </c>
      <c r="D29" s="143"/>
      <c r="E29" s="144" t="n">
        <v>3.78</v>
      </c>
      <c r="F29" s="145"/>
      <c r="G29" s="146"/>
      <c r="H29" s="147"/>
      <c r="I29" s="148"/>
      <c r="J29" s="149"/>
      <c r="K29" s="148"/>
      <c r="M29" s="150" t="s">
        <v>1024</v>
      </c>
      <c r="O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51" t="str">
        <f aca="false">C28</f>
        <v>G3:(3+3,7+2,6)*0,9</v>
      </c>
      <c r="BE29" s="130"/>
      <c r="BF29" s="130"/>
      <c r="BG29" s="130"/>
      <c r="BH29" s="130"/>
      <c r="BI29" s="130"/>
    </row>
    <row r="30" customFormat="false" ht="12.75" hidden="false" customHeight="true" outlineLevel="0" collapsed="false">
      <c r="A30" s="141"/>
      <c r="B30" s="142"/>
      <c r="C30" s="143" t="s">
        <v>1009</v>
      </c>
      <c r="D30" s="143"/>
      <c r="E30" s="144" t="n">
        <v>0</v>
      </c>
      <c r="F30" s="145"/>
      <c r="G30" s="146"/>
      <c r="H30" s="147"/>
      <c r="I30" s="148"/>
      <c r="J30" s="149"/>
      <c r="K30" s="148"/>
      <c r="M30" s="150" t="s">
        <v>1009</v>
      </c>
      <c r="O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51" t="str">
        <f aca="false">C29</f>
        <v>G6:(2,4+1,8)*0,9</v>
      </c>
      <c r="BE30" s="130"/>
      <c r="BF30" s="130"/>
      <c r="BG30" s="130"/>
      <c r="BH30" s="130"/>
      <c r="BI30" s="130"/>
    </row>
    <row r="31" customFormat="false" ht="12.75" hidden="false" customHeight="true" outlineLevel="0" collapsed="false">
      <c r="A31" s="141"/>
      <c r="B31" s="142"/>
      <c r="C31" s="143" t="s">
        <v>1025</v>
      </c>
      <c r="D31" s="143"/>
      <c r="E31" s="144" t="n">
        <v>12</v>
      </c>
      <c r="F31" s="145"/>
      <c r="G31" s="146"/>
      <c r="H31" s="147"/>
      <c r="I31" s="148"/>
      <c r="J31" s="149"/>
      <c r="K31" s="148"/>
      <c r="M31" s="150" t="s">
        <v>1025</v>
      </c>
      <c r="O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51" t="str">
        <f aca="false">C30</f>
        <v>startovací jámy:</v>
      </c>
      <c r="BE31" s="130"/>
      <c r="BF31" s="130"/>
      <c r="BG31" s="130"/>
      <c r="BH31" s="130"/>
      <c r="BI31" s="130"/>
    </row>
    <row r="32" customFormat="false" ht="12.75" hidden="false" customHeight="true" outlineLevel="0" collapsed="false">
      <c r="A32" s="141"/>
      <c r="B32" s="142"/>
      <c r="C32" s="143" t="s">
        <v>1026</v>
      </c>
      <c r="D32" s="143"/>
      <c r="E32" s="144" t="n">
        <v>10.5</v>
      </c>
      <c r="F32" s="145"/>
      <c r="G32" s="146"/>
      <c r="H32" s="147"/>
      <c r="I32" s="148"/>
      <c r="J32" s="149"/>
      <c r="K32" s="148"/>
      <c r="M32" s="150" t="s">
        <v>1026</v>
      </c>
      <c r="O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51" t="str">
        <f aca="false">C31</f>
        <v>OŘ8:6*2</v>
      </c>
      <c r="BE32" s="130"/>
      <c r="BF32" s="130"/>
      <c r="BG32" s="130"/>
      <c r="BH32" s="130"/>
      <c r="BI32" s="130"/>
    </row>
    <row r="33" customFormat="false" ht="12.75" hidden="false" customHeight="true" outlineLevel="0" collapsed="false">
      <c r="A33" s="141"/>
      <c r="B33" s="142"/>
      <c r="C33" s="143" t="s">
        <v>1010</v>
      </c>
      <c r="D33" s="143"/>
      <c r="E33" s="144" t="n">
        <v>5</v>
      </c>
      <c r="F33" s="145"/>
      <c r="G33" s="146"/>
      <c r="H33" s="147"/>
      <c r="I33" s="148"/>
      <c r="J33" s="149"/>
      <c r="K33" s="148"/>
      <c r="M33" s="150" t="s">
        <v>1010</v>
      </c>
      <c r="O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51" t="str">
        <f aca="false">C32</f>
        <v>OŘ5:7*1,5</v>
      </c>
      <c r="BE33" s="130"/>
      <c r="BF33" s="130"/>
      <c r="BG33" s="130"/>
      <c r="BH33" s="130"/>
      <c r="BI33" s="130"/>
    </row>
    <row r="34" customFormat="false" ht="22.5" hidden="false" customHeight="false" outlineLevel="0" collapsed="false">
      <c r="A34" s="131" t="n">
        <v>5</v>
      </c>
      <c r="B34" s="132" t="s">
        <v>1027</v>
      </c>
      <c r="C34" s="133" t="s">
        <v>1028</v>
      </c>
      <c r="D34" s="134" t="s">
        <v>65</v>
      </c>
      <c r="E34" s="135" t="n">
        <v>83.39</v>
      </c>
      <c r="F34" s="136" t="n">
        <v>0</v>
      </c>
      <c r="G34" s="137" t="n">
        <f aca="false">E34*F34</f>
        <v>0</v>
      </c>
      <c r="H34" s="138" t="n">
        <v>0</v>
      </c>
      <c r="I34" s="139" t="n">
        <f aca="false">E34*H34</f>
        <v>0</v>
      </c>
      <c r="J34" s="138" t="n">
        <v>-0.181</v>
      </c>
      <c r="K34" s="139" t="n">
        <f aca="false">E34*J34</f>
        <v>-15.09359</v>
      </c>
      <c r="O34" s="130"/>
      <c r="Z34" s="130"/>
      <c r="AA34" s="130" t="n">
        <v>1</v>
      </c>
      <c r="AB34" s="130" t="n">
        <v>1</v>
      </c>
      <c r="AC34" s="130" t="n">
        <v>1</v>
      </c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40" t="n">
        <f aca="false">G34</f>
        <v>0</v>
      </c>
      <c r="BA34" s="130"/>
      <c r="BB34" s="130"/>
      <c r="BC34" s="130"/>
      <c r="BD34" s="130"/>
      <c r="BE34" s="130"/>
      <c r="BF34" s="130"/>
      <c r="BG34" s="130"/>
      <c r="BH34" s="130"/>
      <c r="BI34" s="130"/>
      <c r="CA34" s="130" t="n">
        <v>1</v>
      </c>
      <c r="CB34" s="130" t="n">
        <v>1</v>
      </c>
      <c r="CZ34" s="92" t="n">
        <v>1</v>
      </c>
    </row>
    <row r="35" customFormat="false" ht="12.75" hidden="false" customHeight="true" outlineLevel="0" collapsed="false">
      <c r="A35" s="141"/>
      <c r="B35" s="142"/>
      <c r="C35" s="143" t="s">
        <v>1018</v>
      </c>
      <c r="D35" s="143"/>
      <c r="E35" s="144" t="n">
        <v>0</v>
      </c>
      <c r="F35" s="145"/>
      <c r="G35" s="146"/>
      <c r="H35" s="147"/>
      <c r="I35" s="148"/>
      <c r="J35" s="149"/>
      <c r="K35" s="148"/>
      <c r="M35" s="150" t="s">
        <v>1018</v>
      </c>
      <c r="O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51" t="str">
        <f aca="false">C34</f>
        <v>Odstranění podkladu pl.do 200 m2, živice tl. 10 cm </v>
      </c>
      <c r="BE35" s="130"/>
      <c r="BF35" s="130"/>
      <c r="BG35" s="130"/>
      <c r="BH35" s="130"/>
      <c r="BI35" s="130"/>
    </row>
    <row r="36" customFormat="false" ht="12.75" hidden="false" customHeight="true" outlineLevel="0" collapsed="false">
      <c r="A36" s="141"/>
      <c r="B36" s="142"/>
      <c r="C36" s="143" t="s">
        <v>1019</v>
      </c>
      <c r="D36" s="143"/>
      <c r="E36" s="144" t="n">
        <v>11.34</v>
      </c>
      <c r="F36" s="145"/>
      <c r="G36" s="146"/>
      <c r="H36" s="147"/>
      <c r="I36" s="148"/>
      <c r="J36" s="149"/>
      <c r="K36" s="148"/>
      <c r="M36" s="150" t="s">
        <v>1019</v>
      </c>
      <c r="O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51" t="str">
        <f aca="false">C35</f>
        <v>D.1.05.02-05:</v>
      </c>
      <c r="BE36" s="130"/>
      <c r="BF36" s="130"/>
      <c r="BG36" s="130"/>
      <c r="BH36" s="130"/>
      <c r="BI36" s="130"/>
    </row>
    <row r="37" customFormat="false" ht="12.75" hidden="false" customHeight="true" outlineLevel="0" collapsed="false">
      <c r="A37" s="141"/>
      <c r="B37" s="142"/>
      <c r="C37" s="143" t="s">
        <v>1020</v>
      </c>
      <c r="D37" s="143"/>
      <c r="E37" s="144" t="n">
        <v>17.46</v>
      </c>
      <c r="F37" s="145"/>
      <c r="G37" s="146"/>
      <c r="H37" s="147"/>
      <c r="I37" s="148"/>
      <c r="J37" s="149"/>
      <c r="K37" s="148"/>
      <c r="M37" s="150" t="s">
        <v>1020</v>
      </c>
      <c r="O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51" t="str">
        <f aca="false">C36</f>
        <v>G2:7*1,8*0,9</v>
      </c>
      <c r="BE37" s="130"/>
      <c r="BF37" s="130"/>
      <c r="BG37" s="130"/>
      <c r="BH37" s="130"/>
      <c r="BI37" s="130"/>
    </row>
    <row r="38" customFormat="false" ht="12.75" hidden="false" customHeight="true" outlineLevel="0" collapsed="false">
      <c r="A38" s="141"/>
      <c r="B38" s="142"/>
      <c r="C38" s="143" t="s">
        <v>1021</v>
      </c>
      <c r="D38" s="143"/>
      <c r="E38" s="144" t="n">
        <v>10.53</v>
      </c>
      <c r="F38" s="145"/>
      <c r="G38" s="146"/>
      <c r="H38" s="147"/>
      <c r="I38" s="148"/>
      <c r="J38" s="149"/>
      <c r="K38" s="148"/>
      <c r="M38" s="150" t="s">
        <v>1021</v>
      </c>
      <c r="O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51" t="str">
        <f aca="false">C37</f>
        <v>2*(4,8+4,9)*0,9</v>
      </c>
      <c r="BE38" s="130"/>
      <c r="BF38" s="130"/>
      <c r="BG38" s="130"/>
      <c r="BH38" s="130"/>
      <c r="BI38" s="130"/>
    </row>
    <row r="39" customFormat="false" ht="12.75" hidden="false" customHeight="true" outlineLevel="0" collapsed="false">
      <c r="A39" s="141"/>
      <c r="B39" s="142"/>
      <c r="C39" s="143" t="s">
        <v>1022</v>
      </c>
      <c r="D39" s="143"/>
      <c r="E39" s="144" t="n">
        <v>4.41</v>
      </c>
      <c r="F39" s="145"/>
      <c r="G39" s="146"/>
      <c r="H39" s="147"/>
      <c r="I39" s="148"/>
      <c r="J39" s="149"/>
      <c r="K39" s="148"/>
      <c r="M39" s="150" t="s">
        <v>1022</v>
      </c>
      <c r="O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51" t="str">
        <f aca="false">C38</f>
        <v>G9:(3,8+1,8+1,8+4,3)*0,9</v>
      </c>
      <c r="BE39" s="130"/>
      <c r="BF39" s="130"/>
      <c r="BG39" s="130"/>
      <c r="BH39" s="130"/>
      <c r="BI39" s="130"/>
    </row>
    <row r="40" customFormat="false" ht="12.75" hidden="false" customHeight="true" outlineLevel="0" collapsed="false">
      <c r="A40" s="141"/>
      <c r="B40" s="142"/>
      <c r="C40" s="143" t="s">
        <v>1023</v>
      </c>
      <c r="D40" s="143"/>
      <c r="E40" s="144" t="n">
        <v>8.37</v>
      </c>
      <c r="F40" s="145"/>
      <c r="G40" s="146"/>
      <c r="H40" s="147"/>
      <c r="I40" s="148"/>
      <c r="J40" s="149"/>
      <c r="K40" s="148"/>
      <c r="M40" s="150" t="s">
        <v>1023</v>
      </c>
      <c r="O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51" t="str">
        <f aca="false">C39</f>
        <v>G2:(2,4+2,5)*0,9</v>
      </c>
      <c r="BE40" s="130"/>
      <c r="BF40" s="130"/>
      <c r="BG40" s="130"/>
      <c r="BH40" s="130"/>
      <c r="BI40" s="130"/>
    </row>
    <row r="41" customFormat="false" ht="12.75" hidden="false" customHeight="true" outlineLevel="0" collapsed="false">
      <c r="A41" s="141"/>
      <c r="B41" s="142"/>
      <c r="C41" s="143" t="s">
        <v>1024</v>
      </c>
      <c r="D41" s="143"/>
      <c r="E41" s="144" t="n">
        <v>3.78</v>
      </c>
      <c r="F41" s="145"/>
      <c r="G41" s="146"/>
      <c r="H41" s="147"/>
      <c r="I41" s="148"/>
      <c r="J41" s="149"/>
      <c r="K41" s="148"/>
      <c r="M41" s="150" t="s">
        <v>1024</v>
      </c>
      <c r="O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51" t="str">
        <f aca="false">C40</f>
        <v>G3:(3+3,7+2,6)*0,9</v>
      </c>
      <c r="BE41" s="130"/>
      <c r="BF41" s="130"/>
      <c r="BG41" s="130"/>
      <c r="BH41" s="130"/>
      <c r="BI41" s="130"/>
    </row>
    <row r="42" customFormat="false" ht="12.75" hidden="false" customHeight="true" outlineLevel="0" collapsed="false">
      <c r="A42" s="141"/>
      <c r="B42" s="142"/>
      <c r="C42" s="143" t="s">
        <v>1009</v>
      </c>
      <c r="D42" s="143"/>
      <c r="E42" s="144" t="n">
        <v>0</v>
      </c>
      <c r="F42" s="145"/>
      <c r="G42" s="146"/>
      <c r="H42" s="147"/>
      <c r="I42" s="148"/>
      <c r="J42" s="149"/>
      <c r="K42" s="148"/>
      <c r="M42" s="150" t="s">
        <v>1009</v>
      </c>
      <c r="O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51" t="str">
        <f aca="false">C41</f>
        <v>G6:(2,4+1,8)*0,9</v>
      </c>
      <c r="BE42" s="130"/>
      <c r="BF42" s="130"/>
      <c r="BG42" s="130"/>
      <c r="BH42" s="130"/>
      <c r="BI42" s="130"/>
    </row>
    <row r="43" customFormat="false" ht="12.75" hidden="false" customHeight="true" outlineLevel="0" collapsed="false">
      <c r="A43" s="141"/>
      <c r="B43" s="142"/>
      <c r="C43" s="143" t="s">
        <v>1025</v>
      </c>
      <c r="D43" s="143"/>
      <c r="E43" s="144" t="n">
        <v>12</v>
      </c>
      <c r="F43" s="145"/>
      <c r="G43" s="146"/>
      <c r="H43" s="147"/>
      <c r="I43" s="148"/>
      <c r="J43" s="149"/>
      <c r="K43" s="148"/>
      <c r="M43" s="150" t="s">
        <v>1025</v>
      </c>
      <c r="O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51" t="str">
        <f aca="false">C42</f>
        <v>startovací jámy:</v>
      </c>
      <c r="BE43" s="130"/>
      <c r="BF43" s="130"/>
      <c r="BG43" s="130"/>
      <c r="BH43" s="130"/>
      <c r="BI43" s="130"/>
    </row>
    <row r="44" customFormat="false" ht="12.75" hidden="false" customHeight="true" outlineLevel="0" collapsed="false">
      <c r="A44" s="141"/>
      <c r="B44" s="142"/>
      <c r="C44" s="143" t="s">
        <v>1026</v>
      </c>
      <c r="D44" s="143"/>
      <c r="E44" s="144" t="n">
        <v>10.5</v>
      </c>
      <c r="F44" s="145"/>
      <c r="G44" s="146"/>
      <c r="H44" s="147"/>
      <c r="I44" s="148"/>
      <c r="J44" s="149"/>
      <c r="K44" s="148"/>
      <c r="M44" s="150" t="s">
        <v>1026</v>
      </c>
      <c r="O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51" t="str">
        <f aca="false">C43</f>
        <v>OŘ8:6*2</v>
      </c>
      <c r="BE44" s="130"/>
      <c r="BF44" s="130"/>
      <c r="BG44" s="130"/>
      <c r="BH44" s="130"/>
      <c r="BI44" s="130"/>
    </row>
    <row r="45" customFormat="false" ht="12.75" hidden="false" customHeight="true" outlineLevel="0" collapsed="false">
      <c r="A45" s="141"/>
      <c r="B45" s="142"/>
      <c r="C45" s="143" t="s">
        <v>1010</v>
      </c>
      <c r="D45" s="143"/>
      <c r="E45" s="144" t="n">
        <v>5</v>
      </c>
      <c r="F45" s="145"/>
      <c r="G45" s="146"/>
      <c r="H45" s="147"/>
      <c r="I45" s="148"/>
      <c r="J45" s="149"/>
      <c r="K45" s="148"/>
      <c r="M45" s="150" t="s">
        <v>1010</v>
      </c>
      <c r="O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51" t="str">
        <f aca="false">C44</f>
        <v>OŘ5:7*1,5</v>
      </c>
      <c r="BE45" s="130"/>
      <c r="BF45" s="130"/>
      <c r="BG45" s="130"/>
      <c r="BH45" s="130"/>
      <c r="BI45" s="130"/>
    </row>
    <row r="46" customFormat="false" ht="22.5" hidden="false" customHeight="false" outlineLevel="0" collapsed="false">
      <c r="A46" s="131" t="n">
        <v>6</v>
      </c>
      <c r="B46" s="132" t="s">
        <v>1029</v>
      </c>
      <c r="C46" s="133" t="s">
        <v>1030</v>
      </c>
      <c r="D46" s="134" t="s">
        <v>65</v>
      </c>
      <c r="E46" s="135" t="n">
        <v>31</v>
      </c>
      <c r="F46" s="136" t="n">
        <v>0</v>
      </c>
      <c r="G46" s="137" t="n">
        <f aca="false">E46*F46</f>
        <v>0</v>
      </c>
      <c r="H46" s="138" t="n">
        <v>0</v>
      </c>
      <c r="I46" s="139" t="n">
        <f aca="false">E46*H46</f>
        <v>0</v>
      </c>
      <c r="J46" s="138" t="n">
        <v>-0.44</v>
      </c>
      <c r="K46" s="139" t="n">
        <f aca="false">E46*J46</f>
        <v>-13.64</v>
      </c>
      <c r="O46" s="130"/>
      <c r="Z46" s="130"/>
      <c r="AA46" s="130" t="n">
        <v>1</v>
      </c>
      <c r="AB46" s="130" t="n">
        <v>1</v>
      </c>
      <c r="AC46" s="130" t="n">
        <v>1</v>
      </c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40" t="n">
        <f aca="false">G46</f>
        <v>0</v>
      </c>
      <c r="BA46" s="130"/>
      <c r="BB46" s="130"/>
      <c r="BC46" s="130"/>
      <c r="BD46" s="130"/>
      <c r="BE46" s="130"/>
      <c r="BF46" s="130"/>
      <c r="BG46" s="130"/>
      <c r="BH46" s="130"/>
      <c r="BI46" s="130"/>
      <c r="CA46" s="130" t="n">
        <v>1</v>
      </c>
      <c r="CB46" s="130" t="n">
        <v>1</v>
      </c>
      <c r="CZ46" s="92" t="n">
        <v>1</v>
      </c>
    </row>
    <row r="47" customFormat="false" ht="12.75" hidden="false" customHeight="true" outlineLevel="0" collapsed="false">
      <c r="A47" s="141"/>
      <c r="B47" s="142"/>
      <c r="C47" s="143" t="s">
        <v>1004</v>
      </c>
      <c r="D47" s="143"/>
      <c r="E47" s="144" t="n">
        <v>0</v>
      </c>
      <c r="F47" s="145"/>
      <c r="G47" s="146"/>
      <c r="H47" s="147"/>
      <c r="I47" s="148"/>
      <c r="J47" s="149"/>
      <c r="K47" s="148"/>
      <c r="M47" s="150" t="s">
        <v>1004</v>
      </c>
      <c r="O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51" t="str">
        <f aca="false">C46</f>
        <v>Odstranění podkladu pl. 50 m2,kam.drcené tl.20 cm </v>
      </c>
      <c r="BE47" s="130"/>
      <c r="BF47" s="130"/>
      <c r="BG47" s="130"/>
      <c r="BH47" s="130"/>
      <c r="BI47" s="130"/>
    </row>
    <row r="48" customFormat="false" ht="12.75" hidden="false" customHeight="true" outlineLevel="0" collapsed="false">
      <c r="A48" s="141"/>
      <c r="B48" s="142"/>
      <c r="C48" s="143" t="s">
        <v>1005</v>
      </c>
      <c r="D48" s="143"/>
      <c r="E48" s="144" t="n">
        <v>16.5</v>
      </c>
      <c r="F48" s="145"/>
      <c r="G48" s="146"/>
      <c r="H48" s="147"/>
      <c r="I48" s="148"/>
      <c r="J48" s="149"/>
      <c r="K48" s="148"/>
      <c r="M48" s="150" t="s">
        <v>1005</v>
      </c>
      <c r="O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51" t="str">
        <f aca="false">C47</f>
        <v>chodník D.1.05.02:</v>
      </c>
      <c r="BE48" s="130"/>
      <c r="BF48" s="130"/>
      <c r="BG48" s="130"/>
      <c r="BH48" s="130"/>
      <c r="BI48" s="130"/>
    </row>
    <row r="49" customFormat="false" ht="12.75" hidden="false" customHeight="true" outlineLevel="0" collapsed="false">
      <c r="A49" s="141"/>
      <c r="B49" s="142"/>
      <c r="C49" s="143" t="s">
        <v>1006</v>
      </c>
      <c r="D49" s="143"/>
      <c r="E49" s="144" t="n">
        <v>3</v>
      </c>
      <c r="F49" s="145"/>
      <c r="G49" s="146"/>
      <c r="H49" s="147"/>
      <c r="I49" s="148"/>
      <c r="J49" s="149"/>
      <c r="K49" s="148"/>
      <c r="M49" s="150" t="s">
        <v>1006</v>
      </c>
      <c r="O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51" t="str">
        <f aca="false">C48</f>
        <v>G2:11*1,5*1</v>
      </c>
      <c r="BE49" s="130"/>
      <c r="BF49" s="130"/>
      <c r="BG49" s="130"/>
      <c r="BH49" s="130"/>
      <c r="BI49" s="130"/>
    </row>
    <row r="50" customFormat="false" ht="12.75" hidden="false" customHeight="true" outlineLevel="0" collapsed="false">
      <c r="A50" s="141"/>
      <c r="B50" s="142"/>
      <c r="C50" s="143" t="s">
        <v>1011</v>
      </c>
      <c r="D50" s="143"/>
      <c r="E50" s="144" t="n">
        <v>0</v>
      </c>
      <c r="F50" s="145"/>
      <c r="G50" s="146"/>
      <c r="H50" s="147"/>
      <c r="I50" s="148"/>
      <c r="J50" s="149"/>
      <c r="K50" s="148"/>
      <c r="M50" s="150" t="s">
        <v>1011</v>
      </c>
      <c r="O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51" t="str">
        <f aca="false">C49</f>
        <v>G9:2*1,5*1</v>
      </c>
      <c r="BE50" s="130"/>
      <c r="BF50" s="130"/>
      <c r="BG50" s="130"/>
      <c r="BH50" s="130"/>
      <c r="BI50" s="130"/>
    </row>
    <row r="51" customFormat="false" ht="12.75" hidden="false" customHeight="true" outlineLevel="0" collapsed="false">
      <c r="A51" s="141"/>
      <c r="B51" s="142"/>
      <c r="C51" s="143" t="s">
        <v>1012</v>
      </c>
      <c r="D51" s="143"/>
      <c r="E51" s="144" t="n">
        <v>1.5</v>
      </c>
      <c r="F51" s="145"/>
      <c r="G51" s="146"/>
      <c r="H51" s="147"/>
      <c r="I51" s="148"/>
      <c r="J51" s="149"/>
      <c r="K51" s="148"/>
      <c r="M51" s="150" t="s">
        <v>1012</v>
      </c>
      <c r="O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51" t="str">
        <f aca="false">C50</f>
        <v>chodníky D.1.05.02:</v>
      </c>
      <c r="BE51" s="130"/>
      <c r="BF51" s="130"/>
      <c r="BG51" s="130"/>
      <c r="BH51" s="130"/>
      <c r="BI51" s="130"/>
    </row>
    <row r="52" customFormat="false" ht="12.75" hidden="false" customHeight="true" outlineLevel="0" collapsed="false">
      <c r="A52" s="141"/>
      <c r="B52" s="142"/>
      <c r="C52" s="143" t="s">
        <v>1013</v>
      </c>
      <c r="D52" s="143"/>
      <c r="E52" s="144" t="n">
        <v>3</v>
      </c>
      <c r="F52" s="145"/>
      <c r="G52" s="146"/>
      <c r="H52" s="147"/>
      <c r="I52" s="148"/>
      <c r="J52" s="149"/>
      <c r="K52" s="148"/>
      <c r="M52" s="150" t="s">
        <v>1013</v>
      </c>
      <c r="O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51" t="str">
        <f aca="false">C51</f>
        <v>G3:1*1,5</v>
      </c>
      <c r="BE52" s="130"/>
      <c r="BF52" s="130"/>
      <c r="BG52" s="130"/>
      <c r="BH52" s="130"/>
      <c r="BI52" s="130"/>
    </row>
    <row r="53" customFormat="false" ht="12.75" hidden="false" customHeight="true" outlineLevel="0" collapsed="false">
      <c r="A53" s="141"/>
      <c r="B53" s="142"/>
      <c r="C53" s="143" t="s">
        <v>1014</v>
      </c>
      <c r="D53" s="143"/>
      <c r="E53" s="144" t="n">
        <v>3</v>
      </c>
      <c r="F53" s="145"/>
      <c r="G53" s="146"/>
      <c r="H53" s="147"/>
      <c r="I53" s="148"/>
      <c r="J53" s="149"/>
      <c r="K53" s="148"/>
      <c r="M53" s="150" t="s">
        <v>1014</v>
      </c>
      <c r="O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51" t="str">
        <f aca="false">C52</f>
        <v>G2:2*1,5*1</v>
      </c>
      <c r="BE53" s="130"/>
      <c r="BF53" s="130"/>
      <c r="BG53" s="130"/>
      <c r="BH53" s="130"/>
      <c r="BI53" s="130"/>
    </row>
    <row r="54" customFormat="false" ht="12.75" hidden="false" customHeight="true" outlineLevel="0" collapsed="false">
      <c r="A54" s="141"/>
      <c r="B54" s="142"/>
      <c r="C54" s="143" t="s">
        <v>1009</v>
      </c>
      <c r="D54" s="143"/>
      <c r="E54" s="144" t="n">
        <v>0</v>
      </c>
      <c r="F54" s="145"/>
      <c r="G54" s="146"/>
      <c r="H54" s="147"/>
      <c r="I54" s="148"/>
      <c r="J54" s="149"/>
      <c r="K54" s="148"/>
      <c r="M54" s="150" t="s">
        <v>1009</v>
      </c>
      <c r="O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51" t="str">
        <f aca="false">C53</f>
        <v>G6:2*1,5*1</v>
      </c>
      <c r="BE54" s="130"/>
      <c r="BF54" s="130"/>
      <c r="BG54" s="130"/>
      <c r="BH54" s="130"/>
      <c r="BI54" s="130"/>
    </row>
    <row r="55" customFormat="false" ht="12.75" hidden="false" customHeight="true" outlineLevel="0" collapsed="false">
      <c r="A55" s="141"/>
      <c r="B55" s="142"/>
      <c r="C55" s="143" t="s">
        <v>1015</v>
      </c>
      <c r="D55" s="143"/>
      <c r="E55" s="144" t="n">
        <v>4</v>
      </c>
      <c r="F55" s="145"/>
      <c r="G55" s="146"/>
      <c r="H55" s="147"/>
      <c r="I55" s="148"/>
      <c r="J55" s="149"/>
      <c r="K55" s="148"/>
      <c r="M55" s="150" t="s">
        <v>1015</v>
      </c>
      <c r="O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51" t="str">
        <f aca="false">C54</f>
        <v>startovací jámy:</v>
      </c>
      <c r="BE55" s="130"/>
      <c r="BF55" s="130"/>
      <c r="BG55" s="130"/>
      <c r="BH55" s="130"/>
      <c r="BI55" s="130"/>
    </row>
    <row r="56" customFormat="false" ht="22.5" hidden="false" customHeight="false" outlineLevel="0" collapsed="false">
      <c r="A56" s="131" t="n">
        <v>7</v>
      </c>
      <c r="B56" s="132" t="s">
        <v>1031</v>
      </c>
      <c r="C56" s="133" t="s">
        <v>1032</v>
      </c>
      <c r="D56" s="134" t="s">
        <v>65</v>
      </c>
      <c r="E56" s="135" t="n">
        <v>36</v>
      </c>
      <c r="F56" s="136" t="n">
        <v>0</v>
      </c>
      <c r="G56" s="137" t="n">
        <f aca="false">E56*F56</f>
        <v>0</v>
      </c>
      <c r="H56" s="138" t="n">
        <v>0</v>
      </c>
      <c r="I56" s="139" t="n">
        <f aca="false">E56*H56</f>
        <v>0</v>
      </c>
      <c r="J56" s="138" t="n">
        <v>-0.36</v>
      </c>
      <c r="K56" s="139" t="n">
        <f aca="false">E56*J56</f>
        <v>-12.96</v>
      </c>
      <c r="O56" s="130"/>
      <c r="Z56" s="130"/>
      <c r="AA56" s="130" t="n">
        <v>1</v>
      </c>
      <c r="AB56" s="130" t="n">
        <v>1</v>
      </c>
      <c r="AC56" s="130" t="n">
        <v>1</v>
      </c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40" t="n">
        <f aca="false">G56</f>
        <v>0</v>
      </c>
      <c r="BA56" s="130"/>
      <c r="BB56" s="130"/>
      <c r="BC56" s="130"/>
      <c r="BD56" s="130"/>
      <c r="BE56" s="130"/>
      <c r="BF56" s="130"/>
      <c r="BG56" s="130"/>
      <c r="BH56" s="130"/>
      <c r="BI56" s="130"/>
      <c r="CA56" s="130" t="n">
        <v>1</v>
      </c>
      <c r="CB56" s="130" t="n">
        <v>1</v>
      </c>
      <c r="CZ56" s="92" t="n">
        <v>1</v>
      </c>
    </row>
    <row r="57" customFormat="false" ht="12.75" hidden="false" customHeight="true" outlineLevel="0" collapsed="false">
      <c r="A57" s="141"/>
      <c r="B57" s="142"/>
      <c r="C57" s="143" t="s">
        <v>1004</v>
      </c>
      <c r="D57" s="143"/>
      <c r="E57" s="144" t="n">
        <v>0</v>
      </c>
      <c r="F57" s="145"/>
      <c r="G57" s="146"/>
      <c r="H57" s="147"/>
      <c r="I57" s="148"/>
      <c r="J57" s="149"/>
      <c r="K57" s="148"/>
      <c r="M57" s="150" t="s">
        <v>1004</v>
      </c>
      <c r="O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51" t="str">
        <f aca="false">C56</f>
        <v>Odstranění podkladu pl.50 m2, bet.prostý tl.15 cm </v>
      </c>
      <c r="BE57" s="130"/>
      <c r="BF57" s="130"/>
      <c r="BG57" s="130"/>
      <c r="BH57" s="130"/>
      <c r="BI57" s="130"/>
    </row>
    <row r="58" customFormat="false" ht="12.75" hidden="false" customHeight="true" outlineLevel="0" collapsed="false">
      <c r="A58" s="141"/>
      <c r="B58" s="142"/>
      <c r="C58" s="143" t="s">
        <v>1005</v>
      </c>
      <c r="D58" s="143"/>
      <c r="E58" s="144" t="n">
        <v>16.5</v>
      </c>
      <c r="F58" s="145"/>
      <c r="G58" s="146"/>
      <c r="H58" s="147"/>
      <c r="I58" s="148"/>
      <c r="J58" s="149"/>
      <c r="K58" s="148"/>
      <c r="M58" s="150" t="s">
        <v>1005</v>
      </c>
      <c r="O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51" t="str">
        <f aca="false">C57</f>
        <v>chodník D.1.05.02:</v>
      </c>
      <c r="BE58" s="130"/>
      <c r="BF58" s="130"/>
      <c r="BG58" s="130"/>
      <c r="BH58" s="130"/>
      <c r="BI58" s="130"/>
    </row>
    <row r="59" customFormat="false" ht="12.75" hidden="false" customHeight="true" outlineLevel="0" collapsed="false">
      <c r="A59" s="141"/>
      <c r="B59" s="142"/>
      <c r="C59" s="143" t="s">
        <v>1006</v>
      </c>
      <c r="D59" s="143"/>
      <c r="E59" s="144" t="n">
        <v>3</v>
      </c>
      <c r="F59" s="145"/>
      <c r="G59" s="146"/>
      <c r="H59" s="147"/>
      <c r="I59" s="148"/>
      <c r="J59" s="149"/>
      <c r="K59" s="148"/>
      <c r="M59" s="150" t="s">
        <v>1006</v>
      </c>
      <c r="O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51" t="str">
        <f aca="false">C58</f>
        <v>G2:11*1,5*1</v>
      </c>
      <c r="BE59" s="130"/>
      <c r="BF59" s="130"/>
      <c r="BG59" s="130"/>
      <c r="BH59" s="130"/>
      <c r="BI59" s="130"/>
    </row>
    <row r="60" customFormat="false" ht="12.75" hidden="false" customHeight="true" outlineLevel="0" collapsed="false">
      <c r="A60" s="141"/>
      <c r="B60" s="142"/>
      <c r="C60" s="143" t="s">
        <v>1011</v>
      </c>
      <c r="D60" s="143"/>
      <c r="E60" s="144" t="n">
        <v>0</v>
      </c>
      <c r="F60" s="145"/>
      <c r="G60" s="146"/>
      <c r="H60" s="147"/>
      <c r="I60" s="148"/>
      <c r="J60" s="149"/>
      <c r="K60" s="148"/>
      <c r="M60" s="150" t="s">
        <v>1011</v>
      </c>
      <c r="O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51" t="str">
        <f aca="false">C59</f>
        <v>G9:2*1,5*1</v>
      </c>
      <c r="BE60" s="130"/>
      <c r="BF60" s="130"/>
      <c r="BG60" s="130"/>
      <c r="BH60" s="130"/>
      <c r="BI60" s="130"/>
    </row>
    <row r="61" customFormat="false" ht="12.75" hidden="false" customHeight="true" outlineLevel="0" collapsed="false">
      <c r="A61" s="141"/>
      <c r="B61" s="142"/>
      <c r="C61" s="143" t="s">
        <v>1012</v>
      </c>
      <c r="D61" s="143"/>
      <c r="E61" s="144" t="n">
        <v>1.5</v>
      </c>
      <c r="F61" s="145"/>
      <c r="G61" s="146"/>
      <c r="H61" s="147"/>
      <c r="I61" s="148"/>
      <c r="J61" s="149"/>
      <c r="K61" s="148"/>
      <c r="M61" s="150" t="s">
        <v>1012</v>
      </c>
      <c r="O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51" t="str">
        <f aca="false">C60</f>
        <v>chodníky D.1.05.02:</v>
      </c>
      <c r="BE61" s="130"/>
      <c r="BF61" s="130"/>
      <c r="BG61" s="130"/>
      <c r="BH61" s="130"/>
      <c r="BI61" s="130"/>
    </row>
    <row r="62" customFormat="false" ht="12.75" hidden="false" customHeight="true" outlineLevel="0" collapsed="false">
      <c r="A62" s="141"/>
      <c r="B62" s="142"/>
      <c r="C62" s="143" t="s">
        <v>1013</v>
      </c>
      <c r="D62" s="143"/>
      <c r="E62" s="144" t="n">
        <v>3</v>
      </c>
      <c r="F62" s="145"/>
      <c r="G62" s="146"/>
      <c r="H62" s="147"/>
      <c r="I62" s="148"/>
      <c r="J62" s="149"/>
      <c r="K62" s="148"/>
      <c r="M62" s="150" t="s">
        <v>1013</v>
      </c>
      <c r="O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51" t="str">
        <f aca="false">C61</f>
        <v>G3:1*1,5</v>
      </c>
      <c r="BE62" s="130"/>
      <c r="BF62" s="130"/>
      <c r="BG62" s="130"/>
      <c r="BH62" s="130"/>
      <c r="BI62" s="130"/>
    </row>
    <row r="63" customFormat="false" ht="12.75" hidden="false" customHeight="true" outlineLevel="0" collapsed="false">
      <c r="A63" s="141"/>
      <c r="B63" s="142"/>
      <c r="C63" s="143" t="s">
        <v>1014</v>
      </c>
      <c r="D63" s="143"/>
      <c r="E63" s="144" t="n">
        <v>3</v>
      </c>
      <c r="F63" s="145"/>
      <c r="G63" s="146"/>
      <c r="H63" s="147"/>
      <c r="I63" s="148"/>
      <c r="J63" s="149"/>
      <c r="K63" s="148"/>
      <c r="M63" s="150" t="s">
        <v>1014</v>
      </c>
      <c r="O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51" t="str">
        <f aca="false">C62</f>
        <v>G2:2*1,5*1</v>
      </c>
      <c r="BE63" s="130"/>
      <c r="BF63" s="130"/>
      <c r="BG63" s="130"/>
      <c r="BH63" s="130"/>
      <c r="BI63" s="130"/>
    </row>
    <row r="64" customFormat="false" ht="12.75" hidden="false" customHeight="true" outlineLevel="0" collapsed="false">
      <c r="A64" s="141"/>
      <c r="B64" s="142"/>
      <c r="C64" s="143" t="s">
        <v>1009</v>
      </c>
      <c r="D64" s="143"/>
      <c r="E64" s="144" t="n">
        <v>0</v>
      </c>
      <c r="F64" s="145"/>
      <c r="G64" s="146"/>
      <c r="H64" s="147"/>
      <c r="I64" s="148"/>
      <c r="J64" s="149"/>
      <c r="K64" s="148"/>
      <c r="M64" s="150" t="s">
        <v>1009</v>
      </c>
      <c r="O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51" t="str">
        <f aca="false">C63</f>
        <v>G6:2*1,5*1</v>
      </c>
      <c r="BE64" s="130"/>
      <c r="BF64" s="130"/>
      <c r="BG64" s="130"/>
      <c r="BH64" s="130"/>
      <c r="BI64" s="130"/>
    </row>
    <row r="65" customFormat="false" ht="12.75" hidden="false" customHeight="true" outlineLevel="0" collapsed="false">
      <c r="A65" s="141"/>
      <c r="B65" s="142"/>
      <c r="C65" s="143" t="s">
        <v>1015</v>
      </c>
      <c r="D65" s="143"/>
      <c r="E65" s="144" t="n">
        <v>4</v>
      </c>
      <c r="F65" s="145"/>
      <c r="G65" s="146"/>
      <c r="H65" s="147"/>
      <c r="I65" s="148"/>
      <c r="J65" s="149"/>
      <c r="K65" s="148"/>
      <c r="M65" s="150" t="s">
        <v>1015</v>
      </c>
      <c r="O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51" t="str">
        <f aca="false">C64</f>
        <v>startovací jámy:</v>
      </c>
      <c r="BE65" s="130"/>
      <c r="BF65" s="130"/>
      <c r="BG65" s="130"/>
      <c r="BH65" s="130"/>
      <c r="BI65" s="130"/>
    </row>
    <row r="66" customFormat="false" ht="12.75" hidden="false" customHeight="true" outlineLevel="0" collapsed="false">
      <c r="A66" s="141"/>
      <c r="B66" s="142"/>
      <c r="C66" s="143" t="s">
        <v>1009</v>
      </c>
      <c r="D66" s="143"/>
      <c r="E66" s="144" t="n">
        <v>0</v>
      </c>
      <c r="F66" s="145"/>
      <c r="G66" s="146"/>
      <c r="H66" s="147"/>
      <c r="I66" s="148"/>
      <c r="J66" s="149"/>
      <c r="K66" s="148"/>
      <c r="M66" s="150" t="s">
        <v>1009</v>
      </c>
      <c r="O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51" t="str">
        <f aca="false">C65</f>
        <v>OŘ2:2*2</v>
      </c>
      <c r="BE66" s="130"/>
      <c r="BF66" s="130"/>
      <c r="BG66" s="130"/>
      <c r="BH66" s="130"/>
      <c r="BI66" s="130"/>
    </row>
    <row r="67" customFormat="false" ht="12.75" hidden="false" customHeight="true" outlineLevel="0" collapsed="false">
      <c r="A67" s="141"/>
      <c r="B67" s="142"/>
      <c r="C67" s="143" t="s">
        <v>1010</v>
      </c>
      <c r="D67" s="143"/>
      <c r="E67" s="144" t="n">
        <v>5</v>
      </c>
      <c r="F67" s="145"/>
      <c r="G67" s="146"/>
      <c r="H67" s="147"/>
      <c r="I67" s="148"/>
      <c r="J67" s="149"/>
      <c r="K67" s="148"/>
      <c r="M67" s="150" t="s">
        <v>1010</v>
      </c>
      <c r="O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51" t="str">
        <f aca="false">C66</f>
        <v>startovací jámy:</v>
      </c>
      <c r="BE67" s="130"/>
      <c r="BF67" s="130"/>
      <c r="BG67" s="130"/>
      <c r="BH67" s="130"/>
      <c r="BI67" s="130"/>
    </row>
    <row r="68" customFormat="false" ht="22.5" hidden="false" customHeight="false" outlineLevel="0" collapsed="false">
      <c r="A68" s="131" t="n">
        <v>8</v>
      </c>
      <c r="B68" s="132" t="s">
        <v>126</v>
      </c>
      <c r="C68" s="133" t="s">
        <v>127</v>
      </c>
      <c r="D68" s="134" t="s">
        <v>65</v>
      </c>
      <c r="E68" s="135" t="n">
        <v>18.4</v>
      </c>
      <c r="F68" s="136" t="n">
        <v>0</v>
      </c>
      <c r="G68" s="137" t="n">
        <f aca="false">E68*F68</f>
        <v>0</v>
      </c>
      <c r="H68" s="138" t="n">
        <v>0</v>
      </c>
      <c r="I68" s="139" t="n">
        <f aca="false">E68*H68</f>
        <v>0</v>
      </c>
      <c r="J68" s="138" t="n">
        <v>-0.132</v>
      </c>
      <c r="K68" s="139" t="n">
        <f aca="false">E68*J68</f>
        <v>-2.4288</v>
      </c>
      <c r="O68" s="130"/>
      <c r="Z68" s="130"/>
      <c r="AA68" s="130" t="n">
        <v>1</v>
      </c>
      <c r="AB68" s="130" t="n">
        <v>1</v>
      </c>
      <c r="AC68" s="130" t="n">
        <v>1</v>
      </c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40" t="n">
        <f aca="false">G68</f>
        <v>0</v>
      </c>
      <c r="BA68" s="130"/>
      <c r="BB68" s="130"/>
      <c r="BC68" s="130"/>
      <c r="BD68" s="130"/>
      <c r="BE68" s="130"/>
      <c r="BF68" s="130"/>
      <c r="BG68" s="130"/>
      <c r="BH68" s="130"/>
      <c r="BI68" s="130"/>
      <c r="CA68" s="130" t="n">
        <v>1</v>
      </c>
      <c r="CB68" s="130" t="n">
        <v>1</v>
      </c>
      <c r="CZ68" s="92" t="n">
        <v>1</v>
      </c>
    </row>
    <row r="69" customFormat="false" ht="12.75" hidden="false" customHeight="true" outlineLevel="0" collapsed="false">
      <c r="A69" s="141"/>
      <c r="B69" s="142"/>
      <c r="C69" s="143" t="s">
        <v>1033</v>
      </c>
      <c r="D69" s="143"/>
      <c r="E69" s="144" t="n">
        <v>0</v>
      </c>
      <c r="F69" s="145"/>
      <c r="G69" s="146"/>
      <c r="H69" s="147"/>
      <c r="I69" s="148"/>
      <c r="J69" s="149"/>
      <c r="K69" s="148"/>
      <c r="M69" s="150" t="s">
        <v>1033</v>
      </c>
      <c r="O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51" t="str">
        <f aca="false">C68</f>
        <v>Fréz.živič krytu pl.do 500 m2,pruh do 75 cm,tl.6cm </v>
      </c>
      <c r="BE69" s="130"/>
      <c r="BF69" s="130"/>
      <c r="BG69" s="130"/>
      <c r="BH69" s="130"/>
      <c r="BI69" s="130"/>
    </row>
    <row r="70" customFormat="false" ht="12.75" hidden="false" customHeight="true" outlineLevel="0" collapsed="false">
      <c r="A70" s="141"/>
      <c r="B70" s="142"/>
      <c r="C70" s="143" t="s">
        <v>1034</v>
      </c>
      <c r="D70" s="143"/>
      <c r="E70" s="144" t="n">
        <v>4.9</v>
      </c>
      <c r="F70" s="145"/>
      <c r="G70" s="146"/>
      <c r="H70" s="147"/>
      <c r="I70" s="148"/>
      <c r="J70" s="149"/>
      <c r="K70" s="148"/>
      <c r="M70" s="150" t="s">
        <v>1034</v>
      </c>
      <c r="O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51" t="str">
        <f aca="false">C69</f>
        <v>II/322:</v>
      </c>
      <c r="BE70" s="130"/>
      <c r="BF70" s="130"/>
      <c r="BG70" s="130"/>
      <c r="BH70" s="130"/>
      <c r="BI70" s="130"/>
    </row>
    <row r="71" customFormat="false" ht="12.75" hidden="false" customHeight="true" outlineLevel="0" collapsed="false">
      <c r="A71" s="141"/>
      <c r="B71" s="142"/>
      <c r="C71" s="143" t="s">
        <v>1035</v>
      </c>
      <c r="D71" s="143"/>
      <c r="E71" s="144" t="n">
        <v>9.3</v>
      </c>
      <c r="F71" s="145"/>
      <c r="G71" s="146"/>
      <c r="H71" s="147"/>
      <c r="I71" s="148"/>
      <c r="J71" s="149"/>
      <c r="K71" s="148"/>
      <c r="M71" s="150" t="s">
        <v>1035</v>
      </c>
      <c r="O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51" t="str">
        <f aca="false">C70</f>
        <v>G2:(2,4+2,5)*1</v>
      </c>
      <c r="BE71" s="130"/>
      <c r="BF71" s="130"/>
      <c r="BG71" s="130"/>
      <c r="BH71" s="130"/>
      <c r="BI71" s="130"/>
    </row>
    <row r="72" customFormat="false" ht="12.75" hidden="false" customHeight="true" outlineLevel="0" collapsed="false">
      <c r="A72" s="141"/>
      <c r="B72" s="142"/>
      <c r="C72" s="143" t="s">
        <v>1036</v>
      </c>
      <c r="D72" s="143"/>
      <c r="E72" s="144" t="n">
        <v>4.2</v>
      </c>
      <c r="F72" s="145"/>
      <c r="G72" s="146"/>
      <c r="H72" s="147"/>
      <c r="I72" s="148"/>
      <c r="J72" s="149"/>
      <c r="K72" s="148"/>
      <c r="M72" s="150" t="s">
        <v>1036</v>
      </c>
      <c r="O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51" t="str">
        <f aca="false">C71</f>
        <v>G3:(3+3,7+2,6)*1</v>
      </c>
      <c r="BE72" s="130"/>
      <c r="BF72" s="130"/>
      <c r="BG72" s="130"/>
      <c r="BH72" s="130"/>
      <c r="BI72" s="130"/>
    </row>
    <row r="73" customFormat="false" ht="22.5" hidden="false" customHeight="false" outlineLevel="0" collapsed="false">
      <c r="A73" s="131" t="n">
        <v>9</v>
      </c>
      <c r="B73" s="132" t="s">
        <v>128</v>
      </c>
      <c r="C73" s="133" t="s">
        <v>129</v>
      </c>
      <c r="D73" s="134" t="s">
        <v>65</v>
      </c>
      <c r="E73" s="135" t="n">
        <v>43.7</v>
      </c>
      <c r="F73" s="136" t="n">
        <v>0</v>
      </c>
      <c r="G73" s="137" t="n">
        <f aca="false">E73*F73</f>
        <v>0</v>
      </c>
      <c r="H73" s="138" t="n">
        <v>0</v>
      </c>
      <c r="I73" s="139" t="n">
        <f aca="false">E73*H73</f>
        <v>0</v>
      </c>
      <c r="J73" s="138" t="n">
        <v>-0.154</v>
      </c>
      <c r="K73" s="139" t="n">
        <f aca="false">E73*J73</f>
        <v>-6.7298</v>
      </c>
      <c r="O73" s="130"/>
      <c r="Z73" s="130"/>
      <c r="AA73" s="130" t="n">
        <v>1</v>
      </c>
      <c r="AB73" s="130" t="n">
        <v>1</v>
      </c>
      <c r="AC73" s="130" t="n">
        <v>1</v>
      </c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40" t="n">
        <f aca="false">G73</f>
        <v>0</v>
      </c>
      <c r="BA73" s="130"/>
      <c r="BB73" s="130"/>
      <c r="BC73" s="130"/>
      <c r="BD73" s="130"/>
      <c r="BE73" s="130"/>
      <c r="BF73" s="130"/>
      <c r="BG73" s="130"/>
      <c r="BH73" s="130"/>
      <c r="BI73" s="130"/>
      <c r="CA73" s="130" t="n">
        <v>1</v>
      </c>
      <c r="CB73" s="130" t="n">
        <v>1</v>
      </c>
      <c r="CZ73" s="92" t="n">
        <v>1</v>
      </c>
    </row>
    <row r="74" customFormat="false" ht="12.75" hidden="false" customHeight="true" outlineLevel="0" collapsed="false">
      <c r="A74" s="141"/>
      <c r="B74" s="142"/>
      <c r="C74" s="143" t="s">
        <v>1037</v>
      </c>
      <c r="D74" s="143"/>
      <c r="E74" s="144" t="n">
        <v>0</v>
      </c>
      <c r="F74" s="145"/>
      <c r="G74" s="146"/>
      <c r="H74" s="147"/>
      <c r="I74" s="148"/>
      <c r="J74" s="149"/>
      <c r="K74" s="148"/>
      <c r="M74" s="150" t="s">
        <v>1037</v>
      </c>
      <c r="O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51" t="str">
        <f aca="false">C73</f>
        <v>Fréz.živič.krytu pl.do 500 m2,pruh do 75 cm,tl.7cm </v>
      </c>
      <c r="BE74" s="130"/>
      <c r="BF74" s="130"/>
      <c r="BG74" s="130"/>
      <c r="BH74" s="130"/>
      <c r="BI74" s="130"/>
    </row>
    <row r="75" customFormat="false" ht="12.75" hidden="false" customHeight="true" outlineLevel="0" collapsed="false">
      <c r="A75" s="141"/>
      <c r="B75" s="142"/>
      <c r="C75" s="143" t="s">
        <v>1038</v>
      </c>
      <c r="D75" s="143"/>
      <c r="E75" s="144" t="n">
        <v>12.6</v>
      </c>
      <c r="F75" s="145"/>
      <c r="G75" s="146"/>
      <c r="H75" s="147"/>
      <c r="I75" s="148"/>
      <c r="J75" s="149"/>
      <c r="K75" s="148"/>
      <c r="M75" s="150" t="s">
        <v>1038</v>
      </c>
      <c r="O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51" t="str">
        <f aca="false">C74</f>
        <v>silnice III. třídy:</v>
      </c>
      <c r="BE75" s="130"/>
      <c r="BF75" s="130"/>
      <c r="BG75" s="130"/>
      <c r="BH75" s="130"/>
      <c r="BI75" s="130"/>
    </row>
    <row r="76" customFormat="false" ht="12.75" hidden="false" customHeight="true" outlineLevel="0" collapsed="false">
      <c r="A76" s="141"/>
      <c r="B76" s="142"/>
      <c r="C76" s="143" t="s">
        <v>1039</v>
      </c>
      <c r="D76" s="143"/>
      <c r="E76" s="144" t="n">
        <v>19.4</v>
      </c>
      <c r="F76" s="145"/>
      <c r="G76" s="146"/>
      <c r="H76" s="147"/>
      <c r="I76" s="148"/>
      <c r="J76" s="149"/>
      <c r="K76" s="148"/>
      <c r="M76" s="150" t="s">
        <v>1039</v>
      </c>
      <c r="O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51" t="str">
        <f aca="false">C75</f>
        <v>G2:7*1,8*1</v>
      </c>
      <c r="BE76" s="130"/>
      <c r="BF76" s="130"/>
      <c r="BG76" s="130"/>
      <c r="BH76" s="130"/>
      <c r="BI76" s="130"/>
    </row>
    <row r="77" customFormat="false" ht="12.75" hidden="false" customHeight="true" outlineLevel="0" collapsed="false">
      <c r="A77" s="141"/>
      <c r="B77" s="142"/>
      <c r="C77" s="143" t="s">
        <v>1040</v>
      </c>
      <c r="D77" s="143"/>
      <c r="E77" s="144" t="n">
        <v>11.7</v>
      </c>
      <c r="F77" s="145"/>
      <c r="G77" s="146"/>
      <c r="H77" s="147"/>
      <c r="I77" s="148"/>
      <c r="J77" s="149"/>
      <c r="K77" s="148"/>
      <c r="M77" s="150" t="s">
        <v>1040</v>
      </c>
      <c r="O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51" t="str">
        <f aca="false">C76</f>
        <v>2*(4,8+4,9)*1</v>
      </c>
      <c r="BE77" s="130"/>
      <c r="BF77" s="130"/>
      <c r="BG77" s="130"/>
      <c r="BH77" s="130"/>
      <c r="BI77" s="130"/>
    </row>
    <row r="78" customFormat="false" ht="22.5" hidden="false" customHeight="false" outlineLevel="0" collapsed="false">
      <c r="A78" s="131" t="n">
        <v>10</v>
      </c>
      <c r="B78" s="132" t="s">
        <v>130</v>
      </c>
      <c r="C78" s="133" t="s">
        <v>131</v>
      </c>
      <c r="D78" s="134" t="s">
        <v>65</v>
      </c>
      <c r="E78" s="135" t="n">
        <v>53</v>
      </c>
      <c r="F78" s="136" t="n">
        <v>0</v>
      </c>
      <c r="G78" s="137" t="n">
        <f aca="false">E78*F78</f>
        <v>0</v>
      </c>
      <c r="H78" s="138" t="n">
        <v>0</v>
      </c>
      <c r="I78" s="139" t="n">
        <f aca="false">E78*H78</f>
        <v>0</v>
      </c>
      <c r="J78" s="138" t="n">
        <v>-0.088</v>
      </c>
      <c r="K78" s="139" t="n">
        <f aca="false">E78*J78</f>
        <v>-4.664</v>
      </c>
      <c r="O78" s="130"/>
      <c r="Z78" s="130"/>
      <c r="AA78" s="130" t="n">
        <v>1</v>
      </c>
      <c r="AB78" s="130" t="n">
        <v>1</v>
      </c>
      <c r="AC78" s="130" t="n">
        <v>1</v>
      </c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40" t="n">
        <f aca="false">G78</f>
        <v>0</v>
      </c>
      <c r="BA78" s="130"/>
      <c r="BB78" s="130"/>
      <c r="BC78" s="130"/>
      <c r="BD78" s="130"/>
      <c r="BE78" s="130"/>
      <c r="BF78" s="130"/>
      <c r="BG78" s="130"/>
      <c r="BH78" s="130"/>
      <c r="BI78" s="130"/>
      <c r="CA78" s="130" t="n">
        <v>1</v>
      </c>
      <c r="CB78" s="130" t="n">
        <v>1</v>
      </c>
      <c r="CZ78" s="92" t="n">
        <v>1</v>
      </c>
    </row>
    <row r="79" customFormat="false" ht="12.75" hidden="false" customHeight="true" outlineLevel="0" collapsed="false">
      <c r="A79" s="141"/>
      <c r="B79" s="142"/>
      <c r="C79" s="143" t="s">
        <v>1041</v>
      </c>
      <c r="D79" s="143"/>
      <c r="E79" s="144" t="n">
        <v>53</v>
      </c>
      <c r="F79" s="145"/>
      <c r="G79" s="146"/>
      <c r="H79" s="147"/>
      <c r="I79" s="148"/>
      <c r="J79" s="149"/>
      <c r="K79" s="148"/>
      <c r="M79" s="150" t="s">
        <v>1041</v>
      </c>
      <c r="O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51" t="str">
        <f aca="false">C78</f>
        <v>Fréz.živič.krytu nad 500 m2, bez překážek, tl.4 cm </v>
      </c>
      <c r="BE79" s="130"/>
      <c r="BF79" s="130"/>
      <c r="BG79" s="130"/>
      <c r="BH79" s="130"/>
      <c r="BI79" s="130"/>
    </row>
    <row r="80" customFormat="false" ht="12.75" hidden="false" customHeight="false" outlineLevel="0" collapsed="false">
      <c r="A80" s="131" t="n">
        <v>11</v>
      </c>
      <c r="B80" s="132" t="s">
        <v>147</v>
      </c>
      <c r="C80" s="133" t="s">
        <v>148</v>
      </c>
      <c r="D80" s="134" t="s">
        <v>142</v>
      </c>
      <c r="E80" s="135" t="n">
        <v>46</v>
      </c>
      <c r="F80" s="136" t="n">
        <v>0</v>
      </c>
      <c r="G80" s="137" t="n">
        <f aca="false">E80*F80</f>
        <v>0</v>
      </c>
      <c r="H80" s="138" t="n">
        <v>0</v>
      </c>
      <c r="I80" s="139" t="n">
        <f aca="false">E80*H80</f>
        <v>0</v>
      </c>
      <c r="J80" s="138" t="n">
        <v>-0.27</v>
      </c>
      <c r="K80" s="139" t="n">
        <f aca="false">E80*J80</f>
        <v>-12.42</v>
      </c>
      <c r="O80" s="130"/>
      <c r="Z80" s="130"/>
      <c r="AA80" s="130" t="n">
        <v>1</v>
      </c>
      <c r="AB80" s="130" t="n">
        <v>1</v>
      </c>
      <c r="AC80" s="130" t="n">
        <v>1</v>
      </c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40" t="n">
        <f aca="false">G80</f>
        <v>0</v>
      </c>
      <c r="BA80" s="130"/>
      <c r="BB80" s="130"/>
      <c r="BC80" s="130"/>
      <c r="BD80" s="130"/>
      <c r="BE80" s="130"/>
      <c r="BF80" s="130"/>
      <c r="BG80" s="130"/>
      <c r="BH80" s="130"/>
      <c r="BI80" s="130"/>
      <c r="CA80" s="130" t="n">
        <v>1</v>
      </c>
      <c r="CB80" s="130" t="n">
        <v>1</v>
      </c>
      <c r="CZ80" s="92" t="n">
        <v>1</v>
      </c>
    </row>
    <row r="81" customFormat="false" ht="12.75" hidden="false" customHeight="true" outlineLevel="0" collapsed="false">
      <c r="A81" s="141"/>
      <c r="B81" s="142"/>
      <c r="C81" s="143" t="s">
        <v>1018</v>
      </c>
      <c r="D81" s="143"/>
      <c r="E81" s="144" t="n">
        <v>0</v>
      </c>
      <c r="F81" s="145"/>
      <c r="G81" s="146"/>
      <c r="H81" s="147"/>
      <c r="I81" s="148"/>
      <c r="J81" s="149"/>
      <c r="K81" s="148"/>
      <c r="M81" s="150" t="s">
        <v>1018</v>
      </c>
      <c r="O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51" t="str">
        <f aca="false">C80</f>
        <v>Vytrhání obrub obrubníků silničních </v>
      </c>
      <c r="BE81" s="130"/>
      <c r="BF81" s="130"/>
      <c r="BG81" s="130"/>
      <c r="BH81" s="130"/>
      <c r="BI81" s="130"/>
    </row>
    <row r="82" customFormat="false" ht="12.75" hidden="false" customHeight="true" outlineLevel="0" collapsed="false">
      <c r="A82" s="141"/>
      <c r="B82" s="142"/>
      <c r="C82" s="143" t="s">
        <v>1042</v>
      </c>
      <c r="D82" s="143"/>
      <c r="E82" s="144" t="n">
        <v>26</v>
      </c>
      <c r="F82" s="145"/>
      <c r="G82" s="146"/>
      <c r="H82" s="147"/>
      <c r="I82" s="148"/>
      <c r="J82" s="149"/>
      <c r="K82" s="148"/>
      <c r="M82" s="150" t="s">
        <v>1042</v>
      </c>
      <c r="O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51" t="str">
        <f aca="false">C81</f>
        <v>D.1.05.02-05:</v>
      </c>
      <c r="BE82" s="130"/>
      <c r="BF82" s="130"/>
      <c r="BG82" s="130"/>
      <c r="BH82" s="130"/>
      <c r="BI82" s="130"/>
    </row>
    <row r="83" customFormat="false" ht="12.75" hidden="false" customHeight="true" outlineLevel="0" collapsed="false">
      <c r="A83" s="141"/>
      <c r="B83" s="142"/>
      <c r="C83" s="143" t="s">
        <v>1043</v>
      </c>
      <c r="D83" s="143"/>
      <c r="E83" s="144" t="n">
        <v>2</v>
      </c>
      <c r="F83" s="145"/>
      <c r="G83" s="146"/>
      <c r="H83" s="147"/>
      <c r="I83" s="148"/>
      <c r="J83" s="149"/>
      <c r="K83" s="148"/>
      <c r="M83" s="150" t="s">
        <v>1043</v>
      </c>
      <c r="O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51" t="str">
        <f aca="false">C82</f>
        <v>G2:13*2</v>
      </c>
      <c r="BE83" s="130"/>
      <c r="BF83" s="130"/>
      <c r="BG83" s="130"/>
      <c r="BH83" s="130"/>
      <c r="BI83" s="130"/>
    </row>
    <row r="84" customFormat="false" ht="12.75" hidden="false" customHeight="true" outlineLevel="0" collapsed="false">
      <c r="A84" s="141"/>
      <c r="B84" s="142"/>
      <c r="C84" s="143" t="s">
        <v>1044</v>
      </c>
      <c r="D84" s="143"/>
      <c r="E84" s="144" t="n">
        <v>4</v>
      </c>
      <c r="F84" s="145"/>
      <c r="G84" s="146"/>
      <c r="H84" s="147"/>
      <c r="I84" s="148"/>
      <c r="J84" s="149"/>
      <c r="K84" s="148"/>
      <c r="M84" s="150" t="s">
        <v>1044</v>
      </c>
      <c r="O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51" t="str">
        <f aca="false">C83</f>
        <v>G3:1*2</v>
      </c>
      <c r="BE84" s="130"/>
      <c r="BF84" s="130"/>
      <c r="BG84" s="130"/>
      <c r="BH84" s="130"/>
      <c r="BI84" s="130"/>
    </row>
    <row r="85" customFormat="false" ht="12.75" hidden="false" customHeight="true" outlineLevel="0" collapsed="false">
      <c r="A85" s="141"/>
      <c r="B85" s="142"/>
      <c r="C85" s="143" t="s">
        <v>1045</v>
      </c>
      <c r="D85" s="143"/>
      <c r="E85" s="144" t="n">
        <v>6</v>
      </c>
      <c r="F85" s="145"/>
      <c r="G85" s="146"/>
      <c r="H85" s="147"/>
      <c r="I85" s="148"/>
      <c r="J85" s="149"/>
      <c r="K85" s="148"/>
      <c r="M85" s="150" t="s">
        <v>1045</v>
      </c>
      <c r="O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51" t="str">
        <f aca="false">C84</f>
        <v>G6:2*2</v>
      </c>
      <c r="BE85" s="130"/>
      <c r="BF85" s="130"/>
      <c r="BG85" s="130"/>
      <c r="BH85" s="130"/>
      <c r="BI85" s="130"/>
    </row>
    <row r="86" customFormat="false" ht="12.75" hidden="false" customHeight="true" outlineLevel="0" collapsed="false">
      <c r="A86" s="141"/>
      <c r="B86" s="142"/>
      <c r="C86" s="143" t="s">
        <v>1046</v>
      </c>
      <c r="D86" s="143"/>
      <c r="E86" s="144" t="n">
        <v>8</v>
      </c>
      <c r="F86" s="145"/>
      <c r="G86" s="146"/>
      <c r="H86" s="147"/>
      <c r="I86" s="148"/>
      <c r="J86" s="149"/>
      <c r="K86" s="148"/>
      <c r="M86" s="150" t="s">
        <v>1046</v>
      </c>
      <c r="O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51" t="str">
        <f aca="false">C85</f>
        <v>G9:3*2</v>
      </c>
      <c r="BE86" s="130"/>
      <c r="BF86" s="130"/>
      <c r="BG86" s="130"/>
      <c r="BH86" s="130"/>
      <c r="BI86" s="130"/>
    </row>
    <row r="87" customFormat="false" ht="22.5" hidden="false" customHeight="false" outlineLevel="0" collapsed="false">
      <c r="A87" s="131" t="n">
        <v>12</v>
      </c>
      <c r="B87" s="132" t="s">
        <v>154</v>
      </c>
      <c r="C87" s="133" t="s">
        <v>155</v>
      </c>
      <c r="D87" s="134" t="s">
        <v>156</v>
      </c>
      <c r="E87" s="135" t="n">
        <v>104</v>
      </c>
      <c r="F87" s="136" t="n">
        <v>0</v>
      </c>
      <c r="G87" s="137" t="n">
        <f aca="false">E87*F87</f>
        <v>0</v>
      </c>
      <c r="H87" s="138" t="n">
        <v>4E-005</v>
      </c>
      <c r="I87" s="139" t="n">
        <f aca="false">E87*H87</f>
        <v>0.00416</v>
      </c>
      <c r="J87" s="138" t="n">
        <v>0</v>
      </c>
      <c r="K87" s="139" t="n">
        <f aca="false">E87*J87</f>
        <v>0</v>
      </c>
      <c r="O87" s="130"/>
      <c r="Z87" s="130"/>
      <c r="AA87" s="130" t="n">
        <v>1</v>
      </c>
      <c r="AB87" s="130" t="n">
        <v>1</v>
      </c>
      <c r="AC87" s="130" t="n">
        <v>1</v>
      </c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40" t="n">
        <f aca="false">G87</f>
        <v>0</v>
      </c>
      <c r="BA87" s="130"/>
      <c r="BB87" s="130"/>
      <c r="BC87" s="130"/>
      <c r="BD87" s="130"/>
      <c r="BE87" s="130"/>
      <c r="BF87" s="130"/>
      <c r="BG87" s="130"/>
      <c r="BH87" s="130"/>
      <c r="BI87" s="130"/>
      <c r="CA87" s="130" t="n">
        <v>1</v>
      </c>
      <c r="CB87" s="130" t="n">
        <v>1</v>
      </c>
      <c r="CZ87" s="92" t="n">
        <v>1</v>
      </c>
    </row>
    <row r="88" customFormat="false" ht="22.5" hidden="false" customHeight="false" outlineLevel="0" collapsed="false">
      <c r="A88" s="131" t="n">
        <v>13</v>
      </c>
      <c r="B88" s="132" t="s">
        <v>157</v>
      </c>
      <c r="C88" s="133" t="s">
        <v>158</v>
      </c>
      <c r="D88" s="134" t="s">
        <v>159</v>
      </c>
      <c r="E88" s="135" t="n">
        <v>26</v>
      </c>
      <c r="F88" s="136" t="n">
        <v>0</v>
      </c>
      <c r="G88" s="137" t="n">
        <f aca="false">E88*F88</f>
        <v>0</v>
      </c>
      <c r="H88" s="138" t="n">
        <v>0</v>
      </c>
      <c r="I88" s="139" t="n">
        <f aca="false">E88*H88</f>
        <v>0</v>
      </c>
      <c r="J88" s="138" t="n">
        <v>0</v>
      </c>
      <c r="K88" s="139" t="n">
        <f aca="false">E88*J88</f>
        <v>0</v>
      </c>
      <c r="O88" s="130"/>
      <c r="Z88" s="130"/>
      <c r="AA88" s="130" t="n">
        <v>1</v>
      </c>
      <c r="AB88" s="130" t="n">
        <v>1</v>
      </c>
      <c r="AC88" s="130" t="n">
        <v>1</v>
      </c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40" t="n">
        <f aca="false">G88</f>
        <v>0</v>
      </c>
      <c r="BA88" s="130"/>
      <c r="BB88" s="130"/>
      <c r="BC88" s="130"/>
      <c r="BD88" s="130"/>
      <c r="BE88" s="130"/>
      <c r="BF88" s="130"/>
      <c r="BG88" s="130"/>
      <c r="BH88" s="130"/>
      <c r="BI88" s="130"/>
      <c r="CA88" s="130" t="n">
        <v>1</v>
      </c>
      <c r="CB88" s="130" t="n">
        <v>1</v>
      </c>
      <c r="CZ88" s="92" t="n">
        <v>1</v>
      </c>
    </row>
    <row r="89" customFormat="false" ht="22.5" hidden="false" customHeight="false" outlineLevel="0" collapsed="false">
      <c r="A89" s="131" t="n">
        <v>14</v>
      </c>
      <c r="B89" s="132" t="s">
        <v>160</v>
      </c>
      <c r="C89" s="133" t="s">
        <v>161</v>
      </c>
      <c r="D89" s="134" t="s">
        <v>142</v>
      </c>
      <c r="E89" s="135" t="n">
        <v>16</v>
      </c>
      <c r="F89" s="136" t="n">
        <v>0</v>
      </c>
      <c r="G89" s="137" t="n">
        <f aca="false">E89*F89</f>
        <v>0</v>
      </c>
      <c r="H89" s="138" t="n">
        <v>0.00869</v>
      </c>
      <c r="I89" s="139" t="n">
        <f aca="false">E89*H89</f>
        <v>0.13904</v>
      </c>
      <c r="J89" s="138" t="n">
        <v>0</v>
      </c>
      <c r="K89" s="139" t="n">
        <f aca="false">E89*J89</f>
        <v>0</v>
      </c>
      <c r="O89" s="130"/>
      <c r="Z89" s="130"/>
      <c r="AA89" s="130" t="n">
        <v>1</v>
      </c>
      <c r="AB89" s="130" t="n">
        <v>1</v>
      </c>
      <c r="AC89" s="130" t="n">
        <v>1</v>
      </c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40" t="n">
        <f aca="false">G89</f>
        <v>0</v>
      </c>
      <c r="BA89" s="130"/>
      <c r="BB89" s="130"/>
      <c r="BC89" s="130"/>
      <c r="BD89" s="130"/>
      <c r="BE89" s="130"/>
      <c r="BF89" s="130"/>
      <c r="BG89" s="130"/>
      <c r="BH89" s="130"/>
      <c r="BI89" s="130"/>
      <c r="CA89" s="130" t="n">
        <v>1</v>
      </c>
      <c r="CB89" s="130" t="n">
        <v>1</v>
      </c>
      <c r="CZ89" s="92" t="n">
        <v>1</v>
      </c>
    </row>
    <row r="90" customFormat="false" ht="12.75" hidden="false" customHeight="true" outlineLevel="0" collapsed="false">
      <c r="A90" s="141"/>
      <c r="B90" s="142"/>
      <c r="C90" s="143" t="s">
        <v>1047</v>
      </c>
      <c r="D90" s="143"/>
      <c r="E90" s="144" t="n">
        <v>10.4</v>
      </c>
      <c r="F90" s="145"/>
      <c r="G90" s="146"/>
      <c r="H90" s="147"/>
      <c r="I90" s="148"/>
      <c r="J90" s="149"/>
      <c r="K90" s="148"/>
      <c r="M90" s="150" t="s">
        <v>1047</v>
      </c>
      <c r="O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51" t="str">
        <f aca="false">C89</f>
        <v>Dočasné zajištění ocelového potrubí do DN 200 mm </v>
      </c>
      <c r="BE90" s="130"/>
      <c r="BF90" s="130"/>
      <c r="BG90" s="130"/>
      <c r="BH90" s="130"/>
      <c r="BI90" s="130"/>
    </row>
    <row r="91" customFormat="false" ht="12.75" hidden="false" customHeight="true" outlineLevel="0" collapsed="false">
      <c r="A91" s="141"/>
      <c r="B91" s="142"/>
      <c r="C91" s="143" t="s">
        <v>1048</v>
      </c>
      <c r="D91" s="143"/>
      <c r="E91" s="144" t="n">
        <v>1.6</v>
      </c>
      <c r="F91" s="145"/>
      <c r="G91" s="146"/>
      <c r="H91" s="147"/>
      <c r="I91" s="148"/>
      <c r="J91" s="149"/>
      <c r="K91" s="148"/>
      <c r="M91" s="150" t="s">
        <v>1048</v>
      </c>
      <c r="O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51" t="str">
        <f aca="false">C90</f>
        <v>G2:13*0,8</v>
      </c>
      <c r="BE91" s="130"/>
      <c r="BF91" s="130"/>
      <c r="BG91" s="130"/>
      <c r="BH91" s="130"/>
      <c r="BI91" s="130"/>
    </row>
    <row r="92" customFormat="false" ht="12.75" hidden="false" customHeight="true" outlineLevel="0" collapsed="false">
      <c r="A92" s="141"/>
      <c r="B92" s="142"/>
      <c r="C92" s="143" t="s">
        <v>1049</v>
      </c>
      <c r="D92" s="143"/>
      <c r="E92" s="144" t="n">
        <v>0.8</v>
      </c>
      <c r="F92" s="145"/>
      <c r="G92" s="146"/>
      <c r="H92" s="147"/>
      <c r="I92" s="148"/>
      <c r="J92" s="149"/>
      <c r="K92" s="148"/>
      <c r="M92" s="150" t="s">
        <v>1049</v>
      </c>
      <c r="O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51" t="str">
        <f aca="false">C91</f>
        <v>G3:2*0,8</v>
      </c>
      <c r="BE92" s="130"/>
      <c r="BF92" s="130"/>
      <c r="BG92" s="130"/>
      <c r="BH92" s="130"/>
      <c r="BI92" s="130"/>
    </row>
    <row r="93" customFormat="false" ht="12.75" hidden="false" customHeight="true" outlineLevel="0" collapsed="false">
      <c r="A93" s="141"/>
      <c r="B93" s="142"/>
      <c r="C93" s="143" t="s">
        <v>1050</v>
      </c>
      <c r="D93" s="143"/>
      <c r="E93" s="144" t="n">
        <v>3.2</v>
      </c>
      <c r="F93" s="145"/>
      <c r="G93" s="146"/>
      <c r="H93" s="147"/>
      <c r="I93" s="148"/>
      <c r="J93" s="149"/>
      <c r="K93" s="148"/>
      <c r="M93" s="150" t="s">
        <v>1050</v>
      </c>
      <c r="O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51" t="str">
        <f aca="false">C92</f>
        <v>G6:1*0,8</v>
      </c>
      <c r="BE93" s="130"/>
      <c r="BF93" s="130"/>
      <c r="BG93" s="130"/>
      <c r="BH93" s="130"/>
      <c r="BI93" s="130"/>
    </row>
    <row r="94" customFormat="false" ht="12.75" hidden="false" customHeight="false" outlineLevel="0" collapsed="false">
      <c r="A94" s="131" t="n">
        <v>15</v>
      </c>
      <c r="B94" s="132" t="s">
        <v>180</v>
      </c>
      <c r="C94" s="133" t="s">
        <v>181</v>
      </c>
      <c r="D94" s="134" t="s">
        <v>142</v>
      </c>
      <c r="E94" s="135" t="n">
        <v>12</v>
      </c>
      <c r="F94" s="136" t="n">
        <v>0</v>
      </c>
      <c r="G94" s="137" t="n">
        <f aca="false">E94*F94</f>
        <v>0</v>
      </c>
      <c r="H94" s="138" t="n">
        <v>0.02478</v>
      </c>
      <c r="I94" s="139" t="n">
        <f aca="false">E94*H94</f>
        <v>0.29736</v>
      </c>
      <c r="J94" s="138" t="n">
        <v>0</v>
      </c>
      <c r="K94" s="139" t="n">
        <f aca="false">E94*J94</f>
        <v>0</v>
      </c>
      <c r="O94" s="130"/>
      <c r="Z94" s="130"/>
      <c r="AA94" s="130" t="n">
        <v>1</v>
      </c>
      <c r="AB94" s="130" t="n">
        <v>1</v>
      </c>
      <c r="AC94" s="130" t="n">
        <v>1</v>
      </c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40" t="n">
        <f aca="false">G94</f>
        <v>0</v>
      </c>
      <c r="BA94" s="130"/>
      <c r="BB94" s="130"/>
      <c r="BC94" s="130"/>
      <c r="BD94" s="130"/>
      <c r="BE94" s="130"/>
      <c r="BF94" s="130"/>
      <c r="BG94" s="130"/>
      <c r="BH94" s="130"/>
      <c r="BI94" s="130"/>
      <c r="CA94" s="130" t="n">
        <v>1</v>
      </c>
      <c r="CB94" s="130" t="n">
        <v>1</v>
      </c>
      <c r="CZ94" s="92" t="n">
        <v>1</v>
      </c>
    </row>
    <row r="95" customFormat="false" ht="12.75" hidden="false" customHeight="true" outlineLevel="0" collapsed="false">
      <c r="A95" s="141"/>
      <c r="B95" s="142"/>
      <c r="C95" s="143" t="s">
        <v>1051</v>
      </c>
      <c r="D95" s="143"/>
      <c r="E95" s="144" t="n">
        <v>5.6</v>
      </c>
      <c r="F95" s="145"/>
      <c r="G95" s="146"/>
      <c r="H95" s="147"/>
      <c r="I95" s="148"/>
      <c r="J95" s="149"/>
      <c r="K95" s="148"/>
      <c r="M95" s="150" t="s">
        <v>1051</v>
      </c>
      <c r="O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51" t="str">
        <f aca="false">C94</f>
        <v>Dočasné zajištění kabelů - do počtu 3 kabelů </v>
      </c>
      <c r="BE95" s="130"/>
      <c r="BF95" s="130"/>
      <c r="BG95" s="130"/>
      <c r="BH95" s="130"/>
      <c r="BI95" s="130"/>
    </row>
    <row r="96" customFormat="false" ht="12.75" hidden="false" customHeight="true" outlineLevel="0" collapsed="false">
      <c r="A96" s="141"/>
      <c r="B96" s="142"/>
      <c r="C96" s="143" t="s">
        <v>1052</v>
      </c>
      <c r="D96" s="143"/>
      <c r="E96" s="144" t="n">
        <v>2.4</v>
      </c>
      <c r="F96" s="145"/>
      <c r="G96" s="146"/>
      <c r="H96" s="147"/>
      <c r="I96" s="148"/>
      <c r="J96" s="149"/>
      <c r="K96" s="148"/>
      <c r="M96" s="150" t="s">
        <v>1052</v>
      </c>
      <c r="O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51" t="str">
        <f aca="false">C95</f>
        <v>G2:7*0,8</v>
      </c>
      <c r="BE96" s="130"/>
      <c r="BF96" s="130"/>
      <c r="BG96" s="130"/>
      <c r="BH96" s="130"/>
      <c r="BI96" s="130"/>
    </row>
    <row r="97" customFormat="false" ht="12.75" hidden="false" customHeight="true" outlineLevel="0" collapsed="false">
      <c r="A97" s="141"/>
      <c r="B97" s="142"/>
      <c r="C97" s="143" t="s">
        <v>1053</v>
      </c>
      <c r="D97" s="143"/>
      <c r="E97" s="144" t="n">
        <v>1.6</v>
      </c>
      <c r="F97" s="145"/>
      <c r="G97" s="146"/>
      <c r="H97" s="147"/>
      <c r="I97" s="148"/>
      <c r="J97" s="149"/>
      <c r="K97" s="148"/>
      <c r="M97" s="150" t="s">
        <v>1053</v>
      </c>
      <c r="O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51" t="str">
        <f aca="false">C96</f>
        <v>G3:3*0,8</v>
      </c>
      <c r="BE97" s="130"/>
      <c r="BF97" s="130"/>
      <c r="BG97" s="130"/>
      <c r="BH97" s="130"/>
      <c r="BI97" s="130"/>
    </row>
    <row r="98" customFormat="false" ht="12.75" hidden="false" customHeight="true" outlineLevel="0" collapsed="false">
      <c r="A98" s="141"/>
      <c r="B98" s="142"/>
      <c r="C98" s="143" t="s">
        <v>1054</v>
      </c>
      <c r="D98" s="143"/>
      <c r="E98" s="144" t="n">
        <v>2.4</v>
      </c>
      <c r="F98" s="145"/>
      <c r="G98" s="146"/>
      <c r="H98" s="147"/>
      <c r="I98" s="148"/>
      <c r="J98" s="149"/>
      <c r="K98" s="148"/>
      <c r="M98" s="150" t="s">
        <v>1054</v>
      </c>
      <c r="O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51" t="str">
        <f aca="false">C97</f>
        <v>G6:2*0,8</v>
      </c>
      <c r="BE98" s="130"/>
      <c r="BF98" s="130"/>
      <c r="BG98" s="130"/>
      <c r="BH98" s="130"/>
      <c r="BI98" s="130"/>
    </row>
    <row r="99" customFormat="false" ht="12.75" hidden="false" customHeight="false" outlineLevel="0" collapsed="false">
      <c r="A99" s="131" t="n">
        <v>16</v>
      </c>
      <c r="B99" s="132" t="s">
        <v>191</v>
      </c>
      <c r="C99" s="133" t="s">
        <v>192</v>
      </c>
      <c r="D99" s="134" t="s">
        <v>193</v>
      </c>
      <c r="E99" s="135" t="n">
        <v>26.013</v>
      </c>
      <c r="F99" s="136" t="n">
        <v>0</v>
      </c>
      <c r="G99" s="137" t="n">
        <f aca="false">E99*F99</f>
        <v>0</v>
      </c>
      <c r="H99" s="138" t="n">
        <v>0</v>
      </c>
      <c r="I99" s="139" t="n">
        <f aca="false">E99*H99</f>
        <v>0</v>
      </c>
      <c r="J99" s="138" t="n">
        <v>0</v>
      </c>
      <c r="K99" s="139" t="n">
        <f aca="false">E99*J99</f>
        <v>0</v>
      </c>
      <c r="O99" s="130"/>
      <c r="Z99" s="130"/>
      <c r="AA99" s="130" t="n">
        <v>1</v>
      </c>
      <c r="AB99" s="130" t="n">
        <v>1</v>
      </c>
      <c r="AC99" s="130" t="n">
        <v>1</v>
      </c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40" t="n">
        <f aca="false">G99</f>
        <v>0</v>
      </c>
      <c r="BA99" s="130"/>
      <c r="BB99" s="130"/>
      <c r="BC99" s="130"/>
      <c r="BD99" s="130"/>
      <c r="BE99" s="130"/>
      <c r="BF99" s="130"/>
      <c r="BG99" s="130"/>
      <c r="BH99" s="130"/>
      <c r="BI99" s="130"/>
      <c r="CA99" s="130" t="n">
        <v>1</v>
      </c>
      <c r="CB99" s="130" t="n">
        <v>1</v>
      </c>
      <c r="CZ99" s="92" t="n">
        <v>1</v>
      </c>
    </row>
    <row r="100" customFormat="false" ht="12.75" hidden="false" customHeight="true" outlineLevel="0" collapsed="false">
      <c r="A100" s="141"/>
      <c r="B100" s="142"/>
      <c r="C100" s="143" t="s">
        <v>1055</v>
      </c>
      <c r="D100" s="143"/>
      <c r="E100" s="144" t="n">
        <v>26.013</v>
      </c>
      <c r="F100" s="145"/>
      <c r="G100" s="146"/>
      <c r="H100" s="147"/>
      <c r="I100" s="148"/>
      <c r="J100" s="149"/>
      <c r="K100" s="148"/>
      <c r="M100" s="150" t="s">
        <v>1055</v>
      </c>
      <c r="O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51" t="str">
        <f aca="false">C99</f>
        <v>Příplatek za ztížení vykopávky v blízkosti vedení </v>
      </c>
      <c r="BE100" s="130"/>
      <c r="BF100" s="130"/>
      <c r="BG100" s="130"/>
      <c r="BH100" s="130"/>
      <c r="BI100" s="130"/>
    </row>
    <row r="101" customFormat="false" ht="22.5" hidden="false" customHeight="false" outlineLevel="0" collapsed="false">
      <c r="A101" s="131" t="n">
        <v>17</v>
      </c>
      <c r="B101" s="132" t="s">
        <v>196</v>
      </c>
      <c r="C101" s="133" t="s">
        <v>197</v>
      </c>
      <c r="D101" s="134" t="s">
        <v>193</v>
      </c>
      <c r="E101" s="135" t="n">
        <v>2.8</v>
      </c>
      <c r="F101" s="136" t="n">
        <v>0</v>
      </c>
      <c r="G101" s="137" t="n">
        <f aca="false">E101*F101</f>
        <v>0</v>
      </c>
      <c r="H101" s="138" t="n">
        <v>0</v>
      </c>
      <c r="I101" s="139" t="n">
        <f aca="false">E101*H101</f>
        <v>0</v>
      </c>
      <c r="J101" s="138" t="n">
        <v>0</v>
      </c>
      <c r="K101" s="139" t="n">
        <f aca="false">E101*J101</f>
        <v>0</v>
      </c>
      <c r="O101" s="130"/>
      <c r="Z101" s="130"/>
      <c r="AA101" s="130" t="n">
        <v>1</v>
      </c>
      <c r="AB101" s="130" t="n">
        <v>0</v>
      </c>
      <c r="AC101" s="130" t="n">
        <v>0</v>
      </c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40" t="n">
        <f aca="false">G101</f>
        <v>0</v>
      </c>
      <c r="BA101" s="130"/>
      <c r="BB101" s="130"/>
      <c r="BC101" s="130"/>
      <c r="BD101" s="130"/>
      <c r="BE101" s="130"/>
      <c r="BF101" s="130"/>
      <c r="BG101" s="130"/>
      <c r="BH101" s="130"/>
      <c r="BI101" s="130"/>
      <c r="CA101" s="130" t="n">
        <v>1</v>
      </c>
      <c r="CB101" s="130" t="n">
        <v>0</v>
      </c>
      <c r="CZ101" s="92" t="n">
        <v>1</v>
      </c>
    </row>
    <row r="102" customFormat="false" ht="12.75" hidden="false" customHeight="true" outlineLevel="0" collapsed="false">
      <c r="A102" s="141"/>
      <c r="B102" s="142"/>
      <c r="C102" s="143" t="s">
        <v>1009</v>
      </c>
      <c r="D102" s="143"/>
      <c r="E102" s="144" t="n">
        <v>0</v>
      </c>
      <c r="F102" s="145"/>
      <c r="G102" s="146"/>
      <c r="H102" s="147"/>
      <c r="I102" s="148"/>
      <c r="J102" s="149"/>
      <c r="K102" s="148"/>
      <c r="M102" s="150" t="s">
        <v>1009</v>
      </c>
      <c r="O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51" t="str">
        <f aca="false">C101</f>
        <v>Sejmutí ornice, pl. do 400 m2, přemístění do 50 m </v>
      </c>
      <c r="BE102" s="130"/>
      <c r="BF102" s="130"/>
      <c r="BG102" s="130"/>
      <c r="BH102" s="130"/>
      <c r="BI102" s="130"/>
    </row>
    <row r="103" customFormat="false" ht="12.75" hidden="false" customHeight="true" outlineLevel="0" collapsed="false">
      <c r="A103" s="141"/>
      <c r="B103" s="142"/>
      <c r="C103" s="143" t="s">
        <v>1056</v>
      </c>
      <c r="D103" s="143"/>
      <c r="E103" s="144" t="n">
        <v>2</v>
      </c>
      <c r="F103" s="145"/>
      <c r="G103" s="146"/>
      <c r="H103" s="147"/>
      <c r="I103" s="148"/>
      <c r="J103" s="149"/>
      <c r="K103" s="148"/>
      <c r="M103" s="150" t="s">
        <v>1056</v>
      </c>
      <c r="O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51" t="str">
        <f aca="false">C102</f>
        <v>startovací jámy:</v>
      </c>
      <c r="BE103" s="130"/>
      <c r="BF103" s="130"/>
      <c r="BG103" s="130"/>
      <c r="BH103" s="130"/>
      <c r="BI103" s="130"/>
    </row>
    <row r="104" customFormat="false" ht="12.75" hidden="false" customHeight="true" outlineLevel="0" collapsed="false">
      <c r="A104" s="141"/>
      <c r="B104" s="142"/>
      <c r="C104" s="143" t="s">
        <v>1057</v>
      </c>
      <c r="D104" s="143"/>
      <c r="E104" s="144" t="n">
        <v>0.8</v>
      </c>
      <c r="F104" s="145"/>
      <c r="G104" s="146"/>
      <c r="H104" s="147"/>
      <c r="I104" s="148"/>
      <c r="J104" s="149"/>
      <c r="K104" s="148"/>
      <c r="M104" s="150" t="s">
        <v>1057</v>
      </c>
      <c r="O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51" t="str">
        <f aca="false">C103</f>
        <v>OŘ2:2*5*0,2</v>
      </c>
      <c r="BE104" s="130"/>
      <c r="BF104" s="130"/>
      <c r="BG104" s="130"/>
      <c r="BH104" s="130"/>
      <c r="BI104" s="130"/>
    </row>
    <row r="105" customFormat="false" ht="12.75" hidden="false" customHeight="false" outlineLevel="0" collapsed="false">
      <c r="A105" s="131" t="n">
        <v>18</v>
      </c>
      <c r="B105" s="132" t="s">
        <v>210</v>
      </c>
      <c r="C105" s="133" t="s">
        <v>211</v>
      </c>
      <c r="D105" s="134" t="s">
        <v>193</v>
      </c>
      <c r="E105" s="135" t="n">
        <v>72.24</v>
      </c>
      <c r="F105" s="136" t="n">
        <v>0</v>
      </c>
      <c r="G105" s="137" t="n">
        <f aca="false">E105*F105</f>
        <v>0</v>
      </c>
      <c r="H105" s="138" t="n">
        <v>0</v>
      </c>
      <c r="I105" s="139" t="n">
        <f aca="false">E105*H105</f>
        <v>0</v>
      </c>
      <c r="J105" s="138" t="n">
        <v>0</v>
      </c>
      <c r="K105" s="139" t="n">
        <f aca="false">E105*J105</f>
        <v>0</v>
      </c>
      <c r="O105" s="130"/>
      <c r="Z105" s="130"/>
      <c r="AA105" s="130" t="n">
        <v>1</v>
      </c>
      <c r="AB105" s="130" t="n">
        <v>1</v>
      </c>
      <c r="AC105" s="130" t="n">
        <v>1</v>
      </c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40" t="n">
        <f aca="false">G105</f>
        <v>0</v>
      </c>
      <c r="BA105" s="130"/>
      <c r="BB105" s="130"/>
      <c r="BC105" s="130"/>
      <c r="BD105" s="130"/>
      <c r="BE105" s="130"/>
      <c r="BF105" s="130"/>
      <c r="BG105" s="130"/>
      <c r="BH105" s="130"/>
      <c r="BI105" s="130"/>
      <c r="CA105" s="130" t="n">
        <v>1</v>
      </c>
      <c r="CB105" s="130" t="n">
        <v>1</v>
      </c>
      <c r="CZ105" s="92" t="n">
        <v>1</v>
      </c>
    </row>
    <row r="106" customFormat="false" ht="12.75" hidden="false" customHeight="true" outlineLevel="0" collapsed="false">
      <c r="A106" s="141"/>
      <c r="B106" s="142"/>
      <c r="C106" s="143" t="s">
        <v>1058</v>
      </c>
      <c r="D106" s="143"/>
      <c r="E106" s="144" t="n">
        <v>0</v>
      </c>
      <c r="F106" s="145"/>
      <c r="G106" s="146"/>
      <c r="H106" s="147"/>
      <c r="I106" s="148"/>
      <c r="J106" s="149"/>
      <c r="K106" s="148"/>
      <c r="M106" s="150" t="s">
        <v>1058</v>
      </c>
      <c r="O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51" t="str">
        <f aca="false">C105</f>
        <v>Hloubení zapažených jam v hor.2 do 1000 m3 </v>
      </c>
      <c r="BE106" s="130"/>
      <c r="BF106" s="130"/>
      <c r="BG106" s="130"/>
      <c r="BH106" s="130"/>
      <c r="BI106" s="130"/>
    </row>
    <row r="107" customFormat="false" ht="12.75" hidden="false" customHeight="true" outlineLevel="0" collapsed="false">
      <c r="A107" s="141"/>
      <c r="B107" s="142"/>
      <c r="C107" s="143" t="s">
        <v>1059</v>
      </c>
      <c r="D107" s="143"/>
      <c r="E107" s="144" t="n">
        <v>49.5</v>
      </c>
      <c r="F107" s="145"/>
      <c r="G107" s="146"/>
      <c r="H107" s="147"/>
      <c r="I107" s="148"/>
      <c r="J107" s="149"/>
      <c r="K107" s="148"/>
      <c r="M107" s="150" t="s">
        <v>1059</v>
      </c>
      <c r="O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51" t="str">
        <f aca="false">C106</f>
        <v>startovací jámy protlaků D.1.05.02:</v>
      </c>
      <c r="BE107" s="130"/>
      <c r="BF107" s="130"/>
      <c r="BG107" s="130"/>
      <c r="BH107" s="130"/>
      <c r="BI107" s="130"/>
    </row>
    <row r="108" customFormat="false" ht="12.75" hidden="false" customHeight="true" outlineLevel="0" collapsed="false">
      <c r="A108" s="141"/>
      <c r="B108" s="142"/>
      <c r="C108" s="143" t="s">
        <v>1060</v>
      </c>
      <c r="D108" s="143"/>
      <c r="E108" s="144" t="n">
        <v>55</v>
      </c>
      <c r="F108" s="145"/>
      <c r="G108" s="146"/>
      <c r="H108" s="147"/>
      <c r="I108" s="148"/>
      <c r="J108" s="149"/>
      <c r="K108" s="148"/>
      <c r="M108" s="150" t="s">
        <v>1060</v>
      </c>
      <c r="O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51" t="str">
        <f aca="false">C107</f>
        <v>OŘ2:(7+2)*2*(3,1-0,35)</v>
      </c>
      <c r="BE108" s="130"/>
      <c r="BF108" s="130"/>
      <c r="BG108" s="130"/>
      <c r="BH108" s="130"/>
      <c r="BI108" s="130"/>
    </row>
    <row r="109" customFormat="false" ht="12.75" hidden="false" customHeight="true" outlineLevel="0" collapsed="false">
      <c r="A109" s="141"/>
      <c r="B109" s="142"/>
      <c r="C109" s="143" t="s">
        <v>1061</v>
      </c>
      <c r="D109" s="143"/>
      <c r="E109" s="144" t="n">
        <v>36.9</v>
      </c>
      <c r="F109" s="145"/>
      <c r="G109" s="146"/>
      <c r="H109" s="147"/>
      <c r="I109" s="148"/>
      <c r="J109" s="149"/>
      <c r="K109" s="148"/>
      <c r="M109" s="150" t="s">
        <v>1061</v>
      </c>
      <c r="O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51" t="str">
        <f aca="false">C108</f>
        <v>OŘ3:(8+2)*2*(3,1-0,35)</v>
      </c>
      <c r="BE109" s="130"/>
      <c r="BF109" s="130"/>
      <c r="BG109" s="130"/>
      <c r="BH109" s="130"/>
      <c r="BI109" s="130"/>
    </row>
    <row r="110" customFormat="false" ht="12.75" hidden="false" customHeight="true" outlineLevel="0" collapsed="false">
      <c r="A110" s="141"/>
      <c r="B110" s="142"/>
      <c r="C110" s="143" t="s">
        <v>1062</v>
      </c>
      <c r="D110" s="143"/>
      <c r="E110" s="144" t="n">
        <v>39.2</v>
      </c>
      <c r="F110" s="145"/>
      <c r="G110" s="146"/>
      <c r="H110" s="147"/>
      <c r="I110" s="148"/>
      <c r="J110" s="149"/>
      <c r="K110" s="148"/>
      <c r="M110" s="150" t="s">
        <v>1062</v>
      </c>
      <c r="O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51" t="str">
        <f aca="false">C109</f>
        <v>OŘ5:(7+2)*2*(2,4-0,35)</v>
      </c>
      <c r="BE110" s="130"/>
      <c r="BF110" s="130"/>
      <c r="BG110" s="130"/>
      <c r="BH110" s="130"/>
      <c r="BI110" s="130"/>
    </row>
    <row r="111" customFormat="false" ht="12.75" hidden="false" customHeight="true" outlineLevel="0" collapsed="false">
      <c r="A111" s="141"/>
      <c r="B111" s="142"/>
      <c r="C111" s="152" t="s">
        <v>373</v>
      </c>
      <c r="D111" s="152"/>
      <c r="E111" s="153" t="n">
        <v>180.6</v>
      </c>
      <c r="F111" s="145"/>
      <c r="G111" s="146"/>
      <c r="H111" s="147"/>
      <c r="I111" s="148"/>
      <c r="J111" s="149"/>
      <c r="K111" s="148"/>
      <c r="M111" s="150" t="s">
        <v>373</v>
      </c>
      <c r="O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51" t="str">
        <f aca="false">C110</f>
        <v>OŘ8:(6+2)*2*(2,8-0,35)</v>
      </c>
      <c r="BE111" s="130"/>
      <c r="BF111" s="130"/>
      <c r="BG111" s="130"/>
      <c r="BH111" s="130"/>
      <c r="BI111" s="130"/>
    </row>
    <row r="112" customFormat="false" ht="12.75" hidden="false" customHeight="true" outlineLevel="0" collapsed="false">
      <c r="A112" s="141"/>
      <c r="B112" s="142"/>
      <c r="C112" s="143" t="s">
        <v>1063</v>
      </c>
      <c r="D112" s="143"/>
      <c r="E112" s="144" t="n">
        <v>-180.6</v>
      </c>
      <c r="F112" s="145"/>
      <c r="G112" s="146"/>
      <c r="H112" s="147"/>
      <c r="I112" s="148"/>
      <c r="J112" s="149"/>
      <c r="K112" s="148"/>
      <c r="M112" s="150" t="s">
        <v>1063</v>
      </c>
      <c r="O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51" t="str">
        <f aca="false">C111</f>
        <v>Mezisoučet</v>
      </c>
      <c r="BE112" s="130"/>
      <c r="BF112" s="130"/>
      <c r="BG112" s="130"/>
      <c r="BH112" s="130"/>
      <c r="BI112" s="130"/>
    </row>
    <row r="113" customFormat="false" ht="12.75" hidden="false" customHeight="true" outlineLevel="0" collapsed="false">
      <c r="A113" s="141"/>
      <c r="B113" s="142"/>
      <c r="C113" s="143" t="s">
        <v>1064</v>
      </c>
      <c r="D113" s="143"/>
      <c r="E113" s="144" t="n">
        <v>72.24</v>
      </c>
      <c r="F113" s="145"/>
      <c r="G113" s="146"/>
      <c r="H113" s="147"/>
      <c r="I113" s="148"/>
      <c r="J113" s="149"/>
      <c r="K113" s="148"/>
      <c r="M113" s="150" t="s">
        <v>1064</v>
      </c>
      <c r="O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51" t="str">
        <f aca="false">C112</f>
        <v>tř.2 40%:-180,60</v>
      </c>
      <c r="BE113" s="130"/>
      <c r="BF113" s="130"/>
      <c r="BG113" s="130"/>
      <c r="BH113" s="130"/>
      <c r="BI113" s="130"/>
    </row>
    <row r="114" customFormat="false" ht="12.75" hidden="false" customHeight="false" outlineLevel="0" collapsed="false">
      <c r="A114" s="131" t="n">
        <v>19</v>
      </c>
      <c r="B114" s="132" t="s">
        <v>219</v>
      </c>
      <c r="C114" s="133" t="s">
        <v>220</v>
      </c>
      <c r="D114" s="134" t="s">
        <v>193</v>
      </c>
      <c r="E114" s="135" t="n">
        <v>90.3</v>
      </c>
      <c r="F114" s="136" t="n">
        <v>0</v>
      </c>
      <c r="G114" s="137" t="n">
        <f aca="false">E114*F114</f>
        <v>0</v>
      </c>
      <c r="H114" s="138" t="n">
        <v>0</v>
      </c>
      <c r="I114" s="139" t="n">
        <f aca="false">E114*H114</f>
        <v>0</v>
      </c>
      <c r="J114" s="138" t="n">
        <v>0</v>
      </c>
      <c r="K114" s="139" t="n">
        <f aca="false">E114*J114</f>
        <v>0</v>
      </c>
      <c r="O114" s="130"/>
      <c r="Z114" s="130"/>
      <c r="AA114" s="130" t="n">
        <v>1</v>
      </c>
      <c r="AB114" s="130" t="n">
        <v>1</v>
      </c>
      <c r="AC114" s="130" t="n">
        <v>1</v>
      </c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40" t="n">
        <f aca="false">G114</f>
        <v>0</v>
      </c>
      <c r="BA114" s="130"/>
      <c r="BB114" s="130"/>
      <c r="BC114" s="130"/>
      <c r="BD114" s="130"/>
      <c r="BE114" s="130"/>
      <c r="BF114" s="130"/>
      <c r="BG114" s="130"/>
      <c r="BH114" s="130"/>
      <c r="BI114" s="130"/>
      <c r="CA114" s="130" t="n">
        <v>1</v>
      </c>
      <c r="CB114" s="130" t="n">
        <v>1</v>
      </c>
      <c r="CZ114" s="92" t="n">
        <v>1</v>
      </c>
    </row>
    <row r="115" customFormat="false" ht="12.75" hidden="false" customHeight="true" outlineLevel="0" collapsed="false">
      <c r="A115" s="141"/>
      <c r="B115" s="142"/>
      <c r="C115" s="143" t="s">
        <v>1065</v>
      </c>
      <c r="D115" s="143"/>
      <c r="E115" s="144" t="n">
        <v>0</v>
      </c>
      <c r="F115" s="145"/>
      <c r="G115" s="146"/>
      <c r="H115" s="147"/>
      <c r="I115" s="148"/>
      <c r="J115" s="149"/>
      <c r="K115" s="148"/>
      <c r="M115" s="150" t="s">
        <v>1065</v>
      </c>
      <c r="O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51" t="str">
        <f aca="false">C114</f>
        <v>Hloubení zapažených jam v hor.3 do 1000 m3 </v>
      </c>
      <c r="BE115" s="130"/>
      <c r="BF115" s="130"/>
      <c r="BG115" s="130"/>
      <c r="BH115" s="130"/>
      <c r="BI115" s="130"/>
    </row>
    <row r="116" customFormat="false" ht="12.75" hidden="false" customHeight="true" outlineLevel="0" collapsed="false">
      <c r="A116" s="141"/>
      <c r="B116" s="142"/>
      <c r="C116" s="143" t="s">
        <v>1066</v>
      </c>
      <c r="D116" s="143"/>
      <c r="E116" s="144" t="n">
        <v>90.3</v>
      </c>
      <c r="F116" s="145"/>
      <c r="G116" s="146"/>
      <c r="H116" s="147"/>
      <c r="I116" s="148"/>
      <c r="J116" s="149"/>
      <c r="K116" s="148"/>
      <c r="M116" s="150" t="s">
        <v>1066</v>
      </c>
      <c r="O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51" t="str">
        <f aca="false">C115</f>
        <v>dle položky hloubení jam hor. 2:</v>
      </c>
      <c r="BE116" s="130"/>
      <c r="BF116" s="130"/>
      <c r="BG116" s="130"/>
      <c r="BH116" s="130"/>
      <c r="BI116" s="130"/>
    </row>
    <row r="117" customFormat="false" ht="12.75" hidden="false" customHeight="false" outlineLevel="0" collapsed="false">
      <c r="A117" s="131" t="n">
        <v>20</v>
      </c>
      <c r="B117" s="132" t="s">
        <v>223</v>
      </c>
      <c r="C117" s="133" t="s">
        <v>224</v>
      </c>
      <c r="D117" s="134" t="s">
        <v>193</v>
      </c>
      <c r="E117" s="135" t="n">
        <v>45.15</v>
      </c>
      <c r="F117" s="136" t="n">
        <v>0</v>
      </c>
      <c r="G117" s="137" t="n">
        <f aca="false">E117*F117</f>
        <v>0</v>
      </c>
      <c r="H117" s="138" t="n">
        <v>0</v>
      </c>
      <c r="I117" s="139" t="n">
        <f aca="false">E117*H117</f>
        <v>0</v>
      </c>
      <c r="J117" s="138" t="n">
        <v>0</v>
      </c>
      <c r="K117" s="139" t="n">
        <f aca="false">E117*J117</f>
        <v>0</v>
      </c>
      <c r="O117" s="130"/>
      <c r="Z117" s="130"/>
      <c r="AA117" s="130" t="n">
        <v>1</v>
      </c>
      <c r="AB117" s="130" t="n">
        <v>1</v>
      </c>
      <c r="AC117" s="130" t="n">
        <v>1</v>
      </c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40" t="n">
        <f aca="false">G117</f>
        <v>0</v>
      </c>
      <c r="BA117" s="130"/>
      <c r="BB117" s="130"/>
      <c r="BC117" s="130"/>
      <c r="BD117" s="130"/>
      <c r="BE117" s="130"/>
      <c r="BF117" s="130"/>
      <c r="BG117" s="130"/>
      <c r="BH117" s="130"/>
      <c r="BI117" s="130"/>
      <c r="CA117" s="130" t="n">
        <v>1</v>
      </c>
      <c r="CB117" s="130" t="n">
        <v>1</v>
      </c>
      <c r="CZ117" s="92" t="n">
        <v>1</v>
      </c>
    </row>
    <row r="118" customFormat="false" ht="12.75" hidden="false" customHeight="true" outlineLevel="0" collapsed="false">
      <c r="A118" s="141"/>
      <c r="B118" s="142"/>
      <c r="C118" s="143" t="s">
        <v>1067</v>
      </c>
      <c r="D118" s="143"/>
      <c r="E118" s="144" t="n">
        <v>45.15</v>
      </c>
      <c r="F118" s="145"/>
      <c r="G118" s="146"/>
      <c r="H118" s="147"/>
      <c r="I118" s="148"/>
      <c r="J118" s="149"/>
      <c r="K118" s="148"/>
      <c r="M118" s="150" t="s">
        <v>1067</v>
      </c>
      <c r="O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51" t="str">
        <f aca="false">C117</f>
        <v>Příplatek za lepivost - hloubení zapaž.jam v hor.3 </v>
      </c>
      <c r="BE118" s="130"/>
      <c r="BF118" s="130"/>
      <c r="BG118" s="130"/>
      <c r="BH118" s="130"/>
      <c r="BI118" s="130"/>
    </row>
    <row r="119" customFormat="false" ht="12.75" hidden="false" customHeight="false" outlineLevel="0" collapsed="false">
      <c r="A119" s="131" t="n">
        <v>21</v>
      </c>
      <c r="B119" s="132" t="s">
        <v>226</v>
      </c>
      <c r="C119" s="133" t="s">
        <v>227</v>
      </c>
      <c r="D119" s="134" t="s">
        <v>193</v>
      </c>
      <c r="E119" s="135" t="n">
        <v>18.06</v>
      </c>
      <c r="F119" s="136" t="n">
        <v>0</v>
      </c>
      <c r="G119" s="137" t="n">
        <f aca="false">E119*F119</f>
        <v>0</v>
      </c>
      <c r="H119" s="138" t="n">
        <v>0</v>
      </c>
      <c r="I119" s="139" t="n">
        <f aca="false">E119*H119</f>
        <v>0</v>
      </c>
      <c r="J119" s="138" t="n">
        <v>0</v>
      </c>
      <c r="K119" s="139" t="n">
        <f aca="false">E119*J119</f>
        <v>0</v>
      </c>
      <c r="O119" s="130"/>
      <c r="Z119" s="130"/>
      <c r="AA119" s="130" t="n">
        <v>1</v>
      </c>
      <c r="AB119" s="130" t="n">
        <v>1</v>
      </c>
      <c r="AC119" s="130" t="n">
        <v>1</v>
      </c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40" t="n">
        <f aca="false">G119</f>
        <v>0</v>
      </c>
      <c r="BA119" s="130"/>
      <c r="BB119" s="130"/>
      <c r="BC119" s="130"/>
      <c r="BD119" s="130"/>
      <c r="BE119" s="130"/>
      <c r="BF119" s="130"/>
      <c r="BG119" s="130"/>
      <c r="BH119" s="130"/>
      <c r="BI119" s="130"/>
      <c r="CA119" s="130" t="n">
        <v>1</v>
      </c>
      <c r="CB119" s="130" t="n">
        <v>1</v>
      </c>
      <c r="CZ119" s="92" t="n">
        <v>1</v>
      </c>
    </row>
    <row r="120" customFormat="false" ht="12.75" hidden="false" customHeight="true" outlineLevel="0" collapsed="false">
      <c r="A120" s="141"/>
      <c r="B120" s="142"/>
      <c r="C120" s="143" t="s">
        <v>1065</v>
      </c>
      <c r="D120" s="143"/>
      <c r="E120" s="144" t="n">
        <v>0</v>
      </c>
      <c r="F120" s="145"/>
      <c r="G120" s="146"/>
      <c r="H120" s="147"/>
      <c r="I120" s="148"/>
      <c r="J120" s="149"/>
      <c r="K120" s="148"/>
      <c r="M120" s="150" t="s">
        <v>1065</v>
      </c>
      <c r="O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51" t="str">
        <f aca="false">C119</f>
        <v>Hloubení zapažených jam v hor.4 do 100 m3 </v>
      </c>
      <c r="BE120" s="130"/>
      <c r="BF120" s="130"/>
      <c r="BG120" s="130"/>
      <c r="BH120" s="130"/>
      <c r="BI120" s="130"/>
    </row>
    <row r="121" customFormat="false" ht="12.75" hidden="false" customHeight="true" outlineLevel="0" collapsed="false">
      <c r="A121" s="141"/>
      <c r="B121" s="142"/>
      <c r="C121" s="143" t="s">
        <v>1068</v>
      </c>
      <c r="D121" s="143"/>
      <c r="E121" s="144" t="n">
        <v>18.06</v>
      </c>
      <c r="F121" s="145"/>
      <c r="G121" s="146"/>
      <c r="H121" s="147"/>
      <c r="I121" s="148"/>
      <c r="J121" s="149"/>
      <c r="K121" s="148"/>
      <c r="M121" s="150" t="s">
        <v>1068</v>
      </c>
      <c r="O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51" t="str">
        <f aca="false">C120</f>
        <v>dle položky hloubení jam hor. 2:</v>
      </c>
      <c r="BE121" s="130"/>
      <c r="BF121" s="130"/>
      <c r="BG121" s="130"/>
      <c r="BH121" s="130"/>
      <c r="BI121" s="130"/>
    </row>
    <row r="122" customFormat="false" ht="12.75" hidden="false" customHeight="false" outlineLevel="0" collapsed="false">
      <c r="A122" s="131" t="n">
        <v>22</v>
      </c>
      <c r="B122" s="132" t="s">
        <v>230</v>
      </c>
      <c r="C122" s="133" t="s">
        <v>231</v>
      </c>
      <c r="D122" s="134" t="s">
        <v>193</v>
      </c>
      <c r="E122" s="135" t="n">
        <v>9.03</v>
      </c>
      <c r="F122" s="136" t="n">
        <v>0</v>
      </c>
      <c r="G122" s="137" t="n">
        <f aca="false">E122*F122</f>
        <v>0</v>
      </c>
      <c r="H122" s="138" t="n">
        <v>0</v>
      </c>
      <c r="I122" s="139" t="n">
        <f aca="false">E122*H122</f>
        <v>0</v>
      </c>
      <c r="J122" s="138" t="n">
        <v>0</v>
      </c>
      <c r="K122" s="139" t="n">
        <f aca="false">E122*J122</f>
        <v>0</v>
      </c>
      <c r="O122" s="130"/>
      <c r="Z122" s="130"/>
      <c r="AA122" s="130" t="n">
        <v>1</v>
      </c>
      <c r="AB122" s="130" t="n">
        <v>1</v>
      </c>
      <c r="AC122" s="130" t="n">
        <v>1</v>
      </c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40" t="n">
        <f aca="false">G122</f>
        <v>0</v>
      </c>
      <c r="BA122" s="130"/>
      <c r="BB122" s="130"/>
      <c r="BC122" s="130"/>
      <c r="BD122" s="130"/>
      <c r="BE122" s="130"/>
      <c r="BF122" s="130"/>
      <c r="BG122" s="130"/>
      <c r="BH122" s="130"/>
      <c r="BI122" s="130"/>
      <c r="CA122" s="130" t="n">
        <v>1</v>
      </c>
      <c r="CB122" s="130" t="n">
        <v>1</v>
      </c>
      <c r="CZ122" s="92" t="n">
        <v>1</v>
      </c>
    </row>
    <row r="123" customFormat="false" ht="12.75" hidden="false" customHeight="true" outlineLevel="0" collapsed="false">
      <c r="A123" s="141"/>
      <c r="B123" s="142"/>
      <c r="C123" s="143" t="s">
        <v>1069</v>
      </c>
      <c r="D123" s="143"/>
      <c r="E123" s="144" t="n">
        <v>9.03</v>
      </c>
      <c r="F123" s="145"/>
      <c r="G123" s="146"/>
      <c r="H123" s="147"/>
      <c r="I123" s="148"/>
      <c r="J123" s="149"/>
      <c r="K123" s="148"/>
      <c r="M123" s="150" t="s">
        <v>1069</v>
      </c>
      <c r="O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51" t="str">
        <f aca="false">C122</f>
        <v>Příplatek za lepivost - hloubení zapaž.jam v hor.4 </v>
      </c>
      <c r="BE123" s="130"/>
      <c r="BF123" s="130"/>
      <c r="BG123" s="130"/>
      <c r="BH123" s="130"/>
      <c r="BI123" s="130"/>
    </row>
    <row r="124" customFormat="false" ht="12.75" hidden="false" customHeight="false" outlineLevel="0" collapsed="false">
      <c r="A124" s="131" t="n">
        <v>23</v>
      </c>
      <c r="B124" s="132" t="s">
        <v>1070</v>
      </c>
      <c r="C124" s="133" t="s">
        <v>1071</v>
      </c>
      <c r="D124" s="134" t="s">
        <v>193</v>
      </c>
      <c r="E124" s="135" t="n">
        <v>46.8234</v>
      </c>
      <c r="F124" s="136" t="n">
        <v>0</v>
      </c>
      <c r="G124" s="137" t="n">
        <f aca="false">E124*F124</f>
        <v>0</v>
      </c>
      <c r="H124" s="138" t="n">
        <v>0</v>
      </c>
      <c r="I124" s="139" t="n">
        <f aca="false">E124*H124</f>
        <v>0</v>
      </c>
      <c r="J124" s="138" t="n">
        <v>0</v>
      </c>
      <c r="K124" s="139" t="n">
        <f aca="false">E124*J124</f>
        <v>0</v>
      </c>
      <c r="O124" s="130"/>
      <c r="Z124" s="130"/>
      <c r="AA124" s="130" t="n">
        <v>1</v>
      </c>
      <c r="AB124" s="130" t="n">
        <v>1</v>
      </c>
      <c r="AC124" s="130" t="n">
        <v>1</v>
      </c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40" t="n">
        <f aca="false">G124</f>
        <v>0</v>
      </c>
      <c r="BA124" s="130"/>
      <c r="BB124" s="130"/>
      <c r="BC124" s="130"/>
      <c r="BD124" s="130"/>
      <c r="BE124" s="130"/>
      <c r="BF124" s="130"/>
      <c r="BG124" s="130"/>
      <c r="BH124" s="130"/>
      <c r="BI124" s="130"/>
      <c r="CA124" s="130" t="n">
        <v>1</v>
      </c>
      <c r="CB124" s="130" t="n">
        <v>1</v>
      </c>
      <c r="CZ124" s="92" t="n">
        <v>1</v>
      </c>
    </row>
    <row r="125" customFormat="false" ht="12.75" hidden="false" customHeight="true" outlineLevel="0" collapsed="false">
      <c r="A125" s="141"/>
      <c r="B125" s="142"/>
      <c r="C125" s="143" t="s">
        <v>1072</v>
      </c>
      <c r="D125" s="143"/>
      <c r="E125" s="144" t="n">
        <v>0</v>
      </c>
      <c r="F125" s="145"/>
      <c r="G125" s="146"/>
      <c r="H125" s="147"/>
      <c r="I125" s="148"/>
      <c r="J125" s="149"/>
      <c r="K125" s="148"/>
      <c r="M125" s="150" t="s">
        <v>1072</v>
      </c>
      <c r="O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51" t="str">
        <f aca="false">C124</f>
        <v>Hloubení rýh šířky do 200 cm v hor.2 do 100 m3 </v>
      </c>
      <c r="BE125" s="130"/>
      <c r="BF125" s="130"/>
      <c r="BG125" s="130"/>
      <c r="BH125" s="130"/>
      <c r="BI125" s="130"/>
    </row>
    <row r="126" customFormat="false" ht="12.75" hidden="false" customHeight="true" outlineLevel="0" collapsed="false">
      <c r="A126" s="141"/>
      <c r="B126" s="142"/>
      <c r="C126" s="143" t="s">
        <v>1073</v>
      </c>
      <c r="D126" s="143"/>
      <c r="E126" s="144" t="n">
        <v>69.741</v>
      </c>
      <c r="F126" s="145"/>
      <c r="G126" s="146"/>
      <c r="H126" s="147"/>
      <c r="I126" s="148"/>
      <c r="J126" s="149"/>
      <c r="K126" s="148"/>
      <c r="M126" s="150" t="s">
        <v>1073</v>
      </c>
      <c r="O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51" t="str">
        <f aca="false">C125</f>
        <v>podélný profil gravitační kanalizace:</v>
      </c>
      <c r="BE126" s="130"/>
      <c r="BF126" s="130"/>
      <c r="BG126" s="130"/>
      <c r="BH126" s="130"/>
      <c r="BI126" s="130"/>
    </row>
    <row r="127" customFormat="false" ht="12.75" hidden="false" customHeight="true" outlineLevel="0" collapsed="false">
      <c r="A127" s="141"/>
      <c r="B127" s="142"/>
      <c r="C127" s="143" t="s">
        <v>1074</v>
      </c>
      <c r="D127" s="143"/>
      <c r="E127" s="144" t="n">
        <v>17.1585</v>
      </c>
      <c r="F127" s="145"/>
      <c r="G127" s="146"/>
      <c r="H127" s="147"/>
      <c r="I127" s="148"/>
      <c r="J127" s="149"/>
      <c r="K127" s="148"/>
      <c r="M127" s="150" t="s">
        <v>1074</v>
      </c>
      <c r="O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51" t="str">
        <f aca="false">C126</f>
        <v>G2:(2,6-0,5)*(7*1,8+2*4,9+2*4,8+2,4+2,5)*0,9</v>
      </c>
      <c r="BE127" s="130"/>
      <c r="BF127" s="130"/>
      <c r="BG127" s="130"/>
      <c r="BH127" s="130"/>
      <c r="BI127" s="130"/>
    </row>
    <row r="128" customFormat="false" ht="12.75" hidden="false" customHeight="true" outlineLevel="0" collapsed="false">
      <c r="A128" s="141"/>
      <c r="B128" s="142"/>
      <c r="C128" s="143" t="s">
        <v>1075</v>
      </c>
      <c r="D128" s="143"/>
      <c r="E128" s="144" t="n">
        <v>6.993</v>
      </c>
      <c r="F128" s="145"/>
      <c r="G128" s="146"/>
      <c r="H128" s="147"/>
      <c r="I128" s="148"/>
      <c r="J128" s="149"/>
      <c r="K128" s="148"/>
      <c r="M128" s="150" t="s">
        <v>1075</v>
      </c>
      <c r="O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51" t="str">
        <f aca="false">C127</f>
        <v>G3:(2,6-0,55)*(3+3,7+2,6)*0,9</v>
      </c>
      <c r="BE128" s="130"/>
      <c r="BF128" s="130"/>
      <c r="BG128" s="130"/>
      <c r="BH128" s="130"/>
      <c r="BI128" s="130"/>
    </row>
    <row r="129" customFormat="false" ht="12.75" hidden="false" customHeight="true" outlineLevel="0" collapsed="false">
      <c r="A129" s="141"/>
      <c r="B129" s="142"/>
      <c r="C129" s="143" t="s">
        <v>1076</v>
      </c>
      <c r="D129" s="143"/>
      <c r="E129" s="144" t="n">
        <v>23.166</v>
      </c>
      <c r="F129" s="145"/>
      <c r="G129" s="146"/>
      <c r="H129" s="147"/>
      <c r="I129" s="148"/>
      <c r="J129" s="149"/>
      <c r="K129" s="148"/>
      <c r="M129" s="150" t="s">
        <v>1076</v>
      </c>
      <c r="O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51" t="str">
        <f aca="false">C128</f>
        <v>G6:(2,4-0,55)*(2,4+1,8)*0,9</v>
      </c>
      <c r="BE129" s="130"/>
      <c r="BF129" s="130"/>
      <c r="BG129" s="130"/>
      <c r="BH129" s="130"/>
      <c r="BI129" s="130"/>
    </row>
    <row r="130" customFormat="false" ht="12.75" hidden="false" customHeight="true" outlineLevel="0" collapsed="false">
      <c r="A130" s="141"/>
      <c r="B130" s="142"/>
      <c r="C130" s="152" t="s">
        <v>373</v>
      </c>
      <c r="D130" s="152"/>
      <c r="E130" s="153" t="n">
        <v>117.0585</v>
      </c>
      <c r="F130" s="145"/>
      <c r="G130" s="146"/>
      <c r="H130" s="147"/>
      <c r="I130" s="148"/>
      <c r="J130" s="149"/>
      <c r="K130" s="148"/>
      <c r="M130" s="150" t="s">
        <v>373</v>
      </c>
      <c r="O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51" t="str">
        <f aca="false">C129</f>
        <v>G9:(2,7-0,5)*(2*1,8+3,8+4,3)*0,9</v>
      </c>
      <c r="BE130" s="130"/>
      <c r="BF130" s="130"/>
      <c r="BG130" s="130"/>
      <c r="BH130" s="130"/>
      <c r="BI130" s="130"/>
    </row>
    <row r="131" customFormat="false" ht="12.75" hidden="false" customHeight="true" outlineLevel="0" collapsed="false">
      <c r="A131" s="141"/>
      <c r="B131" s="142"/>
      <c r="C131" s="143" t="s">
        <v>1077</v>
      </c>
      <c r="D131" s="143"/>
      <c r="E131" s="144" t="n">
        <v>-117.0585</v>
      </c>
      <c r="F131" s="145"/>
      <c r="G131" s="146"/>
      <c r="H131" s="147"/>
      <c r="I131" s="148"/>
      <c r="J131" s="149"/>
      <c r="K131" s="148"/>
      <c r="M131" s="150" t="s">
        <v>1077</v>
      </c>
      <c r="O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51" t="str">
        <f aca="false">C130</f>
        <v>Mezisoučet</v>
      </c>
      <c r="BE131" s="130"/>
      <c r="BF131" s="130"/>
      <c r="BG131" s="130"/>
      <c r="BH131" s="130"/>
      <c r="BI131" s="130"/>
    </row>
    <row r="132" customFormat="false" ht="12.75" hidden="false" customHeight="true" outlineLevel="0" collapsed="false">
      <c r="A132" s="141"/>
      <c r="B132" s="142"/>
      <c r="C132" s="143" t="s">
        <v>1078</v>
      </c>
      <c r="D132" s="143"/>
      <c r="E132" s="144" t="n">
        <v>46.8234</v>
      </c>
      <c r="F132" s="145"/>
      <c r="G132" s="146"/>
      <c r="H132" s="147"/>
      <c r="I132" s="148"/>
      <c r="J132" s="149"/>
      <c r="K132" s="148"/>
      <c r="M132" s="150" t="s">
        <v>1078</v>
      </c>
      <c r="O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51" t="str">
        <f aca="false">C131</f>
        <v>tř.2 40%:-117,0585</v>
      </c>
      <c r="BE132" s="130"/>
      <c r="BF132" s="130"/>
      <c r="BG132" s="130"/>
      <c r="BH132" s="130"/>
      <c r="BI132" s="130"/>
    </row>
    <row r="133" customFormat="false" ht="12.75" hidden="false" customHeight="false" outlineLevel="0" collapsed="false">
      <c r="A133" s="131" t="n">
        <v>24</v>
      </c>
      <c r="B133" s="132" t="s">
        <v>1079</v>
      </c>
      <c r="C133" s="133" t="s">
        <v>1080</v>
      </c>
      <c r="D133" s="134" t="s">
        <v>193</v>
      </c>
      <c r="E133" s="135" t="n">
        <v>58.5292</v>
      </c>
      <c r="F133" s="136" t="n">
        <v>0</v>
      </c>
      <c r="G133" s="137" t="n">
        <f aca="false">E133*F133</f>
        <v>0</v>
      </c>
      <c r="H133" s="138" t="n">
        <v>0</v>
      </c>
      <c r="I133" s="139" t="n">
        <f aca="false">E133*H133</f>
        <v>0</v>
      </c>
      <c r="J133" s="138" t="n">
        <v>0</v>
      </c>
      <c r="K133" s="139" t="n">
        <f aca="false">E133*J133</f>
        <v>0</v>
      </c>
      <c r="O133" s="130"/>
      <c r="Z133" s="130"/>
      <c r="AA133" s="130" t="n">
        <v>1</v>
      </c>
      <c r="AB133" s="130" t="n">
        <v>1</v>
      </c>
      <c r="AC133" s="130" t="n">
        <v>1</v>
      </c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40" t="n">
        <f aca="false">G133</f>
        <v>0</v>
      </c>
      <c r="BA133" s="130"/>
      <c r="BB133" s="130"/>
      <c r="BC133" s="130"/>
      <c r="BD133" s="130"/>
      <c r="BE133" s="130"/>
      <c r="BF133" s="130"/>
      <c r="BG133" s="130"/>
      <c r="BH133" s="130"/>
      <c r="BI133" s="130"/>
      <c r="CA133" s="130" t="n">
        <v>1</v>
      </c>
      <c r="CB133" s="130" t="n">
        <v>1</v>
      </c>
      <c r="CZ133" s="92" t="n">
        <v>1</v>
      </c>
    </row>
    <row r="134" customFormat="false" ht="12.75" hidden="false" customHeight="true" outlineLevel="0" collapsed="false">
      <c r="A134" s="141"/>
      <c r="B134" s="142"/>
      <c r="C134" s="143" t="s">
        <v>1081</v>
      </c>
      <c r="D134" s="143"/>
      <c r="E134" s="144" t="n">
        <v>0</v>
      </c>
      <c r="F134" s="145"/>
      <c r="G134" s="146"/>
      <c r="H134" s="147"/>
      <c r="I134" s="148"/>
      <c r="J134" s="149"/>
      <c r="K134" s="148"/>
      <c r="M134" s="150" t="s">
        <v>1081</v>
      </c>
      <c r="O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51" t="str">
        <f aca="false">C133</f>
        <v>Hloubení rýh šířky do 200 cm v hor.3 do 100 m3 </v>
      </c>
      <c r="BE134" s="130"/>
      <c r="BF134" s="130"/>
      <c r="BG134" s="130"/>
      <c r="BH134" s="130"/>
      <c r="BI134" s="130"/>
    </row>
    <row r="135" customFormat="false" ht="12.75" hidden="false" customHeight="true" outlineLevel="0" collapsed="false">
      <c r="A135" s="141"/>
      <c r="B135" s="142"/>
      <c r="C135" s="143" t="s">
        <v>1082</v>
      </c>
      <c r="D135" s="143"/>
      <c r="E135" s="144" t="n">
        <v>58.5292</v>
      </c>
      <c r="F135" s="145"/>
      <c r="G135" s="146"/>
      <c r="H135" s="147"/>
      <c r="I135" s="148"/>
      <c r="J135" s="149"/>
      <c r="K135" s="148"/>
      <c r="M135" s="150" t="s">
        <v>1082</v>
      </c>
      <c r="O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51" t="str">
        <f aca="false">C134</f>
        <v>dle položky hloubení rýh v hor. 2:</v>
      </c>
      <c r="BE135" s="130"/>
      <c r="BF135" s="130"/>
      <c r="BG135" s="130"/>
      <c r="BH135" s="130"/>
      <c r="BI135" s="130"/>
    </row>
    <row r="136" customFormat="false" ht="12.75" hidden="false" customHeight="false" outlineLevel="0" collapsed="false">
      <c r="A136" s="131" t="n">
        <v>25</v>
      </c>
      <c r="B136" s="132" t="s">
        <v>347</v>
      </c>
      <c r="C136" s="133" t="s">
        <v>348</v>
      </c>
      <c r="D136" s="134" t="s">
        <v>193</v>
      </c>
      <c r="E136" s="135" t="n">
        <v>29.2646</v>
      </c>
      <c r="F136" s="136" t="n">
        <v>0</v>
      </c>
      <c r="G136" s="137" t="n">
        <f aca="false">E136*F136</f>
        <v>0</v>
      </c>
      <c r="H136" s="138" t="n">
        <v>0</v>
      </c>
      <c r="I136" s="139" t="n">
        <f aca="false">E136*H136</f>
        <v>0</v>
      </c>
      <c r="J136" s="138" t="n">
        <v>0</v>
      </c>
      <c r="K136" s="139" t="n">
        <f aca="false">E136*J136</f>
        <v>0</v>
      </c>
      <c r="O136" s="130"/>
      <c r="Z136" s="130"/>
      <c r="AA136" s="130" t="n">
        <v>1</v>
      </c>
      <c r="AB136" s="130" t="n">
        <v>0</v>
      </c>
      <c r="AC136" s="130" t="n">
        <v>0</v>
      </c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40" t="n">
        <f aca="false">G136</f>
        <v>0</v>
      </c>
      <c r="BA136" s="130"/>
      <c r="BB136" s="130"/>
      <c r="BC136" s="130"/>
      <c r="BD136" s="130"/>
      <c r="BE136" s="130"/>
      <c r="BF136" s="130"/>
      <c r="BG136" s="130"/>
      <c r="BH136" s="130"/>
      <c r="BI136" s="130"/>
      <c r="CA136" s="130" t="n">
        <v>1</v>
      </c>
      <c r="CB136" s="130" t="n">
        <v>0</v>
      </c>
      <c r="CZ136" s="92" t="n">
        <v>1</v>
      </c>
    </row>
    <row r="137" customFormat="false" ht="12.75" hidden="false" customHeight="true" outlineLevel="0" collapsed="false">
      <c r="A137" s="141"/>
      <c r="B137" s="142"/>
      <c r="C137" s="143" t="s">
        <v>1083</v>
      </c>
      <c r="D137" s="143"/>
      <c r="E137" s="144" t="n">
        <v>29.2646</v>
      </c>
      <c r="F137" s="145"/>
      <c r="G137" s="146"/>
      <c r="H137" s="147"/>
      <c r="I137" s="148"/>
      <c r="J137" s="149"/>
      <c r="K137" s="148"/>
      <c r="M137" s="150" t="s">
        <v>1083</v>
      </c>
      <c r="O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51" t="str">
        <f aca="false">C136</f>
        <v>Příplatek za lepivost - hloubení rýh 200cm v hor.3 </v>
      </c>
      <c r="BE137" s="130"/>
      <c r="BF137" s="130"/>
      <c r="BG137" s="130"/>
      <c r="BH137" s="130"/>
      <c r="BI137" s="130"/>
    </row>
    <row r="138" customFormat="false" ht="12.75" hidden="false" customHeight="false" outlineLevel="0" collapsed="false">
      <c r="A138" s="131" t="n">
        <v>26</v>
      </c>
      <c r="B138" s="132" t="s">
        <v>1084</v>
      </c>
      <c r="C138" s="133" t="s">
        <v>1085</v>
      </c>
      <c r="D138" s="134" t="s">
        <v>193</v>
      </c>
      <c r="E138" s="135" t="n">
        <v>11.7058</v>
      </c>
      <c r="F138" s="136" t="n">
        <v>0</v>
      </c>
      <c r="G138" s="137" t="n">
        <f aca="false">E138*F138</f>
        <v>0</v>
      </c>
      <c r="H138" s="138" t="n">
        <v>0</v>
      </c>
      <c r="I138" s="139" t="n">
        <f aca="false">E138*H138</f>
        <v>0</v>
      </c>
      <c r="J138" s="138" t="n">
        <v>0</v>
      </c>
      <c r="K138" s="139" t="n">
        <f aca="false">E138*J138</f>
        <v>0</v>
      </c>
      <c r="O138" s="130"/>
      <c r="Z138" s="130"/>
      <c r="AA138" s="130" t="n">
        <v>1</v>
      </c>
      <c r="AB138" s="130" t="n">
        <v>1</v>
      </c>
      <c r="AC138" s="130" t="n">
        <v>1</v>
      </c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40" t="n">
        <f aca="false">G138</f>
        <v>0</v>
      </c>
      <c r="BA138" s="130"/>
      <c r="BB138" s="130"/>
      <c r="BC138" s="130"/>
      <c r="BD138" s="130"/>
      <c r="BE138" s="130"/>
      <c r="BF138" s="130"/>
      <c r="BG138" s="130"/>
      <c r="BH138" s="130"/>
      <c r="BI138" s="130"/>
      <c r="CA138" s="130" t="n">
        <v>1</v>
      </c>
      <c r="CB138" s="130" t="n">
        <v>1</v>
      </c>
      <c r="CZ138" s="92" t="n">
        <v>1</v>
      </c>
    </row>
    <row r="139" customFormat="false" ht="12.75" hidden="false" customHeight="true" outlineLevel="0" collapsed="false">
      <c r="A139" s="141"/>
      <c r="B139" s="142"/>
      <c r="C139" s="143" t="s">
        <v>1081</v>
      </c>
      <c r="D139" s="143"/>
      <c r="E139" s="144" t="n">
        <v>0</v>
      </c>
      <c r="F139" s="145"/>
      <c r="G139" s="146"/>
      <c r="H139" s="147"/>
      <c r="I139" s="148"/>
      <c r="J139" s="149"/>
      <c r="K139" s="148"/>
      <c r="M139" s="150" t="s">
        <v>1081</v>
      </c>
      <c r="O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51" t="str">
        <f aca="false">C138</f>
        <v>Hloubení rýh šířky do 200 cm v hor.4 do 100 m3 </v>
      </c>
      <c r="BE139" s="130"/>
      <c r="BF139" s="130"/>
      <c r="BG139" s="130"/>
      <c r="BH139" s="130"/>
      <c r="BI139" s="130"/>
    </row>
    <row r="140" customFormat="false" ht="12.75" hidden="false" customHeight="true" outlineLevel="0" collapsed="false">
      <c r="A140" s="141"/>
      <c r="B140" s="142"/>
      <c r="C140" s="143" t="s">
        <v>1086</v>
      </c>
      <c r="D140" s="143"/>
      <c r="E140" s="144" t="n">
        <v>11.7058</v>
      </c>
      <c r="F140" s="145"/>
      <c r="G140" s="146"/>
      <c r="H140" s="147"/>
      <c r="I140" s="148"/>
      <c r="J140" s="149"/>
      <c r="K140" s="148"/>
      <c r="M140" s="150" t="s">
        <v>1086</v>
      </c>
      <c r="O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51" t="str">
        <f aca="false">C139</f>
        <v>dle položky hloubení rýh v hor. 2:</v>
      </c>
      <c r="BE140" s="130"/>
      <c r="BF140" s="130"/>
      <c r="BG140" s="130"/>
      <c r="BH140" s="130"/>
      <c r="BI140" s="130"/>
    </row>
    <row r="141" customFormat="false" ht="12.75" hidden="false" customHeight="false" outlineLevel="0" collapsed="false">
      <c r="A141" s="131" t="n">
        <v>27</v>
      </c>
      <c r="B141" s="132" t="s">
        <v>354</v>
      </c>
      <c r="C141" s="133" t="s">
        <v>355</v>
      </c>
      <c r="D141" s="134" t="s">
        <v>193</v>
      </c>
      <c r="E141" s="135" t="n">
        <v>5.8529</v>
      </c>
      <c r="F141" s="136" t="n">
        <v>0</v>
      </c>
      <c r="G141" s="137" t="n">
        <f aca="false">E141*F141</f>
        <v>0</v>
      </c>
      <c r="H141" s="138" t="n">
        <v>0</v>
      </c>
      <c r="I141" s="139" t="n">
        <f aca="false">E141*H141</f>
        <v>0</v>
      </c>
      <c r="J141" s="138" t="n">
        <v>0</v>
      </c>
      <c r="K141" s="139" t="n">
        <f aca="false">E141*J141</f>
        <v>0</v>
      </c>
      <c r="O141" s="130"/>
      <c r="Z141" s="130"/>
      <c r="AA141" s="130" t="n">
        <v>1</v>
      </c>
      <c r="AB141" s="130" t="n">
        <v>1</v>
      </c>
      <c r="AC141" s="130" t="n">
        <v>1</v>
      </c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40" t="n">
        <f aca="false">G141</f>
        <v>0</v>
      </c>
      <c r="BA141" s="130"/>
      <c r="BB141" s="130"/>
      <c r="BC141" s="130"/>
      <c r="BD141" s="130"/>
      <c r="BE141" s="130"/>
      <c r="BF141" s="130"/>
      <c r="BG141" s="130"/>
      <c r="BH141" s="130"/>
      <c r="BI141" s="130"/>
      <c r="CA141" s="130" t="n">
        <v>1</v>
      </c>
      <c r="CB141" s="130" t="n">
        <v>1</v>
      </c>
      <c r="CZ141" s="92" t="n">
        <v>1</v>
      </c>
    </row>
    <row r="142" customFormat="false" ht="12.75" hidden="false" customHeight="true" outlineLevel="0" collapsed="false">
      <c r="A142" s="141"/>
      <c r="B142" s="142"/>
      <c r="C142" s="143" t="s">
        <v>1087</v>
      </c>
      <c r="D142" s="143"/>
      <c r="E142" s="144" t="n">
        <v>5.8529</v>
      </c>
      <c r="F142" s="145"/>
      <c r="G142" s="146"/>
      <c r="H142" s="147"/>
      <c r="I142" s="148"/>
      <c r="J142" s="149"/>
      <c r="K142" s="148"/>
      <c r="M142" s="150" t="s">
        <v>1087</v>
      </c>
      <c r="O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51" t="str">
        <f aca="false">C141</f>
        <v>Příplatek za lepivost - hloubení rýh 200cm v hor.4 </v>
      </c>
      <c r="BE142" s="130"/>
      <c r="BF142" s="130"/>
      <c r="BG142" s="130"/>
      <c r="BH142" s="130"/>
      <c r="BI142" s="130"/>
    </row>
    <row r="143" customFormat="false" ht="12.75" hidden="false" customHeight="false" outlineLevel="0" collapsed="false">
      <c r="A143" s="131" t="n">
        <v>28</v>
      </c>
      <c r="B143" s="132" t="s">
        <v>389</v>
      </c>
      <c r="C143" s="133" t="s">
        <v>390</v>
      </c>
      <c r="D143" s="134" t="s">
        <v>193</v>
      </c>
      <c r="E143" s="135" t="n">
        <v>20.8</v>
      </c>
      <c r="F143" s="136" t="n">
        <v>0</v>
      </c>
      <c r="G143" s="137" t="n">
        <f aca="false">E143*F143</f>
        <v>0</v>
      </c>
      <c r="H143" s="138" t="n">
        <v>0</v>
      </c>
      <c r="I143" s="139" t="n">
        <f aca="false">E143*H143</f>
        <v>0</v>
      </c>
      <c r="J143" s="138" t="n">
        <v>0</v>
      </c>
      <c r="K143" s="139" t="n">
        <f aca="false">E143*J143</f>
        <v>0</v>
      </c>
      <c r="O143" s="130"/>
      <c r="Z143" s="130"/>
      <c r="AA143" s="130" t="n">
        <v>1</v>
      </c>
      <c r="AB143" s="130" t="n">
        <v>1</v>
      </c>
      <c r="AC143" s="130" t="n">
        <v>1</v>
      </c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40" t="n">
        <f aca="false">G143</f>
        <v>0</v>
      </c>
      <c r="BA143" s="130"/>
      <c r="BB143" s="130"/>
      <c r="BC143" s="130"/>
      <c r="BD143" s="130"/>
      <c r="BE143" s="130"/>
      <c r="BF143" s="130"/>
      <c r="BG143" s="130"/>
      <c r="BH143" s="130"/>
      <c r="BI143" s="130"/>
      <c r="CA143" s="130" t="n">
        <v>1</v>
      </c>
      <c r="CB143" s="130" t="n">
        <v>1</v>
      </c>
      <c r="CZ143" s="92" t="n">
        <v>1</v>
      </c>
    </row>
    <row r="144" customFormat="false" ht="12.75" hidden="false" customHeight="true" outlineLevel="0" collapsed="false">
      <c r="A144" s="141"/>
      <c r="B144" s="142"/>
      <c r="C144" s="143" t="s">
        <v>1088</v>
      </c>
      <c r="D144" s="143"/>
      <c r="E144" s="144" t="n">
        <v>20.8</v>
      </c>
      <c r="F144" s="145"/>
      <c r="G144" s="146"/>
      <c r="H144" s="147"/>
      <c r="I144" s="148"/>
      <c r="J144" s="149"/>
      <c r="K144" s="148"/>
      <c r="M144" s="150" t="s">
        <v>1088</v>
      </c>
      <c r="O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51" t="str">
        <f aca="false">C143</f>
        <v>Ruční výkop jam, rýh a šachet v hornině tř. 3 </v>
      </c>
      <c r="BE144" s="130"/>
      <c r="BF144" s="130"/>
      <c r="BG144" s="130"/>
      <c r="BH144" s="130"/>
      <c r="BI144" s="130"/>
    </row>
    <row r="145" customFormat="false" ht="12.75" hidden="false" customHeight="false" outlineLevel="0" collapsed="false">
      <c r="A145" s="131" t="n">
        <v>29</v>
      </c>
      <c r="B145" s="132" t="s">
        <v>1089</v>
      </c>
      <c r="C145" s="133" t="s">
        <v>1090</v>
      </c>
      <c r="D145" s="134" t="s">
        <v>65</v>
      </c>
      <c r="E145" s="135" t="n">
        <v>297</v>
      </c>
      <c r="F145" s="136" t="n">
        <v>0</v>
      </c>
      <c r="G145" s="137" t="n">
        <f aca="false">E145*F145</f>
        <v>0</v>
      </c>
      <c r="H145" s="138" t="n">
        <v>0.0007</v>
      </c>
      <c r="I145" s="139" t="n">
        <f aca="false">E145*H145</f>
        <v>0.2079</v>
      </c>
      <c r="J145" s="138" t="n">
        <v>0</v>
      </c>
      <c r="K145" s="139" t="n">
        <f aca="false">E145*J145</f>
        <v>0</v>
      </c>
      <c r="O145" s="130"/>
      <c r="Z145" s="130"/>
      <c r="AA145" s="130" t="n">
        <v>1</v>
      </c>
      <c r="AB145" s="130" t="n">
        <v>1</v>
      </c>
      <c r="AC145" s="130" t="n">
        <v>1</v>
      </c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40" t="n">
        <f aca="false">G145</f>
        <v>0</v>
      </c>
      <c r="BA145" s="130"/>
      <c r="BB145" s="130"/>
      <c r="BC145" s="130"/>
      <c r="BD145" s="130"/>
      <c r="BE145" s="130"/>
      <c r="BF145" s="130"/>
      <c r="BG145" s="130"/>
      <c r="BH145" s="130"/>
      <c r="BI145" s="130"/>
      <c r="CA145" s="130" t="n">
        <v>1</v>
      </c>
      <c r="CB145" s="130" t="n">
        <v>1</v>
      </c>
      <c r="CZ145" s="92" t="n">
        <v>1</v>
      </c>
    </row>
    <row r="146" customFormat="false" ht="12.75" hidden="false" customHeight="true" outlineLevel="0" collapsed="false">
      <c r="A146" s="141"/>
      <c r="B146" s="142"/>
      <c r="C146" s="143" t="s">
        <v>1058</v>
      </c>
      <c r="D146" s="143"/>
      <c r="E146" s="144" t="n">
        <v>0</v>
      </c>
      <c r="F146" s="145"/>
      <c r="G146" s="146"/>
      <c r="H146" s="147"/>
      <c r="I146" s="148"/>
      <c r="J146" s="149"/>
      <c r="K146" s="148"/>
      <c r="M146" s="150" t="s">
        <v>1058</v>
      </c>
      <c r="O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51" t="str">
        <f aca="false">C145</f>
        <v>Pažení stěn výkopu - příložné - hloubky do 4 m </v>
      </c>
      <c r="BE146" s="130"/>
      <c r="BF146" s="130"/>
      <c r="BG146" s="130"/>
      <c r="BH146" s="130"/>
      <c r="BI146" s="130"/>
    </row>
    <row r="147" customFormat="false" ht="12.75" hidden="false" customHeight="true" outlineLevel="0" collapsed="false">
      <c r="A147" s="141"/>
      <c r="B147" s="142"/>
      <c r="C147" s="143" t="s">
        <v>1091</v>
      </c>
      <c r="D147" s="143"/>
      <c r="E147" s="144" t="n">
        <v>80.6</v>
      </c>
      <c r="F147" s="145"/>
      <c r="G147" s="146"/>
      <c r="H147" s="147"/>
      <c r="I147" s="148"/>
      <c r="J147" s="149"/>
      <c r="K147" s="148"/>
      <c r="M147" s="150" t="s">
        <v>1091</v>
      </c>
      <c r="O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51" t="str">
        <f aca="false">C146</f>
        <v>startovací jámy protlaků D.1.05.02:</v>
      </c>
      <c r="BE147" s="130"/>
      <c r="BF147" s="130"/>
      <c r="BG147" s="130"/>
      <c r="BH147" s="130"/>
      <c r="BI147" s="130"/>
    </row>
    <row r="148" customFormat="false" ht="12.75" hidden="false" customHeight="true" outlineLevel="0" collapsed="false">
      <c r="A148" s="141"/>
      <c r="B148" s="142"/>
      <c r="C148" s="143" t="s">
        <v>1092</v>
      </c>
      <c r="D148" s="143"/>
      <c r="E148" s="144" t="n">
        <v>86.8</v>
      </c>
      <c r="F148" s="145"/>
      <c r="G148" s="146"/>
      <c r="H148" s="147"/>
      <c r="I148" s="148"/>
      <c r="J148" s="149"/>
      <c r="K148" s="148"/>
      <c r="M148" s="150" t="s">
        <v>1092</v>
      </c>
      <c r="O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51" t="str">
        <f aca="false">C147</f>
        <v>OŘ2:(7+2+2+2)*2*3,1</v>
      </c>
      <c r="BE148" s="130"/>
      <c r="BF148" s="130"/>
      <c r="BG148" s="130"/>
      <c r="BH148" s="130"/>
      <c r="BI148" s="130"/>
    </row>
    <row r="149" customFormat="false" ht="12.75" hidden="false" customHeight="true" outlineLevel="0" collapsed="false">
      <c r="A149" s="141"/>
      <c r="B149" s="142"/>
      <c r="C149" s="143" t="s">
        <v>1093</v>
      </c>
      <c r="D149" s="143"/>
      <c r="E149" s="144" t="n">
        <v>62.4</v>
      </c>
      <c r="F149" s="145"/>
      <c r="G149" s="146"/>
      <c r="H149" s="147"/>
      <c r="I149" s="148"/>
      <c r="J149" s="149"/>
      <c r="K149" s="148"/>
      <c r="M149" s="150" t="s">
        <v>1093</v>
      </c>
      <c r="O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51" t="str">
        <f aca="false">C148</f>
        <v>OŘ3:(8+2+2+2)*2*3,1</v>
      </c>
      <c r="BE149" s="130"/>
      <c r="BF149" s="130"/>
      <c r="BG149" s="130"/>
      <c r="BH149" s="130"/>
      <c r="BI149" s="130"/>
    </row>
    <row r="150" customFormat="false" ht="12.75" hidden="false" customHeight="true" outlineLevel="0" collapsed="false">
      <c r="A150" s="141"/>
      <c r="B150" s="142"/>
      <c r="C150" s="143" t="s">
        <v>1094</v>
      </c>
      <c r="D150" s="143"/>
      <c r="E150" s="144" t="n">
        <v>67.2</v>
      </c>
      <c r="F150" s="145"/>
      <c r="G150" s="146"/>
      <c r="H150" s="147"/>
      <c r="I150" s="148"/>
      <c r="J150" s="149"/>
      <c r="K150" s="148"/>
      <c r="M150" s="150" t="s">
        <v>1094</v>
      </c>
      <c r="O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51" t="str">
        <f aca="false">C149</f>
        <v>OŘ5:(7+2+2+2)*2*2,4</v>
      </c>
      <c r="BE150" s="130"/>
      <c r="BF150" s="130"/>
      <c r="BG150" s="130"/>
      <c r="BH150" s="130"/>
      <c r="BI150" s="130"/>
    </row>
    <row r="151" customFormat="false" ht="12.75" hidden="false" customHeight="false" outlineLevel="0" collapsed="false">
      <c r="A151" s="131" t="n">
        <v>30</v>
      </c>
      <c r="B151" s="132" t="s">
        <v>1095</v>
      </c>
      <c r="C151" s="133" t="s">
        <v>1096</v>
      </c>
      <c r="D151" s="134" t="s">
        <v>65</v>
      </c>
      <c r="E151" s="135" t="n">
        <v>297</v>
      </c>
      <c r="F151" s="136" t="n">
        <v>0</v>
      </c>
      <c r="G151" s="137" t="n">
        <f aca="false">E151*F151</f>
        <v>0</v>
      </c>
      <c r="H151" s="138" t="n">
        <v>0</v>
      </c>
      <c r="I151" s="139" t="n">
        <f aca="false">E151*H151</f>
        <v>0</v>
      </c>
      <c r="J151" s="138" t="n">
        <v>0</v>
      </c>
      <c r="K151" s="139" t="n">
        <f aca="false">E151*J151</f>
        <v>0</v>
      </c>
      <c r="O151" s="130"/>
      <c r="Z151" s="130"/>
      <c r="AA151" s="130" t="n">
        <v>1</v>
      </c>
      <c r="AB151" s="130" t="n">
        <v>1</v>
      </c>
      <c r="AC151" s="130" t="n">
        <v>1</v>
      </c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40" t="n">
        <f aca="false">G151</f>
        <v>0</v>
      </c>
      <c r="BA151" s="130"/>
      <c r="BB151" s="130"/>
      <c r="BC151" s="130"/>
      <c r="BD151" s="130"/>
      <c r="BE151" s="130"/>
      <c r="BF151" s="130"/>
      <c r="BG151" s="130"/>
      <c r="BH151" s="130"/>
      <c r="BI151" s="130"/>
      <c r="CA151" s="130" t="n">
        <v>1</v>
      </c>
      <c r="CB151" s="130" t="n">
        <v>1</v>
      </c>
      <c r="CZ151" s="92" t="n">
        <v>1</v>
      </c>
    </row>
    <row r="152" customFormat="false" ht="12.75" hidden="false" customHeight="false" outlineLevel="0" collapsed="false">
      <c r="A152" s="131" t="n">
        <v>31</v>
      </c>
      <c r="B152" s="132" t="s">
        <v>1097</v>
      </c>
      <c r="C152" s="133" t="s">
        <v>1098</v>
      </c>
      <c r="D152" s="134" t="s">
        <v>193</v>
      </c>
      <c r="E152" s="135" t="n">
        <v>297</v>
      </c>
      <c r="F152" s="136" t="n">
        <v>0</v>
      </c>
      <c r="G152" s="137" t="n">
        <f aca="false">E152*F152</f>
        <v>0</v>
      </c>
      <c r="H152" s="138" t="n">
        <v>0.00046</v>
      </c>
      <c r="I152" s="139" t="n">
        <f aca="false">E152*H152</f>
        <v>0.13662</v>
      </c>
      <c r="J152" s="138" t="n">
        <v>0</v>
      </c>
      <c r="K152" s="139" t="n">
        <f aca="false">E152*J152</f>
        <v>0</v>
      </c>
      <c r="O152" s="130"/>
      <c r="Z152" s="130"/>
      <c r="AA152" s="130" t="n">
        <v>1</v>
      </c>
      <c r="AB152" s="130" t="n">
        <v>1</v>
      </c>
      <c r="AC152" s="130" t="n">
        <v>1</v>
      </c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40" t="n">
        <f aca="false">G152</f>
        <v>0</v>
      </c>
      <c r="BA152" s="130"/>
      <c r="BB152" s="130"/>
      <c r="BC152" s="130"/>
      <c r="BD152" s="130"/>
      <c r="BE152" s="130"/>
      <c r="BF152" s="130"/>
      <c r="BG152" s="130"/>
      <c r="BH152" s="130"/>
      <c r="BI152" s="130"/>
      <c r="CA152" s="130" t="n">
        <v>1</v>
      </c>
      <c r="CB152" s="130" t="n">
        <v>1</v>
      </c>
      <c r="CZ152" s="92" t="n">
        <v>1</v>
      </c>
    </row>
    <row r="153" customFormat="false" ht="12.75" hidden="false" customHeight="false" outlineLevel="0" collapsed="false">
      <c r="A153" s="131" t="n">
        <v>32</v>
      </c>
      <c r="B153" s="132" t="s">
        <v>1099</v>
      </c>
      <c r="C153" s="133" t="s">
        <v>1100</v>
      </c>
      <c r="D153" s="134" t="s">
        <v>193</v>
      </c>
      <c r="E153" s="135" t="n">
        <v>297</v>
      </c>
      <c r="F153" s="136" t="n">
        <v>0</v>
      </c>
      <c r="G153" s="137" t="n">
        <f aca="false">E153*F153</f>
        <v>0</v>
      </c>
      <c r="H153" s="138" t="n">
        <v>0</v>
      </c>
      <c r="I153" s="139" t="n">
        <f aca="false">E153*H153</f>
        <v>0</v>
      </c>
      <c r="J153" s="138" t="n">
        <v>0</v>
      </c>
      <c r="K153" s="139" t="n">
        <f aca="false">E153*J153</f>
        <v>0</v>
      </c>
      <c r="O153" s="130"/>
      <c r="Z153" s="130"/>
      <c r="AA153" s="130" t="n">
        <v>1</v>
      </c>
      <c r="AB153" s="130" t="n">
        <v>1</v>
      </c>
      <c r="AC153" s="130" t="n">
        <v>1</v>
      </c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40" t="n">
        <f aca="false">G153</f>
        <v>0</v>
      </c>
      <c r="BA153" s="130"/>
      <c r="BB153" s="130"/>
      <c r="BC153" s="130"/>
      <c r="BD153" s="130"/>
      <c r="BE153" s="130"/>
      <c r="BF153" s="130"/>
      <c r="BG153" s="130"/>
      <c r="BH153" s="130"/>
      <c r="BI153" s="130"/>
      <c r="CA153" s="130" t="n">
        <v>1</v>
      </c>
      <c r="CB153" s="130" t="n">
        <v>1</v>
      </c>
      <c r="CZ153" s="92" t="n">
        <v>1</v>
      </c>
    </row>
    <row r="154" customFormat="false" ht="12.75" hidden="false" customHeight="false" outlineLevel="0" collapsed="false">
      <c r="A154" s="131" t="n">
        <v>33</v>
      </c>
      <c r="B154" s="132" t="s">
        <v>393</v>
      </c>
      <c r="C154" s="133" t="s">
        <v>394</v>
      </c>
      <c r="D154" s="134" t="s">
        <v>65</v>
      </c>
      <c r="E154" s="135" t="n">
        <v>260.13</v>
      </c>
      <c r="F154" s="136" t="n">
        <v>0</v>
      </c>
      <c r="G154" s="137" t="n">
        <f aca="false">E154*F154</f>
        <v>0</v>
      </c>
      <c r="H154" s="138" t="n">
        <v>0.00199</v>
      </c>
      <c r="I154" s="139" t="n">
        <f aca="false">E154*H154</f>
        <v>0.5176587</v>
      </c>
      <c r="J154" s="138" t="n">
        <v>0</v>
      </c>
      <c r="K154" s="139" t="n">
        <f aca="false">E154*J154</f>
        <v>0</v>
      </c>
      <c r="O154" s="130"/>
      <c r="Z154" s="130"/>
      <c r="AA154" s="130" t="n">
        <v>1</v>
      </c>
      <c r="AB154" s="130" t="n">
        <v>1</v>
      </c>
      <c r="AC154" s="130" t="n">
        <v>1</v>
      </c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40" t="n">
        <f aca="false">G154</f>
        <v>0</v>
      </c>
      <c r="BA154" s="130"/>
      <c r="BB154" s="130"/>
      <c r="BC154" s="130"/>
      <c r="BD154" s="130"/>
      <c r="BE154" s="130"/>
      <c r="BF154" s="130"/>
      <c r="BG154" s="130"/>
      <c r="BH154" s="130"/>
      <c r="BI154" s="130"/>
      <c r="CA154" s="130" t="n">
        <v>1</v>
      </c>
      <c r="CB154" s="130" t="n">
        <v>1</v>
      </c>
      <c r="CZ154" s="92" t="n">
        <v>1</v>
      </c>
    </row>
    <row r="155" customFormat="false" ht="12.75" hidden="false" customHeight="true" outlineLevel="0" collapsed="false">
      <c r="A155" s="141"/>
      <c r="B155" s="142"/>
      <c r="C155" s="143" t="s">
        <v>1072</v>
      </c>
      <c r="D155" s="143"/>
      <c r="E155" s="144" t="n">
        <v>0</v>
      </c>
      <c r="F155" s="145"/>
      <c r="G155" s="146"/>
      <c r="H155" s="147"/>
      <c r="I155" s="148"/>
      <c r="J155" s="149"/>
      <c r="K155" s="148"/>
      <c r="M155" s="150" t="s">
        <v>1072</v>
      </c>
      <c r="O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51" t="str">
        <f aca="false">C154</f>
        <v>Pažení a rozepření stěn rýh - zátažné - hl. do 2 m </v>
      </c>
      <c r="BE155" s="130"/>
      <c r="BF155" s="130"/>
      <c r="BG155" s="130"/>
      <c r="BH155" s="130"/>
      <c r="BI155" s="130"/>
    </row>
    <row r="156" customFormat="false" ht="12.75" hidden="false" customHeight="true" outlineLevel="0" collapsed="false">
      <c r="A156" s="141"/>
      <c r="B156" s="142"/>
      <c r="C156" s="143" t="s">
        <v>1101</v>
      </c>
      <c r="D156" s="143"/>
      <c r="E156" s="144" t="n">
        <v>154.98</v>
      </c>
      <c r="F156" s="145"/>
      <c r="G156" s="146"/>
      <c r="H156" s="147"/>
      <c r="I156" s="148"/>
      <c r="J156" s="149"/>
      <c r="K156" s="148"/>
      <c r="M156" s="150" t="s">
        <v>1101</v>
      </c>
      <c r="O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51" t="str">
        <f aca="false">C155</f>
        <v>podélný profil gravitační kanalizace:</v>
      </c>
      <c r="BE156" s="130"/>
      <c r="BF156" s="130"/>
      <c r="BG156" s="130"/>
      <c r="BH156" s="130"/>
      <c r="BI156" s="130"/>
    </row>
    <row r="157" customFormat="false" ht="12.75" hidden="false" customHeight="true" outlineLevel="0" collapsed="false">
      <c r="A157" s="141"/>
      <c r="B157" s="142"/>
      <c r="C157" s="143" t="s">
        <v>1102</v>
      </c>
      <c r="D157" s="143"/>
      <c r="E157" s="144" t="n">
        <v>38.13</v>
      </c>
      <c r="F157" s="145"/>
      <c r="G157" s="146"/>
      <c r="H157" s="147"/>
      <c r="I157" s="148"/>
      <c r="J157" s="149"/>
      <c r="K157" s="148"/>
      <c r="M157" s="150" t="s">
        <v>1102</v>
      </c>
      <c r="O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51" t="str">
        <f aca="false">C156</f>
        <v>G2:(2,6-0,5)*(7*1,8+2*4,9+2*4,8+2,4+2,5)*2</v>
      </c>
      <c r="BE157" s="130"/>
      <c r="BF157" s="130"/>
      <c r="BG157" s="130"/>
      <c r="BH157" s="130"/>
      <c r="BI157" s="130"/>
    </row>
    <row r="158" customFormat="false" ht="12.75" hidden="false" customHeight="true" outlineLevel="0" collapsed="false">
      <c r="A158" s="141"/>
      <c r="B158" s="142"/>
      <c r="C158" s="143" t="s">
        <v>1103</v>
      </c>
      <c r="D158" s="143"/>
      <c r="E158" s="144" t="n">
        <v>15.54</v>
      </c>
      <c r="F158" s="145"/>
      <c r="G158" s="146"/>
      <c r="H158" s="147"/>
      <c r="I158" s="148"/>
      <c r="J158" s="149"/>
      <c r="K158" s="148"/>
      <c r="M158" s="150" t="s">
        <v>1103</v>
      </c>
      <c r="O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51" t="str">
        <f aca="false">C157</f>
        <v>G3:(2,6-0,55)*(3+3,7+2,6)*2</v>
      </c>
      <c r="BE158" s="130"/>
      <c r="BF158" s="130"/>
      <c r="BG158" s="130"/>
      <c r="BH158" s="130"/>
      <c r="BI158" s="130"/>
    </row>
    <row r="159" customFormat="false" ht="12.75" hidden="false" customHeight="true" outlineLevel="0" collapsed="false">
      <c r="A159" s="141"/>
      <c r="B159" s="142"/>
      <c r="C159" s="143" t="s">
        <v>1104</v>
      </c>
      <c r="D159" s="143"/>
      <c r="E159" s="144" t="n">
        <v>51.48</v>
      </c>
      <c r="F159" s="145"/>
      <c r="G159" s="146"/>
      <c r="H159" s="147"/>
      <c r="I159" s="148"/>
      <c r="J159" s="149"/>
      <c r="K159" s="148"/>
      <c r="M159" s="150" t="s">
        <v>1104</v>
      </c>
      <c r="O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51" t="str">
        <f aca="false">C158</f>
        <v>G6:(2,4-0,55)*(2,4+1,8)*2</v>
      </c>
      <c r="BE159" s="130"/>
      <c r="BF159" s="130"/>
      <c r="BG159" s="130"/>
      <c r="BH159" s="130"/>
      <c r="BI159" s="130"/>
    </row>
    <row r="160" customFormat="false" ht="12.75" hidden="false" customHeight="false" outlineLevel="0" collapsed="false">
      <c r="A160" s="131" t="n">
        <v>34</v>
      </c>
      <c r="B160" s="132" t="s">
        <v>541</v>
      </c>
      <c r="C160" s="133" t="s">
        <v>542</v>
      </c>
      <c r="D160" s="134" t="s">
        <v>65</v>
      </c>
      <c r="E160" s="135" t="n">
        <v>260.13</v>
      </c>
      <c r="F160" s="136" t="n">
        <v>0</v>
      </c>
      <c r="G160" s="137" t="n">
        <f aca="false">E160*F160</f>
        <v>0</v>
      </c>
      <c r="H160" s="138" t="n">
        <v>0</v>
      </c>
      <c r="I160" s="139" t="n">
        <f aca="false">E160*H160</f>
        <v>0</v>
      </c>
      <c r="J160" s="138" t="n">
        <v>0</v>
      </c>
      <c r="K160" s="139" t="n">
        <f aca="false">E160*J160</f>
        <v>0</v>
      </c>
      <c r="O160" s="130"/>
      <c r="Z160" s="130"/>
      <c r="AA160" s="130" t="n">
        <v>1</v>
      </c>
      <c r="AB160" s="130" t="n">
        <v>1</v>
      </c>
      <c r="AC160" s="130" t="n">
        <v>1</v>
      </c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40" t="n">
        <f aca="false">G160</f>
        <v>0</v>
      </c>
      <c r="BA160" s="130"/>
      <c r="BB160" s="130"/>
      <c r="BC160" s="130"/>
      <c r="BD160" s="130"/>
      <c r="BE160" s="130"/>
      <c r="BF160" s="130"/>
      <c r="BG160" s="130"/>
      <c r="BH160" s="130"/>
      <c r="BI160" s="130"/>
      <c r="CA160" s="130" t="n">
        <v>1</v>
      </c>
      <c r="CB160" s="130" t="n">
        <v>1</v>
      </c>
      <c r="CZ160" s="92" t="n">
        <v>1</v>
      </c>
    </row>
    <row r="161" customFormat="false" ht="12.75" hidden="false" customHeight="false" outlineLevel="0" collapsed="false">
      <c r="A161" s="131" t="n">
        <v>35</v>
      </c>
      <c r="B161" s="132" t="s">
        <v>559</v>
      </c>
      <c r="C161" s="133" t="s">
        <v>560</v>
      </c>
      <c r="D161" s="134" t="s">
        <v>193</v>
      </c>
      <c r="E161" s="135" t="n">
        <v>297.6585</v>
      </c>
      <c r="F161" s="136" t="n">
        <v>0</v>
      </c>
      <c r="G161" s="137" t="n">
        <f aca="false">E161*F161</f>
        <v>0</v>
      </c>
      <c r="H161" s="138" t="n">
        <v>0</v>
      </c>
      <c r="I161" s="139" t="n">
        <f aca="false">E161*H161</f>
        <v>0</v>
      </c>
      <c r="J161" s="138" t="n">
        <v>0</v>
      </c>
      <c r="K161" s="139" t="n">
        <f aca="false">E161*J161</f>
        <v>0</v>
      </c>
      <c r="O161" s="130"/>
      <c r="Z161" s="130"/>
      <c r="AA161" s="130" t="n">
        <v>1</v>
      </c>
      <c r="AB161" s="130" t="n">
        <v>1</v>
      </c>
      <c r="AC161" s="130" t="n">
        <v>1</v>
      </c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40" t="n">
        <f aca="false">G161</f>
        <v>0</v>
      </c>
      <c r="BA161" s="130"/>
      <c r="BB161" s="130"/>
      <c r="BC161" s="130"/>
      <c r="BD161" s="130"/>
      <c r="BE161" s="130"/>
      <c r="BF161" s="130"/>
      <c r="BG161" s="130"/>
      <c r="BH161" s="130"/>
      <c r="BI161" s="130"/>
      <c r="CA161" s="130" t="n">
        <v>1</v>
      </c>
      <c r="CB161" s="130" t="n">
        <v>1</v>
      </c>
      <c r="CZ161" s="92" t="n">
        <v>1</v>
      </c>
    </row>
    <row r="162" customFormat="false" ht="12.75" hidden="false" customHeight="true" outlineLevel="0" collapsed="false">
      <c r="A162" s="141"/>
      <c r="B162" s="142"/>
      <c r="C162" s="143" t="s">
        <v>1072</v>
      </c>
      <c r="D162" s="143"/>
      <c r="E162" s="144" t="n">
        <v>0</v>
      </c>
      <c r="F162" s="145"/>
      <c r="G162" s="146"/>
      <c r="H162" s="147"/>
      <c r="I162" s="148"/>
      <c r="J162" s="149"/>
      <c r="K162" s="148"/>
      <c r="M162" s="150" t="s">
        <v>1072</v>
      </c>
      <c r="O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51" t="str">
        <f aca="false">C161</f>
        <v>Svislé přemístění výkopku z hor.1-4 do 2,5 m </v>
      </c>
      <c r="BE162" s="130"/>
      <c r="BF162" s="130"/>
      <c r="BG162" s="130"/>
      <c r="BH162" s="130"/>
      <c r="BI162" s="130"/>
    </row>
    <row r="163" customFormat="false" ht="12.75" hidden="false" customHeight="true" outlineLevel="0" collapsed="false">
      <c r="A163" s="141"/>
      <c r="B163" s="142"/>
      <c r="C163" s="143" t="s">
        <v>1073</v>
      </c>
      <c r="D163" s="143"/>
      <c r="E163" s="144" t="n">
        <v>69.741</v>
      </c>
      <c r="F163" s="145"/>
      <c r="G163" s="146"/>
      <c r="H163" s="147"/>
      <c r="I163" s="148"/>
      <c r="J163" s="149"/>
      <c r="K163" s="148"/>
      <c r="M163" s="150" t="s">
        <v>1073</v>
      </c>
      <c r="O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0"/>
      <c r="BC163" s="130"/>
      <c r="BD163" s="151" t="str">
        <f aca="false">C162</f>
        <v>podélný profil gravitační kanalizace:</v>
      </c>
      <c r="BE163" s="130"/>
      <c r="BF163" s="130"/>
      <c r="BG163" s="130"/>
      <c r="BH163" s="130"/>
      <c r="BI163" s="130"/>
    </row>
    <row r="164" customFormat="false" ht="12.75" hidden="false" customHeight="true" outlineLevel="0" collapsed="false">
      <c r="A164" s="141"/>
      <c r="B164" s="142"/>
      <c r="C164" s="143" t="s">
        <v>1074</v>
      </c>
      <c r="D164" s="143"/>
      <c r="E164" s="144" t="n">
        <v>17.1585</v>
      </c>
      <c r="F164" s="145"/>
      <c r="G164" s="146"/>
      <c r="H164" s="147"/>
      <c r="I164" s="148"/>
      <c r="J164" s="149"/>
      <c r="K164" s="148"/>
      <c r="M164" s="150" t="s">
        <v>1074</v>
      </c>
      <c r="O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51" t="str">
        <f aca="false">C163</f>
        <v>G2:(2,6-0,5)*(7*1,8+2*4,9+2*4,8+2,4+2,5)*0,9</v>
      </c>
      <c r="BE164" s="130"/>
      <c r="BF164" s="130"/>
      <c r="BG164" s="130"/>
      <c r="BH164" s="130"/>
      <c r="BI164" s="130"/>
    </row>
    <row r="165" customFormat="false" ht="12.75" hidden="false" customHeight="true" outlineLevel="0" collapsed="false">
      <c r="A165" s="141"/>
      <c r="B165" s="142"/>
      <c r="C165" s="143" t="s">
        <v>1075</v>
      </c>
      <c r="D165" s="143"/>
      <c r="E165" s="144" t="n">
        <v>6.993</v>
      </c>
      <c r="F165" s="145"/>
      <c r="G165" s="146"/>
      <c r="H165" s="147"/>
      <c r="I165" s="148"/>
      <c r="J165" s="149"/>
      <c r="K165" s="148"/>
      <c r="M165" s="150" t="s">
        <v>1075</v>
      </c>
      <c r="O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0"/>
      <c r="BC165" s="130"/>
      <c r="BD165" s="151" t="str">
        <f aca="false">C164</f>
        <v>G3:(2,6-0,55)*(3+3,7+2,6)*0,9</v>
      </c>
      <c r="BE165" s="130"/>
      <c r="BF165" s="130"/>
      <c r="BG165" s="130"/>
      <c r="BH165" s="130"/>
      <c r="BI165" s="130"/>
    </row>
    <row r="166" customFormat="false" ht="12.75" hidden="false" customHeight="true" outlineLevel="0" collapsed="false">
      <c r="A166" s="141"/>
      <c r="B166" s="142"/>
      <c r="C166" s="143" t="s">
        <v>1076</v>
      </c>
      <c r="D166" s="143"/>
      <c r="E166" s="144" t="n">
        <v>23.166</v>
      </c>
      <c r="F166" s="145"/>
      <c r="G166" s="146"/>
      <c r="H166" s="147"/>
      <c r="I166" s="148"/>
      <c r="J166" s="149"/>
      <c r="K166" s="148"/>
      <c r="M166" s="150" t="s">
        <v>1076</v>
      </c>
      <c r="O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0"/>
      <c r="BC166" s="130"/>
      <c r="BD166" s="151" t="str">
        <f aca="false">C165</f>
        <v>G6:(2,4-0,55)*(2,4+1,8)*0,9</v>
      </c>
      <c r="BE166" s="130"/>
      <c r="BF166" s="130"/>
      <c r="BG166" s="130"/>
      <c r="BH166" s="130"/>
      <c r="BI166" s="130"/>
    </row>
    <row r="167" customFormat="false" ht="12.75" hidden="false" customHeight="true" outlineLevel="0" collapsed="false">
      <c r="A167" s="141"/>
      <c r="B167" s="142"/>
      <c r="C167" s="143" t="s">
        <v>1058</v>
      </c>
      <c r="D167" s="143"/>
      <c r="E167" s="144" t="n">
        <v>0</v>
      </c>
      <c r="F167" s="145"/>
      <c r="G167" s="146"/>
      <c r="H167" s="147"/>
      <c r="I167" s="148"/>
      <c r="J167" s="149"/>
      <c r="K167" s="148"/>
      <c r="M167" s="150" t="s">
        <v>1058</v>
      </c>
      <c r="O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0"/>
      <c r="BC167" s="130"/>
      <c r="BD167" s="151" t="str">
        <f aca="false">C166</f>
        <v>G9:(2,7-0,5)*(2*1,8+3,8+4,3)*0,9</v>
      </c>
      <c r="BE167" s="130"/>
      <c r="BF167" s="130"/>
      <c r="BG167" s="130"/>
      <c r="BH167" s="130"/>
      <c r="BI167" s="130"/>
    </row>
    <row r="168" customFormat="false" ht="12.75" hidden="false" customHeight="true" outlineLevel="0" collapsed="false">
      <c r="A168" s="141"/>
      <c r="B168" s="142"/>
      <c r="C168" s="143" t="s">
        <v>1059</v>
      </c>
      <c r="D168" s="143"/>
      <c r="E168" s="144" t="n">
        <v>49.5</v>
      </c>
      <c r="F168" s="145"/>
      <c r="G168" s="146"/>
      <c r="H168" s="147"/>
      <c r="I168" s="148"/>
      <c r="J168" s="149"/>
      <c r="K168" s="148"/>
      <c r="M168" s="150" t="s">
        <v>1059</v>
      </c>
      <c r="O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0"/>
      <c r="BC168" s="130"/>
      <c r="BD168" s="151" t="str">
        <f aca="false">C167</f>
        <v>startovací jámy protlaků D.1.05.02:</v>
      </c>
      <c r="BE168" s="130"/>
      <c r="BF168" s="130"/>
      <c r="BG168" s="130"/>
      <c r="BH168" s="130"/>
      <c r="BI168" s="130"/>
    </row>
    <row r="169" customFormat="false" ht="12.75" hidden="false" customHeight="true" outlineLevel="0" collapsed="false">
      <c r="A169" s="141"/>
      <c r="B169" s="142"/>
      <c r="C169" s="143" t="s">
        <v>1060</v>
      </c>
      <c r="D169" s="143"/>
      <c r="E169" s="144" t="n">
        <v>55</v>
      </c>
      <c r="F169" s="145"/>
      <c r="G169" s="146"/>
      <c r="H169" s="147"/>
      <c r="I169" s="148"/>
      <c r="J169" s="149"/>
      <c r="K169" s="148"/>
      <c r="M169" s="150" t="s">
        <v>1060</v>
      </c>
      <c r="O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0"/>
      <c r="BC169" s="130"/>
      <c r="BD169" s="151" t="str">
        <f aca="false">C168</f>
        <v>OŘ2:(7+2)*2*(3,1-0,35)</v>
      </c>
      <c r="BE169" s="130"/>
      <c r="BF169" s="130"/>
      <c r="BG169" s="130"/>
      <c r="BH169" s="130"/>
      <c r="BI169" s="130"/>
    </row>
    <row r="170" customFormat="false" ht="12.75" hidden="false" customHeight="true" outlineLevel="0" collapsed="false">
      <c r="A170" s="141"/>
      <c r="B170" s="142"/>
      <c r="C170" s="143" t="s">
        <v>1061</v>
      </c>
      <c r="D170" s="143"/>
      <c r="E170" s="144" t="n">
        <v>36.9</v>
      </c>
      <c r="F170" s="145"/>
      <c r="G170" s="146"/>
      <c r="H170" s="147"/>
      <c r="I170" s="148"/>
      <c r="J170" s="149"/>
      <c r="K170" s="148"/>
      <c r="M170" s="150" t="s">
        <v>1061</v>
      </c>
      <c r="O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0"/>
      <c r="BC170" s="130"/>
      <c r="BD170" s="151" t="str">
        <f aca="false">C169</f>
        <v>OŘ3:(8+2)*2*(3,1-0,35)</v>
      </c>
      <c r="BE170" s="130"/>
      <c r="BF170" s="130"/>
      <c r="BG170" s="130"/>
      <c r="BH170" s="130"/>
      <c r="BI170" s="130"/>
    </row>
    <row r="171" customFormat="false" ht="12.75" hidden="false" customHeight="true" outlineLevel="0" collapsed="false">
      <c r="A171" s="141"/>
      <c r="B171" s="142"/>
      <c r="C171" s="143" t="s">
        <v>1062</v>
      </c>
      <c r="D171" s="143"/>
      <c r="E171" s="144" t="n">
        <v>39.2</v>
      </c>
      <c r="F171" s="145"/>
      <c r="G171" s="146"/>
      <c r="H171" s="147"/>
      <c r="I171" s="148"/>
      <c r="J171" s="149"/>
      <c r="K171" s="148"/>
      <c r="M171" s="150" t="s">
        <v>1062</v>
      </c>
      <c r="O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51" t="str">
        <f aca="false">C170</f>
        <v>OŘ5:(7+2)*2*(2,4-0,35)</v>
      </c>
      <c r="BE171" s="130"/>
      <c r="BF171" s="130"/>
      <c r="BG171" s="130"/>
      <c r="BH171" s="130"/>
      <c r="BI171" s="130"/>
    </row>
    <row r="172" customFormat="false" ht="22.5" hidden="false" customHeight="false" outlineLevel="0" collapsed="false">
      <c r="A172" s="131" t="n">
        <v>36</v>
      </c>
      <c r="B172" s="132" t="s">
        <v>611</v>
      </c>
      <c r="C172" s="133" t="s">
        <v>612</v>
      </c>
      <c r="D172" s="134" t="s">
        <v>193</v>
      </c>
      <c r="E172" s="135" t="n">
        <v>117.0585</v>
      </c>
      <c r="F172" s="136" t="n">
        <v>0</v>
      </c>
      <c r="G172" s="137" t="n">
        <f aca="false">E172*F172</f>
        <v>0</v>
      </c>
      <c r="H172" s="138" t="n">
        <v>0</v>
      </c>
      <c r="I172" s="139" t="n">
        <f aca="false">E172*H172</f>
        <v>0</v>
      </c>
      <c r="J172" s="138" t="n">
        <v>0</v>
      </c>
      <c r="K172" s="139" t="n">
        <f aca="false">E172*J172</f>
        <v>0</v>
      </c>
      <c r="O172" s="130"/>
      <c r="Z172" s="130"/>
      <c r="AA172" s="130" t="n">
        <v>1</v>
      </c>
      <c r="AB172" s="130" t="n">
        <v>0</v>
      </c>
      <c r="AC172" s="130" t="n">
        <v>0</v>
      </c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40" t="n">
        <f aca="false">G172</f>
        <v>0</v>
      </c>
      <c r="BA172" s="130"/>
      <c r="BB172" s="130"/>
      <c r="BC172" s="130"/>
      <c r="BD172" s="130"/>
      <c r="BE172" s="130"/>
      <c r="BF172" s="130"/>
      <c r="BG172" s="130"/>
      <c r="BH172" s="130"/>
      <c r="BI172" s="130"/>
      <c r="CA172" s="130" t="n">
        <v>1</v>
      </c>
      <c r="CB172" s="130" t="n">
        <v>0</v>
      </c>
      <c r="CZ172" s="92" t="n">
        <v>1</v>
      </c>
    </row>
    <row r="173" customFormat="false" ht="12.75" hidden="false" customHeight="true" outlineLevel="0" collapsed="false">
      <c r="A173" s="141"/>
      <c r="B173" s="142"/>
      <c r="C173" s="143" t="s">
        <v>1072</v>
      </c>
      <c r="D173" s="143"/>
      <c r="E173" s="144" t="n">
        <v>0</v>
      </c>
      <c r="F173" s="145"/>
      <c r="G173" s="146"/>
      <c r="H173" s="147"/>
      <c r="I173" s="148"/>
      <c r="J173" s="149"/>
      <c r="K173" s="148"/>
      <c r="M173" s="150" t="s">
        <v>1072</v>
      </c>
      <c r="O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0"/>
      <c r="BC173" s="130"/>
      <c r="BD173" s="151" t="str">
        <f aca="false">C172</f>
        <v>Vodorovné přemístění výkopku z hor.1-4 do 10000 m </v>
      </c>
      <c r="BE173" s="130"/>
      <c r="BF173" s="130"/>
      <c r="BG173" s="130"/>
      <c r="BH173" s="130"/>
      <c r="BI173" s="130"/>
    </row>
    <row r="174" customFormat="false" ht="12.75" hidden="false" customHeight="true" outlineLevel="0" collapsed="false">
      <c r="A174" s="141"/>
      <c r="B174" s="142"/>
      <c r="C174" s="143" t="s">
        <v>1073</v>
      </c>
      <c r="D174" s="143"/>
      <c r="E174" s="144" t="n">
        <v>69.741</v>
      </c>
      <c r="F174" s="145"/>
      <c r="G174" s="146"/>
      <c r="H174" s="147"/>
      <c r="I174" s="148"/>
      <c r="J174" s="149"/>
      <c r="K174" s="148"/>
      <c r="M174" s="150" t="s">
        <v>1073</v>
      </c>
      <c r="O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51" t="str">
        <f aca="false">C173</f>
        <v>podélný profil gravitační kanalizace:</v>
      </c>
      <c r="BE174" s="130"/>
      <c r="BF174" s="130"/>
      <c r="BG174" s="130"/>
      <c r="BH174" s="130"/>
      <c r="BI174" s="130"/>
    </row>
    <row r="175" customFormat="false" ht="12.75" hidden="false" customHeight="true" outlineLevel="0" collapsed="false">
      <c r="A175" s="141"/>
      <c r="B175" s="142"/>
      <c r="C175" s="143" t="s">
        <v>1074</v>
      </c>
      <c r="D175" s="143"/>
      <c r="E175" s="144" t="n">
        <v>17.1585</v>
      </c>
      <c r="F175" s="145"/>
      <c r="G175" s="146"/>
      <c r="H175" s="147"/>
      <c r="I175" s="148"/>
      <c r="J175" s="149"/>
      <c r="K175" s="148"/>
      <c r="M175" s="150" t="s">
        <v>1074</v>
      </c>
      <c r="O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0"/>
      <c r="BC175" s="130"/>
      <c r="BD175" s="151" t="str">
        <f aca="false">C174</f>
        <v>G2:(2,6-0,5)*(7*1,8+2*4,9+2*4,8+2,4+2,5)*0,9</v>
      </c>
      <c r="BE175" s="130"/>
      <c r="BF175" s="130"/>
      <c r="BG175" s="130"/>
      <c r="BH175" s="130"/>
      <c r="BI175" s="130"/>
    </row>
    <row r="176" customFormat="false" ht="12.75" hidden="false" customHeight="true" outlineLevel="0" collapsed="false">
      <c r="A176" s="141"/>
      <c r="B176" s="142"/>
      <c r="C176" s="143" t="s">
        <v>1075</v>
      </c>
      <c r="D176" s="143"/>
      <c r="E176" s="144" t="n">
        <v>6.993</v>
      </c>
      <c r="F176" s="145"/>
      <c r="G176" s="146"/>
      <c r="H176" s="147"/>
      <c r="I176" s="148"/>
      <c r="J176" s="149"/>
      <c r="K176" s="148"/>
      <c r="M176" s="150" t="s">
        <v>1075</v>
      </c>
      <c r="O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51" t="str">
        <f aca="false">C175</f>
        <v>G3:(2,6-0,55)*(3+3,7+2,6)*0,9</v>
      </c>
      <c r="BE176" s="130"/>
      <c r="BF176" s="130"/>
      <c r="BG176" s="130"/>
      <c r="BH176" s="130"/>
      <c r="BI176" s="130"/>
    </row>
    <row r="177" customFormat="false" ht="12.75" hidden="false" customHeight="true" outlineLevel="0" collapsed="false">
      <c r="A177" s="141"/>
      <c r="B177" s="142"/>
      <c r="C177" s="143" t="s">
        <v>1076</v>
      </c>
      <c r="D177" s="143"/>
      <c r="E177" s="144" t="n">
        <v>23.166</v>
      </c>
      <c r="F177" s="145"/>
      <c r="G177" s="146"/>
      <c r="H177" s="147"/>
      <c r="I177" s="148"/>
      <c r="J177" s="149"/>
      <c r="K177" s="148"/>
      <c r="M177" s="150" t="s">
        <v>1076</v>
      </c>
      <c r="O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0"/>
      <c r="BC177" s="130"/>
      <c r="BD177" s="151" t="str">
        <f aca="false">C176</f>
        <v>G6:(2,4-0,55)*(2,4+1,8)*0,9</v>
      </c>
      <c r="BE177" s="130"/>
      <c r="BF177" s="130"/>
      <c r="BG177" s="130"/>
      <c r="BH177" s="130"/>
      <c r="BI177" s="130"/>
    </row>
    <row r="178" customFormat="false" ht="12.75" hidden="false" customHeight="false" outlineLevel="0" collapsed="false">
      <c r="A178" s="131" t="n">
        <v>37</v>
      </c>
      <c r="B178" s="132" t="s">
        <v>616</v>
      </c>
      <c r="C178" s="133" t="s">
        <v>617</v>
      </c>
      <c r="D178" s="134" t="s">
        <v>193</v>
      </c>
      <c r="E178" s="135" t="n">
        <v>585.2925</v>
      </c>
      <c r="F178" s="136" t="n">
        <v>0</v>
      </c>
      <c r="G178" s="137" t="n">
        <f aca="false">E178*F178</f>
        <v>0</v>
      </c>
      <c r="H178" s="138" t="n">
        <v>0</v>
      </c>
      <c r="I178" s="139" t="n">
        <f aca="false">E178*H178</f>
        <v>0</v>
      </c>
      <c r="J178" s="138" t="n">
        <v>0</v>
      </c>
      <c r="K178" s="139" t="n">
        <f aca="false">E178*J178</f>
        <v>0</v>
      </c>
      <c r="O178" s="130"/>
      <c r="Z178" s="130"/>
      <c r="AA178" s="130" t="n">
        <v>1</v>
      </c>
      <c r="AB178" s="130" t="n">
        <v>1</v>
      </c>
      <c r="AC178" s="130" t="n">
        <v>1</v>
      </c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40" t="n">
        <f aca="false">G178</f>
        <v>0</v>
      </c>
      <c r="BA178" s="130"/>
      <c r="BB178" s="130"/>
      <c r="BC178" s="130"/>
      <c r="BD178" s="130"/>
      <c r="BE178" s="130"/>
      <c r="BF178" s="130"/>
      <c r="BG178" s="130"/>
      <c r="BH178" s="130"/>
      <c r="BI178" s="130"/>
      <c r="CA178" s="130" t="n">
        <v>1</v>
      </c>
      <c r="CB178" s="130" t="n">
        <v>1</v>
      </c>
      <c r="CZ178" s="92" t="n">
        <v>1</v>
      </c>
    </row>
    <row r="179" customFormat="false" ht="12.75" hidden="false" customHeight="true" outlineLevel="0" collapsed="false">
      <c r="A179" s="141"/>
      <c r="B179" s="142"/>
      <c r="C179" s="143" t="s">
        <v>1105</v>
      </c>
      <c r="D179" s="143"/>
      <c r="E179" s="144" t="n">
        <v>585.2925</v>
      </c>
      <c r="F179" s="145"/>
      <c r="G179" s="146"/>
      <c r="H179" s="147"/>
      <c r="I179" s="148"/>
      <c r="J179" s="149"/>
      <c r="K179" s="148"/>
      <c r="M179" s="150" t="s">
        <v>1105</v>
      </c>
      <c r="O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51" t="str">
        <f aca="false">C178</f>
        <v>Příplatek k vod. přemístění hor.1-4 za další 1 km </v>
      </c>
      <c r="BE179" s="130"/>
      <c r="BF179" s="130"/>
      <c r="BG179" s="130"/>
      <c r="BH179" s="130"/>
      <c r="BI179" s="130"/>
    </row>
    <row r="180" customFormat="false" ht="12.75" hidden="false" customHeight="false" outlineLevel="0" collapsed="false">
      <c r="A180" s="131" t="n">
        <v>38</v>
      </c>
      <c r="B180" s="132" t="s">
        <v>619</v>
      </c>
      <c r="C180" s="133" t="s">
        <v>620</v>
      </c>
      <c r="D180" s="134" t="s">
        <v>193</v>
      </c>
      <c r="E180" s="135" t="n">
        <v>117.0585</v>
      </c>
      <c r="F180" s="136" t="n">
        <v>0</v>
      </c>
      <c r="G180" s="137" t="n">
        <f aca="false">E180*F180</f>
        <v>0</v>
      </c>
      <c r="H180" s="138" t="n">
        <v>0</v>
      </c>
      <c r="I180" s="139" t="n">
        <f aca="false">E180*H180</f>
        <v>0</v>
      </c>
      <c r="J180" s="138" t="n">
        <v>0</v>
      </c>
      <c r="K180" s="139" t="n">
        <f aca="false">E180*J180</f>
        <v>0</v>
      </c>
      <c r="O180" s="130"/>
      <c r="Z180" s="130"/>
      <c r="AA180" s="130" t="n">
        <v>1</v>
      </c>
      <c r="AB180" s="130" t="n">
        <v>1</v>
      </c>
      <c r="AC180" s="130" t="n">
        <v>1</v>
      </c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40" t="n">
        <f aca="false">G180</f>
        <v>0</v>
      </c>
      <c r="BA180" s="130"/>
      <c r="BB180" s="130"/>
      <c r="BC180" s="130"/>
      <c r="BD180" s="130"/>
      <c r="BE180" s="130"/>
      <c r="BF180" s="130"/>
      <c r="BG180" s="130"/>
      <c r="BH180" s="130"/>
      <c r="BI180" s="130"/>
      <c r="CA180" s="130" t="n">
        <v>1</v>
      </c>
      <c r="CB180" s="130" t="n">
        <v>1</v>
      </c>
      <c r="CZ180" s="92" t="n">
        <v>1</v>
      </c>
    </row>
    <row r="181" customFormat="false" ht="12.75" hidden="false" customHeight="false" outlineLevel="0" collapsed="false">
      <c r="A181" s="131" t="n">
        <v>39</v>
      </c>
      <c r="B181" s="132" t="s">
        <v>621</v>
      </c>
      <c r="C181" s="133" t="s">
        <v>622</v>
      </c>
      <c r="D181" s="134" t="s">
        <v>193</v>
      </c>
      <c r="E181" s="135" t="n">
        <v>264.1245</v>
      </c>
      <c r="F181" s="136" t="n">
        <v>0</v>
      </c>
      <c r="G181" s="137" t="n">
        <f aca="false">E181*F181</f>
        <v>0</v>
      </c>
      <c r="H181" s="138" t="n">
        <v>0</v>
      </c>
      <c r="I181" s="139" t="n">
        <f aca="false">E181*H181</f>
        <v>0</v>
      </c>
      <c r="J181" s="138" t="n">
        <v>0</v>
      </c>
      <c r="K181" s="139" t="n">
        <f aca="false">E181*J181</f>
        <v>0</v>
      </c>
      <c r="O181" s="130"/>
      <c r="Z181" s="130"/>
      <c r="AA181" s="130" t="n">
        <v>1</v>
      </c>
      <c r="AB181" s="130" t="n">
        <v>1</v>
      </c>
      <c r="AC181" s="130" t="n">
        <v>1</v>
      </c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40" t="n">
        <f aca="false">G181</f>
        <v>0</v>
      </c>
      <c r="BA181" s="130"/>
      <c r="BB181" s="130"/>
      <c r="BC181" s="130"/>
      <c r="BD181" s="130"/>
      <c r="BE181" s="130"/>
      <c r="BF181" s="130"/>
      <c r="BG181" s="130"/>
      <c r="BH181" s="130"/>
      <c r="BI181" s="130"/>
      <c r="CA181" s="130" t="n">
        <v>1</v>
      </c>
      <c r="CB181" s="130" t="n">
        <v>1</v>
      </c>
      <c r="CZ181" s="92" t="n">
        <v>1</v>
      </c>
    </row>
    <row r="182" customFormat="false" ht="12.75" hidden="false" customHeight="true" outlineLevel="0" collapsed="false">
      <c r="A182" s="141"/>
      <c r="B182" s="142"/>
      <c r="C182" s="143" t="s">
        <v>1072</v>
      </c>
      <c r="D182" s="143"/>
      <c r="E182" s="144" t="n">
        <v>0</v>
      </c>
      <c r="F182" s="145"/>
      <c r="G182" s="146"/>
      <c r="H182" s="147"/>
      <c r="I182" s="148"/>
      <c r="J182" s="149"/>
      <c r="K182" s="148"/>
      <c r="M182" s="150" t="s">
        <v>1072</v>
      </c>
      <c r="O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0"/>
      <c r="BC182" s="130"/>
      <c r="BD182" s="151" t="str">
        <f aca="false">C181</f>
        <v>Zásyp jam, rýh, šachet se zhutněním </v>
      </c>
      <c r="BE182" s="130"/>
      <c r="BF182" s="130"/>
      <c r="BG182" s="130"/>
      <c r="BH182" s="130"/>
      <c r="BI182" s="130"/>
    </row>
    <row r="183" customFormat="false" ht="12.75" hidden="false" customHeight="true" outlineLevel="0" collapsed="false">
      <c r="A183" s="141"/>
      <c r="B183" s="142"/>
      <c r="C183" s="143" t="s">
        <v>1106</v>
      </c>
      <c r="D183" s="143"/>
      <c r="E183" s="144" t="n">
        <v>49.815</v>
      </c>
      <c r="F183" s="145"/>
      <c r="G183" s="146"/>
      <c r="H183" s="147"/>
      <c r="I183" s="148"/>
      <c r="J183" s="149"/>
      <c r="K183" s="148"/>
      <c r="M183" s="150" t="s">
        <v>1106</v>
      </c>
      <c r="O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0"/>
      <c r="BC183" s="130"/>
      <c r="BD183" s="151" t="str">
        <f aca="false">C182</f>
        <v>podélný profil gravitační kanalizace:</v>
      </c>
      <c r="BE183" s="130"/>
      <c r="BF183" s="130"/>
      <c r="BG183" s="130"/>
      <c r="BH183" s="130"/>
      <c r="BI183" s="130"/>
    </row>
    <row r="184" customFormat="false" ht="12.75" hidden="false" customHeight="true" outlineLevel="0" collapsed="false">
      <c r="A184" s="141"/>
      <c r="B184" s="142"/>
      <c r="C184" s="143" t="s">
        <v>1107</v>
      </c>
      <c r="D184" s="143"/>
      <c r="E184" s="144" t="n">
        <v>12.1365</v>
      </c>
      <c r="F184" s="145"/>
      <c r="G184" s="146"/>
      <c r="H184" s="147"/>
      <c r="I184" s="148"/>
      <c r="J184" s="149"/>
      <c r="K184" s="148"/>
      <c r="M184" s="150" t="s">
        <v>1107</v>
      </c>
      <c r="O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0"/>
      <c r="BC184" s="130"/>
      <c r="BD184" s="151" t="str">
        <f aca="false">C183</f>
        <v>G2:(2,6-0,5-0,6)*(7*1,8+2*4,9+2*4,8+2,4+2,5)*0,9</v>
      </c>
      <c r="BE184" s="130"/>
      <c r="BF184" s="130"/>
      <c r="BG184" s="130"/>
      <c r="BH184" s="130"/>
      <c r="BI184" s="130"/>
    </row>
    <row r="185" customFormat="false" ht="12.75" hidden="false" customHeight="true" outlineLevel="0" collapsed="false">
      <c r="A185" s="141"/>
      <c r="B185" s="142"/>
      <c r="C185" s="143" t="s">
        <v>1108</v>
      </c>
      <c r="D185" s="143"/>
      <c r="E185" s="144" t="n">
        <v>4.725</v>
      </c>
      <c r="F185" s="145"/>
      <c r="G185" s="146"/>
      <c r="H185" s="147"/>
      <c r="I185" s="148"/>
      <c r="J185" s="149"/>
      <c r="K185" s="148"/>
      <c r="M185" s="150" t="s">
        <v>1108</v>
      </c>
      <c r="O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0"/>
      <c r="BC185" s="130"/>
      <c r="BD185" s="151" t="str">
        <f aca="false">C184</f>
        <v>G3:(2,6-0,55-0,6)*(3+3,7+2,6)*0,9</v>
      </c>
      <c r="BE185" s="130"/>
      <c r="BF185" s="130"/>
      <c r="BG185" s="130"/>
      <c r="BH185" s="130"/>
      <c r="BI185" s="130"/>
    </row>
    <row r="186" customFormat="false" ht="12.75" hidden="false" customHeight="true" outlineLevel="0" collapsed="false">
      <c r="A186" s="141"/>
      <c r="B186" s="142"/>
      <c r="C186" s="143" t="s">
        <v>1109</v>
      </c>
      <c r="D186" s="143"/>
      <c r="E186" s="144" t="n">
        <v>16.848</v>
      </c>
      <c r="F186" s="145"/>
      <c r="G186" s="146"/>
      <c r="H186" s="147"/>
      <c r="I186" s="148"/>
      <c r="J186" s="149"/>
      <c r="K186" s="148"/>
      <c r="M186" s="150" t="s">
        <v>1109</v>
      </c>
      <c r="O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0"/>
      <c r="BC186" s="130"/>
      <c r="BD186" s="151" t="str">
        <f aca="false">C185</f>
        <v>G6:(2,4-0,55-0,6)*(2,4+1,8)*0,9</v>
      </c>
      <c r="BE186" s="130"/>
      <c r="BF186" s="130"/>
      <c r="BG186" s="130"/>
      <c r="BH186" s="130"/>
      <c r="BI186" s="130"/>
    </row>
    <row r="187" customFormat="false" ht="12.75" hidden="false" customHeight="true" outlineLevel="0" collapsed="false">
      <c r="A187" s="141"/>
      <c r="B187" s="142"/>
      <c r="C187" s="152" t="s">
        <v>373</v>
      </c>
      <c r="D187" s="152"/>
      <c r="E187" s="153" t="n">
        <v>83.5245</v>
      </c>
      <c r="F187" s="145"/>
      <c r="G187" s="146"/>
      <c r="H187" s="147"/>
      <c r="I187" s="148"/>
      <c r="J187" s="149"/>
      <c r="K187" s="148"/>
      <c r="M187" s="150" t="s">
        <v>373</v>
      </c>
      <c r="O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51" t="str">
        <f aca="false">C186</f>
        <v>G9:(2,7-0,5-0,6)*(2*1,8+3,8+4,3)*0,9</v>
      </c>
      <c r="BE187" s="130"/>
      <c r="BF187" s="130"/>
      <c r="BG187" s="130"/>
      <c r="BH187" s="130"/>
      <c r="BI187" s="130"/>
    </row>
    <row r="188" customFormat="false" ht="12.75" hidden="false" customHeight="false" outlineLevel="0" collapsed="false">
      <c r="A188" s="141"/>
      <c r="B188" s="142"/>
      <c r="C188" s="143"/>
      <c r="D188" s="143"/>
      <c r="E188" s="144" t="n">
        <v>0</v>
      </c>
      <c r="F188" s="145"/>
      <c r="G188" s="146"/>
      <c r="H188" s="147"/>
      <c r="I188" s="148"/>
      <c r="J188" s="149"/>
      <c r="K188" s="148"/>
      <c r="M188" s="150"/>
      <c r="O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51" t="str">
        <f aca="false">C187</f>
        <v>Mezisoučet</v>
      </c>
      <c r="BE188" s="130"/>
      <c r="BF188" s="130"/>
      <c r="BG188" s="130"/>
      <c r="BH188" s="130"/>
      <c r="BI188" s="130"/>
    </row>
    <row r="189" customFormat="false" ht="12.75" hidden="false" customHeight="true" outlineLevel="0" collapsed="false">
      <c r="A189" s="141"/>
      <c r="B189" s="142"/>
      <c r="C189" s="143" t="s">
        <v>1058</v>
      </c>
      <c r="D189" s="143"/>
      <c r="E189" s="144" t="n">
        <v>0</v>
      </c>
      <c r="F189" s="145"/>
      <c r="G189" s="146"/>
      <c r="H189" s="147"/>
      <c r="I189" s="148"/>
      <c r="J189" s="149"/>
      <c r="K189" s="148"/>
      <c r="M189" s="150" t="s">
        <v>1058</v>
      </c>
      <c r="O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51" t="n">
        <f aca="false">C188</f>
        <v>0</v>
      </c>
      <c r="BE189" s="130"/>
      <c r="BF189" s="130"/>
      <c r="BG189" s="130"/>
      <c r="BH189" s="130"/>
      <c r="BI189" s="130"/>
    </row>
    <row r="190" customFormat="false" ht="12.75" hidden="false" customHeight="true" outlineLevel="0" collapsed="false">
      <c r="A190" s="141"/>
      <c r="B190" s="142"/>
      <c r="C190" s="143" t="s">
        <v>1059</v>
      </c>
      <c r="D190" s="143"/>
      <c r="E190" s="144" t="n">
        <v>49.5</v>
      </c>
      <c r="F190" s="145"/>
      <c r="G190" s="146"/>
      <c r="H190" s="147"/>
      <c r="I190" s="148"/>
      <c r="J190" s="149"/>
      <c r="K190" s="148"/>
      <c r="M190" s="150" t="s">
        <v>1059</v>
      </c>
      <c r="O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0"/>
      <c r="BC190" s="130"/>
      <c r="BD190" s="151" t="str">
        <f aca="false">C189</f>
        <v>startovací jámy protlaků D.1.05.02:</v>
      </c>
      <c r="BE190" s="130"/>
      <c r="BF190" s="130"/>
      <c r="BG190" s="130"/>
      <c r="BH190" s="130"/>
      <c r="BI190" s="130"/>
    </row>
    <row r="191" customFormat="false" ht="12.75" hidden="false" customHeight="true" outlineLevel="0" collapsed="false">
      <c r="A191" s="141"/>
      <c r="B191" s="142"/>
      <c r="C191" s="143" t="s">
        <v>1060</v>
      </c>
      <c r="D191" s="143"/>
      <c r="E191" s="144" t="n">
        <v>55</v>
      </c>
      <c r="F191" s="145"/>
      <c r="G191" s="146"/>
      <c r="H191" s="147"/>
      <c r="I191" s="148"/>
      <c r="J191" s="149"/>
      <c r="K191" s="148"/>
      <c r="M191" s="150" t="s">
        <v>1060</v>
      </c>
      <c r="O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0"/>
      <c r="BC191" s="130"/>
      <c r="BD191" s="151" t="str">
        <f aca="false">C190</f>
        <v>OŘ2:(7+2)*2*(3,1-0,35)</v>
      </c>
      <c r="BE191" s="130"/>
      <c r="BF191" s="130"/>
      <c r="BG191" s="130"/>
      <c r="BH191" s="130"/>
      <c r="BI191" s="130"/>
    </row>
    <row r="192" customFormat="false" ht="12.75" hidden="false" customHeight="true" outlineLevel="0" collapsed="false">
      <c r="A192" s="141"/>
      <c r="B192" s="142"/>
      <c r="C192" s="143" t="s">
        <v>1061</v>
      </c>
      <c r="D192" s="143"/>
      <c r="E192" s="144" t="n">
        <v>36.9</v>
      </c>
      <c r="F192" s="145"/>
      <c r="G192" s="146"/>
      <c r="H192" s="147"/>
      <c r="I192" s="148"/>
      <c r="J192" s="149"/>
      <c r="K192" s="148"/>
      <c r="M192" s="150" t="s">
        <v>1061</v>
      </c>
      <c r="O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0"/>
      <c r="BC192" s="130"/>
      <c r="BD192" s="151" t="str">
        <f aca="false">C191</f>
        <v>OŘ3:(8+2)*2*(3,1-0,35)</v>
      </c>
      <c r="BE192" s="130"/>
      <c r="BF192" s="130"/>
      <c r="BG192" s="130"/>
      <c r="BH192" s="130"/>
      <c r="BI192" s="130"/>
    </row>
    <row r="193" customFormat="false" ht="12.75" hidden="false" customHeight="true" outlineLevel="0" collapsed="false">
      <c r="A193" s="141"/>
      <c r="B193" s="142"/>
      <c r="C193" s="143" t="s">
        <v>1062</v>
      </c>
      <c r="D193" s="143"/>
      <c r="E193" s="144" t="n">
        <v>39.2</v>
      </c>
      <c r="F193" s="145"/>
      <c r="G193" s="146"/>
      <c r="H193" s="147"/>
      <c r="I193" s="148"/>
      <c r="J193" s="149"/>
      <c r="K193" s="148"/>
      <c r="M193" s="150" t="s">
        <v>1062</v>
      </c>
      <c r="O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51" t="str">
        <f aca="false">C192</f>
        <v>OŘ5:(7+2)*2*(2,4-0,35)</v>
      </c>
      <c r="BE193" s="130"/>
      <c r="BF193" s="130"/>
      <c r="BG193" s="130"/>
      <c r="BH193" s="130"/>
      <c r="BI193" s="130"/>
    </row>
    <row r="194" customFormat="false" ht="12.75" hidden="false" customHeight="false" outlineLevel="0" collapsed="false">
      <c r="A194" s="131" t="n">
        <v>40</v>
      </c>
      <c r="B194" s="132" t="s">
        <v>630</v>
      </c>
      <c r="C194" s="133" t="s">
        <v>631</v>
      </c>
      <c r="D194" s="134" t="s">
        <v>193</v>
      </c>
      <c r="E194" s="135" t="n">
        <v>23.9025</v>
      </c>
      <c r="F194" s="136" t="n">
        <v>0</v>
      </c>
      <c r="G194" s="137" t="n">
        <f aca="false">E194*F194</f>
        <v>0</v>
      </c>
      <c r="H194" s="138" t="n">
        <v>0</v>
      </c>
      <c r="I194" s="139" t="n">
        <f aca="false">E194*H194</f>
        <v>0</v>
      </c>
      <c r="J194" s="138" t="n">
        <v>0</v>
      </c>
      <c r="K194" s="139" t="n">
        <f aca="false">E194*J194</f>
        <v>0</v>
      </c>
      <c r="O194" s="130"/>
      <c r="Z194" s="130"/>
      <c r="AA194" s="130" t="n">
        <v>1</v>
      </c>
      <c r="AB194" s="130" t="n">
        <v>1</v>
      </c>
      <c r="AC194" s="130" t="n">
        <v>1</v>
      </c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40" t="n">
        <f aca="false">G194</f>
        <v>0</v>
      </c>
      <c r="BA194" s="130"/>
      <c r="BB194" s="130"/>
      <c r="BC194" s="130"/>
      <c r="BD194" s="130"/>
      <c r="BE194" s="130"/>
      <c r="BF194" s="130"/>
      <c r="BG194" s="130"/>
      <c r="BH194" s="130"/>
      <c r="BI194" s="130"/>
      <c r="CA194" s="130" t="n">
        <v>1</v>
      </c>
      <c r="CB194" s="130" t="n">
        <v>1</v>
      </c>
      <c r="CZ194" s="92" t="n">
        <v>1</v>
      </c>
    </row>
    <row r="195" customFormat="false" ht="12.75" hidden="false" customHeight="true" outlineLevel="0" collapsed="false">
      <c r="A195" s="141"/>
      <c r="B195" s="142"/>
      <c r="C195" s="143" t="s">
        <v>1110</v>
      </c>
      <c r="D195" s="143"/>
      <c r="E195" s="144" t="n">
        <v>14.203</v>
      </c>
      <c r="F195" s="145"/>
      <c r="G195" s="146"/>
      <c r="H195" s="147"/>
      <c r="I195" s="148"/>
      <c r="J195" s="149"/>
      <c r="K195" s="148"/>
      <c r="M195" s="150" t="s">
        <v>1110</v>
      </c>
      <c r="O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  <c r="BA195" s="130"/>
      <c r="BB195" s="130"/>
      <c r="BC195" s="130"/>
      <c r="BD195" s="151" t="str">
        <f aca="false">C194</f>
        <v>Obsyp potrubí bez prohození sypaniny </v>
      </c>
      <c r="BE195" s="130"/>
      <c r="BF195" s="130"/>
      <c r="BG195" s="130"/>
      <c r="BH195" s="130"/>
      <c r="BI195" s="130"/>
    </row>
    <row r="196" customFormat="false" ht="12.75" hidden="false" customHeight="true" outlineLevel="0" collapsed="false">
      <c r="A196" s="141"/>
      <c r="B196" s="142"/>
      <c r="C196" s="143" t="s">
        <v>1111</v>
      </c>
      <c r="D196" s="143"/>
      <c r="E196" s="144" t="n">
        <v>3.5796</v>
      </c>
      <c r="F196" s="145"/>
      <c r="G196" s="146"/>
      <c r="H196" s="147"/>
      <c r="I196" s="148"/>
      <c r="J196" s="149"/>
      <c r="K196" s="148"/>
      <c r="M196" s="150" t="s">
        <v>1111</v>
      </c>
      <c r="O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51" t="str">
        <f aca="false">C195</f>
        <v>G2:(0,45*0,9-(3,14*0,08*0,08))*(7*1,8+2*4,9+2*4,8+2,4+2,5)</v>
      </c>
      <c r="BE196" s="130"/>
      <c r="BF196" s="130"/>
      <c r="BG196" s="130"/>
      <c r="BH196" s="130"/>
      <c r="BI196" s="130"/>
    </row>
    <row r="197" customFormat="false" ht="12.75" hidden="false" customHeight="true" outlineLevel="0" collapsed="false">
      <c r="A197" s="141"/>
      <c r="B197" s="142"/>
      <c r="C197" s="143" t="s">
        <v>1112</v>
      </c>
      <c r="D197" s="143"/>
      <c r="E197" s="144" t="n">
        <v>1.6166</v>
      </c>
      <c r="F197" s="145"/>
      <c r="G197" s="146"/>
      <c r="H197" s="147"/>
      <c r="I197" s="148"/>
      <c r="J197" s="149"/>
      <c r="K197" s="148"/>
      <c r="M197" s="150" t="s">
        <v>1112</v>
      </c>
      <c r="O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0"/>
      <c r="BC197" s="130"/>
      <c r="BD197" s="151" t="str">
        <f aca="false">C196</f>
        <v>G3:(0,45*0,9-(3,14*0,08*0,08))*(3+3,7+2,6)</v>
      </c>
      <c r="BE197" s="130"/>
      <c r="BF197" s="130"/>
      <c r="BG197" s="130"/>
      <c r="BH197" s="130"/>
      <c r="BI197" s="130"/>
    </row>
    <row r="198" customFormat="false" ht="12.75" hidden="false" customHeight="true" outlineLevel="0" collapsed="false">
      <c r="A198" s="141"/>
      <c r="B198" s="142"/>
      <c r="C198" s="143" t="s">
        <v>1113</v>
      </c>
      <c r="D198" s="143"/>
      <c r="E198" s="144" t="n">
        <v>4.5034</v>
      </c>
      <c r="F198" s="145"/>
      <c r="G198" s="146"/>
      <c r="H198" s="147"/>
      <c r="I198" s="148"/>
      <c r="J198" s="149"/>
      <c r="K198" s="148"/>
      <c r="M198" s="150" t="s">
        <v>1113</v>
      </c>
      <c r="O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0"/>
      <c r="BC198" s="130"/>
      <c r="BD198" s="151" t="str">
        <f aca="false">C197</f>
        <v>G6:(0,45*0,9-(3,14*0,08*0,08))*(2,4+1,8)</v>
      </c>
      <c r="BE198" s="130"/>
      <c r="BF198" s="130"/>
      <c r="BG198" s="130"/>
      <c r="BH198" s="130"/>
      <c r="BI198" s="130"/>
    </row>
    <row r="199" customFormat="false" ht="12.75" hidden="false" customHeight="false" outlineLevel="0" collapsed="false">
      <c r="A199" s="131" t="n">
        <v>41</v>
      </c>
      <c r="B199" s="132" t="s">
        <v>633</v>
      </c>
      <c r="C199" s="133" t="s">
        <v>634</v>
      </c>
      <c r="D199" s="134" t="s">
        <v>65</v>
      </c>
      <c r="E199" s="135" t="n">
        <v>14</v>
      </c>
      <c r="F199" s="136" t="n">
        <v>0</v>
      </c>
      <c r="G199" s="137" t="n">
        <f aca="false">E199*F199</f>
        <v>0</v>
      </c>
      <c r="H199" s="138" t="n">
        <v>0</v>
      </c>
      <c r="I199" s="139" t="n">
        <f aca="false">E199*H199</f>
        <v>0</v>
      </c>
      <c r="J199" s="138" t="n">
        <v>0</v>
      </c>
      <c r="K199" s="139" t="n">
        <f aca="false">E199*J199</f>
        <v>0</v>
      </c>
      <c r="O199" s="130"/>
      <c r="Z199" s="130"/>
      <c r="AA199" s="130" t="n">
        <v>1</v>
      </c>
      <c r="AB199" s="130" t="n">
        <v>1</v>
      </c>
      <c r="AC199" s="130" t="n">
        <v>1</v>
      </c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40" t="n">
        <f aca="false">G199</f>
        <v>0</v>
      </c>
      <c r="BA199" s="130"/>
      <c r="BB199" s="130"/>
      <c r="BC199" s="130"/>
      <c r="BD199" s="130"/>
      <c r="BE199" s="130"/>
      <c r="BF199" s="130"/>
      <c r="BG199" s="130"/>
      <c r="BH199" s="130"/>
      <c r="BI199" s="130"/>
      <c r="CA199" s="130" t="n">
        <v>1</v>
      </c>
      <c r="CB199" s="130" t="n">
        <v>1</v>
      </c>
      <c r="CZ199" s="92" t="n">
        <v>1</v>
      </c>
    </row>
    <row r="200" customFormat="false" ht="22.5" hidden="false" customHeight="false" outlineLevel="0" collapsed="false">
      <c r="A200" s="131" t="n">
        <v>42</v>
      </c>
      <c r="B200" s="132" t="s">
        <v>638</v>
      </c>
      <c r="C200" s="133" t="s">
        <v>639</v>
      </c>
      <c r="D200" s="134" t="s">
        <v>65</v>
      </c>
      <c r="E200" s="135" t="n">
        <v>14</v>
      </c>
      <c r="F200" s="136" t="n">
        <v>0</v>
      </c>
      <c r="G200" s="137" t="n">
        <f aca="false">E200*F200</f>
        <v>0</v>
      </c>
      <c r="H200" s="138" t="n">
        <v>0</v>
      </c>
      <c r="I200" s="139" t="n">
        <f aca="false">E200*H200</f>
        <v>0</v>
      </c>
      <c r="J200" s="138" t="n">
        <v>0</v>
      </c>
      <c r="K200" s="139" t="n">
        <f aca="false">E200*J200</f>
        <v>0</v>
      </c>
      <c r="O200" s="130"/>
      <c r="Z200" s="130"/>
      <c r="AA200" s="130" t="n">
        <v>1</v>
      </c>
      <c r="AB200" s="130" t="n">
        <v>1</v>
      </c>
      <c r="AC200" s="130" t="n">
        <v>1</v>
      </c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40" t="n">
        <f aca="false">G200</f>
        <v>0</v>
      </c>
      <c r="BA200" s="130"/>
      <c r="BB200" s="130"/>
      <c r="BC200" s="130"/>
      <c r="BD200" s="130"/>
      <c r="BE200" s="130"/>
      <c r="BF200" s="130"/>
      <c r="BG200" s="130"/>
      <c r="BH200" s="130"/>
      <c r="BI200" s="130"/>
      <c r="CA200" s="130" t="n">
        <v>1</v>
      </c>
      <c r="CB200" s="130" t="n">
        <v>1</v>
      </c>
      <c r="CZ200" s="92" t="n">
        <v>1</v>
      </c>
    </row>
    <row r="201" customFormat="false" ht="12.75" hidden="false" customHeight="true" outlineLevel="0" collapsed="false">
      <c r="A201" s="141"/>
      <c r="B201" s="142"/>
      <c r="C201" s="143" t="s">
        <v>1009</v>
      </c>
      <c r="D201" s="143"/>
      <c r="E201" s="144" t="n">
        <v>0</v>
      </c>
      <c r="F201" s="145"/>
      <c r="G201" s="146"/>
      <c r="H201" s="147"/>
      <c r="I201" s="148"/>
      <c r="J201" s="149"/>
      <c r="K201" s="148"/>
      <c r="M201" s="150" t="s">
        <v>1009</v>
      </c>
      <c r="O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0"/>
      <c r="BC201" s="130"/>
      <c r="BD201" s="151" t="str">
        <f aca="false">C200</f>
        <v>Rozprostření ornice, rovina, tl. 20-25 cm,do 500m2 </v>
      </c>
      <c r="BE201" s="130"/>
      <c r="BF201" s="130"/>
      <c r="BG201" s="130"/>
      <c r="BH201" s="130"/>
      <c r="BI201" s="130"/>
    </row>
    <row r="202" customFormat="false" ht="12.75" hidden="false" customHeight="true" outlineLevel="0" collapsed="false">
      <c r="A202" s="141"/>
      <c r="B202" s="142"/>
      <c r="C202" s="143" t="s">
        <v>1114</v>
      </c>
      <c r="D202" s="143"/>
      <c r="E202" s="144" t="n">
        <v>10</v>
      </c>
      <c r="F202" s="145"/>
      <c r="G202" s="146"/>
      <c r="H202" s="147"/>
      <c r="I202" s="148"/>
      <c r="J202" s="149"/>
      <c r="K202" s="148"/>
      <c r="M202" s="150" t="s">
        <v>1114</v>
      </c>
      <c r="O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0"/>
      <c r="BC202" s="130"/>
      <c r="BD202" s="151" t="str">
        <f aca="false">C201</f>
        <v>startovací jámy:</v>
      </c>
      <c r="BE202" s="130"/>
      <c r="BF202" s="130"/>
      <c r="BG202" s="130"/>
      <c r="BH202" s="130"/>
      <c r="BI202" s="130"/>
    </row>
    <row r="203" customFormat="false" ht="12.75" hidden="false" customHeight="true" outlineLevel="0" collapsed="false">
      <c r="A203" s="141"/>
      <c r="B203" s="142"/>
      <c r="C203" s="143" t="s">
        <v>1115</v>
      </c>
      <c r="D203" s="143"/>
      <c r="E203" s="144" t="n">
        <v>4</v>
      </c>
      <c r="F203" s="145"/>
      <c r="G203" s="146"/>
      <c r="H203" s="147"/>
      <c r="I203" s="148"/>
      <c r="J203" s="149"/>
      <c r="K203" s="148"/>
      <c r="M203" s="150" t="s">
        <v>1115</v>
      </c>
      <c r="O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0"/>
      <c r="BC203" s="130"/>
      <c r="BD203" s="151" t="str">
        <f aca="false">C202</f>
        <v>OŘ2:2*5</v>
      </c>
      <c r="BE203" s="130"/>
      <c r="BF203" s="130"/>
      <c r="BG203" s="130"/>
      <c r="BH203" s="130"/>
      <c r="BI203" s="130"/>
    </row>
    <row r="204" customFormat="false" ht="12.75" hidden="false" customHeight="false" outlineLevel="0" collapsed="false">
      <c r="A204" s="131" t="n">
        <v>43</v>
      </c>
      <c r="B204" s="132" t="s">
        <v>646</v>
      </c>
      <c r="C204" s="133" t="s">
        <v>647</v>
      </c>
      <c r="D204" s="134" t="s">
        <v>142</v>
      </c>
      <c r="E204" s="135" t="n">
        <v>8</v>
      </c>
      <c r="F204" s="136" t="n">
        <v>0</v>
      </c>
      <c r="G204" s="137" t="n">
        <f aca="false">E204*F204</f>
        <v>0</v>
      </c>
      <c r="H204" s="138" t="n">
        <v>0</v>
      </c>
      <c r="I204" s="139" t="n">
        <f aca="false">E204*H204</f>
        <v>0</v>
      </c>
      <c r="J204" s="138"/>
      <c r="K204" s="139" t="n">
        <f aca="false">E204*J204</f>
        <v>0</v>
      </c>
      <c r="O204" s="130"/>
      <c r="Z204" s="130"/>
      <c r="AA204" s="130" t="n">
        <v>12</v>
      </c>
      <c r="AB204" s="130" t="n">
        <v>0</v>
      </c>
      <c r="AC204" s="130" t="n">
        <v>12</v>
      </c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40" t="n">
        <f aca="false">G204</f>
        <v>0</v>
      </c>
      <c r="BA204" s="130"/>
      <c r="BB204" s="130"/>
      <c r="BC204" s="130"/>
      <c r="BD204" s="130"/>
      <c r="BE204" s="130"/>
      <c r="BF204" s="130"/>
      <c r="BG204" s="130"/>
      <c r="BH204" s="130"/>
      <c r="BI204" s="130"/>
      <c r="CA204" s="130" t="n">
        <v>12</v>
      </c>
      <c r="CB204" s="130" t="n">
        <v>0</v>
      </c>
      <c r="CZ204" s="92" t="n">
        <v>1</v>
      </c>
    </row>
    <row r="205" customFormat="false" ht="12.75" hidden="false" customHeight="true" outlineLevel="0" collapsed="false">
      <c r="A205" s="141"/>
      <c r="B205" s="142"/>
      <c r="C205" s="143" t="s">
        <v>1116</v>
      </c>
      <c r="D205" s="143"/>
      <c r="E205" s="144" t="n">
        <v>8</v>
      </c>
      <c r="F205" s="145"/>
      <c r="G205" s="146"/>
      <c r="H205" s="147"/>
      <c r="I205" s="148"/>
      <c r="J205" s="149"/>
      <c r="K205" s="148"/>
      <c r="M205" s="150" t="s">
        <v>1116</v>
      </c>
      <c r="O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  <c r="BA205" s="130"/>
      <c r="BB205" s="130"/>
      <c r="BC205" s="130"/>
      <c r="BD205" s="151" t="str">
        <f aca="false">C204</f>
        <v>Vytrhání vodících pásků </v>
      </c>
      <c r="BE205" s="130"/>
      <c r="BF205" s="130"/>
      <c r="BG205" s="130"/>
      <c r="BH205" s="130"/>
      <c r="BI205" s="130"/>
    </row>
    <row r="206" customFormat="false" ht="22.5" hidden="false" customHeight="false" outlineLevel="0" collapsed="false">
      <c r="A206" s="131" t="n">
        <v>44</v>
      </c>
      <c r="B206" s="132" t="s">
        <v>648</v>
      </c>
      <c r="C206" s="133" t="s">
        <v>1117</v>
      </c>
      <c r="D206" s="134" t="s">
        <v>142</v>
      </c>
      <c r="E206" s="135" t="n">
        <v>24.5</v>
      </c>
      <c r="F206" s="136" t="n">
        <v>0</v>
      </c>
      <c r="G206" s="137" t="n">
        <f aca="false">E206*F206</f>
        <v>0</v>
      </c>
      <c r="H206" s="138" t="n">
        <v>0.00726</v>
      </c>
      <c r="I206" s="139" t="n">
        <f aca="false">E206*H206</f>
        <v>0.17787</v>
      </c>
      <c r="J206" s="138"/>
      <c r="K206" s="139" t="n">
        <f aca="false">E206*J206</f>
        <v>0</v>
      </c>
      <c r="O206" s="130"/>
      <c r="Z206" s="130"/>
      <c r="AA206" s="130" t="n">
        <v>12</v>
      </c>
      <c r="AB206" s="130" t="n">
        <v>0</v>
      </c>
      <c r="AC206" s="130" t="n">
        <v>9</v>
      </c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40" t="n">
        <f aca="false">G206</f>
        <v>0</v>
      </c>
      <c r="BA206" s="130"/>
      <c r="BB206" s="130"/>
      <c r="BC206" s="130"/>
      <c r="BD206" s="130"/>
      <c r="BE206" s="130"/>
      <c r="BF206" s="130"/>
      <c r="BG206" s="130"/>
      <c r="BH206" s="130"/>
      <c r="BI206" s="130"/>
      <c r="CA206" s="130" t="n">
        <v>12</v>
      </c>
      <c r="CB206" s="130" t="n">
        <v>0</v>
      </c>
      <c r="CZ206" s="92" t="n">
        <v>1</v>
      </c>
    </row>
    <row r="207" customFormat="false" ht="25.5" hidden="false" customHeight="true" outlineLevel="0" collapsed="false">
      <c r="A207" s="141"/>
      <c r="B207" s="142"/>
      <c r="C207" s="143" t="s">
        <v>1018</v>
      </c>
      <c r="D207" s="143"/>
      <c r="E207" s="144" t="n">
        <v>0</v>
      </c>
      <c r="F207" s="145"/>
      <c r="G207" s="146"/>
      <c r="H207" s="147"/>
      <c r="I207" s="148"/>
      <c r="J207" s="149"/>
      <c r="K207" s="148"/>
      <c r="M207" s="150" t="s">
        <v>1018</v>
      </c>
      <c r="O207" s="130"/>
      <c r="Z207" s="130"/>
      <c r="AA207" s="130"/>
      <c r="AB207" s="130"/>
      <c r="AC207" s="130"/>
      <c r="AD207" s="130"/>
      <c r="AE207" s="130"/>
      <c r="AF207" s="130"/>
      <c r="AG207" s="130"/>
      <c r="AH207" s="130"/>
      <c r="AI207" s="130"/>
      <c r="AJ207" s="130"/>
      <c r="AK207" s="130"/>
      <c r="AL207" s="130"/>
      <c r="AM207" s="130"/>
      <c r="AN207" s="130"/>
      <c r="AO207" s="130"/>
      <c r="AP207" s="130"/>
      <c r="AQ207" s="130"/>
      <c r="AR207" s="130"/>
      <c r="AS207" s="130"/>
      <c r="AT207" s="130"/>
      <c r="AU207" s="130"/>
      <c r="AV207" s="130"/>
      <c r="AW207" s="130"/>
      <c r="AX207" s="130"/>
      <c r="AY207" s="130"/>
      <c r="AZ207" s="130"/>
      <c r="BA207" s="130"/>
      <c r="BB207" s="130"/>
      <c r="BC207" s="130"/>
      <c r="BD207" s="151" t="str">
        <f aca="false">C206</f>
        <v>Protlak neřízený z trub ocel 324mm v hor.1 - 4 vč vtažení potrubí PP DN150</v>
      </c>
      <c r="BE207" s="130"/>
      <c r="BF207" s="130"/>
      <c r="BG207" s="130"/>
      <c r="BH207" s="130"/>
      <c r="BI207" s="130"/>
    </row>
    <row r="208" customFormat="false" ht="12.75" hidden="false" customHeight="true" outlineLevel="0" collapsed="false">
      <c r="A208" s="141"/>
      <c r="B208" s="142"/>
      <c r="C208" s="143" t="s">
        <v>1118</v>
      </c>
      <c r="D208" s="143"/>
      <c r="E208" s="144" t="n">
        <v>6</v>
      </c>
      <c r="F208" s="145"/>
      <c r="G208" s="146"/>
      <c r="H208" s="147"/>
      <c r="I208" s="148"/>
      <c r="J208" s="149"/>
      <c r="K208" s="148"/>
      <c r="M208" s="150" t="s">
        <v>1118</v>
      </c>
      <c r="O208" s="130"/>
      <c r="Z208" s="130"/>
      <c r="AA208" s="130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  <c r="AO208" s="130"/>
      <c r="AP208" s="130"/>
      <c r="AQ208" s="130"/>
      <c r="AR208" s="130"/>
      <c r="AS208" s="130"/>
      <c r="AT208" s="130"/>
      <c r="AU208" s="130"/>
      <c r="AV208" s="130"/>
      <c r="AW208" s="130"/>
      <c r="AX208" s="130"/>
      <c r="AY208" s="130"/>
      <c r="AZ208" s="130"/>
      <c r="BA208" s="130"/>
      <c r="BB208" s="130"/>
      <c r="BC208" s="130"/>
      <c r="BD208" s="151" t="str">
        <f aca="false">C207</f>
        <v>D.1.05.02-05:</v>
      </c>
      <c r="BE208" s="130"/>
      <c r="BF208" s="130"/>
      <c r="BG208" s="130"/>
      <c r="BH208" s="130"/>
      <c r="BI208" s="130"/>
    </row>
    <row r="209" customFormat="false" ht="12.75" hidden="false" customHeight="true" outlineLevel="0" collapsed="false">
      <c r="A209" s="141"/>
      <c r="B209" s="142"/>
      <c r="C209" s="143" t="s">
        <v>1119</v>
      </c>
      <c r="D209" s="143"/>
      <c r="E209" s="144" t="n">
        <v>7.5</v>
      </c>
      <c r="F209" s="145"/>
      <c r="G209" s="146"/>
      <c r="H209" s="147"/>
      <c r="I209" s="148"/>
      <c r="J209" s="149"/>
      <c r="K209" s="148"/>
      <c r="M209" s="150" t="s">
        <v>1119</v>
      </c>
      <c r="O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/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51" t="str">
        <f aca="false">C208</f>
        <v>OŘ2:6</v>
      </c>
      <c r="BE209" s="130"/>
      <c r="BF209" s="130"/>
      <c r="BG209" s="130"/>
      <c r="BH209" s="130"/>
      <c r="BI209" s="130"/>
    </row>
    <row r="210" customFormat="false" ht="12.75" hidden="false" customHeight="true" outlineLevel="0" collapsed="false">
      <c r="A210" s="141"/>
      <c r="B210" s="142"/>
      <c r="C210" s="143" t="s">
        <v>1120</v>
      </c>
      <c r="D210" s="143"/>
      <c r="E210" s="144" t="n">
        <v>6</v>
      </c>
      <c r="F210" s="145"/>
      <c r="G210" s="146"/>
      <c r="H210" s="147"/>
      <c r="I210" s="148"/>
      <c r="J210" s="149"/>
      <c r="K210" s="148"/>
      <c r="M210" s="150" t="s">
        <v>1120</v>
      </c>
      <c r="O210" s="130"/>
      <c r="Z210" s="130"/>
      <c r="AA210" s="130"/>
      <c r="AB210" s="130"/>
      <c r="AC210" s="130"/>
      <c r="AD210" s="130"/>
      <c r="AE210" s="130"/>
      <c r="AF210" s="130"/>
      <c r="AG210" s="130"/>
      <c r="AH210" s="130"/>
      <c r="AI210" s="130"/>
      <c r="AJ210" s="130"/>
      <c r="AK210" s="130"/>
      <c r="AL210" s="130"/>
      <c r="AM210" s="130"/>
      <c r="AN210" s="130"/>
      <c r="AO210" s="130"/>
      <c r="AP210" s="130"/>
      <c r="AQ210" s="130"/>
      <c r="AR210" s="130"/>
      <c r="AS210" s="130"/>
      <c r="AT210" s="130"/>
      <c r="AU210" s="130"/>
      <c r="AV210" s="130"/>
      <c r="AW210" s="130"/>
      <c r="AX210" s="130"/>
      <c r="AY210" s="130"/>
      <c r="AZ210" s="130"/>
      <c r="BA210" s="130"/>
      <c r="BB210" s="130"/>
      <c r="BC210" s="130"/>
      <c r="BD210" s="151" t="str">
        <f aca="false">C209</f>
        <v>OŘ3:7,5</v>
      </c>
      <c r="BE210" s="130"/>
      <c r="BF210" s="130"/>
      <c r="BG210" s="130"/>
      <c r="BH210" s="130"/>
      <c r="BI210" s="130"/>
    </row>
    <row r="211" customFormat="false" ht="12.75" hidden="false" customHeight="true" outlineLevel="0" collapsed="false">
      <c r="A211" s="141"/>
      <c r="B211" s="142"/>
      <c r="C211" s="143" t="s">
        <v>1121</v>
      </c>
      <c r="D211" s="143"/>
      <c r="E211" s="144" t="n">
        <v>5</v>
      </c>
      <c r="F211" s="145"/>
      <c r="G211" s="146"/>
      <c r="H211" s="147"/>
      <c r="I211" s="148"/>
      <c r="J211" s="149"/>
      <c r="K211" s="148"/>
      <c r="M211" s="150" t="s">
        <v>1121</v>
      </c>
      <c r="O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51" t="str">
        <f aca="false">C210</f>
        <v>OŘ5:6</v>
      </c>
      <c r="BE211" s="130"/>
      <c r="BF211" s="130"/>
      <c r="BG211" s="130"/>
      <c r="BH211" s="130"/>
      <c r="BI211" s="130"/>
    </row>
    <row r="212" customFormat="false" ht="12.75" hidden="false" customHeight="false" outlineLevel="0" collapsed="false">
      <c r="A212" s="131" t="n">
        <v>45</v>
      </c>
      <c r="B212" s="132" t="s">
        <v>654</v>
      </c>
      <c r="C212" s="133" t="s">
        <v>655</v>
      </c>
      <c r="D212" s="134" t="s">
        <v>656</v>
      </c>
      <c r="E212" s="135" t="n">
        <v>210.7053</v>
      </c>
      <c r="F212" s="136" t="n">
        <v>0</v>
      </c>
      <c r="G212" s="137" t="n">
        <f aca="false">E212*F212</f>
        <v>0</v>
      </c>
      <c r="H212" s="138" t="n">
        <v>0</v>
      </c>
      <c r="I212" s="139" t="n">
        <f aca="false">E212*H212</f>
        <v>0</v>
      </c>
      <c r="J212" s="138"/>
      <c r="K212" s="139" t="n">
        <f aca="false">E212*J212</f>
        <v>0</v>
      </c>
      <c r="O212" s="130"/>
      <c r="Z212" s="130"/>
      <c r="AA212" s="130" t="n">
        <v>12</v>
      </c>
      <c r="AB212" s="130" t="n">
        <v>0</v>
      </c>
      <c r="AC212" s="130" t="n">
        <v>59</v>
      </c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30"/>
      <c r="AW212" s="130"/>
      <c r="AX212" s="130"/>
      <c r="AY212" s="130"/>
      <c r="AZ212" s="140" t="n">
        <f aca="false">G212</f>
        <v>0</v>
      </c>
      <c r="BA212" s="130"/>
      <c r="BB212" s="130"/>
      <c r="BC212" s="130"/>
      <c r="BD212" s="130"/>
      <c r="BE212" s="130"/>
      <c r="BF212" s="130"/>
      <c r="BG212" s="130"/>
      <c r="BH212" s="130"/>
      <c r="BI212" s="130"/>
      <c r="CA212" s="130" t="n">
        <v>12</v>
      </c>
      <c r="CB212" s="130" t="n">
        <v>0</v>
      </c>
      <c r="CZ212" s="92" t="n">
        <v>1</v>
      </c>
    </row>
    <row r="213" customFormat="false" ht="12.75" hidden="false" customHeight="true" outlineLevel="0" collapsed="false">
      <c r="A213" s="141"/>
      <c r="B213" s="142"/>
      <c r="C213" s="143" t="s">
        <v>1122</v>
      </c>
      <c r="D213" s="143"/>
      <c r="E213" s="144" t="n">
        <v>210.7053</v>
      </c>
      <c r="F213" s="145"/>
      <c r="G213" s="146"/>
      <c r="H213" s="147"/>
      <c r="I213" s="148"/>
      <c r="J213" s="149"/>
      <c r="K213" s="148"/>
      <c r="M213" s="150" t="s">
        <v>1122</v>
      </c>
      <c r="O213" s="130"/>
      <c r="Z213" s="130"/>
      <c r="AA213" s="130"/>
      <c r="AB213" s="130"/>
      <c r="AC213" s="130"/>
      <c r="AD213" s="130"/>
      <c r="AE213" s="130"/>
      <c r="AF213" s="130"/>
      <c r="AG213" s="130"/>
      <c r="AH213" s="130"/>
      <c r="AI213" s="130"/>
      <c r="AJ213" s="130"/>
      <c r="AK213" s="130"/>
      <c r="AL213" s="130"/>
      <c r="AM213" s="130"/>
      <c r="AN213" s="130"/>
      <c r="AO213" s="130"/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51" t="str">
        <f aca="false">C212</f>
        <v>Poplatek za skládku horniny </v>
      </c>
      <c r="BE213" s="130"/>
      <c r="BF213" s="130"/>
      <c r="BG213" s="130"/>
      <c r="BH213" s="130"/>
      <c r="BI213" s="130"/>
    </row>
    <row r="214" customFormat="false" ht="12.75" hidden="false" customHeight="false" outlineLevel="0" collapsed="false">
      <c r="A214" s="131" t="n">
        <v>46</v>
      </c>
      <c r="B214" s="132" t="s">
        <v>658</v>
      </c>
      <c r="C214" s="133" t="s">
        <v>659</v>
      </c>
      <c r="D214" s="134" t="s">
        <v>660</v>
      </c>
      <c r="E214" s="135" t="n">
        <v>0.56</v>
      </c>
      <c r="F214" s="136" t="n">
        <v>0</v>
      </c>
      <c r="G214" s="137" t="n">
        <f aca="false">E214*F214</f>
        <v>0</v>
      </c>
      <c r="H214" s="138" t="n">
        <v>0.001</v>
      </c>
      <c r="I214" s="139" t="n">
        <f aca="false">E214*H214</f>
        <v>0.00056</v>
      </c>
      <c r="J214" s="138"/>
      <c r="K214" s="139" t="n">
        <f aca="false">E214*J214</f>
        <v>0</v>
      </c>
      <c r="O214" s="130"/>
      <c r="Z214" s="130"/>
      <c r="AA214" s="130" t="n">
        <v>3</v>
      </c>
      <c r="AB214" s="130" t="n">
        <v>1</v>
      </c>
      <c r="AC214" s="130" t="n">
        <v>572400</v>
      </c>
      <c r="AD214" s="130"/>
      <c r="AE214" s="130"/>
      <c r="AF214" s="130"/>
      <c r="AG214" s="130"/>
      <c r="AH214" s="130"/>
      <c r="AI214" s="130"/>
      <c r="AJ214" s="130"/>
      <c r="AK214" s="130"/>
      <c r="AL214" s="130"/>
      <c r="AM214" s="130"/>
      <c r="AN214" s="130"/>
      <c r="AO214" s="130"/>
      <c r="AP214" s="130"/>
      <c r="AQ214" s="130"/>
      <c r="AR214" s="130"/>
      <c r="AS214" s="130"/>
      <c r="AT214" s="130"/>
      <c r="AU214" s="130"/>
      <c r="AV214" s="130"/>
      <c r="AW214" s="130"/>
      <c r="AX214" s="130"/>
      <c r="AY214" s="130"/>
      <c r="AZ214" s="140" t="n">
        <f aca="false">G214</f>
        <v>0</v>
      </c>
      <c r="BA214" s="130"/>
      <c r="BB214" s="130"/>
      <c r="BC214" s="130"/>
      <c r="BD214" s="130"/>
      <c r="BE214" s="130"/>
      <c r="BF214" s="130"/>
      <c r="BG214" s="130"/>
      <c r="BH214" s="130"/>
      <c r="BI214" s="130"/>
      <c r="CA214" s="130" t="n">
        <v>3</v>
      </c>
      <c r="CB214" s="130" t="n">
        <v>1</v>
      </c>
      <c r="CZ214" s="92" t="n">
        <v>1</v>
      </c>
    </row>
    <row r="215" customFormat="false" ht="12.75" hidden="false" customHeight="true" outlineLevel="0" collapsed="false">
      <c r="A215" s="141"/>
      <c r="B215" s="142"/>
      <c r="C215" s="143" t="s">
        <v>1123</v>
      </c>
      <c r="D215" s="143"/>
      <c r="E215" s="144" t="n">
        <v>0.56</v>
      </c>
      <c r="F215" s="145"/>
      <c r="G215" s="146"/>
      <c r="H215" s="147"/>
      <c r="I215" s="148"/>
      <c r="J215" s="149"/>
      <c r="K215" s="148"/>
      <c r="M215" s="150" t="s">
        <v>1123</v>
      </c>
      <c r="O215" s="130"/>
      <c r="Z215" s="130"/>
      <c r="AA215" s="130"/>
      <c r="AB215" s="130"/>
      <c r="AC215" s="130"/>
      <c r="AD215" s="130"/>
      <c r="AE215" s="130"/>
      <c r="AF215" s="130"/>
      <c r="AG215" s="130"/>
      <c r="AH215" s="130"/>
      <c r="AI215" s="130"/>
      <c r="AJ215" s="130"/>
      <c r="AK215" s="130"/>
      <c r="AL215" s="130"/>
      <c r="AM215" s="130"/>
      <c r="AN215" s="130"/>
      <c r="AO215" s="130"/>
      <c r="AP215" s="130"/>
      <c r="AQ215" s="130"/>
      <c r="AR215" s="130"/>
      <c r="AS215" s="130"/>
      <c r="AT215" s="130"/>
      <c r="AU215" s="130"/>
      <c r="AV215" s="130"/>
      <c r="AW215" s="130"/>
      <c r="AX215" s="130"/>
      <c r="AY215" s="130"/>
      <c r="AZ215" s="130"/>
      <c r="BA215" s="130"/>
      <c r="BB215" s="130"/>
      <c r="BC215" s="130"/>
      <c r="BD215" s="151" t="str">
        <f aca="false">C214</f>
        <v>Směs travní parková I. běžná zátěž PROFI</v>
      </c>
      <c r="BE215" s="130"/>
      <c r="BF215" s="130"/>
      <c r="BG215" s="130"/>
      <c r="BH215" s="130"/>
      <c r="BI215" s="130"/>
    </row>
    <row r="216" customFormat="false" ht="12.75" hidden="false" customHeight="false" outlineLevel="0" collapsed="false">
      <c r="A216" s="131" t="n">
        <v>47</v>
      </c>
      <c r="B216" s="132" t="s">
        <v>662</v>
      </c>
      <c r="C216" s="133" t="s">
        <v>663</v>
      </c>
      <c r="D216" s="134" t="s">
        <v>664</v>
      </c>
      <c r="E216" s="135" t="n">
        <v>150.3441</v>
      </c>
      <c r="F216" s="136" t="n">
        <v>0</v>
      </c>
      <c r="G216" s="137" t="n">
        <f aca="false">E216*F216</f>
        <v>0</v>
      </c>
      <c r="H216" s="138" t="n">
        <v>1</v>
      </c>
      <c r="I216" s="139" t="n">
        <f aca="false">E216*H216</f>
        <v>150.3441</v>
      </c>
      <c r="J216" s="138"/>
      <c r="K216" s="139" t="n">
        <f aca="false">E216*J216</f>
        <v>0</v>
      </c>
      <c r="O216" s="130"/>
      <c r="Z216" s="130"/>
      <c r="AA216" s="130" t="n">
        <v>3</v>
      </c>
      <c r="AB216" s="130" t="n">
        <v>1</v>
      </c>
      <c r="AC216" s="130" t="n">
        <v>58344197</v>
      </c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  <c r="AO216" s="130"/>
      <c r="AP216" s="130"/>
      <c r="AQ216" s="130"/>
      <c r="AR216" s="130"/>
      <c r="AS216" s="130"/>
      <c r="AT216" s="130"/>
      <c r="AU216" s="130"/>
      <c r="AV216" s="130"/>
      <c r="AW216" s="130"/>
      <c r="AX216" s="130"/>
      <c r="AY216" s="130"/>
      <c r="AZ216" s="140" t="n">
        <f aca="false">G216</f>
        <v>0</v>
      </c>
      <c r="BA216" s="130"/>
      <c r="BB216" s="130"/>
      <c r="BC216" s="130"/>
      <c r="BD216" s="130"/>
      <c r="BE216" s="130"/>
      <c r="BF216" s="130"/>
      <c r="BG216" s="130"/>
      <c r="BH216" s="130"/>
      <c r="BI216" s="130"/>
      <c r="CA216" s="130" t="n">
        <v>3</v>
      </c>
      <c r="CB216" s="130" t="n">
        <v>1</v>
      </c>
      <c r="CZ216" s="92" t="n">
        <v>1</v>
      </c>
    </row>
    <row r="217" customFormat="false" ht="12.75" hidden="false" customHeight="true" outlineLevel="0" collapsed="false">
      <c r="A217" s="141"/>
      <c r="B217" s="142"/>
      <c r="C217" s="143" t="s">
        <v>1124</v>
      </c>
      <c r="D217" s="143"/>
      <c r="E217" s="144" t="n">
        <v>150.3441</v>
      </c>
      <c r="F217" s="145"/>
      <c r="G217" s="146"/>
      <c r="H217" s="147"/>
      <c r="I217" s="148"/>
      <c r="J217" s="149"/>
      <c r="K217" s="148"/>
      <c r="M217" s="150" t="s">
        <v>1124</v>
      </c>
      <c r="O217" s="130"/>
      <c r="Z217" s="130"/>
      <c r="AA217" s="130"/>
      <c r="AB217" s="130"/>
      <c r="AC217" s="130"/>
      <c r="AD217" s="130"/>
      <c r="AE217" s="130"/>
      <c r="AF217" s="130"/>
      <c r="AG217" s="130"/>
      <c r="AH217" s="130"/>
      <c r="AI217" s="130"/>
      <c r="AJ217" s="130"/>
      <c r="AK217" s="130"/>
      <c r="AL217" s="130"/>
      <c r="AM217" s="130"/>
      <c r="AN217" s="130"/>
      <c r="AO217" s="130"/>
      <c r="AP217" s="130"/>
      <c r="AQ217" s="130"/>
      <c r="AR217" s="130"/>
      <c r="AS217" s="130"/>
      <c r="AT217" s="130"/>
      <c r="AU217" s="130"/>
      <c r="AV217" s="130"/>
      <c r="AW217" s="130"/>
      <c r="AX217" s="130"/>
      <c r="AY217" s="130"/>
      <c r="AZ217" s="130"/>
      <c r="BA217" s="130"/>
      <c r="BB217" s="130"/>
      <c r="BC217" s="130"/>
      <c r="BD217" s="151" t="str">
        <f aca="false">C216</f>
        <v>Štěrkodrtě frakce 0-63 A</v>
      </c>
      <c r="BE217" s="130"/>
      <c r="BF217" s="130"/>
      <c r="BG217" s="130"/>
      <c r="BH217" s="130"/>
      <c r="BI217" s="130"/>
    </row>
    <row r="218" customFormat="false" ht="12.75" hidden="false" customHeight="false" outlineLevel="0" collapsed="false">
      <c r="A218" s="131" t="n">
        <v>48</v>
      </c>
      <c r="B218" s="132" t="s">
        <v>1125</v>
      </c>
      <c r="C218" s="133" t="s">
        <v>1126</v>
      </c>
      <c r="D218" s="134" t="s">
        <v>142</v>
      </c>
      <c r="E218" s="135" t="n">
        <v>26.5</v>
      </c>
      <c r="F218" s="136" t="n">
        <v>0</v>
      </c>
      <c r="G218" s="137" t="n">
        <f aca="false">E218*F218</f>
        <v>0</v>
      </c>
      <c r="H218" s="138" t="n">
        <v>0</v>
      </c>
      <c r="I218" s="139" t="n">
        <f aca="false">E218*H218</f>
        <v>0</v>
      </c>
      <c r="J218" s="138"/>
      <c r="K218" s="139" t="n">
        <f aca="false">E218*J218</f>
        <v>0</v>
      </c>
      <c r="O218" s="130"/>
      <c r="Z218" s="130"/>
      <c r="AA218" s="130" t="n">
        <v>12</v>
      </c>
      <c r="AB218" s="130" t="n">
        <v>1</v>
      </c>
      <c r="AC218" s="130" t="n">
        <v>10</v>
      </c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40" t="n">
        <f aca="false">G218</f>
        <v>0</v>
      </c>
      <c r="BA218" s="130"/>
      <c r="BB218" s="130"/>
      <c r="BC218" s="130"/>
      <c r="BD218" s="130"/>
      <c r="BE218" s="130"/>
      <c r="BF218" s="130"/>
      <c r="BG218" s="130"/>
      <c r="BH218" s="130"/>
      <c r="BI218" s="130"/>
      <c r="CA218" s="130" t="n">
        <v>12</v>
      </c>
      <c r="CB218" s="130" t="n">
        <v>1</v>
      </c>
      <c r="CZ218" s="92" t="n">
        <v>1</v>
      </c>
    </row>
    <row r="219" customFormat="false" ht="12.75" hidden="false" customHeight="true" outlineLevel="0" collapsed="false">
      <c r="A219" s="141"/>
      <c r="B219" s="142"/>
      <c r="C219" s="143" t="s">
        <v>1127</v>
      </c>
      <c r="D219" s="143"/>
      <c r="E219" s="144" t="n">
        <v>26.5</v>
      </c>
      <c r="F219" s="145"/>
      <c r="G219" s="146"/>
      <c r="H219" s="147"/>
      <c r="I219" s="148"/>
      <c r="J219" s="149"/>
      <c r="K219" s="148"/>
      <c r="M219" s="150" t="s">
        <v>1127</v>
      </c>
      <c r="O219" s="130"/>
      <c r="Z219" s="130"/>
      <c r="AA219" s="130"/>
      <c r="AB219" s="130"/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130"/>
      <c r="AN219" s="130"/>
      <c r="AO219" s="130"/>
      <c r="AP219" s="130"/>
      <c r="AQ219" s="130"/>
      <c r="AR219" s="130"/>
      <c r="AS219" s="130"/>
      <c r="AT219" s="130"/>
      <c r="AU219" s="130"/>
      <c r="AV219" s="130"/>
      <c r="AW219" s="130"/>
      <c r="AX219" s="130"/>
      <c r="AY219" s="130"/>
      <c r="AZ219" s="130"/>
      <c r="BA219" s="130"/>
      <c r="BB219" s="130"/>
      <c r="BC219" s="130"/>
      <c r="BD219" s="151" t="str">
        <f aca="false">C218</f>
        <v>trubka ocelová D324 tl. 11mm </v>
      </c>
      <c r="BE219" s="130"/>
      <c r="BF219" s="130"/>
      <c r="BG219" s="130"/>
      <c r="BH219" s="130"/>
      <c r="BI219" s="130"/>
    </row>
    <row r="220" customFormat="false" ht="12.75" hidden="false" customHeight="false" outlineLevel="0" collapsed="false">
      <c r="A220" s="131" t="n">
        <v>49</v>
      </c>
      <c r="B220" s="132" t="s">
        <v>702</v>
      </c>
      <c r="C220" s="133" t="s">
        <v>703</v>
      </c>
      <c r="D220" s="134" t="s">
        <v>704</v>
      </c>
      <c r="E220" s="135" t="n">
        <v>29</v>
      </c>
      <c r="F220" s="136" t="n">
        <v>0</v>
      </c>
      <c r="G220" s="137" t="n">
        <f aca="false">E220*F220</f>
        <v>0</v>
      </c>
      <c r="H220" s="138" t="n">
        <v>0</v>
      </c>
      <c r="I220" s="139" t="n">
        <f aca="false">E220*H220</f>
        <v>0</v>
      </c>
      <c r="J220" s="138"/>
      <c r="K220" s="139" t="n">
        <f aca="false">E220*J220</f>
        <v>0</v>
      </c>
      <c r="O220" s="130"/>
      <c r="Z220" s="130"/>
      <c r="AA220" s="130" t="n">
        <v>12</v>
      </c>
      <c r="AB220" s="130" t="n">
        <v>1</v>
      </c>
      <c r="AC220" s="130" t="n">
        <v>11</v>
      </c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130"/>
      <c r="AN220" s="130"/>
      <c r="AO220" s="130"/>
      <c r="AP220" s="130"/>
      <c r="AQ220" s="130"/>
      <c r="AR220" s="130"/>
      <c r="AS220" s="130"/>
      <c r="AT220" s="130"/>
      <c r="AU220" s="130"/>
      <c r="AV220" s="130"/>
      <c r="AW220" s="130"/>
      <c r="AX220" s="130"/>
      <c r="AY220" s="130"/>
      <c r="AZ220" s="140" t="n">
        <f aca="false">G220</f>
        <v>0</v>
      </c>
      <c r="BA220" s="130"/>
      <c r="BB220" s="130"/>
      <c r="BC220" s="130"/>
      <c r="BD220" s="130"/>
      <c r="BE220" s="130"/>
      <c r="BF220" s="130"/>
      <c r="BG220" s="130"/>
      <c r="BH220" s="130"/>
      <c r="BI220" s="130"/>
      <c r="CA220" s="130" t="n">
        <v>12</v>
      </c>
      <c r="CB220" s="130" t="n">
        <v>1</v>
      </c>
      <c r="CZ220" s="92" t="n">
        <v>1</v>
      </c>
    </row>
    <row r="221" customFormat="false" ht="12.75" hidden="false" customHeight="false" outlineLevel="0" collapsed="false">
      <c r="A221" s="131" t="n">
        <v>50</v>
      </c>
      <c r="B221" s="132" t="s">
        <v>705</v>
      </c>
      <c r="C221" s="133" t="s">
        <v>706</v>
      </c>
      <c r="D221" s="134" t="s">
        <v>656</v>
      </c>
      <c r="E221" s="135" t="n">
        <v>43.0245</v>
      </c>
      <c r="F221" s="136" t="n">
        <v>0</v>
      </c>
      <c r="G221" s="137" t="n">
        <f aca="false">E221*F221</f>
        <v>0</v>
      </c>
      <c r="H221" s="138" t="n">
        <v>1</v>
      </c>
      <c r="I221" s="139" t="n">
        <f aca="false">E221*H221</f>
        <v>43.0245</v>
      </c>
      <c r="J221" s="138"/>
      <c r="K221" s="139" t="n">
        <f aca="false">E221*J221</f>
        <v>0</v>
      </c>
      <c r="O221" s="130"/>
      <c r="Z221" s="130"/>
      <c r="AA221" s="130" t="n">
        <v>12</v>
      </c>
      <c r="AB221" s="130" t="n">
        <v>1</v>
      </c>
      <c r="AC221" s="130" t="n">
        <v>37</v>
      </c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  <c r="AO221" s="130"/>
      <c r="AP221" s="130"/>
      <c r="AQ221" s="130"/>
      <c r="AR221" s="130"/>
      <c r="AS221" s="130"/>
      <c r="AT221" s="130"/>
      <c r="AU221" s="130"/>
      <c r="AV221" s="130"/>
      <c r="AW221" s="130"/>
      <c r="AX221" s="130"/>
      <c r="AY221" s="130"/>
      <c r="AZ221" s="140" t="n">
        <f aca="false">G221</f>
        <v>0</v>
      </c>
      <c r="BA221" s="130"/>
      <c r="BB221" s="130"/>
      <c r="BC221" s="130"/>
      <c r="BD221" s="130"/>
      <c r="BE221" s="130"/>
      <c r="BF221" s="130"/>
      <c r="BG221" s="130"/>
      <c r="BH221" s="130"/>
      <c r="BI221" s="130"/>
      <c r="CA221" s="130" t="n">
        <v>12</v>
      </c>
      <c r="CB221" s="130" t="n">
        <v>1</v>
      </c>
      <c r="CZ221" s="92" t="n">
        <v>1</v>
      </c>
    </row>
    <row r="222" customFormat="false" ht="12.75" hidden="false" customHeight="true" outlineLevel="0" collapsed="false">
      <c r="A222" s="141"/>
      <c r="B222" s="142"/>
      <c r="C222" s="143" t="s">
        <v>1128</v>
      </c>
      <c r="D222" s="143"/>
      <c r="E222" s="144" t="n">
        <v>43.0245</v>
      </c>
      <c r="F222" s="145"/>
      <c r="G222" s="146"/>
      <c r="H222" s="147"/>
      <c r="I222" s="148"/>
      <c r="J222" s="149"/>
      <c r="K222" s="148"/>
      <c r="M222" s="150" t="s">
        <v>1128</v>
      </c>
      <c r="O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  <c r="AO222" s="130"/>
      <c r="AP222" s="130"/>
      <c r="AQ222" s="130"/>
      <c r="AR222" s="130"/>
      <c r="AS222" s="130"/>
      <c r="AT222" s="130"/>
      <c r="AU222" s="130"/>
      <c r="AV222" s="130"/>
      <c r="AW222" s="130"/>
      <c r="AX222" s="130"/>
      <c r="AY222" s="130"/>
      <c r="AZ222" s="130"/>
      <c r="BA222" s="130"/>
      <c r="BB222" s="130"/>
      <c r="BC222" s="130"/>
      <c r="BD222" s="151" t="str">
        <f aca="false">C221</f>
        <v>Štěrkodrtě frakce 0-16 </v>
      </c>
      <c r="BE222" s="130"/>
      <c r="BF222" s="130"/>
      <c r="BG222" s="130"/>
      <c r="BH222" s="130"/>
      <c r="BI222" s="130"/>
    </row>
    <row r="223" customFormat="false" ht="12.75" hidden="false" customHeight="false" outlineLevel="0" collapsed="false">
      <c r="A223" s="155" t="s">
        <v>708</v>
      </c>
      <c r="B223" s="156" t="s">
        <v>58</v>
      </c>
      <c r="C223" s="157" t="s">
        <v>59</v>
      </c>
      <c r="D223" s="158"/>
      <c r="E223" s="159"/>
      <c r="F223" s="159"/>
      <c r="G223" s="160" t="n">
        <f aca="false">SUM(G7:G222)</f>
        <v>0</v>
      </c>
      <c r="H223" s="161"/>
      <c r="I223" s="160" t="n">
        <f aca="false">SUM(I7:I222)</f>
        <v>194.8497687</v>
      </c>
      <c r="J223" s="162"/>
      <c r="K223" s="160" t="n">
        <f aca="false">SUM(K7:K222)</f>
        <v>-130.73409</v>
      </c>
      <c r="O223" s="130"/>
      <c r="X223" s="163" t="n">
        <f aca="false">K223</f>
        <v>-130.73409</v>
      </c>
      <c r="Y223" s="163" t="n">
        <f aca="false">I223</f>
        <v>194.8497687</v>
      </c>
      <c r="Z223" s="140" t="n">
        <f aca="false">G223</f>
        <v>0</v>
      </c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64"/>
      <c r="BB223" s="164"/>
      <c r="BC223" s="164"/>
      <c r="BD223" s="164"/>
      <c r="BE223" s="164"/>
      <c r="BF223" s="164"/>
      <c r="BG223" s="130"/>
      <c r="BH223" s="130"/>
      <c r="BI223" s="130"/>
    </row>
    <row r="224" customFormat="false" ht="14.25" hidden="false" customHeight="true" outlineLevel="0" collapsed="false">
      <c r="A224" s="120" t="s">
        <v>57</v>
      </c>
      <c r="B224" s="121" t="s">
        <v>709</v>
      </c>
      <c r="C224" s="122" t="s">
        <v>710</v>
      </c>
      <c r="D224" s="123"/>
      <c r="E224" s="124"/>
      <c r="F224" s="124"/>
      <c r="G224" s="125"/>
      <c r="H224" s="126"/>
      <c r="I224" s="127"/>
      <c r="J224" s="128"/>
      <c r="K224" s="129"/>
      <c r="O224" s="130"/>
    </row>
    <row r="225" customFormat="false" ht="12.75" hidden="false" customHeight="false" outlineLevel="0" collapsed="false">
      <c r="A225" s="131" t="n">
        <v>51</v>
      </c>
      <c r="B225" s="132" t="s">
        <v>720</v>
      </c>
      <c r="C225" s="133" t="s">
        <v>721</v>
      </c>
      <c r="D225" s="134" t="s">
        <v>193</v>
      </c>
      <c r="E225" s="135" t="n">
        <v>8.3835</v>
      </c>
      <c r="F225" s="136" t="n">
        <v>0</v>
      </c>
      <c r="G225" s="137" t="n">
        <f aca="false">E225*F225</f>
        <v>0</v>
      </c>
      <c r="H225" s="138" t="n">
        <v>1.7034</v>
      </c>
      <c r="I225" s="139" t="n">
        <f aca="false">E225*H225</f>
        <v>14.2804539</v>
      </c>
      <c r="J225" s="138"/>
      <c r="K225" s="139" t="n">
        <f aca="false">E225*J225</f>
        <v>0</v>
      </c>
      <c r="O225" s="130"/>
      <c r="Z225" s="130"/>
      <c r="AA225" s="130" t="n">
        <v>12</v>
      </c>
      <c r="AB225" s="130" t="n">
        <v>0</v>
      </c>
      <c r="AC225" s="130" t="n">
        <v>38</v>
      </c>
      <c r="AD225" s="130"/>
      <c r="AE225" s="130"/>
      <c r="AF225" s="130"/>
      <c r="AG225" s="130"/>
      <c r="AH225" s="130"/>
      <c r="AI225" s="130"/>
      <c r="AJ225" s="130"/>
      <c r="AK225" s="130"/>
      <c r="AL225" s="130"/>
      <c r="AM225" s="130"/>
      <c r="AN225" s="130"/>
      <c r="AO225" s="130"/>
      <c r="AP225" s="130"/>
      <c r="AQ225" s="130"/>
      <c r="AR225" s="130"/>
      <c r="AS225" s="130"/>
      <c r="AT225" s="130"/>
      <c r="AU225" s="130"/>
      <c r="AV225" s="130"/>
      <c r="AW225" s="130"/>
      <c r="AX225" s="130"/>
      <c r="AY225" s="130"/>
      <c r="AZ225" s="140" t="n">
        <f aca="false">G225</f>
        <v>0</v>
      </c>
      <c r="BA225" s="130"/>
      <c r="BB225" s="130"/>
      <c r="BC225" s="130"/>
      <c r="BD225" s="130"/>
      <c r="BE225" s="130"/>
      <c r="BF225" s="130"/>
      <c r="BG225" s="130"/>
      <c r="BH225" s="130"/>
      <c r="BI225" s="130"/>
      <c r="CA225" s="130" t="n">
        <v>12</v>
      </c>
      <c r="CB225" s="130" t="n">
        <v>0</v>
      </c>
      <c r="CZ225" s="92" t="n">
        <v>1</v>
      </c>
    </row>
    <row r="226" customFormat="false" ht="12.75" hidden="false" customHeight="true" outlineLevel="0" collapsed="false">
      <c r="A226" s="141"/>
      <c r="B226" s="142"/>
      <c r="C226" s="143" t="s">
        <v>1129</v>
      </c>
      <c r="D226" s="143"/>
      <c r="E226" s="144" t="n">
        <v>4.9815</v>
      </c>
      <c r="F226" s="145"/>
      <c r="G226" s="146"/>
      <c r="H226" s="147"/>
      <c r="I226" s="148"/>
      <c r="J226" s="149"/>
      <c r="K226" s="148"/>
      <c r="M226" s="150" t="s">
        <v>1129</v>
      </c>
      <c r="O226" s="130"/>
      <c r="Z226" s="130"/>
      <c r="AA226" s="130"/>
      <c r="AB226" s="130"/>
      <c r="AC226" s="130"/>
      <c r="AD226" s="130"/>
      <c r="AE226" s="130"/>
      <c r="AF226" s="130"/>
      <c r="AG226" s="130"/>
      <c r="AH226" s="130"/>
      <c r="AI226" s="130"/>
      <c r="AJ226" s="130"/>
      <c r="AK226" s="130"/>
      <c r="AL226" s="130"/>
      <c r="AM226" s="130"/>
      <c r="AN226" s="130"/>
      <c r="AO226" s="130"/>
      <c r="AP226" s="130"/>
      <c r="AQ226" s="130"/>
      <c r="AR226" s="130"/>
      <c r="AS226" s="130"/>
      <c r="AT226" s="130"/>
      <c r="AU226" s="130"/>
      <c r="AV226" s="130"/>
      <c r="AW226" s="130"/>
      <c r="AX226" s="130"/>
      <c r="AY226" s="130"/>
      <c r="AZ226" s="130"/>
      <c r="BA226" s="130"/>
      <c r="BB226" s="130"/>
      <c r="BC226" s="130"/>
      <c r="BD226" s="151" t="str">
        <f aca="false">C225</f>
        <v>Lože pod potrubí ze štěrkodrtě 8-16 mm </v>
      </c>
      <c r="BE226" s="130"/>
      <c r="BF226" s="130"/>
      <c r="BG226" s="130"/>
      <c r="BH226" s="130"/>
      <c r="BI226" s="130"/>
    </row>
    <row r="227" customFormat="false" ht="12.75" hidden="false" customHeight="true" outlineLevel="0" collapsed="false">
      <c r="A227" s="141"/>
      <c r="B227" s="142"/>
      <c r="C227" s="143" t="s">
        <v>1130</v>
      </c>
      <c r="D227" s="143"/>
      <c r="E227" s="144" t="n">
        <v>1.2555</v>
      </c>
      <c r="F227" s="145"/>
      <c r="G227" s="146"/>
      <c r="H227" s="147"/>
      <c r="I227" s="148"/>
      <c r="J227" s="149"/>
      <c r="K227" s="148"/>
      <c r="M227" s="150" t="s">
        <v>1130</v>
      </c>
      <c r="O227" s="130"/>
      <c r="Z227" s="130"/>
      <c r="AA227" s="130"/>
      <c r="AB227" s="130"/>
      <c r="AC227" s="130"/>
      <c r="AD227" s="130"/>
      <c r="AE227" s="130"/>
      <c r="AF227" s="130"/>
      <c r="AG227" s="130"/>
      <c r="AH227" s="130"/>
      <c r="AI227" s="130"/>
      <c r="AJ227" s="130"/>
      <c r="AK227" s="130"/>
      <c r="AL227" s="130"/>
      <c r="AM227" s="130"/>
      <c r="AN227" s="130"/>
      <c r="AO227" s="130"/>
      <c r="AP227" s="130"/>
      <c r="AQ227" s="130"/>
      <c r="AR227" s="130"/>
      <c r="AS227" s="130"/>
      <c r="AT227" s="130"/>
      <c r="AU227" s="130"/>
      <c r="AV227" s="130"/>
      <c r="AW227" s="130"/>
      <c r="AX227" s="130"/>
      <c r="AY227" s="130"/>
      <c r="AZ227" s="130"/>
      <c r="BA227" s="130"/>
      <c r="BB227" s="130"/>
      <c r="BC227" s="130"/>
      <c r="BD227" s="151" t="str">
        <f aca="false">C226</f>
        <v>G2:0,15*(7*1,8+2*4,9+2*4,8+2,4+2,5)*0,9</v>
      </c>
      <c r="BE227" s="130"/>
      <c r="BF227" s="130"/>
      <c r="BG227" s="130"/>
      <c r="BH227" s="130"/>
      <c r="BI227" s="130"/>
    </row>
    <row r="228" customFormat="false" ht="12.75" hidden="false" customHeight="true" outlineLevel="0" collapsed="false">
      <c r="A228" s="141"/>
      <c r="B228" s="142"/>
      <c r="C228" s="143" t="s">
        <v>1131</v>
      </c>
      <c r="D228" s="143"/>
      <c r="E228" s="144" t="n">
        <v>0.567</v>
      </c>
      <c r="F228" s="145"/>
      <c r="G228" s="146"/>
      <c r="H228" s="147"/>
      <c r="I228" s="148"/>
      <c r="J228" s="149"/>
      <c r="K228" s="148"/>
      <c r="M228" s="150" t="s">
        <v>1131</v>
      </c>
      <c r="O228" s="130"/>
      <c r="Z228" s="130"/>
      <c r="AA228" s="130"/>
      <c r="AB228" s="130"/>
      <c r="AC228" s="130"/>
      <c r="AD228" s="130"/>
      <c r="AE228" s="130"/>
      <c r="AF228" s="130"/>
      <c r="AG228" s="130"/>
      <c r="AH228" s="130"/>
      <c r="AI228" s="130"/>
      <c r="AJ228" s="130"/>
      <c r="AK228" s="130"/>
      <c r="AL228" s="130"/>
      <c r="AM228" s="130"/>
      <c r="AN228" s="130"/>
      <c r="AO228" s="130"/>
      <c r="AP228" s="130"/>
      <c r="AQ228" s="130"/>
      <c r="AR228" s="130"/>
      <c r="AS228" s="130"/>
      <c r="AT228" s="130"/>
      <c r="AU228" s="130"/>
      <c r="AV228" s="130"/>
      <c r="AW228" s="130"/>
      <c r="AX228" s="130"/>
      <c r="AY228" s="130"/>
      <c r="AZ228" s="130"/>
      <c r="BA228" s="130"/>
      <c r="BB228" s="130"/>
      <c r="BC228" s="130"/>
      <c r="BD228" s="151" t="str">
        <f aca="false">C227</f>
        <v>G3:0,15*(3+3,7+2,6)*0,9</v>
      </c>
      <c r="BE228" s="130"/>
      <c r="BF228" s="130"/>
      <c r="BG228" s="130"/>
      <c r="BH228" s="130"/>
      <c r="BI228" s="130"/>
    </row>
    <row r="229" customFormat="false" ht="12.75" hidden="false" customHeight="true" outlineLevel="0" collapsed="false">
      <c r="A229" s="141"/>
      <c r="B229" s="142"/>
      <c r="C229" s="143" t="s">
        <v>1132</v>
      </c>
      <c r="D229" s="143"/>
      <c r="E229" s="144" t="n">
        <v>1.5795</v>
      </c>
      <c r="F229" s="145"/>
      <c r="G229" s="146"/>
      <c r="H229" s="147"/>
      <c r="I229" s="148"/>
      <c r="J229" s="149"/>
      <c r="K229" s="148"/>
      <c r="M229" s="150" t="s">
        <v>1132</v>
      </c>
      <c r="O229" s="130"/>
      <c r="Z229" s="130"/>
      <c r="AA229" s="130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51" t="str">
        <f aca="false">C228</f>
        <v>G6:0,15*(2,4+1,8)*0,9</v>
      </c>
      <c r="BE229" s="130"/>
      <c r="BF229" s="130"/>
      <c r="BG229" s="130"/>
      <c r="BH229" s="130"/>
      <c r="BI229" s="130"/>
    </row>
    <row r="230" customFormat="false" ht="12.75" hidden="false" customHeight="false" outlineLevel="0" collapsed="false">
      <c r="A230" s="155" t="s">
        <v>708</v>
      </c>
      <c r="B230" s="156" t="s">
        <v>709</v>
      </c>
      <c r="C230" s="157" t="s">
        <v>710</v>
      </c>
      <c r="D230" s="158"/>
      <c r="E230" s="159"/>
      <c r="F230" s="159"/>
      <c r="G230" s="160" t="n">
        <f aca="false">SUM(G224:G229)</f>
        <v>0</v>
      </c>
      <c r="H230" s="161"/>
      <c r="I230" s="160" t="n">
        <f aca="false">SUM(I224:I229)</f>
        <v>14.2804539</v>
      </c>
      <c r="J230" s="162"/>
      <c r="K230" s="160" t="n">
        <f aca="false">SUM(K224:K229)</f>
        <v>0</v>
      </c>
      <c r="O230" s="130"/>
      <c r="X230" s="163" t="n">
        <f aca="false">K230</f>
        <v>0</v>
      </c>
      <c r="Y230" s="163" t="n">
        <f aca="false">I230</f>
        <v>14.2804539</v>
      </c>
      <c r="Z230" s="140" t="n">
        <f aca="false">G230</f>
        <v>0</v>
      </c>
      <c r="AA230" s="130"/>
      <c r="AB230" s="130"/>
      <c r="AC230" s="130"/>
      <c r="AD230" s="130"/>
      <c r="AE230" s="130"/>
      <c r="AF230" s="130"/>
      <c r="AG230" s="130"/>
      <c r="AH230" s="130"/>
      <c r="AI230" s="13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64"/>
      <c r="BB230" s="164"/>
      <c r="BC230" s="164"/>
      <c r="BD230" s="164"/>
      <c r="BE230" s="164"/>
      <c r="BF230" s="164"/>
      <c r="BG230" s="130"/>
      <c r="BH230" s="130"/>
      <c r="BI230" s="130"/>
    </row>
    <row r="231" customFormat="false" ht="14.25" hidden="false" customHeight="true" outlineLevel="0" collapsed="false">
      <c r="A231" s="120" t="s">
        <v>57</v>
      </c>
      <c r="B231" s="121" t="s">
        <v>735</v>
      </c>
      <c r="C231" s="122" t="s">
        <v>736</v>
      </c>
      <c r="D231" s="123"/>
      <c r="E231" s="124"/>
      <c r="F231" s="124"/>
      <c r="G231" s="125"/>
      <c r="H231" s="126"/>
      <c r="I231" s="127"/>
      <c r="J231" s="128"/>
      <c r="K231" s="129"/>
      <c r="O231" s="130"/>
    </row>
    <row r="232" customFormat="false" ht="12.75" hidden="false" customHeight="false" outlineLevel="0" collapsed="false">
      <c r="A232" s="131" t="n">
        <v>52</v>
      </c>
      <c r="B232" s="132" t="s">
        <v>737</v>
      </c>
      <c r="C232" s="133" t="s">
        <v>738</v>
      </c>
      <c r="D232" s="134" t="s">
        <v>65</v>
      </c>
      <c r="E232" s="135" t="n">
        <v>55.89</v>
      </c>
      <c r="F232" s="136" t="n">
        <v>0</v>
      </c>
      <c r="G232" s="137" t="n">
        <f aca="false">E232*F232</f>
        <v>0</v>
      </c>
      <c r="H232" s="138" t="n">
        <v>0.02998</v>
      </c>
      <c r="I232" s="139" t="n">
        <f aca="false">E232*H232</f>
        <v>1.6755822</v>
      </c>
      <c r="J232" s="138" t="n">
        <v>0</v>
      </c>
      <c r="K232" s="139" t="n">
        <f aca="false">E232*J232</f>
        <v>0</v>
      </c>
      <c r="O232" s="130"/>
      <c r="Z232" s="130"/>
      <c r="AA232" s="130" t="n">
        <v>1</v>
      </c>
      <c r="AB232" s="130" t="n">
        <v>1</v>
      </c>
      <c r="AC232" s="130" t="n">
        <v>1</v>
      </c>
      <c r="AD232" s="130"/>
      <c r="AE232" s="130"/>
      <c r="AF232" s="130"/>
      <c r="AG232" s="130"/>
      <c r="AH232" s="130"/>
      <c r="AI232" s="130"/>
      <c r="AJ232" s="130"/>
      <c r="AK232" s="130"/>
      <c r="AL232" s="130"/>
      <c r="AM232" s="130"/>
      <c r="AN232" s="130"/>
      <c r="AO232" s="130"/>
      <c r="AP232" s="130"/>
      <c r="AQ232" s="130"/>
      <c r="AR232" s="130"/>
      <c r="AS232" s="130"/>
      <c r="AT232" s="130"/>
      <c r="AU232" s="130"/>
      <c r="AV232" s="130"/>
      <c r="AW232" s="130"/>
      <c r="AX232" s="130"/>
      <c r="AY232" s="130"/>
      <c r="AZ232" s="140" t="n">
        <f aca="false">G232</f>
        <v>0</v>
      </c>
      <c r="BA232" s="130"/>
      <c r="BB232" s="130"/>
      <c r="BC232" s="130"/>
      <c r="BD232" s="130"/>
      <c r="BE232" s="130"/>
      <c r="BF232" s="130"/>
      <c r="BG232" s="130"/>
      <c r="BH232" s="130"/>
      <c r="BI232" s="130"/>
      <c r="CA232" s="130" t="n">
        <v>1</v>
      </c>
      <c r="CB232" s="130" t="n">
        <v>1</v>
      </c>
      <c r="CZ232" s="92" t="n">
        <v>1</v>
      </c>
    </row>
    <row r="233" customFormat="false" ht="12.75" hidden="false" customHeight="true" outlineLevel="0" collapsed="false">
      <c r="A233" s="141"/>
      <c r="B233" s="142"/>
      <c r="C233" s="143" t="s">
        <v>1033</v>
      </c>
      <c r="D233" s="143"/>
      <c r="E233" s="144" t="n">
        <v>0</v>
      </c>
      <c r="F233" s="145"/>
      <c r="G233" s="146"/>
      <c r="H233" s="147"/>
      <c r="I233" s="148"/>
      <c r="J233" s="149"/>
      <c r="K233" s="148"/>
      <c r="M233" s="150" t="s">
        <v>1033</v>
      </c>
      <c r="O233" s="130"/>
      <c r="Z233" s="130"/>
      <c r="AA233" s="130"/>
      <c r="AB233" s="130"/>
      <c r="AC233" s="130"/>
      <c r="AD233" s="130"/>
      <c r="AE233" s="130"/>
      <c r="AF233" s="130"/>
      <c r="AG233" s="130"/>
      <c r="AH233" s="130"/>
      <c r="AI233" s="130"/>
      <c r="AJ233" s="130"/>
      <c r="AK233" s="130"/>
      <c r="AL233" s="130"/>
      <c r="AM233" s="130"/>
      <c r="AN233" s="130"/>
      <c r="AO233" s="130"/>
      <c r="AP233" s="130"/>
      <c r="AQ233" s="130"/>
      <c r="AR233" s="130"/>
      <c r="AS233" s="130"/>
      <c r="AT233" s="130"/>
      <c r="AU233" s="130"/>
      <c r="AV233" s="130"/>
      <c r="AW233" s="130"/>
      <c r="AX233" s="130"/>
      <c r="AY233" s="130"/>
      <c r="AZ233" s="130"/>
      <c r="BA233" s="130"/>
      <c r="BB233" s="130"/>
      <c r="BC233" s="130"/>
      <c r="BD233" s="151" t="str">
        <f aca="false">C232</f>
        <v>Cem stabilizace tl13cm </v>
      </c>
      <c r="BE233" s="130"/>
      <c r="BF233" s="130"/>
      <c r="BG233" s="130"/>
      <c r="BH233" s="130"/>
      <c r="BI233" s="130"/>
    </row>
    <row r="234" customFormat="false" ht="12.75" hidden="false" customHeight="true" outlineLevel="0" collapsed="false">
      <c r="A234" s="141"/>
      <c r="B234" s="142"/>
      <c r="C234" s="143" t="s">
        <v>1022</v>
      </c>
      <c r="D234" s="143"/>
      <c r="E234" s="144" t="n">
        <v>4.41</v>
      </c>
      <c r="F234" s="145"/>
      <c r="G234" s="146"/>
      <c r="H234" s="147"/>
      <c r="I234" s="148"/>
      <c r="J234" s="149"/>
      <c r="K234" s="148"/>
      <c r="M234" s="150" t="s">
        <v>1022</v>
      </c>
      <c r="O234" s="130"/>
      <c r="Z234" s="130"/>
      <c r="AA234" s="130"/>
      <c r="AB234" s="130"/>
      <c r="AC234" s="130"/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0"/>
      <c r="BB234" s="130"/>
      <c r="BC234" s="130"/>
      <c r="BD234" s="151" t="str">
        <f aca="false">C233</f>
        <v>II/322:</v>
      </c>
      <c r="BE234" s="130"/>
      <c r="BF234" s="130"/>
      <c r="BG234" s="130"/>
      <c r="BH234" s="130"/>
      <c r="BI234" s="130"/>
    </row>
    <row r="235" customFormat="false" ht="12.75" hidden="false" customHeight="true" outlineLevel="0" collapsed="false">
      <c r="A235" s="141"/>
      <c r="B235" s="142"/>
      <c r="C235" s="143" t="s">
        <v>1023</v>
      </c>
      <c r="D235" s="143"/>
      <c r="E235" s="144" t="n">
        <v>8.37</v>
      </c>
      <c r="F235" s="145"/>
      <c r="G235" s="146"/>
      <c r="H235" s="147"/>
      <c r="I235" s="148"/>
      <c r="J235" s="149"/>
      <c r="K235" s="148"/>
      <c r="M235" s="150" t="s">
        <v>1023</v>
      </c>
      <c r="O235" s="130"/>
      <c r="Z235" s="130"/>
      <c r="AA235" s="130"/>
      <c r="AB235" s="130"/>
      <c r="AC235" s="130"/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0"/>
      <c r="BB235" s="130"/>
      <c r="BC235" s="130"/>
      <c r="BD235" s="151" t="str">
        <f aca="false">C234</f>
        <v>G2:(2,4+2,5)*0,9</v>
      </c>
      <c r="BE235" s="130"/>
      <c r="BF235" s="130"/>
      <c r="BG235" s="130"/>
      <c r="BH235" s="130"/>
      <c r="BI235" s="130"/>
    </row>
    <row r="236" customFormat="false" ht="12.75" hidden="false" customHeight="true" outlineLevel="0" collapsed="false">
      <c r="A236" s="141"/>
      <c r="B236" s="142"/>
      <c r="C236" s="143" t="s">
        <v>1024</v>
      </c>
      <c r="D236" s="143"/>
      <c r="E236" s="144" t="n">
        <v>3.78</v>
      </c>
      <c r="F236" s="145"/>
      <c r="G236" s="146"/>
      <c r="H236" s="147"/>
      <c r="I236" s="148"/>
      <c r="J236" s="149"/>
      <c r="K236" s="148"/>
      <c r="M236" s="150" t="s">
        <v>1024</v>
      </c>
      <c r="O236" s="130"/>
      <c r="Z236" s="130"/>
      <c r="AA236" s="130"/>
      <c r="AB236" s="130"/>
      <c r="AC236" s="130"/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130"/>
      <c r="BB236" s="130"/>
      <c r="BC236" s="130"/>
      <c r="BD236" s="151" t="str">
        <f aca="false">C235</f>
        <v>G3:(3+3,7+2,6)*0,9</v>
      </c>
      <c r="BE236" s="130"/>
      <c r="BF236" s="130"/>
      <c r="BG236" s="130"/>
      <c r="BH236" s="130"/>
      <c r="BI236" s="130"/>
    </row>
    <row r="237" customFormat="false" ht="12.75" hidden="false" customHeight="true" outlineLevel="0" collapsed="false">
      <c r="A237" s="141"/>
      <c r="B237" s="142"/>
      <c r="C237" s="143" t="s">
        <v>1018</v>
      </c>
      <c r="D237" s="143"/>
      <c r="E237" s="144" t="n">
        <v>0</v>
      </c>
      <c r="F237" s="145"/>
      <c r="G237" s="146"/>
      <c r="H237" s="147"/>
      <c r="I237" s="148"/>
      <c r="J237" s="149"/>
      <c r="K237" s="148"/>
      <c r="M237" s="150" t="s">
        <v>1018</v>
      </c>
      <c r="O237" s="130"/>
      <c r="Z237" s="130"/>
      <c r="AA237" s="130"/>
      <c r="AB237" s="130"/>
      <c r="AC237" s="130"/>
      <c r="AD237" s="130"/>
      <c r="AE237" s="130"/>
      <c r="AF237" s="130"/>
      <c r="AG237" s="130"/>
      <c r="AH237" s="130"/>
      <c r="AI237" s="130"/>
      <c r="AJ237" s="130"/>
      <c r="AK237" s="130"/>
      <c r="AL237" s="130"/>
      <c r="AM237" s="130"/>
      <c r="AN237" s="130"/>
      <c r="AO237" s="130"/>
      <c r="AP237" s="130"/>
      <c r="AQ237" s="130"/>
      <c r="AR237" s="130"/>
      <c r="AS237" s="130"/>
      <c r="AT237" s="130"/>
      <c r="AU237" s="130"/>
      <c r="AV237" s="130"/>
      <c r="AW237" s="130"/>
      <c r="AX237" s="130"/>
      <c r="AY237" s="130"/>
      <c r="AZ237" s="130"/>
      <c r="BA237" s="130"/>
      <c r="BB237" s="130"/>
      <c r="BC237" s="130"/>
      <c r="BD237" s="151" t="str">
        <f aca="false">C236</f>
        <v>G6:(2,4+1,8)*0,9</v>
      </c>
      <c r="BE237" s="130"/>
      <c r="BF237" s="130"/>
      <c r="BG237" s="130"/>
      <c r="BH237" s="130"/>
      <c r="BI237" s="130"/>
    </row>
    <row r="238" customFormat="false" ht="12.75" hidden="false" customHeight="true" outlineLevel="0" collapsed="false">
      <c r="A238" s="141"/>
      <c r="B238" s="142"/>
      <c r="C238" s="143" t="s">
        <v>1037</v>
      </c>
      <c r="D238" s="143"/>
      <c r="E238" s="144" t="n">
        <v>0</v>
      </c>
      <c r="F238" s="145"/>
      <c r="G238" s="146"/>
      <c r="H238" s="147"/>
      <c r="I238" s="148"/>
      <c r="J238" s="149"/>
      <c r="K238" s="148"/>
      <c r="M238" s="150" t="s">
        <v>1037</v>
      </c>
      <c r="O238" s="130"/>
      <c r="Z238" s="130"/>
      <c r="AA238" s="130"/>
      <c r="AB238" s="130"/>
      <c r="AC238" s="130"/>
      <c r="AD238" s="130"/>
      <c r="AE238" s="130"/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30"/>
      <c r="AP238" s="130"/>
      <c r="AQ238" s="130"/>
      <c r="AR238" s="130"/>
      <c r="AS238" s="130"/>
      <c r="AT238" s="130"/>
      <c r="AU238" s="130"/>
      <c r="AV238" s="130"/>
      <c r="AW238" s="130"/>
      <c r="AX238" s="130"/>
      <c r="AY238" s="130"/>
      <c r="AZ238" s="130"/>
      <c r="BA238" s="130"/>
      <c r="BB238" s="130"/>
      <c r="BC238" s="130"/>
      <c r="BD238" s="151" t="str">
        <f aca="false">C237</f>
        <v>D.1.05.02-05:</v>
      </c>
      <c r="BE238" s="130"/>
      <c r="BF238" s="130"/>
      <c r="BG238" s="130"/>
      <c r="BH238" s="130"/>
      <c r="BI238" s="130"/>
    </row>
    <row r="239" customFormat="false" ht="12.75" hidden="false" customHeight="true" outlineLevel="0" collapsed="false">
      <c r="A239" s="141"/>
      <c r="B239" s="142"/>
      <c r="C239" s="143" t="s">
        <v>1019</v>
      </c>
      <c r="D239" s="143"/>
      <c r="E239" s="144" t="n">
        <v>11.34</v>
      </c>
      <c r="F239" s="145"/>
      <c r="G239" s="146"/>
      <c r="H239" s="147"/>
      <c r="I239" s="148"/>
      <c r="J239" s="149"/>
      <c r="K239" s="148"/>
      <c r="M239" s="150" t="s">
        <v>1019</v>
      </c>
      <c r="O239" s="130"/>
      <c r="Z239" s="130"/>
      <c r="AA239" s="130"/>
      <c r="AB239" s="130"/>
      <c r="AC239" s="130"/>
      <c r="AD239" s="130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30"/>
      <c r="AP239" s="130"/>
      <c r="AQ239" s="130"/>
      <c r="AR239" s="130"/>
      <c r="AS239" s="130"/>
      <c r="AT239" s="130"/>
      <c r="AU239" s="130"/>
      <c r="AV239" s="130"/>
      <c r="AW239" s="130"/>
      <c r="AX239" s="130"/>
      <c r="AY239" s="130"/>
      <c r="AZ239" s="130"/>
      <c r="BA239" s="130"/>
      <c r="BB239" s="130"/>
      <c r="BC239" s="130"/>
      <c r="BD239" s="151" t="str">
        <f aca="false">C238</f>
        <v>silnice III. třídy:</v>
      </c>
      <c r="BE239" s="130"/>
      <c r="BF239" s="130"/>
      <c r="BG239" s="130"/>
      <c r="BH239" s="130"/>
      <c r="BI239" s="130"/>
    </row>
    <row r="240" customFormat="false" ht="12.75" hidden="false" customHeight="true" outlineLevel="0" collapsed="false">
      <c r="A240" s="141"/>
      <c r="B240" s="142"/>
      <c r="C240" s="143" t="s">
        <v>1020</v>
      </c>
      <c r="D240" s="143"/>
      <c r="E240" s="144" t="n">
        <v>17.46</v>
      </c>
      <c r="F240" s="145"/>
      <c r="G240" s="146"/>
      <c r="H240" s="147"/>
      <c r="I240" s="148"/>
      <c r="J240" s="149"/>
      <c r="K240" s="148"/>
      <c r="M240" s="150" t="s">
        <v>1020</v>
      </c>
      <c r="O240" s="130"/>
      <c r="Z240" s="130"/>
      <c r="AA240" s="130"/>
      <c r="AB240" s="130"/>
      <c r="AC240" s="130"/>
      <c r="AD240" s="130"/>
      <c r="AE240" s="130"/>
      <c r="AF240" s="130"/>
      <c r="AG240" s="130"/>
      <c r="AH240" s="130"/>
      <c r="AI240" s="130"/>
      <c r="AJ240" s="130"/>
      <c r="AK240" s="130"/>
      <c r="AL240" s="130"/>
      <c r="AM240" s="130"/>
      <c r="AN240" s="130"/>
      <c r="AO240" s="130"/>
      <c r="AP240" s="130"/>
      <c r="AQ240" s="130"/>
      <c r="AR240" s="130"/>
      <c r="AS240" s="130"/>
      <c r="AT240" s="130"/>
      <c r="AU240" s="130"/>
      <c r="AV240" s="130"/>
      <c r="AW240" s="130"/>
      <c r="AX240" s="130"/>
      <c r="AY240" s="130"/>
      <c r="AZ240" s="130"/>
      <c r="BA240" s="130"/>
      <c r="BB240" s="130"/>
      <c r="BC240" s="130"/>
      <c r="BD240" s="151" t="str">
        <f aca="false">C239</f>
        <v>G2:7*1,8*0,9</v>
      </c>
      <c r="BE240" s="130"/>
      <c r="BF240" s="130"/>
      <c r="BG240" s="130"/>
      <c r="BH240" s="130"/>
      <c r="BI240" s="130"/>
    </row>
    <row r="241" customFormat="false" ht="12.75" hidden="false" customHeight="true" outlineLevel="0" collapsed="false">
      <c r="A241" s="141"/>
      <c r="B241" s="142"/>
      <c r="C241" s="143" t="s">
        <v>1021</v>
      </c>
      <c r="D241" s="143"/>
      <c r="E241" s="144" t="n">
        <v>10.53</v>
      </c>
      <c r="F241" s="145"/>
      <c r="G241" s="146"/>
      <c r="H241" s="147"/>
      <c r="I241" s="148"/>
      <c r="J241" s="149"/>
      <c r="K241" s="148"/>
      <c r="M241" s="150" t="s">
        <v>1021</v>
      </c>
      <c r="O241" s="130"/>
      <c r="Z241" s="130"/>
      <c r="AA241" s="130"/>
      <c r="AB241" s="130"/>
      <c r="AC241" s="130"/>
      <c r="AD241" s="130"/>
      <c r="AE241" s="130"/>
      <c r="AF241" s="130"/>
      <c r="AG241" s="130"/>
      <c r="AH241" s="130"/>
      <c r="AI241" s="130"/>
      <c r="AJ241" s="130"/>
      <c r="AK241" s="130"/>
      <c r="AL241" s="130"/>
      <c r="AM241" s="130"/>
      <c r="AN241" s="130"/>
      <c r="AO241" s="130"/>
      <c r="AP241" s="130"/>
      <c r="AQ241" s="130"/>
      <c r="AR241" s="130"/>
      <c r="AS241" s="130"/>
      <c r="AT241" s="130"/>
      <c r="AU241" s="130"/>
      <c r="AV241" s="130"/>
      <c r="AW241" s="130"/>
      <c r="AX241" s="130"/>
      <c r="AY241" s="130"/>
      <c r="AZ241" s="130"/>
      <c r="BA241" s="130"/>
      <c r="BB241" s="130"/>
      <c r="BC241" s="130"/>
      <c r="BD241" s="151" t="str">
        <f aca="false">C240</f>
        <v>2*(4,8+4,9)*0,9</v>
      </c>
      <c r="BE241" s="130"/>
      <c r="BF241" s="130"/>
      <c r="BG241" s="130"/>
      <c r="BH241" s="130"/>
      <c r="BI241" s="130"/>
    </row>
    <row r="242" customFormat="false" ht="22.5" hidden="false" customHeight="false" outlineLevel="0" collapsed="false">
      <c r="A242" s="131" t="n">
        <v>53</v>
      </c>
      <c r="B242" s="132" t="s">
        <v>739</v>
      </c>
      <c r="C242" s="133" t="s">
        <v>740</v>
      </c>
      <c r="D242" s="134" t="s">
        <v>65</v>
      </c>
      <c r="E242" s="135" t="n">
        <v>39.33</v>
      </c>
      <c r="F242" s="136" t="n">
        <v>0</v>
      </c>
      <c r="G242" s="137" t="n">
        <f aca="false">E242*F242</f>
        <v>0</v>
      </c>
      <c r="H242" s="138" t="n">
        <v>0.38625</v>
      </c>
      <c r="I242" s="139" t="n">
        <f aca="false">E242*H242</f>
        <v>15.1912125</v>
      </c>
      <c r="J242" s="138" t="n">
        <v>0</v>
      </c>
      <c r="K242" s="139" t="n">
        <f aca="false">E242*J242</f>
        <v>0</v>
      </c>
      <c r="O242" s="130"/>
      <c r="Z242" s="130"/>
      <c r="AA242" s="130" t="n">
        <v>1</v>
      </c>
      <c r="AB242" s="130" t="n">
        <v>1</v>
      </c>
      <c r="AC242" s="130" t="n">
        <v>1</v>
      </c>
      <c r="AD242" s="130"/>
      <c r="AE242" s="130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130"/>
      <c r="AP242" s="130"/>
      <c r="AQ242" s="130"/>
      <c r="AR242" s="130"/>
      <c r="AS242" s="130"/>
      <c r="AT242" s="130"/>
      <c r="AU242" s="130"/>
      <c r="AV242" s="130"/>
      <c r="AW242" s="130"/>
      <c r="AX242" s="130"/>
      <c r="AY242" s="130"/>
      <c r="AZ242" s="140" t="n">
        <f aca="false">G242</f>
        <v>0</v>
      </c>
      <c r="BA242" s="130"/>
      <c r="BB242" s="130"/>
      <c r="BC242" s="130"/>
      <c r="BD242" s="130"/>
      <c r="BE242" s="130"/>
      <c r="BF242" s="130"/>
      <c r="BG242" s="130"/>
      <c r="BH242" s="130"/>
      <c r="BI242" s="130"/>
      <c r="CA242" s="130" t="n">
        <v>1</v>
      </c>
      <c r="CB242" s="130" t="n">
        <v>1</v>
      </c>
      <c r="CZ242" s="92" t="n">
        <v>1</v>
      </c>
    </row>
    <row r="243" customFormat="false" ht="12.75" hidden="false" customHeight="true" outlineLevel="0" collapsed="false">
      <c r="A243" s="141"/>
      <c r="B243" s="142"/>
      <c r="C243" s="143" t="s">
        <v>1018</v>
      </c>
      <c r="D243" s="143"/>
      <c r="E243" s="144" t="n">
        <v>0</v>
      </c>
      <c r="F243" s="145"/>
      <c r="G243" s="146"/>
      <c r="H243" s="147"/>
      <c r="I243" s="148"/>
      <c r="J243" s="149"/>
      <c r="K243" s="148"/>
      <c r="M243" s="150" t="s">
        <v>1018</v>
      </c>
      <c r="O243" s="130"/>
      <c r="Z243" s="130"/>
      <c r="AA243" s="130"/>
      <c r="AB243" s="130"/>
      <c r="AC243" s="130"/>
      <c r="AD243" s="130"/>
      <c r="AE243" s="130"/>
      <c r="AF243" s="130"/>
      <c r="AG243" s="130"/>
      <c r="AH243" s="130"/>
      <c r="AI243" s="130"/>
      <c r="AJ243" s="130"/>
      <c r="AK243" s="130"/>
      <c r="AL243" s="130"/>
      <c r="AM243" s="130"/>
      <c r="AN243" s="130"/>
      <c r="AO243" s="130"/>
      <c r="AP243" s="130"/>
      <c r="AQ243" s="130"/>
      <c r="AR243" s="130"/>
      <c r="AS243" s="130"/>
      <c r="AT243" s="130"/>
      <c r="AU243" s="130"/>
      <c r="AV243" s="130"/>
      <c r="AW243" s="130"/>
      <c r="AX243" s="130"/>
      <c r="AY243" s="130"/>
      <c r="AZ243" s="130"/>
      <c r="BA243" s="130"/>
      <c r="BB243" s="130"/>
      <c r="BC243" s="130"/>
      <c r="BD243" s="151" t="str">
        <f aca="false">C242</f>
        <v>Podklad z kameniva drceného vel.32-63 mm,tl. 20 cm </v>
      </c>
      <c r="BE243" s="130"/>
      <c r="BF243" s="130"/>
      <c r="BG243" s="130"/>
      <c r="BH243" s="130"/>
      <c r="BI243" s="130"/>
    </row>
    <row r="244" customFormat="false" ht="12.75" hidden="false" customHeight="true" outlineLevel="0" collapsed="false">
      <c r="A244" s="141"/>
      <c r="B244" s="142"/>
      <c r="C244" s="143" t="s">
        <v>1037</v>
      </c>
      <c r="D244" s="143"/>
      <c r="E244" s="144" t="n">
        <v>0</v>
      </c>
      <c r="F244" s="145"/>
      <c r="G244" s="146"/>
      <c r="H244" s="147"/>
      <c r="I244" s="148"/>
      <c r="J244" s="149"/>
      <c r="K244" s="148"/>
      <c r="M244" s="150" t="s">
        <v>1037</v>
      </c>
      <c r="O244" s="130"/>
      <c r="Z244" s="130"/>
      <c r="AA244" s="130"/>
      <c r="AB244" s="130"/>
      <c r="AC244" s="130"/>
      <c r="AD244" s="130"/>
      <c r="AE244" s="130"/>
      <c r="AF244" s="130"/>
      <c r="AG244" s="130"/>
      <c r="AH244" s="130"/>
      <c r="AI244" s="130"/>
      <c r="AJ244" s="130"/>
      <c r="AK244" s="130"/>
      <c r="AL244" s="130"/>
      <c r="AM244" s="130"/>
      <c r="AN244" s="130"/>
      <c r="AO244" s="130"/>
      <c r="AP244" s="130"/>
      <c r="AQ244" s="130"/>
      <c r="AR244" s="130"/>
      <c r="AS244" s="130"/>
      <c r="AT244" s="130"/>
      <c r="AU244" s="130"/>
      <c r="AV244" s="130"/>
      <c r="AW244" s="130"/>
      <c r="AX244" s="130"/>
      <c r="AY244" s="130"/>
      <c r="AZ244" s="130"/>
      <c r="BA244" s="130"/>
      <c r="BB244" s="130"/>
      <c r="BC244" s="130"/>
      <c r="BD244" s="151" t="str">
        <f aca="false">C243</f>
        <v>D.1.05.02-05:</v>
      </c>
      <c r="BE244" s="130"/>
      <c r="BF244" s="130"/>
      <c r="BG244" s="130"/>
      <c r="BH244" s="130"/>
      <c r="BI244" s="130"/>
    </row>
    <row r="245" customFormat="false" ht="12.75" hidden="false" customHeight="true" outlineLevel="0" collapsed="false">
      <c r="A245" s="141"/>
      <c r="B245" s="142"/>
      <c r="C245" s="143" t="s">
        <v>1019</v>
      </c>
      <c r="D245" s="143"/>
      <c r="E245" s="144" t="n">
        <v>11.34</v>
      </c>
      <c r="F245" s="145"/>
      <c r="G245" s="146"/>
      <c r="H245" s="147"/>
      <c r="I245" s="148"/>
      <c r="J245" s="149"/>
      <c r="K245" s="148"/>
      <c r="M245" s="150" t="s">
        <v>1019</v>
      </c>
      <c r="O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  <c r="AX245" s="130"/>
      <c r="AY245" s="130"/>
      <c r="AZ245" s="130"/>
      <c r="BA245" s="130"/>
      <c r="BB245" s="130"/>
      <c r="BC245" s="130"/>
      <c r="BD245" s="151" t="str">
        <f aca="false">C244</f>
        <v>silnice III. třídy:</v>
      </c>
      <c r="BE245" s="130"/>
      <c r="BF245" s="130"/>
      <c r="BG245" s="130"/>
      <c r="BH245" s="130"/>
      <c r="BI245" s="130"/>
    </row>
    <row r="246" customFormat="false" ht="12.75" hidden="false" customHeight="true" outlineLevel="0" collapsed="false">
      <c r="A246" s="141"/>
      <c r="B246" s="142"/>
      <c r="C246" s="143" t="s">
        <v>1020</v>
      </c>
      <c r="D246" s="143"/>
      <c r="E246" s="144" t="n">
        <v>17.46</v>
      </c>
      <c r="F246" s="145"/>
      <c r="G246" s="146"/>
      <c r="H246" s="147"/>
      <c r="I246" s="148"/>
      <c r="J246" s="149"/>
      <c r="K246" s="148"/>
      <c r="M246" s="150" t="s">
        <v>1020</v>
      </c>
      <c r="O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  <c r="AX246" s="130"/>
      <c r="AY246" s="130"/>
      <c r="AZ246" s="130"/>
      <c r="BA246" s="130"/>
      <c r="BB246" s="130"/>
      <c r="BC246" s="130"/>
      <c r="BD246" s="151" t="str">
        <f aca="false">C245</f>
        <v>G2:7*1,8*0,9</v>
      </c>
      <c r="BE246" s="130"/>
      <c r="BF246" s="130"/>
      <c r="BG246" s="130"/>
      <c r="BH246" s="130"/>
      <c r="BI246" s="130"/>
    </row>
    <row r="247" customFormat="false" ht="12.75" hidden="false" customHeight="true" outlineLevel="0" collapsed="false">
      <c r="A247" s="141"/>
      <c r="B247" s="142"/>
      <c r="C247" s="143" t="s">
        <v>1021</v>
      </c>
      <c r="D247" s="143"/>
      <c r="E247" s="144" t="n">
        <v>10.53</v>
      </c>
      <c r="F247" s="145"/>
      <c r="G247" s="146"/>
      <c r="H247" s="147"/>
      <c r="I247" s="148"/>
      <c r="J247" s="149"/>
      <c r="K247" s="148"/>
      <c r="M247" s="150" t="s">
        <v>1021</v>
      </c>
      <c r="O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  <c r="AX247" s="130"/>
      <c r="AY247" s="130"/>
      <c r="AZ247" s="130"/>
      <c r="BA247" s="130"/>
      <c r="BB247" s="130"/>
      <c r="BC247" s="130"/>
      <c r="BD247" s="151" t="str">
        <f aca="false">C246</f>
        <v>2*(4,8+4,9)*0,9</v>
      </c>
      <c r="BE247" s="130"/>
      <c r="BF247" s="130"/>
      <c r="BG247" s="130"/>
      <c r="BH247" s="130"/>
      <c r="BI247" s="130"/>
    </row>
    <row r="248" customFormat="false" ht="22.5" hidden="false" customHeight="false" outlineLevel="0" collapsed="false">
      <c r="A248" s="131" t="n">
        <v>54</v>
      </c>
      <c r="B248" s="132" t="s">
        <v>741</v>
      </c>
      <c r="C248" s="133" t="s">
        <v>742</v>
      </c>
      <c r="D248" s="134" t="s">
        <v>65</v>
      </c>
      <c r="E248" s="135" t="n">
        <v>16.56</v>
      </c>
      <c r="F248" s="136" t="n">
        <v>0</v>
      </c>
      <c r="G248" s="137" t="n">
        <f aca="false">E248*F248</f>
        <v>0</v>
      </c>
      <c r="H248" s="138" t="n">
        <v>0.53186</v>
      </c>
      <c r="I248" s="139" t="n">
        <f aca="false">E248*H248</f>
        <v>8.8076016</v>
      </c>
      <c r="J248" s="138" t="n">
        <v>0</v>
      </c>
      <c r="K248" s="139" t="n">
        <f aca="false">E248*J248</f>
        <v>0</v>
      </c>
      <c r="O248" s="130"/>
      <c r="Z248" s="130"/>
      <c r="AA248" s="130" t="n">
        <v>1</v>
      </c>
      <c r="AB248" s="130" t="n">
        <v>1</v>
      </c>
      <c r="AC248" s="130" t="n">
        <v>1</v>
      </c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  <c r="AX248" s="130"/>
      <c r="AY248" s="130"/>
      <c r="AZ248" s="140" t="n">
        <f aca="false">G248</f>
        <v>0</v>
      </c>
      <c r="BA248" s="130"/>
      <c r="BB248" s="130"/>
      <c r="BC248" s="130"/>
      <c r="BD248" s="130"/>
      <c r="BE248" s="130"/>
      <c r="BF248" s="130"/>
      <c r="BG248" s="130"/>
      <c r="BH248" s="130"/>
      <c r="BI248" s="130"/>
      <c r="CA248" s="130" t="n">
        <v>1</v>
      </c>
      <c r="CB248" s="130" t="n">
        <v>1</v>
      </c>
      <c r="CZ248" s="92" t="n">
        <v>1</v>
      </c>
    </row>
    <row r="249" customFormat="false" ht="12.75" hidden="false" customHeight="true" outlineLevel="0" collapsed="false">
      <c r="A249" s="141"/>
      <c r="B249" s="142"/>
      <c r="C249" s="143" t="s">
        <v>1033</v>
      </c>
      <c r="D249" s="143"/>
      <c r="E249" s="144" t="n">
        <v>0</v>
      </c>
      <c r="F249" s="145"/>
      <c r="G249" s="146"/>
      <c r="H249" s="147"/>
      <c r="I249" s="148"/>
      <c r="J249" s="149"/>
      <c r="K249" s="148"/>
      <c r="M249" s="150" t="s">
        <v>1033</v>
      </c>
      <c r="O249" s="130"/>
      <c r="Z249" s="130"/>
      <c r="AA249" s="130"/>
      <c r="AB249" s="130"/>
      <c r="AC249" s="130"/>
      <c r="AD249" s="130"/>
      <c r="AE249" s="130"/>
      <c r="AF249" s="130"/>
      <c r="AG249" s="130"/>
      <c r="AH249" s="130"/>
      <c r="AI249" s="130"/>
      <c r="AJ249" s="130"/>
      <c r="AK249" s="130"/>
      <c r="AL249" s="130"/>
      <c r="AM249" s="130"/>
      <c r="AN249" s="130"/>
      <c r="AO249" s="130"/>
      <c r="AP249" s="130"/>
      <c r="AQ249" s="130"/>
      <c r="AR249" s="130"/>
      <c r="AS249" s="130"/>
      <c r="AT249" s="130"/>
      <c r="AU249" s="130"/>
      <c r="AV249" s="130"/>
      <c r="AW249" s="130"/>
      <c r="AX249" s="130"/>
      <c r="AY249" s="130"/>
      <c r="AZ249" s="130"/>
      <c r="BA249" s="130"/>
      <c r="BB249" s="130"/>
      <c r="BC249" s="130"/>
      <c r="BD249" s="151" t="str">
        <f aca="false">C248</f>
        <v>Podklad z kam.drceného 32-63 s výplň.kamen. 22 cm </v>
      </c>
      <c r="BE249" s="130"/>
      <c r="BF249" s="130"/>
      <c r="BG249" s="130"/>
      <c r="BH249" s="130"/>
      <c r="BI249" s="130"/>
    </row>
    <row r="250" customFormat="false" ht="12.75" hidden="false" customHeight="true" outlineLevel="0" collapsed="false">
      <c r="A250" s="141"/>
      <c r="B250" s="142"/>
      <c r="C250" s="143" t="s">
        <v>1022</v>
      </c>
      <c r="D250" s="143"/>
      <c r="E250" s="144" t="n">
        <v>4.41</v>
      </c>
      <c r="F250" s="145"/>
      <c r="G250" s="146"/>
      <c r="H250" s="147"/>
      <c r="I250" s="148"/>
      <c r="J250" s="149"/>
      <c r="K250" s="148"/>
      <c r="M250" s="150" t="s">
        <v>1022</v>
      </c>
      <c r="O250" s="130"/>
      <c r="Z250" s="130"/>
      <c r="AA250" s="130"/>
      <c r="AB250" s="130"/>
      <c r="AC250" s="130"/>
      <c r="AD250" s="130"/>
      <c r="AE250" s="130"/>
      <c r="AF250" s="130"/>
      <c r="AG250" s="130"/>
      <c r="AH250" s="130"/>
      <c r="AI250" s="130"/>
      <c r="AJ250" s="130"/>
      <c r="AK250" s="130"/>
      <c r="AL250" s="130"/>
      <c r="AM250" s="130"/>
      <c r="AN250" s="130"/>
      <c r="AO250" s="130"/>
      <c r="AP250" s="130"/>
      <c r="AQ250" s="130"/>
      <c r="AR250" s="130"/>
      <c r="AS250" s="130"/>
      <c r="AT250" s="130"/>
      <c r="AU250" s="130"/>
      <c r="AV250" s="130"/>
      <c r="AW250" s="130"/>
      <c r="AX250" s="130"/>
      <c r="AY250" s="130"/>
      <c r="AZ250" s="130"/>
      <c r="BA250" s="130"/>
      <c r="BB250" s="130"/>
      <c r="BC250" s="130"/>
      <c r="BD250" s="151" t="str">
        <f aca="false">C249</f>
        <v>II/322:</v>
      </c>
      <c r="BE250" s="130"/>
      <c r="BF250" s="130"/>
      <c r="BG250" s="130"/>
      <c r="BH250" s="130"/>
      <c r="BI250" s="130"/>
    </row>
    <row r="251" customFormat="false" ht="12.75" hidden="false" customHeight="true" outlineLevel="0" collapsed="false">
      <c r="A251" s="141"/>
      <c r="B251" s="142"/>
      <c r="C251" s="143" t="s">
        <v>1023</v>
      </c>
      <c r="D251" s="143"/>
      <c r="E251" s="144" t="n">
        <v>8.37</v>
      </c>
      <c r="F251" s="145"/>
      <c r="G251" s="146"/>
      <c r="H251" s="147"/>
      <c r="I251" s="148"/>
      <c r="J251" s="149"/>
      <c r="K251" s="148"/>
      <c r="M251" s="150" t="s">
        <v>1023</v>
      </c>
      <c r="O251" s="130"/>
      <c r="Z251" s="130"/>
      <c r="AA251" s="130"/>
      <c r="AB251" s="130"/>
      <c r="AC251" s="130"/>
      <c r="AD251" s="130"/>
      <c r="AE251" s="130"/>
      <c r="AF251" s="130"/>
      <c r="AG251" s="130"/>
      <c r="AH251" s="130"/>
      <c r="AI251" s="130"/>
      <c r="AJ251" s="130"/>
      <c r="AK251" s="130"/>
      <c r="AL251" s="130"/>
      <c r="AM251" s="130"/>
      <c r="AN251" s="130"/>
      <c r="AO251" s="130"/>
      <c r="AP251" s="130"/>
      <c r="AQ251" s="130"/>
      <c r="AR251" s="130"/>
      <c r="AS251" s="130"/>
      <c r="AT251" s="130"/>
      <c r="AU251" s="130"/>
      <c r="AV251" s="130"/>
      <c r="AW251" s="130"/>
      <c r="AX251" s="130"/>
      <c r="AY251" s="130"/>
      <c r="AZ251" s="130"/>
      <c r="BA251" s="130"/>
      <c r="BB251" s="130"/>
      <c r="BC251" s="130"/>
      <c r="BD251" s="151" t="str">
        <f aca="false">C250</f>
        <v>G2:(2,4+2,5)*0,9</v>
      </c>
      <c r="BE251" s="130"/>
      <c r="BF251" s="130"/>
      <c r="BG251" s="130"/>
      <c r="BH251" s="130"/>
      <c r="BI251" s="130"/>
    </row>
    <row r="252" customFormat="false" ht="12.75" hidden="false" customHeight="true" outlineLevel="0" collapsed="false">
      <c r="A252" s="141"/>
      <c r="B252" s="142"/>
      <c r="C252" s="143" t="s">
        <v>1024</v>
      </c>
      <c r="D252" s="143"/>
      <c r="E252" s="144" t="n">
        <v>3.78</v>
      </c>
      <c r="F252" s="145"/>
      <c r="G252" s="146"/>
      <c r="H252" s="147"/>
      <c r="I252" s="148"/>
      <c r="J252" s="149"/>
      <c r="K252" s="148"/>
      <c r="M252" s="150" t="s">
        <v>1024</v>
      </c>
      <c r="O252" s="130"/>
      <c r="Z252" s="130"/>
      <c r="AA252" s="130"/>
      <c r="AB252" s="130"/>
      <c r="AC252" s="130"/>
      <c r="AD252" s="130"/>
      <c r="AE252" s="130"/>
      <c r="AF252" s="130"/>
      <c r="AG252" s="130"/>
      <c r="AH252" s="130"/>
      <c r="AI252" s="130"/>
      <c r="AJ252" s="130"/>
      <c r="AK252" s="130"/>
      <c r="AL252" s="130"/>
      <c r="AM252" s="130"/>
      <c r="AN252" s="130"/>
      <c r="AO252" s="130"/>
      <c r="AP252" s="130"/>
      <c r="AQ252" s="130"/>
      <c r="AR252" s="130"/>
      <c r="AS252" s="130"/>
      <c r="AT252" s="130"/>
      <c r="AU252" s="130"/>
      <c r="AV252" s="130"/>
      <c r="AW252" s="130"/>
      <c r="AX252" s="130"/>
      <c r="AY252" s="130"/>
      <c r="AZ252" s="130"/>
      <c r="BA252" s="130"/>
      <c r="BB252" s="130"/>
      <c r="BC252" s="130"/>
      <c r="BD252" s="151" t="str">
        <f aca="false">C251</f>
        <v>G3:(3+3,7+2,6)*0,9</v>
      </c>
      <c r="BE252" s="130"/>
      <c r="BF252" s="130"/>
      <c r="BG252" s="130"/>
      <c r="BH252" s="130"/>
      <c r="BI252" s="130"/>
    </row>
    <row r="253" customFormat="false" ht="22.5" hidden="false" customHeight="false" outlineLevel="0" collapsed="false">
      <c r="A253" s="131" t="n">
        <v>55</v>
      </c>
      <c r="B253" s="132" t="s">
        <v>749</v>
      </c>
      <c r="C253" s="133" t="s">
        <v>750</v>
      </c>
      <c r="D253" s="134" t="s">
        <v>65</v>
      </c>
      <c r="E253" s="135" t="n">
        <v>16.56</v>
      </c>
      <c r="F253" s="136" t="n">
        <v>0</v>
      </c>
      <c r="G253" s="137" t="n">
        <f aca="false">E253*F253</f>
        <v>0</v>
      </c>
      <c r="H253" s="138" t="n">
        <v>0.13188</v>
      </c>
      <c r="I253" s="139" t="n">
        <f aca="false">E253*H253</f>
        <v>2.1839328</v>
      </c>
      <c r="J253" s="138" t="n">
        <v>0</v>
      </c>
      <c r="K253" s="139" t="n">
        <f aca="false">E253*J253</f>
        <v>0</v>
      </c>
      <c r="O253" s="130"/>
      <c r="Z253" s="130"/>
      <c r="AA253" s="130" t="n">
        <v>1</v>
      </c>
      <c r="AB253" s="130" t="n">
        <v>1</v>
      </c>
      <c r="AC253" s="130" t="n">
        <v>1</v>
      </c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0"/>
      <c r="AP253" s="130"/>
      <c r="AQ253" s="130"/>
      <c r="AR253" s="130"/>
      <c r="AS253" s="130"/>
      <c r="AT253" s="130"/>
      <c r="AU253" s="130"/>
      <c r="AV253" s="130"/>
      <c r="AW253" s="130"/>
      <c r="AX253" s="130"/>
      <c r="AY253" s="130"/>
      <c r="AZ253" s="140" t="n">
        <f aca="false">G253</f>
        <v>0</v>
      </c>
      <c r="BA253" s="130"/>
      <c r="BB253" s="130"/>
      <c r="BC253" s="130"/>
      <c r="BD253" s="130"/>
      <c r="BE253" s="130"/>
      <c r="BF253" s="130"/>
      <c r="BG253" s="130"/>
      <c r="BH253" s="130"/>
      <c r="BI253" s="130"/>
      <c r="CA253" s="130" t="n">
        <v>1</v>
      </c>
      <c r="CB253" s="130" t="n">
        <v>1</v>
      </c>
      <c r="CZ253" s="92" t="n">
        <v>1</v>
      </c>
    </row>
    <row r="254" customFormat="false" ht="12.75" hidden="false" customHeight="true" outlineLevel="0" collapsed="false">
      <c r="A254" s="141"/>
      <c r="B254" s="142"/>
      <c r="C254" s="143" t="s">
        <v>1033</v>
      </c>
      <c r="D254" s="143"/>
      <c r="E254" s="144" t="n">
        <v>0</v>
      </c>
      <c r="F254" s="145"/>
      <c r="G254" s="146"/>
      <c r="H254" s="147"/>
      <c r="I254" s="148"/>
      <c r="J254" s="149"/>
      <c r="K254" s="148"/>
      <c r="M254" s="150" t="s">
        <v>1033</v>
      </c>
      <c r="O254" s="130"/>
      <c r="Z254" s="130"/>
      <c r="AA254" s="130"/>
      <c r="AB254" s="130"/>
      <c r="AC254" s="130"/>
      <c r="AD254" s="130"/>
      <c r="AE254" s="130"/>
      <c r="AF254" s="130"/>
      <c r="AG254" s="130"/>
      <c r="AH254" s="130"/>
      <c r="AI254" s="130"/>
      <c r="AJ254" s="130"/>
      <c r="AK254" s="130"/>
      <c r="AL254" s="130"/>
      <c r="AM254" s="130"/>
      <c r="AN254" s="130"/>
      <c r="AO254" s="130"/>
      <c r="AP254" s="130"/>
      <c r="AQ254" s="130"/>
      <c r="AR254" s="130"/>
      <c r="AS254" s="130"/>
      <c r="AT254" s="130"/>
      <c r="AU254" s="130"/>
      <c r="AV254" s="130"/>
      <c r="AW254" s="130"/>
      <c r="AX254" s="130"/>
      <c r="AY254" s="130"/>
      <c r="AZ254" s="130"/>
      <c r="BA254" s="130"/>
      <c r="BB254" s="130"/>
      <c r="BC254" s="130"/>
      <c r="BD254" s="151" t="str">
        <f aca="false">C253</f>
        <v>Podklad z obal kamen. ACP 16+, š. do 3 m, tl. 5 cm </v>
      </c>
      <c r="BE254" s="130"/>
      <c r="BF254" s="130"/>
      <c r="BG254" s="130"/>
      <c r="BH254" s="130"/>
      <c r="BI254" s="130"/>
    </row>
    <row r="255" customFormat="false" ht="12.75" hidden="false" customHeight="true" outlineLevel="0" collapsed="false">
      <c r="A255" s="141"/>
      <c r="B255" s="142"/>
      <c r="C255" s="143" t="s">
        <v>1022</v>
      </c>
      <c r="D255" s="143"/>
      <c r="E255" s="144" t="n">
        <v>4.41</v>
      </c>
      <c r="F255" s="145"/>
      <c r="G255" s="146"/>
      <c r="H255" s="147"/>
      <c r="I255" s="148"/>
      <c r="J255" s="149"/>
      <c r="K255" s="148"/>
      <c r="M255" s="150" t="s">
        <v>1022</v>
      </c>
      <c r="O255" s="130"/>
      <c r="Z255" s="130"/>
      <c r="AA255" s="130"/>
      <c r="AB255" s="130"/>
      <c r="AC255" s="130"/>
      <c r="AD255" s="130"/>
      <c r="AE255" s="130"/>
      <c r="AF255" s="130"/>
      <c r="AG255" s="130"/>
      <c r="AH255" s="130"/>
      <c r="AI255" s="130"/>
      <c r="AJ255" s="130"/>
      <c r="AK255" s="130"/>
      <c r="AL255" s="130"/>
      <c r="AM255" s="130"/>
      <c r="AN255" s="130"/>
      <c r="AO255" s="130"/>
      <c r="AP255" s="130"/>
      <c r="AQ255" s="130"/>
      <c r="AR255" s="130"/>
      <c r="AS255" s="130"/>
      <c r="AT255" s="130"/>
      <c r="AU255" s="130"/>
      <c r="AV255" s="130"/>
      <c r="AW255" s="130"/>
      <c r="AX255" s="130"/>
      <c r="AY255" s="130"/>
      <c r="AZ255" s="130"/>
      <c r="BA255" s="130"/>
      <c r="BB255" s="130"/>
      <c r="BC255" s="130"/>
      <c r="BD255" s="151" t="str">
        <f aca="false">C254</f>
        <v>II/322:</v>
      </c>
      <c r="BE255" s="130"/>
      <c r="BF255" s="130"/>
      <c r="BG255" s="130"/>
      <c r="BH255" s="130"/>
      <c r="BI255" s="130"/>
    </row>
    <row r="256" customFormat="false" ht="12.75" hidden="false" customHeight="true" outlineLevel="0" collapsed="false">
      <c r="A256" s="141"/>
      <c r="B256" s="142"/>
      <c r="C256" s="143" t="s">
        <v>1023</v>
      </c>
      <c r="D256" s="143"/>
      <c r="E256" s="144" t="n">
        <v>8.37</v>
      </c>
      <c r="F256" s="145"/>
      <c r="G256" s="146"/>
      <c r="H256" s="147"/>
      <c r="I256" s="148"/>
      <c r="J256" s="149"/>
      <c r="K256" s="148"/>
      <c r="M256" s="150" t="s">
        <v>1023</v>
      </c>
      <c r="O256" s="130"/>
      <c r="Z256" s="130"/>
      <c r="AA256" s="130"/>
      <c r="AB256" s="130"/>
      <c r="AC256" s="130"/>
      <c r="AD256" s="130"/>
      <c r="AE256" s="130"/>
      <c r="AF256" s="130"/>
      <c r="AG256" s="130"/>
      <c r="AH256" s="130"/>
      <c r="AI256" s="130"/>
      <c r="AJ256" s="130"/>
      <c r="AK256" s="130"/>
      <c r="AL256" s="130"/>
      <c r="AM256" s="130"/>
      <c r="AN256" s="130"/>
      <c r="AO256" s="130"/>
      <c r="AP256" s="130"/>
      <c r="AQ256" s="130"/>
      <c r="AR256" s="130"/>
      <c r="AS256" s="130"/>
      <c r="AT256" s="130"/>
      <c r="AU256" s="130"/>
      <c r="AV256" s="130"/>
      <c r="AW256" s="130"/>
      <c r="AX256" s="130"/>
      <c r="AY256" s="130"/>
      <c r="AZ256" s="130"/>
      <c r="BA256" s="130"/>
      <c r="BB256" s="130"/>
      <c r="BC256" s="130"/>
      <c r="BD256" s="151" t="str">
        <f aca="false">C255</f>
        <v>G2:(2,4+2,5)*0,9</v>
      </c>
      <c r="BE256" s="130"/>
      <c r="BF256" s="130"/>
      <c r="BG256" s="130"/>
      <c r="BH256" s="130"/>
      <c r="BI256" s="130"/>
    </row>
    <row r="257" customFormat="false" ht="12.75" hidden="false" customHeight="true" outlineLevel="0" collapsed="false">
      <c r="A257" s="141"/>
      <c r="B257" s="142"/>
      <c r="C257" s="143" t="s">
        <v>1024</v>
      </c>
      <c r="D257" s="143"/>
      <c r="E257" s="144" t="n">
        <v>3.78</v>
      </c>
      <c r="F257" s="145"/>
      <c r="G257" s="146"/>
      <c r="H257" s="147"/>
      <c r="I257" s="148"/>
      <c r="J257" s="149"/>
      <c r="K257" s="148"/>
      <c r="M257" s="150" t="s">
        <v>1024</v>
      </c>
      <c r="O257" s="130"/>
      <c r="Z257" s="130"/>
      <c r="AA257" s="130"/>
      <c r="AB257" s="130"/>
      <c r="AC257" s="130"/>
      <c r="AD257" s="130"/>
      <c r="AE257" s="130"/>
      <c r="AF257" s="130"/>
      <c r="AG257" s="130"/>
      <c r="AH257" s="130"/>
      <c r="AI257" s="130"/>
      <c r="AJ257" s="130"/>
      <c r="AK257" s="130"/>
      <c r="AL257" s="130"/>
      <c r="AM257" s="130"/>
      <c r="AN257" s="130"/>
      <c r="AO257" s="130"/>
      <c r="AP257" s="130"/>
      <c r="AQ257" s="130"/>
      <c r="AR257" s="130"/>
      <c r="AS257" s="130"/>
      <c r="AT257" s="130"/>
      <c r="AU257" s="130"/>
      <c r="AV257" s="130"/>
      <c r="AW257" s="130"/>
      <c r="AX257" s="130"/>
      <c r="AY257" s="130"/>
      <c r="AZ257" s="130"/>
      <c r="BA257" s="130"/>
      <c r="BB257" s="130"/>
      <c r="BC257" s="130"/>
      <c r="BD257" s="151" t="str">
        <f aca="false">C256</f>
        <v>G3:(3+3,7+2,6)*0,9</v>
      </c>
      <c r="BE257" s="130"/>
      <c r="BF257" s="130"/>
      <c r="BG257" s="130"/>
      <c r="BH257" s="130"/>
      <c r="BI257" s="130"/>
    </row>
    <row r="258" customFormat="false" ht="22.5" hidden="false" customHeight="false" outlineLevel="0" collapsed="false">
      <c r="A258" s="131" t="n">
        <v>56</v>
      </c>
      <c r="B258" s="132" t="s">
        <v>751</v>
      </c>
      <c r="C258" s="133" t="s">
        <v>752</v>
      </c>
      <c r="D258" s="134" t="s">
        <v>65</v>
      </c>
      <c r="E258" s="135" t="n">
        <v>27.5</v>
      </c>
      <c r="F258" s="136" t="n">
        <v>0</v>
      </c>
      <c r="G258" s="137" t="n">
        <f aca="false">E258*F258</f>
        <v>0</v>
      </c>
      <c r="H258" s="138" t="n">
        <v>0.15826</v>
      </c>
      <c r="I258" s="139" t="n">
        <f aca="false">E258*H258</f>
        <v>4.35215</v>
      </c>
      <c r="J258" s="138" t="n">
        <v>0</v>
      </c>
      <c r="K258" s="139" t="n">
        <f aca="false">E258*J258</f>
        <v>0</v>
      </c>
      <c r="O258" s="130"/>
      <c r="Z258" s="130"/>
      <c r="AA258" s="130" t="n">
        <v>1</v>
      </c>
      <c r="AB258" s="130" t="n">
        <v>1</v>
      </c>
      <c r="AC258" s="130" t="n">
        <v>1</v>
      </c>
      <c r="AD258" s="130"/>
      <c r="AE258" s="130"/>
      <c r="AF258" s="130"/>
      <c r="AG258" s="130"/>
      <c r="AH258" s="130"/>
      <c r="AI258" s="130"/>
      <c r="AJ258" s="130"/>
      <c r="AK258" s="130"/>
      <c r="AL258" s="130"/>
      <c r="AM258" s="130"/>
      <c r="AN258" s="130"/>
      <c r="AO258" s="130"/>
      <c r="AP258" s="130"/>
      <c r="AQ258" s="130"/>
      <c r="AR258" s="130"/>
      <c r="AS258" s="130"/>
      <c r="AT258" s="130"/>
      <c r="AU258" s="130"/>
      <c r="AV258" s="130"/>
      <c r="AW258" s="130"/>
      <c r="AX258" s="130"/>
      <c r="AY258" s="130"/>
      <c r="AZ258" s="140" t="n">
        <f aca="false">G258</f>
        <v>0</v>
      </c>
      <c r="BA258" s="130"/>
      <c r="BB258" s="130"/>
      <c r="BC258" s="130"/>
      <c r="BD258" s="130"/>
      <c r="BE258" s="130"/>
      <c r="BF258" s="130"/>
      <c r="BG258" s="130"/>
      <c r="BH258" s="130"/>
      <c r="BI258" s="130"/>
      <c r="CA258" s="130" t="n">
        <v>1</v>
      </c>
      <c r="CB258" s="130" t="n">
        <v>1</v>
      </c>
      <c r="CZ258" s="92" t="n">
        <v>1</v>
      </c>
    </row>
    <row r="259" customFormat="false" ht="12.75" hidden="false" customHeight="true" outlineLevel="0" collapsed="false">
      <c r="A259" s="141"/>
      <c r="B259" s="142"/>
      <c r="C259" s="143" t="s">
        <v>1009</v>
      </c>
      <c r="D259" s="143"/>
      <c r="E259" s="144" t="n">
        <v>0</v>
      </c>
      <c r="F259" s="145"/>
      <c r="G259" s="146"/>
      <c r="H259" s="147"/>
      <c r="I259" s="148"/>
      <c r="J259" s="149"/>
      <c r="K259" s="148"/>
      <c r="M259" s="150" t="s">
        <v>1009</v>
      </c>
      <c r="O259" s="130"/>
      <c r="Z259" s="130"/>
      <c r="AA259" s="130"/>
      <c r="AB259" s="130"/>
      <c r="AC259" s="130"/>
      <c r="AD259" s="130"/>
      <c r="AE259" s="130"/>
      <c r="AF259" s="130"/>
      <c r="AG259" s="130"/>
      <c r="AH259" s="130"/>
      <c r="AI259" s="130"/>
      <c r="AJ259" s="130"/>
      <c r="AK259" s="130"/>
      <c r="AL259" s="130"/>
      <c r="AM259" s="130"/>
      <c r="AN259" s="130"/>
      <c r="AO259" s="130"/>
      <c r="AP259" s="130"/>
      <c r="AQ259" s="130"/>
      <c r="AR259" s="130"/>
      <c r="AS259" s="130"/>
      <c r="AT259" s="130"/>
      <c r="AU259" s="130"/>
      <c r="AV259" s="130"/>
      <c r="AW259" s="130"/>
      <c r="AX259" s="130"/>
      <c r="AY259" s="130"/>
      <c r="AZ259" s="130"/>
      <c r="BA259" s="130"/>
      <c r="BB259" s="130"/>
      <c r="BC259" s="130"/>
      <c r="BD259" s="151" t="str">
        <f aca="false">C258</f>
        <v>Podklad z obal kam.ACP 16+,ACP 22+,do 3 m,tl. 6 cm </v>
      </c>
      <c r="BE259" s="130"/>
      <c r="BF259" s="130"/>
      <c r="BG259" s="130"/>
      <c r="BH259" s="130"/>
      <c r="BI259" s="130"/>
    </row>
    <row r="260" customFormat="false" ht="12.75" hidden="false" customHeight="true" outlineLevel="0" collapsed="false">
      <c r="A260" s="141"/>
      <c r="B260" s="142"/>
      <c r="C260" s="143" t="s">
        <v>1025</v>
      </c>
      <c r="D260" s="143"/>
      <c r="E260" s="144" t="n">
        <v>12</v>
      </c>
      <c r="F260" s="145"/>
      <c r="G260" s="146"/>
      <c r="H260" s="147"/>
      <c r="I260" s="148"/>
      <c r="J260" s="149"/>
      <c r="K260" s="148"/>
      <c r="M260" s="150" t="s">
        <v>1025</v>
      </c>
      <c r="O260" s="130"/>
      <c r="Z260" s="130"/>
      <c r="AA260" s="130"/>
      <c r="AB260" s="130"/>
      <c r="AC260" s="130"/>
      <c r="AD260" s="130"/>
      <c r="AE260" s="130"/>
      <c r="AF260" s="130"/>
      <c r="AG260" s="130"/>
      <c r="AH260" s="130"/>
      <c r="AI260" s="130"/>
      <c r="AJ260" s="130"/>
      <c r="AK260" s="130"/>
      <c r="AL260" s="130"/>
      <c r="AM260" s="130"/>
      <c r="AN260" s="130"/>
      <c r="AO260" s="130"/>
      <c r="AP260" s="130"/>
      <c r="AQ260" s="130"/>
      <c r="AR260" s="130"/>
      <c r="AS260" s="130"/>
      <c r="AT260" s="130"/>
      <c r="AU260" s="130"/>
      <c r="AV260" s="130"/>
      <c r="AW260" s="130"/>
      <c r="AX260" s="130"/>
      <c r="AY260" s="130"/>
      <c r="AZ260" s="130"/>
      <c r="BA260" s="130"/>
      <c r="BB260" s="130"/>
      <c r="BC260" s="130"/>
      <c r="BD260" s="151" t="str">
        <f aca="false">C259</f>
        <v>startovací jámy:</v>
      </c>
      <c r="BE260" s="130"/>
      <c r="BF260" s="130"/>
      <c r="BG260" s="130"/>
      <c r="BH260" s="130"/>
      <c r="BI260" s="130"/>
    </row>
    <row r="261" customFormat="false" ht="12.75" hidden="false" customHeight="true" outlineLevel="0" collapsed="false">
      <c r="A261" s="141"/>
      <c r="B261" s="142"/>
      <c r="C261" s="143" t="s">
        <v>1026</v>
      </c>
      <c r="D261" s="143"/>
      <c r="E261" s="144" t="n">
        <v>10.5</v>
      </c>
      <c r="F261" s="145"/>
      <c r="G261" s="146"/>
      <c r="H261" s="147"/>
      <c r="I261" s="148"/>
      <c r="J261" s="149"/>
      <c r="K261" s="148"/>
      <c r="M261" s="150" t="s">
        <v>1026</v>
      </c>
      <c r="O261" s="130"/>
      <c r="Z261" s="130"/>
      <c r="AA261" s="130"/>
      <c r="AB261" s="130"/>
      <c r="AC261" s="130"/>
      <c r="AD261" s="130"/>
      <c r="AE261" s="130"/>
      <c r="AF261" s="130"/>
      <c r="AG261" s="130"/>
      <c r="AH261" s="130"/>
      <c r="AI261" s="130"/>
      <c r="AJ261" s="130"/>
      <c r="AK261" s="130"/>
      <c r="AL261" s="130"/>
      <c r="AM261" s="130"/>
      <c r="AN261" s="130"/>
      <c r="AO261" s="130"/>
      <c r="AP261" s="130"/>
      <c r="AQ261" s="130"/>
      <c r="AR261" s="130"/>
      <c r="AS261" s="130"/>
      <c r="AT261" s="130"/>
      <c r="AU261" s="130"/>
      <c r="AV261" s="130"/>
      <c r="AW261" s="130"/>
      <c r="AX261" s="130"/>
      <c r="AY261" s="130"/>
      <c r="AZ261" s="130"/>
      <c r="BA261" s="130"/>
      <c r="BB261" s="130"/>
      <c r="BC261" s="130"/>
      <c r="BD261" s="151" t="str">
        <f aca="false">C260</f>
        <v>OŘ8:6*2</v>
      </c>
      <c r="BE261" s="130"/>
      <c r="BF261" s="130"/>
      <c r="BG261" s="130"/>
      <c r="BH261" s="130"/>
      <c r="BI261" s="130"/>
    </row>
    <row r="262" customFormat="false" ht="12.75" hidden="false" customHeight="true" outlineLevel="0" collapsed="false">
      <c r="A262" s="141"/>
      <c r="B262" s="142"/>
      <c r="C262" s="143" t="s">
        <v>1010</v>
      </c>
      <c r="D262" s="143"/>
      <c r="E262" s="144" t="n">
        <v>5</v>
      </c>
      <c r="F262" s="145"/>
      <c r="G262" s="146"/>
      <c r="H262" s="147"/>
      <c r="I262" s="148"/>
      <c r="J262" s="149"/>
      <c r="K262" s="148"/>
      <c r="M262" s="150" t="s">
        <v>1010</v>
      </c>
      <c r="O262" s="130"/>
      <c r="Z262" s="130"/>
      <c r="AA262" s="130"/>
      <c r="AB262" s="130"/>
      <c r="AC262" s="130"/>
      <c r="AD262" s="130"/>
      <c r="AE262" s="130"/>
      <c r="AF262" s="130"/>
      <c r="AG262" s="130"/>
      <c r="AH262" s="130"/>
      <c r="AI262" s="130"/>
      <c r="AJ262" s="130"/>
      <c r="AK262" s="130"/>
      <c r="AL262" s="130"/>
      <c r="AM262" s="130"/>
      <c r="AN262" s="130"/>
      <c r="AO262" s="130"/>
      <c r="AP262" s="130"/>
      <c r="AQ262" s="130"/>
      <c r="AR262" s="130"/>
      <c r="AS262" s="130"/>
      <c r="AT262" s="130"/>
      <c r="AU262" s="130"/>
      <c r="AV262" s="130"/>
      <c r="AW262" s="130"/>
      <c r="AX262" s="130"/>
      <c r="AY262" s="130"/>
      <c r="AZ262" s="130"/>
      <c r="BA262" s="130"/>
      <c r="BB262" s="130"/>
      <c r="BC262" s="130"/>
      <c r="BD262" s="151" t="str">
        <f aca="false">C261</f>
        <v>OŘ5:7*1,5</v>
      </c>
      <c r="BE262" s="130"/>
      <c r="BF262" s="130"/>
      <c r="BG262" s="130"/>
      <c r="BH262" s="130"/>
      <c r="BI262" s="130"/>
    </row>
    <row r="263" customFormat="false" ht="22.5" hidden="false" customHeight="false" outlineLevel="0" collapsed="false">
      <c r="A263" s="131" t="n">
        <v>57</v>
      </c>
      <c r="B263" s="132" t="s">
        <v>753</v>
      </c>
      <c r="C263" s="133" t="s">
        <v>754</v>
      </c>
      <c r="D263" s="134" t="s">
        <v>65</v>
      </c>
      <c r="E263" s="135" t="n">
        <v>83.03</v>
      </c>
      <c r="F263" s="136" t="n">
        <v>0</v>
      </c>
      <c r="G263" s="137" t="n">
        <f aca="false">E263*F263</f>
        <v>0</v>
      </c>
      <c r="H263" s="138" t="n">
        <v>0.18463</v>
      </c>
      <c r="I263" s="139" t="n">
        <f aca="false">E263*H263</f>
        <v>15.3298289</v>
      </c>
      <c r="J263" s="138" t="n">
        <v>0</v>
      </c>
      <c r="K263" s="139" t="n">
        <f aca="false">E263*J263</f>
        <v>0</v>
      </c>
      <c r="O263" s="130"/>
      <c r="Z263" s="130"/>
      <c r="AA263" s="130" t="n">
        <v>1</v>
      </c>
      <c r="AB263" s="130" t="n">
        <v>1</v>
      </c>
      <c r="AC263" s="130" t="n">
        <v>1</v>
      </c>
      <c r="AD263" s="130"/>
      <c r="AE263" s="130"/>
      <c r="AF263" s="130"/>
      <c r="AG263" s="130"/>
      <c r="AH263" s="130"/>
      <c r="AI263" s="130"/>
      <c r="AJ263" s="130"/>
      <c r="AK263" s="130"/>
      <c r="AL263" s="130"/>
      <c r="AM263" s="130"/>
      <c r="AN263" s="130"/>
      <c r="AO263" s="130"/>
      <c r="AP263" s="130"/>
      <c r="AQ263" s="130"/>
      <c r="AR263" s="130"/>
      <c r="AS263" s="130"/>
      <c r="AT263" s="130"/>
      <c r="AU263" s="130"/>
      <c r="AV263" s="130"/>
      <c r="AW263" s="130"/>
      <c r="AX263" s="130"/>
      <c r="AY263" s="130"/>
      <c r="AZ263" s="140" t="n">
        <f aca="false">G263</f>
        <v>0</v>
      </c>
      <c r="BA263" s="130"/>
      <c r="BB263" s="130"/>
      <c r="BC263" s="130"/>
      <c r="BD263" s="130"/>
      <c r="BE263" s="130"/>
      <c r="BF263" s="130"/>
      <c r="BG263" s="130"/>
      <c r="BH263" s="130"/>
      <c r="BI263" s="130"/>
      <c r="CA263" s="130" t="n">
        <v>1</v>
      </c>
      <c r="CB263" s="130" t="n">
        <v>1</v>
      </c>
      <c r="CZ263" s="92" t="n">
        <v>1</v>
      </c>
    </row>
    <row r="264" customFormat="false" ht="12.75" hidden="false" customHeight="true" outlineLevel="0" collapsed="false">
      <c r="A264" s="141"/>
      <c r="B264" s="142"/>
      <c r="C264" s="143" t="s">
        <v>1037</v>
      </c>
      <c r="D264" s="143"/>
      <c r="E264" s="144" t="n">
        <v>0</v>
      </c>
      <c r="F264" s="145"/>
      <c r="G264" s="146"/>
      <c r="H264" s="147"/>
      <c r="I264" s="148"/>
      <c r="J264" s="149"/>
      <c r="K264" s="148"/>
      <c r="M264" s="150" t="s">
        <v>1037</v>
      </c>
      <c r="O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130"/>
      <c r="AV264" s="130"/>
      <c r="AW264" s="130"/>
      <c r="AX264" s="130"/>
      <c r="AY264" s="130"/>
      <c r="AZ264" s="130"/>
      <c r="BA264" s="130"/>
      <c r="BB264" s="130"/>
      <c r="BC264" s="130"/>
      <c r="BD264" s="151" t="str">
        <f aca="false">C263</f>
        <v>Podklad z obal kam.ACP 16+,ACP 22+,do 3 m,tl. 7 cm </v>
      </c>
      <c r="BE264" s="130"/>
      <c r="BF264" s="130"/>
      <c r="BG264" s="130"/>
      <c r="BH264" s="130"/>
      <c r="BI264" s="130"/>
    </row>
    <row r="265" customFormat="false" ht="12.75" hidden="false" customHeight="true" outlineLevel="0" collapsed="false">
      <c r="A265" s="141"/>
      <c r="B265" s="142"/>
      <c r="C265" s="143" t="s">
        <v>1133</v>
      </c>
      <c r="D265" s="143"/>
      <c r="E265" s="144" t="n">
        <v>23.94</v>
      </c>
      <c r="F265" s="145"/>
      <c r="G265" s="146"/>
      <c r="H265" s="147"/>
      <c r="I265" s="148"/>
      <c r="J265" s="149"/>
      <c r="K265" s="148"/>
      <c r="M265" s="150" t="s">
        <v>1133</v>
      </c>
      <c r="O265" s="130"/>
      <c r="Z265" s="130"/>
      <c r="AA265" s="130"/>
      <c r="AB265" s="130"/>
      <c r="AC265" s="130"/>
      <c r="AD265" s="130"/>
      <c r="AE265" s="130"/>
      <c r="AF265" s="130"/>
      <c r="AG265" s="130"/>
      <c r="AH265" s="130"/>
      <c r="AI265" s="130"/>
      <c r="AJ265" s="130"/>
      <c r="AK265" s="130"/>
      <c r="AL265" s="130"/>
      <c r="AM265" s="130"/>
      <c r="AN265" s="130"/>
      <c r="AO265" s="130"/>
      <c r="AP265" s="130"/>
      <c r="AQ265" s="130"/>
      <c r="AR265" s="130"/>
      <c r="AS265" s="130"/>
      <c r="AT265" s="130"/>
      <c r="AU265" s="130"/>
      <c r="AV265" s="130"/>
      <c r="AW265" s="130"/>
      <c r="AX265" s="130"/>
      <c r="AY265" s="130"/>
      <c r="AZ265" s="130"/>
      <c r="BA265" s="130"/>
      <c r="BB265" s="130"/>
      <c r="BC265" s="130"/>
      <c r="BD265" s="151" t="str">
        <f aca="false">C264</f>
        <v>silnice III. třídy:</v>
      </c>
      <c r="BE265" s="130"/>
      <c r="BF265" s="130"/>
      <c r="BG265" s="130"/>
      <c r="BH265" s="130"/>
      <c r="BI265" s="130"/>
    </row>
    <row r="266" customFormat="false" ht="12.75" hidden="false" customHeight="true" outlineLevel="0" collapsed="false">
      <c r="A266" s="141"/>
      <c r="B266" s="142"/>
      <c r="C266" s="143" t="s">
        <v>1134</v>
      </c>
      <c r="D266" s="143"/>
      <c r="E266" s="144" t="n">
        <v>36.86</v>
      </c>
      <c r="F266" s="145"/>
      <c r="G266" s="146"/>
      <c r="H266" s="147"/>
      <c r="I266" s="148"/>
      <c r="J266" s="149"/>
      <c r="K266" s="148"/>
      <c r="M266" s="150" t="s">
        <v>1134</v>
      </c>
      <c r="O266" s="130"/>
      <c r="Z266" s="130"/>
      <c r="AA266" s="130"/>
      <c r="AB266" s="130"/>
      <c r="AC266" s="130"/>
      <c r="AD266" s="130"/>
      <c r="AE266" s="130"/>
      <c r="AF266" s="130"/>
      <c r="AG266" s="130"/>
      <c r="AH266" s="130"/>
      <c r="AI266" s="130"/>
      <c r="AJ266" s="130"/>
      <c r="AK266" s="130"/>
      <c r="AL266" s="130"/>
      <c r="AM266" s="130"/>
      <c r="AN266" s="130"/>
      <c r="AO266" s="130"/>
      <c r="AP266" s="130"/>
      <c r="AQ266" s="130"/>
      <c r="AR266" s="130"/>
      <c r="AS266" s="130"/>
      <c r="AT266" s="130"/>
      <c r="AU266" s="130"/>
      <c r="AV266" s="130"/>
      <c r="AW266" s="130"/>
      <c r="AX266" s="130"/>
      <c r="AY266" s="130"/>
      <c r="AZ266" s="130"/>
      <c r="BA266" s="130"/>
      <c r="BB266" s="130"/>
      <c r="BC266" s="130"/>
      <c r="BD266" s="151" t="str">
        <f aca="false">C265</f>
        <v>G2:7*1,8*1,9</v>
      </c>
      <c r="BE266" s="130"/>
      <c r="BF266" s="130"/>
      <c r="BG266" s="130"/>
      <c r="BH266" s="130"/>
      <c r="BI266" s="130"/>
    </row>
    <row r="267" customFormat="false" ht="12.75" hidden="false" customHeight="true" outlineLevel="0" collapsed="false">
      <c r="A267" s="141"/>
      <c r="B267" s="142"/>
      <c r="C267" s="143" t="s">
        <v>1135</v>
      </c>
      <c r="D267" s="143"/>
      <c r="E267" s="144" t="n">
        <v>22.23</v>
      </c>
      <c r="F267" s="145"/>
      <c r="G267" s="146"/>
      <c r="H267" s="147"/>
      <c r="I267" s="148"/>
      <c r="J267" s="149"/>
      <c r="K267" s="148"/>
      <c r="M267" s="150" t="s">
        <v>1135</v>
      </c>
      <c r="O267" s="130"/>
      <c r="Z267" s="130"/>
      <c r="AA267" s="130"/>
      <c r="AB267" s="130"/>
      <c r="AC267" s="130"/>
      <c r="AD267" s="130"/>
      <c r="AE267" s="130"/>
      <c r="AF267" s="130"/>
      <c r="AG267" s="130"/>
      <c r="AH267" s="130"/>
      <c r="AI267" s="130"/>
      <c r="AJ267" s="130"/>
      <c r="AK267" s="130"/>
      <c r="AL267" s="130"/>
      <c r="AM267" s="130"/>
      <c r="AN267" s="130"/>
      <c r="AO267" s="130"/>
      <c r="AP267" s="130"/>
      <c r="AQ267" s="130"/>
      <c r="AR267" s="130"/>
      <c r="AS267" s="130"/>
      <c r="AT267" s="130"/>
      <c r="AU267" s="130"/>
      <c r="AV267" s="130"/>
      <c r="AW267" s="130"/>
      <c r="AX267" s="130"/>
      <c r="AY267" s="130"/>
      <c r="AZ267" s="130"/>
      <c r="BA267" s="130"/>
      <c r="BB267" s="130"/>
      <c r="BC267" s="130"/>
      <c r="BD267" s="151" t="str">
        <f aca="false">C266</f>
        <v>2*(4,8+4,9)*1,9</v>
      </c>
      <c r="BE267" s="130"/>
      <c r="BF267" s="130"/>
      <c r="BG267" s="130"/>
      <c r="BH267" s="130"/>
      <c r="BI267" s="130"/>
    </row>
    <row r="268" customFormat="false" ht="12.75" hidden="false" customHeight="false" outlineLevel="0" collapsed="false">
      <c r="A268" s="131" t="n">
        <v>58</v>
      </c>
      <c r="B268" s="132" t="s">
        <v>760</v>
      </c>
      <c r="C268" s="133" t="s">
        <v>761</v>
      </c>
      <c r="D268" s="134" t="s">
        <v>65</v>
      </c>
      <c r="E268" s="135" t="n">
        <v>87.96</v>
      </c>
      <c r="F268" s="136" t="n">
        <v>0</v>
      </c>
      <c r="G268" s="137" t="n">
        <f aca="false">E268*F268</f>
        <v>0</v>
      </c>
      <c r="H268" s="138" t="n">
        <v>0.00061</v>
      </c>
      <c r="I268" s="139" t="n">
        <f aca="false">E268*H268</f>
        <v>0.0536556</v>
      </c>
      <c r="J268" s="138" t="n">
        <v>0</v>
      </c>
      <c r="K268" s="139" t="n">
        <f aca="false">E268*J268</f>
        <v>0</v>
      </c>
      <c r="O268" s="130"/>
      <c r="Z268" s="130"/>
      <c r="AA268" s="130" t="n">
        <v>1</v>
      </c>
      <c r="AB268" s="130" t="n">
        <v>1</v>
      </c>
      <c r="AC268" s="130" t="n">
        <v>1</v>
      </c>
      <c r="AD268" s="130"/>
      <c r="AE268" s="130"/>
      <c r="AF268" s="130"/>
      <c r="AG268" s="130"/>
      <c r="AH268" s="130"/>
      <c r="AI268" s="130"/>
      <c r="AJ268" s="130"/>
      <c r="AK268" s="130"/>
      <c r="AL268" s="130"/>
      <c r="AM268" s="130"/>
      <c r="AN268" s="130"/>
      <c r="AO268" s="130"/>
      <c r="AP268" s="130"/>
      <c r="AQ268" s="130"/>
      <c r="AR268" s="130"/>
      <c r="AS268" s="130"/>
      <c r="AT268" s="130"/>
      <c r="AU268" s="130"/>
      <c r="AV268" s="130"/>
      <c r="AW268" s="130"/>
      <c r="AX268" s="130"/>
      <c r="AY268" s="130"/>
      <c r="AZ268" s="140" t="n">
        <f aca="false">G268</f>
        <v>0</v>
      </c>
      <c r="BA268" s="130"/>
      <c r="BB268" s="130"/>
      <c r="BC268" s="130"/>
      <c r="BD268" s="130"/>
      <c r="BE268" s="130"/>
      <c r="BF268" s="130"/>
      <c r="BG268" s="130"/>
      <c r="BH268" s="130"/>
      <c r="BI268" s="130"/>
      <c r="CA268" s="130" t="n">
        <v>1</v>
      </c>
      <c r="CB268" s="130" t="n">
        <v>1</v>
      </c>
      <c r="CZ268" s="92" t="n">
        <v>1</v>
      </c>
    </row>
    <row r="269" customFormat="false" ht="12.75" hidden="false" customHeight="true" outlineLevel="0" collapsed="false">
      <c r="A269" s="141"/>
      <c r="B269" s="142"/>
      <c r="C269" s="143" t="s">
        <v>1033</v>
      </c>
      <c r="D269" s="143"/>
      <c r="E269" s="144" t="n">
        <v>0</v>
      </c>
      <c r="F269" s="145"/>
      <c r="G269" s="146"/>
      <c r="H269" s="147"/>
      <c r="I269" s="148"/>
      <c r="J269" s="149"/>
      <c r="K269" s="148"/>
      <c r="M269" s="150" t="s">
        <v>1033</v>
      </c>
      <c r="O269" s="130"/>
      <c r="Z269" s="130"/>
      <c r="AA269" s="130"/>
      <c r="AB269" s="130"/>
      <c r="AC269" s="130"/>
      <c r="AD269" s="130"/>
      <c r="AE269" s="130"/>
      <c r="AF269" s="130"/>
      <c r="AG269" s="130"/>
      <c r="AH269" s="130"/>
      <c r="AI269" s="130"/>
      <c r="AJ269" s="130"/>
      <c r="AK269" s="130"/>
      <c r="AL269" s="130"/>
      <c r="AM269" s="130"/>
      <c r="AN269" s="130"/>
      <c r="AO269" s="130"/>
      <c r="AP269" s="130"/>
      <c r="AQ269" s="130"/>
      <c r="AR269" s="130"/>
      <c r="AS269" s="130"/>
      <c r="AT269" s="130"/>
      <c r="AU269" s="130"/>
      <c r="AV269" s="130"/>
      <c r="AW269" s="130"/>
      <c r="AX269" s="130"/>
      <c r="AY269" s="130"/>
      <c r="AZ269" s="130"/>
      <c r="BA269" s="130"/>
      <c r="BB269" s="130"/>
      <c r="BC269" s="130"/>
      <c r="BD269" s="151" t="str">
        <f aca="false">C268</f>
        <v>Postřik živičný spojovací z asfaltu 0,5-0,7 kg/m2 </v>
      </c>
      <c r="BE269" s="130"/>
      <c r="BF269" s="130"/>
      <c r="BG269" s="130"/>
      <c r="BH269" s="130"/>
      <c r="BI269" s="130"/>
    </row>
    <row r="270" customFormat="false" ht="12.75" hidden="false" customHeight="true" outlineLevel="0" collapsed="false">
      <c r="A270" s="141"/>
      <c r="B270" s="142"/>
      <c r="C270" s="143" t="s">
        <v>1136</v>
      </c>
      <c r="D270" s="143"/>
      <c r="E270" s="144" t="n">
        <v>9.31</v>
      </c>
      <c r="F270" s="145"/>
      <c r="G270" s="146"/>
      <c r="H270" s="147"/>
      <c r="I270" s="148"/>
      <c r="J270" s="149"/>
      <c r="K270" s="148"/>
      <c r="M270" s="150" t="s">
        <v>1136</v>
      </c>
      <c r="O270" s="130"/>
      <c r="Z270" s="130"/>
      <c r="AA270" s="130"/>
      <c r="AB270" s="130"/>
      <c r="AC270" s="130"/>
      <c r="AD270" s="130"/>
      <c r="AE270" s="130"/>
      <c r="AF270" s="130"/>
      <c r="AG270" s="130"/>
      <c r="AH270" s="130"/>
      <c r="AI270" s="130"/>
      <c r="AJ270" s="130"/>
      <c r="AK270" s="130"/>
      <c r="AL270" s="130"/>
      <c r="AM270" s="130"/>
      <c r="AN270" s="130"/>
      <c r="AO270" s="130"/>
      <c r="AP270" s="130"/>
      <c r="AQ270" s="130"/>
      <c r="AR270" s="130"/>
      <c r="AS270" s="130"/>
      <c r="AT270" s="130"/>
      <c r="AU270" s="130"/>
      <c r="AV270" s="130"/>
      <c r="AW270" s="130"/>
      <c r="AX270" s="130"/>
      <c r="AY270" s="130"/>
      <c r="AZ270" s="130"/>
      <c r="BA270" s="130"/>
      <c r="BB270" s="130"/>
      <c r="BC270" s="130"/>
      <c r="BD270" s="151" t="str">
        <f aca="false">C269</f>
        <v>II/322:</v>
      </c>
      <c r="BE270" s="130"/>
      <c r="BF270" s="130"/>
      <c r="BG270" s="130"/>
      <c r="BH270" s="130"/>
      <c r="BI270" s="130"/>
    </row>
    <row r="271" customFormat="false" ht="12.75" hidden="false" customHeight="true" outlineLevel="0" collapsed="false">
      <c r="A271" s="141"/>
      <c r="B271" s="142"/>
      <c r="C271" s="143" t="s">
        <v>1137</v>
      </c>
      <c r="D271" s="143"/>
      <c r="E271" s="144" t="n">
        <v>17.67</v>
      </c>
      <c r="F271" s="145"/>
      <c r="G271" s="146"/>
      <c r="H271" s="147"/>
      <c r="I271" s="148"/>
      <c r="J271" s="149"/>
      <c r="K271" s="148"/>
      <c r="M271" s="150" t="s">
        <v>1137</v>
      </c>
      <c r="O271" s="130"/>
      <c r="Z271" s="130"/>
      <c r="AA271" s="130"/>
      <c r="AB271" s="130"/>
      <c r="AC271" s="130"/>
      <c r="AD271" s="130"/>
      <c r="AE271" s="130"/>
      <c r="AF271" s="130"/>
      <c r="AG271" s="130"/>
      <c r="AH271" s="130"/>
      <c r="AI271" s="130"/>
      <c r="AJ271" s="130"/>
      <c r="AK271" s="130"/>
      <c r="AL271" s="130"/>
      <c r="AM271" s="130"/>
      <c r="AN271" s="130"/>
      <c r="AO271" s="130"/>
      <c r="AP271" s="130"/>
      <c r="AQ271" s="130"/>
      <c r="AR271" s="130"/>
      <c r="AS271" s="130"/>
      <c r="AT271" s="130"/>
      <c r="AU271" s="130"/>
      <c r="AV271" s="130"/>
      <c r="AW271" s="130"/>
      <c r="AX271" s="130"/>
      <c r="AY271" s="130"/>
      <c r="AZ271" s="130"/>
      <c r="BA271" s="130"/>
      <c r="BB271" s="130"/>
      <c r="BC271" s="130"/>
      <c r="BD271" s="151" t="str">
        <f aca="false">C270</f>
        <v>G2:(2,4+2,5)*1,9</v>
      </c>
      <c r="BE271" s="130"/>
      <c r="BF271" s="130"/>
      <c r="BG271" s="130"/>
      <c r="BH271" s="130"/>
      <c r="BI271" s="130"/>
    </row>
    <row r="272" customFormat="false" ht="12.75" hidden="false" customHeight="true" outlineLevel="0" collapsed="false">
      <c r="A272" s="141"/>
      <c r="B272" s="142"/>
      <c r="C272" s="143" t="s">
        <v>1138</v>
      </c>
      <c r="D272" s="143"/>
      <c r="E272" s="144" t="n">
        <v>7.98</v>
      </c>
      <c r="F272" s="145"/>
      <c r="G272" s="146"/>
      <c r="H272" s="147"/>
      <c r="I272" s="148"/>
      <c r="J272" s="149"/>
      <c r="K272" s="148"/>
      <c r="M272" s="150" t="s">
        <v>1138</v>
      </c>
      <c r="O272" s="130"/>
      <c r="Z272" s="130"/>
      <c r="AA272" s="130"/>
      <c r="AB272" s="130"/>
      <c r="AC272" s="130"/>
      <c r="AD272" s="130"/>
      <c r="AE272" s="130"/>
      <c r="AF272" s="130"/>
      <c r="AG272" s="130"/>
      <c r="AH272" s="130"/>
      <c r="AI272" s="130"/>
      <c r="AJ272" s="130"/>
      <c r="AK272" s="130"/>
      <c r="AL272" s="130"/>
      <c r="AM272" s="130"/>
      <c r="AN272" s="130"/>
      <c r="AO272" s="130"/>
      <c r="AP272" s="130"/>
      <c r="AQ272" s="130"/>
      <c r="AR272" s="130"/>
      <c r="AS272" s="130"/>
      <c r="AT272" s="130"/>
      <c r="AU272" s="130"/>
      <c r="AV272" s="130"/>
      <c r="AW272" s="130"/>
      <c r="AX272" s="130"/>
      <c r="AY272" s="130"/>
      <c r="AZ272" s="130"/>
      <c r="BA272" s="130"/>
      <c r="BB272" s="130"/>
      <c r="BC272" s="130"/>
      <c r="BD272" s="151" t="str">
        <f aca="false">C271</f>
        <v>G3:(3+3,7+2,6)*1,9</v>
      </c>
      <c r="BE272" s="130"/>
      <c r="BF272" s="130"/>
      <c r="BG272" s="130"/>
      <c r="BH272" s="130"/>
      <c r="BI272" s="130"/>
    </row>
    <row r="273" customFormat="false" ht="12.75" hidden="false" customHeight="true" outlineLevel="0" collapsed="false">
      <c r="A273" s="141"/>
      <c r="B273" s="142"/>
      <c r="C273" s="143" t="s">
        <v>1139</v>
      </c>
      <c r="D273" s="143"/>
      <c r="E273" s="144" t="n">
        <v>0</v>
      </c>
      <c r="F273" s="145"/>
      <c r="G273" s="146"/>
      <c r="H273" s="147"/>
      <c r="I273" s="148"/>
      <c r="J273" s="149"/>
      <c r="K273" s="148"/>
      <c r="M273" s="150" t="s">
        <v>1139</v>
      </c>
      <c r="O273" s="130"/>
      <c r="Z273" s="130"/>
      <c r="AA273" s="130"/>
      <c r="AB273" s="130"/>
      <c r="AC273" s="130"/>
      <c r="AD273" s="130"/>
      <c r="AE273" s="130"/>
      <c r="AF273" s="130"/>
      <c r="AG273" s="130"/>
      <c r="AH273" s="130"/>
      <c r="AI273" s="130"/>
      <c r="AJ273" s="130"/>
      <c r="AK273" s="130"/>
      <c r="AL273" s="130"/>
      <c r="AM273" s="130"/>
      <c r="AN273" s="130"/>
      <c r="AO273" s="130"/>
      <c r="AP273" s="130"/>
      <c r="AQ273" s="130"/>
      <c r="AR273" s="130"/>
      <c r="AS273" s="130"/>
      <c r="AT273" s="130"/>
      <c r="AU273" s="130"/>
      <c r="AV273" s="130"/>
      <c r="AW273" s="130"/>
      <c r="AX273" s="130"/>
      <c r="AY273" s="130"/>
      <c r="AZ273" s="130"/>
      <c r="BA273" s="130"/>
      <c r="BB273" s="130"/>
      <c r="BC273" s="130"/>
      <c r="BD273" s="151" t="str">
        <f aca="false">C272</f>
        <v>G6:(2,4+1,8)*1,9</v>
      </c>
      <c r="BE273" s="130"/>
      <c r="BF273" s="130"/>
      <c r="BG273" s="130"/>
      <c r="BH273" s="130"/>
      <c r="BI273" s="130"/>
    </row>
    <row r="274" customFormat="false" ht="12.75" hidden="false" customHeight="true" outlineLevel="0" collapsed="false">
      <c r="A274" s="141"/>
      <c r="B274" s="142"/>
      <c r="C274" s="143" t="s">
        <v>1140</v>
      </c>
      <c r="D274" s="143"/>
      <c r="E274" s="144" t="n">
        <v>53</v>
      </c>
      <c r="F274" s="145"/>
      <c r="G274" s="146"/>
      <c r="H274" s="147"/>
      <c r="I274" s="148"/>
      <c r="J274" s="149"/>
      <c r="K274" s="148"/>
      <c r="M274" s="150" t="s">
        <v>1140</v>
      </c>
      <c r="O274" s="130"/>
      <c r="Z274" s="130"/>
      <c r="AA274" s="130"/>
      <c r="AB274" s="130"/>
      <c r="AC274" s="130"/>
      <c r="AD274" s="130"/>
      <c r="AE274" s="130"/>
      <c r="AF274" s="130"/>
      <c r="AG274" s="130"/>
      <c r="AH274" s="130"/>
      <c r="AI274" s="130"/>
      <c r="AJ274" s="130"/>
      <c r="AK274" s="130"/>
      <c r="AL274" s="130"/>
      <c r="AM274" s="130"/>
      <c r="AN274" s="130"/>
      <c r="AO274" s="130"/>
      <c r="AP274" s="130"/>
      <c r="AQ274" s="130"/>
      <c r="AR274" s="130"/>
      <c r="AS274" s="130"/>
      <c r="AT274" s="130"/>
      <c r="AU274" s="130"/>
      <c r="AV274" s="130"/>
      <c r="AW274" s="130"/>
      <c r="AX274" s="130"/>
      <c r="AY274" s="130"/>
      <c r="AZ274" s="130"/>
      <c r="BA274" s="130"/>
      <c r="BB274" s="130"/>
      <c r="BC274" s="130"/>
      <c r="BD274" s="151" t="str">
        <f aca="false">C273</f>
        <v>2. vrstva:</v>
      </c>
      <c r="BE274" s="130"/>
      <c r="BF274" s="130"/>
      <c r="BG274" s="130"/>
      <c r="BH274" s="130"/>
      <c r="BI274" s="130"/>
    </row>
    <row r="275" customFormat="false" ht="12.75" hidden="false" customHeight="false" outlineLevel="0" collapsed="false">
      <c r="A275" s="131" t="n">
        <v>59</v>
      </c>
      <c r="B275" s="132" t="s">
        <v>766</v>
      </c>
      <c r="C275" s="133" t="s">
        <v>1141</v>
      </c>
      <c r="D275" s="134" t="s">
        <v>65</v>
      </c>
      <c r="E275" s="135" t="n">
        <v>27.5</v>
      </c>
      <c r="F275" s="136" t="n">
        <v>0</v>
      </c>
      <c r="G275" s="137" t="n">
        <f aca="false">E275*F275</f>
        <v>0</v>
      </c>
      <c r="H275" s="138" t="n">
        <v>0.10373</v>
      </c>
      <c r="I275" s="139" t="n">
        <f aca="false">E275*H275</f>
        <v>2.852575</v>
      </c>
      <c r="J275" s="138" t="n">
        <v>0</v>
      </c>
      <c r="K275" s="139" t="n">
        <f aca="false">E275*J275</f>
        <v>0</v>
      </c>
      <c r="O275" s="130"/>
      <c r="Z275" s="130"/>
      <c r="AA275" s="130" t="n">
        <v>1</v>
      </c>
      <c r="AB275" s="130" t="n">
        <v>1</v>
      </c>
      <c r="AC275" s="130" t="n">
        <v>1</v>
      </c>
      <c r="AD275" s="130"/>
      <c r="AE275" s="130"/>
      <c r="AF275" s="130"/>
      <c r="AG275" s="130"/>
      <c r="AH275" s="130"/>
      <c r="AI275" s="130"/>
      <c r="AJ275" s="130"/>
      <c r="AK275" s="130"/>
      <c r="AL275" s="130"/>
      <c r="AM275" s="130"/>
      <c r="AN275" s="130"/>
      <c r="AO275" s="130"/>
      <c r="AP275" s="130"/>
      <c r="AQ275" s="130"/>
      <c r="AR275" s="130"/>
      <c r="AS275" s="130"/>
      <c r="AT275" s="130"/>
      <c r="AU275" s="130"/>
      <c r="AV275" s="130"/>
      <c r="AW275" s="130"/>
      <c r="AX275" s="130"/>
      <c r="AY275" s="130"/>
      <c r="AZ275" s="140" t="n">
        <f aca="false">G275</f>
        <v>0</v>
      </c>
      <c r="BA275" s="130"/>
      <c r="BB275" s="130"/>
      <c r="BC275" s="130"/>
      <c r="BD275" s="130"/>
      <c r="BE275" s="130"/>
      <c r="BF275" s="130"/>
      <c r="BG275" s="130"/>
      <c r="BH275" s="130"/>
      <c r="BI275" s="130"/>
      <c r="CA275" s="130" t="n">
        <v>1</v>
      </c>
      <c r="CB275" s="130" t="n">
        <v>1</v>
      </c>
      <c r="CZ275" s="92" t="n">
        <v>1</v>
      </c>
    </row>
    <row r="276" customFormat="false" ht="12.75" hidden="false" customHeight="true" outlineLevel="0" collapsed="false">
      <c r="A276" s="141"/>
      <c r="B276" s="142"/>
      <c r="C276" s="143" t="s">
        <v>1009</v>
      </c>
      <c r="D276" s="143"/>
      <c r="E276" s="144" t="n">
        <v>0</v>
      </c>
      <c r="F276" s="145"/>
      <c r="G276" s="146"/>
      <c r="H276" s="147"/>
      <c r="I276" s="148"/>
      <c r="J276" s="149"/>
      <c r="K276" s="148"/>
      <c r="M276" s="150" t="s">
        <v>1009</v>
      </c>
      <c r="O276" s="130"/>
      <c r="Z276" s="130"/>
      <c r="AA276" s="130"/>
      <c r="AB276" s="130"/>
      <c r="AC276" s="130"/>
      <c r="AD276" s="130"/>
      <c r="AE276" s="130"/>
      <c r="AF276" s="130"/>
      <c r="AG276" s="130"/>
      <c r="AH276" s="130"/>
      <c r="AI276" s="130"/>
      <c r="AJ276" s="130"/>
      <c r="AK276" s="130"/>
      <c r="AL276" s="130"/>
      <c r="AM276" s="130"/>
      <c r="AN276" s="130"/>
      <c r="AO276" s="130"/>
      <c r="AP276" s="130"/>
      <c r="AQ276" s="130"/>
      <c r="AR276" s="130"/>
      <c r="AS276" s="130"/>
      <c r="AT276" s="130"/>
      <c r="AU276" s="130"/>
      <c r="AV276" s="130"/>
      <c r="AW276" s="130"/>
      <c r="AX276" s="130"/>
      <c r="AY276" s="130"/>
      <c r="AZ276" s="130"/>
      <c r="BA276" s="130"/>
      <c r="BB276" s="130"/>
      <c r="BC276" s="130"/>
      <c r="BD276" s="151" t="str">
        <f aca="false">C275</f>
        <v>Beton asfalt. ACO 11+ obrusný, š. do 3 m, tl. 4 cm </v>
      </c>
      <c r="BE276" s="130"/>
      <c r="BF276" s="130"/>
      <c r="BG276" s="130"/>
      <c r="BH276" s="130"/>
      <c r="BI276" s="130"/>
    </row>
    <row r="277" customFormat="false" ht="12.75" hidden="false" customHeight="true" outlineLevel="0" collapsed="false">
      <c r="A277" s="141"/>
      <c r="B277" s="142"/>
      <c r="C277" s="143" t="s">
        <v>1025</v>
      </c>
      <c r="D277" s="143"/>
      <c r="E277" s="144" t="n">
        <v>12</v>
      </c>
      <c r="F277" s="145"/>
      <c r="G277" s="146"/>
      <c r="H277" s="147"/>
      <c r="I277" s="148"/>
      <c r="J277" s="149"/>
      <c r="K277" s="148"/>
      <c r="M277" s="150" t="s">
        <v>1025</v>
      </c>
      <c r="O277" s="130"/>
      <c r="Z277" s="130"/>
      <c r="AA277" s="130"/>
      <c r="AB277" s="130"/>
      <c r="AC277" s="130"/>
      <c r="AD277" s="130"/>
      <c r="AE277" s="130"/>
      <c r="AF277" s="130"/>
      <c r="AG277" s="130"/>
      <c r="AH277" s="130"/>
      <c r="AI277" s="130"/>
      <c r="AJ277" s="130"/>
      <c r="AK277" s="130"/>
      <c r="AL277" s="130"/>
      <c r="AM277" s="130"/>
      <c r="AN277" s="130"/>
      <c r="AO277" s="130"/>
      <c r="AP277" s="130"/>
      <c r="AQ277" s="130"/>
      <c r="AR277" s="130"/>
      <c r="AS277" s="130"/>
      <c r="AT277" s="130"/>
      <c r="AU277" s="130"/>
      <c r="AV277" s="130"/>
      <c r="AW277" s="130"/>
      <c r="AX277" s="130"/>
      <c r="AY277" s="130"/>
      <c r="AZ277" s="130"/>
      <c r="BA277" s="130"/>
      <c r="BB277" s="130"/>
      <c r="BC277" s="130"/>
      <c r="BD277" s="151" t="str">
        <f aca="false">C276</f>
        <v>startovací jámy:</v>
      </c>
      <c r="BE277" s="130"/>
      <c r="BF277" s="130"/>
      <c r="BG277" s="130"/>
      <c r="BH277" s="130"/>
      <c r="BI277" s="130"/>
    </row>
    <row r="278" customFormat="false" ht="12.75" hidden="false" customHeight="true" outlineLevel="0" collapsed="false">
      <c r="A278" s="141"/>
      <c r="B278" s="142"/>
      <c r="C278" s="143" t="s">
        <v>1026</v>
      </c>
      <c r="D278" s="143"/>
      <c r="E278" s="144" t="n">
        <v>10.5</v>
      </c>
      <c r="F278" s="145"/>
      <c r="G278" s="146"/>
      <c r="H278" s="147"/>
      <c r="I278" s="148"/>
      <c r="J278" s="149"/>
      <c r="K278" s="148"/>
      <c r="M278" s="150" t="s">
        <v>1026</v>
      </c>
      <c r="O278" s="130"/>
      <c r="Z278" s="130"/>
      <c r="AA278" s="130"/>
      <c r="AB278" s="130"/>
      <c r="AC278" s="130"/>
      <c r="AD278" s="130"/>
      <c r="AE278" s="130"/>
      <c r="AF278" s="130"/>
      <c r="AG278" s="130"/>
      <c r="AH278" s="130"/>
      <c r="AI278" s="130"/>
      <c r="AJ278" s="130"/>
      <c r="AK278" s="130"/>
      <c r="AL278" s="130"/>
      <c r="AM278" s="130"/>
      <c r="AN278" s="130"/>
      <c r="AO278" s="130"/>
      <c r="AP278" s="130"/>
      <c r="AQ278" s="130"/>
      <c r="AR278" s="130"/>
      <c r="AS278" s="130"/>
      <c r="AT278" s="130"/>
      <c r="AU278" s="130"/>
      <c r="AV278" s="130"/>
      <c r="AW278" s="130"/>
      <c r="AX278" s="130"/>
      <c r="AY278" s="130"/>
      <c r="AZ278" s="130"/>
      <c r="BA278" s="130"/>
      <c r="BB278" s="130"/>
      <c r="BC278" s="130"/>
      <c r="BD278" s="151" t="str">
        <f aca="false">C277</f>
        <v>OŘ8:6*2</v>
      </c>
      <c r="BE278" s="130"/>
      <c r="BF278" s="130"/>
      <c r="BG278" s="130"/>
      <c r="BH278" s="130"/>
      <c r="BI278" s="130"/>
    </row>
    <row r="279" customFormat="false" ht="12.75" hidden="false" customHeight="true" outlineLevel="0" collapsed="false">
      <c r="A279" s="141"/>
      <c r="B279" s="142"/>
      <c r="C279" s="143" t="s">
        <v>1010</v>
      </c>
      <c r="D279" s="143"/>
      <c r="E279" s="144" t="n">
        <v>5</v>
      </c>
      <c r="F279" s="145"/>
      <c r="G279" s="146"/>
      <c r="H279" s="147"/>
      <c r="I279" s="148"/>
      <c r="J279" s="149"/>
      <c r="K279" s="148"/>
      <c r="M279" s="150" t="s">
        <v>1010</v>
      </c>
      <c r="O279" s="130"/>
      <c r="Z279" s="130"/>
      <c r="AA279" s="130"/>
      <c r="AB279" s="130"/>
      <c r="AC279" s="130"/>
      <c r="AD279" s="130"/>
      <c r="AE279" s="130"/>
      <c r="AF279" s="130"/>
      <c r="AG279" s="130"/>
      <c r="AH279" s="130"/>
      <c r="AI279" s="130"/>
      <c r="AJ279" s="130"/>
      <c r="AK279" s="130"/>
      <c r="AL279" s="130"/>
      <c r="AM279" s="130"/>
      <c r="AN279" s="130"/>
      <c r="AO279" s="130"/>
      <c r="AP279" s="130"/>
      <c r="AQ279" s="130"/>
      <c r="AR279" s="130"/>
      <c r="AS279" s="130"/>
      <c r="AT279" s="130"/>
      <c r="AU279" s="130"/>
      <c r="AV279" s="130"/>
      <c r="AW279" s="130"/>
      <c r="AX279" s="130"/>
      <c r="AY279" s="130"/>
      <c r="AZ279" s="130"/>
      <c r="BA279" s="130"/>
      <c r="BB279" s="130"/>
      <c r="BC279" s="130"/>
      <c r="BD279" s="151" t="str">
        <f aca="false">C278</f>
        <v>OŘ5:7*1,5</v>
      </c>
      <c r="BE279" s="130"/>
      <c r="BF279" s="130"/>
      <c r="BG279" s="130"/>
      <c r="BH279" s="130"/>
      <c r="BI279" s="130"/>
    </row>
    <row r="280" customFormat="false" ht="12.75" hidden="false" customHeight="false" outlineLevel="0" collapsed="false">
      <c r="A280" s="131" t="n">
        <v>60</v>
      </c>
      <c r="B280" s="132" t="s">
        <v>768</v>
      </c>
      <c r="C280" s="133" t="s">
        <v>769</v>
      </c>
      <c r="D280" s="134" t="s">
        <v>65</v>
      </c>
      <c r="E280" s="135" t="n">
        <v>53</v>
      </c>
      <c r="F280" s="136" t="n">
        <v>0</v>
      </c>
      <c r="G280" s="137" t="n">
        <f aca="false">E280*F280</f>
        <v>0</v>
      </c>
      <c r="H280" s="138" t="n">
        <v>0.10373</v>
      </c>
      <c r="I280" s="139" t="n">
        <f aca="false">E280*H280</f>
        <v>5.49769</v>
      </c>
      <c r="J280" s="138" t="n">
        <v>0</v>
      </c>
      <c r="K280" s="139" t="n">
        <f aca="false">E280*J280</f>
        <v>0</v>
      </c>
      <c r="O280" s="130"/>
      <c r="Z280" s="130"/>
      <c r="AA280" s="130" t="n">
        <v>1</v>
      </c>
      <c r="AB280" s="130" t="n">
        <v>1</v>
      </c>
      <c r="AC280" s="130" t="n">
        <v>1</v>
      </c>
      <c r="AD280" s="130"/>
      <c r="AE280" s="130"/>
      <c r="AF280" s="130"/>
      <c r="AG280" s="130"/>
      <c r="AH280" s="130"/>
      <c r="AI280" s="130"/>
      <c r="AJ280" s="130"/>
      <c r="AK280" s="130"/>
      <c r="AL280" s="130"/>
      <c r="AM280" s="130"/>
      <c r="AN280" s="130"/>
      <c r="AO280" s="130"/>
      <c r="AP280" s="130"/>
      <c r="AQ280" s="130"/>
      <c r="AR280" s="130"/>
      <c r="AS280" s="130"/>
      <c r="AT280" s="130"/>
      <c r="AU280" s="130"/>
      <c r="AV280" s="130"/>
      <c r="AW280" s="130"/>
      <c r="AX280" s="130"/>
      <c r="AY280" s="130"/>
      <c r="AZ280" s="140" t="n">
        <f aca="false">G280</f>
        <v>0</v>
      </c>
      <c r="BA280" s="130"/>
      <c r="BB280" s="130"/>
      <c r="BC280" s="130"/>
      <c r="BD280" s="130"/>
      <c r="BE280" s="130"/>
      <c r="BF280" s="130"/>
      <c r="BG280" s="130"/>
      <c r="BH280" s="130"/>
      <c r="BI280" s="130"/>
      <c r="CA280" s="130" t="n">
        <v>1</v>
      </c>
      <c r="CB280" s="130" t="n">
        <v>1</v>
      </c>
      <c r="CZ280" s="92" t="n">
        <v>1</v>
      </c>
    </row>
    <row r="281" customFormat="false" ht="12.75" hidden="false" customHeight="true" outlineLevel="0" collapsed="false">
      <c r="A281" s="141"/>
      <c r="B281" s="142"/>
      <c r="C281" s="143" t="s">
        <v>1041</v>
      </c>
      <c r="D281" s="143"/>
      <c r="E281" s="144" t="n">
        <v>53</v>
      </c>
      <c r="F281" s="145"/>
      <c r="G281" s="146"/>
      <c r="H281" s="147"/>
      <c r="I281" s="148"/>
      <c r="J281" s="149"/>
      <c r="K281" s="148"/>
      <c r="M281" s="150" t="s">
        <v>1041</v>
      </c>
      <c r="O281" s="130"/>
      <c r="Z281" s="130"/>
      <c r="AA281" s="130"/>
      <c r="AB281" s="130"/>
      <c r="AC281" s="130"/>
      <c r="AD281" s="130"/>
      <c r="AE281" s="130"/>
      <c r="AF281" s="130"/>
      <c r="AG281" s="130"/>
      <c r="AH281" s="130"/>
      <c r="AI281" s="130"/>
      <c r="AJ281" s="130"/>
      <c r="AK281" s="130"/>
      <c r="AL281" s="130"/>
      <c r="AM281" s="130"/>
      <c r="AN281" s="130"/>
      <c r="AO281" s="130"/>
      <c r="AP281" s="130"/>
      <c r="AQ281" s="130"/>
      <c r="AR281" s="130"/>
      <c r="AS281" s="130"/>
      <c r="AT281" s="130"/>
      <c r="AU281" s="130"/>
      <c r="AV281" s="130"/>
      <c r="AW281" s="130"/>
      <c r="AX281" s="130"/>
      <c r="AY281" s="130"/>
      <c r="AZ281" s="130"/>
      <c r="BA281" s="130"/>
      <c r="BB281" s="130"/>
      <c r="BC281" s="130"/>
      <c r="BD281" s="151" t="str">
        <f aca="false">C280</f>
        <v>Beton asfalt. ACO 11+ obrusný, š.nad 3 m, tl. 4 cm </v>
      </c>
      <c r="BE281" s="130"/>
      <c r="BF281" s="130"/>
      <c r="BG281" s="130"/>
      <c r="BH281" s="130"/>
      <c r="BI281" s="130"/>
    </row>
    <row r="282" customFormat="false" ht="12.75" hidden="false" customHeight="false" outlineLevel="0" collapsed="false">
      <c r="A282" s="131" t="n">
        <v>61</v>
      </c>
      <c r="B282" s="132" t="s">
        <v>770</v>
      </c>
      <c r="C282" s="133" t="s">
        <v>771</v>
      </c>
      <c r="D282" s="134" t="s">
        <v>65</v>
      </c>
      <c r="E282" s="135" t="n">
        <v>34.96</v>
      </c>
      <c r="F282" s="136" t="n">
        <v>0</v>
      </c>
      <c r="G282" s="137" t="n">
        <f aca="false">E282*F282</f>
        <v>0</v>
      </c>
      <c r="H282" s="138" t="n">
        <v>0.15559</v>
      </c>
      <c r="I282" s="139" t="n">
        <f aca="false">E282*H282</f>
        <v>5.4394264</v>
      </c>
      <c r="J282" s="138" t="n">
        <v>0</v>
      </c>
      <c r="K282" s="139" t="n">
        <f aca="false">E282*J282</f>
        <v>0</v>
      </c>
      <c r="O282" s="130"/>
      <c r="Z282" s="130"/>
      <c r="AA282" s="130" t="n">
        <v>1</v>
      </c>
      <c r="AB282" s="130" t="n">
        <v>1</v>
      </c>
      <c r="AC282" s="130" t="n">
        <v>1</v>
      </c>
      <c r="AD282" s="130"/>
      <c r="AE282" s="130"/>
      <c r="AF282" s="130"/>
      <c r="AG282" s="130"/>
      <c r="AH282" s="130"/>
      <c r="AI282" s="130"/>
      <c r="AJ282" s="130"/>
      <c r="AK282" s="130"/>
      <c r="AL282" s="130"/>
      <c r="AM282" s="130"/>
      <c r="AN282" s="130"/>
      <c r="AO282" s="130"/>
      <c r="AP282" s="130"/>
      <c r="AQ282" s="130"/>
      <c r="AR282" s="130"/>
      <c r="AS282" s="130"/>
      <c r="AT282" s="130"/>
      <c r="AU282" s="130"/>
      <c r="AV282" s="130"/>
      <c r="AW282" s="130"/>
      <c r="AX282" s="130"/>
      <c r="AY282" s="130"/>
      <c r="AZ282" s="140" t="n">
        <f aca="false">G282</f>
        <v>0</v>
      </c>
      <c r="BA282" s="130"/>
      <c r="BB282" s="130"/>
      <c r="BC282" s="130"/>
      <c r="BD282" s="130"/>
      <c r="BE282" s="130"/>
      <c r="BF282" s="130"/>
      <c r="BG282" s="130"/>
      <c r="BH282" s="130"/>
      <c r="BI282" s="130"/>
      <c r="CA282" s="130" t="n">
        <v>1</v>
      </c>
      <c r="CB282" s="130" t="n">
        <v>1</v>
      </c>
      <c r="CZ282" s="92" t="n">
        <v>1</v>
      </c>
    </row>
    <row r="283" customFormat="false" ht="12.75" hidden="false" customHeight="true" outlineLevel="0" collapsed="false">
      <c r="A283" s="141"/>
      <c r="B283" s="142"/>
      <c r="C283" s="143" t="s">
        <v>1033</v>
      </c>
      <c r="D283" s="143"/>
      <c r="E283" s="144" t="n">
        <v>0</v>
      </c>
      <c r="F283" s="145"/>
      <c r="G283" s="146"/>
      <c r="H283" s="147"/>
      <c r="I283" s="148"/>
      <c r="J283" s="149"/>
      <c r="K283" s="148"/>
      <c r="M283" s="150" t="s">
        <v>1033</v>
      </c>
      <c r="O283" s="130"/>
      <c r="Z283" s="130"/>
      <c r="AA283" s="130"/>
      <c r="AB283" s="130"/>
      <c r="AC283" s="130"/>
      <c r="AD283" s="130"/>
      <c r="AE283" s="130"/>
      <c r="AF283" s="130"/>
      <c r="AG283" s="130"/>
      <c r="AH283" s="130"/>
      <c r="AI283" s="130"/>
      <c r="AJ283" s="130"/>
      <c r="AK283" s="130"/>
      <c r="AL283" s="130"/>
      <c r="AM283" s="130"/>
      <c r="AN283" s="130"/>
      <c r="AO283" s="130"/>
      <c r="AP283" s="130"/>
      <c r="AQ283" s="130"/>
      <c r="AR283" s="130"/>
      <c r="AS283" s="130"/>
      <c r="AT283" s="130"/>
      <c r="AU283" s="130"/>
      <c r="AV283" s="130"/>
      <c r="AW283" s="130"/>
      <c r="AX283" s="130"/>
      <c r="AY283" s="130"/>
      <c r="AZ283" s="130"/>
      <c r="BA283" s="130"/>
      <c r="BB283" s="130"/>
      <c r="BC283" s="130"/>
      <c r="BD283" s="151" t="str">
        <f aca="false">C282</f>
        <v>Beton asfalt. ACL 16+ ložný, š. do 3 m, tl. 6 cm </v>
      </c>
      <c r="BE283" s="130"/>
      <c r="BF283" s="130"/>
      <c r="BG283" s="130"/>
      <c r="BH283" s="130"/>
      <c r="BI283" s="130"/>
    </row>
    <row r="284" customFormat="false" ht="12.75" hidden="false" customHeight="true" outlineLevel="0" collapsed="false">
      <c r="A284" s="141"/>
      <c r="B284" s="142"/>
      <c r="C284" s="143" t="s">
        <v>1136</v>
      </c>
      <c r="D284" s="143"/>
      <c r="E284" s="144" t="n">
        <v>9.31</v>
      </c>
      <c r="F284" s="145"/>
      <c r="G284" s="146"/>
      <c r="H284" s="147"/>
      <c r="I284" s="148"/>
      <c r="J284" s="149"/>
      <c r="K284" s="148"/>
      <c r="M284" s="150" t="s">
        <v>1136</v>
      </c>
      <c r="O284" s="130"/>
      <c r="Z284" s="130"/>
      <c r="AA284" s="130"/>
      <c r="AB284" s="130"/>
      <c r="AC284" s="130"/>
      <c r="AD284" s="130"/>
      <c r="AE284" s="130"/>
      <c r="AF284" s="130"/>
      <c r="AG284" s="130"/>
      <c r="AH284" s="130"/>
      <c r="AI284" s="130"/>
      <c r="AJ284" s="130"/>
      <c r="AK284" s="130"/>
      <c r="AL284" s="130"/>
      <c r="AM284" s="130"/>
      <c r="AN284" s="130"/>
      <c r="AO284" s="130"/>
      <c r="AP284" s="130"/>
      <c r="AQ284" s="130"/>
      <c r="AR284" s="130"/>
      <c r="AS284" s="130"/>
      <c r="AT284" s="130"/>
      <c r="AU284" s="130"/>
      <c r="AV284" s="130"/>
      <c r="AW284" s="130"/>
      <c r="AX284" s="130"/>
      <c r="AY284" s="130"/>
      <c r="AZ284" s="130"/>
      <c r="BA284" s="130"/>
      <c r="BB284" s="130"/>
      <c r="BC284" s="130"/>
      <c r="BD284" s="151" t="str">
        <f aca="false">C283</f>
        <v>II/322:</v>
      </c>
      <c r="BE284" s="130"/>
      <c r="BF284" s="130"/>
      <c r="BG284" s="130"/>
      <c r="BH284" s="130"/>
      <c r="BI284" s="130"/>
    </row>
    <row r="285" customFormat="false" ht="12.75" hidden="false" customHeight="true" outlineLevel="0" collapsed="false">
      <c r="A285" s="141"/>
      <c r="B285" s="142"/>
      <c r="C285" s="143" t="s">
        <v>1137</v>
      </c>
      <c r="D285" s="143"/>
      <c r="E285" s="144" t="n">
        <v>17.67</v>
      </c>
      <c r="F285" s="145"/>
      <c r="G285" s="146"/>
      <c r="H285" s="147"/>
      <c r="I285" s="148"/>
      <c r="J285" s="149"/>
      <c r="K285" s="148"/>
      <c r="M285" s="150" t="s">
        <v>1137</v>
      </c>
      <c r="O285" s="130"/>
      <c r="Z285" s="130"/>
      <c r="AA285" s="130"/>
      <c r="AB285" s="130"/>
      <c r="AC285" s="130"/>
      <c r="AD285" s="130"/>
      <c r="AE285" s="130"/>
      <c r="AF285" s="130"/>
      <c r="AG285" s="130"/>
      <c r="AH285" s="130"/>
      <c r="AI285" s="130"/>
      <c r="AJ285" s="130"/>
      <c r="AK285" s="130"/>
      <c r="AL285" s="130"/>
      <c r="AM285" s="130"/>
      <c r="AN285" s="130"/>
      <c r="AO285" s="130"/>
      <c r="AP285" s="130"/>
      <c r="AQ285" s="130"/>
      <c r="AR285" s="130"/>
      <c r="AS285" s="130"/>
      <c r="AT285" s="130"/>
      <c r="AU285" s="130"/>
      <c r="AV285" s="130"/>
      <c r="AW285" s="130"/>
      <c r="AX285" s="130"/>
      <c r="AY285" s="130"/>
      <c r="AZ285" s="130"/>
      <c r="BA285" s="130"/>
      <c r="BB285" s="130"/>
      <c r="BC285" s="130"/>
      <c r="BD285" s="151" t="str">
        <f aca="false">C284</f>
        <v>G2:(2,4+2,5)*1,9</v>
      </c>
      <c r="BE285" s="130"/>
      <c r="BF285" s="130"/>
      <c r="BG285" s="130"/>
      <c r="BH285" s="130"/>
      <c r="BI285" s="130"/>
    </row>
    <row r="286" customFormat="false" ht="12.75" hidden="false" customHeight="true" outlineLevel="0" collapsed="false">
      <c r="A286" s="141"/>
      <c r="B286" s="142"/>
      <c r="C286" s="143" t="s">
        <v>1138</v>
      </c>
      <c r="D286" s="143"/>
      <c r="E286" s="144" t="n">
        <v>7.98</v>
      </c>
      <c r="F286" s="145"/>
      <c r="G286" s="146"/>
      <c r="H286" s="147"/>
      <c r="I286" s="148"/>
      <c r="J286" s="149"/>
      <c r="K286" s="148"/>
      <c r="M286" s="150" t="s">
        <v>1138</v>
      </c>
      <c r="O286" s="130"/>
      <c r="Z286" s="130"/>
      <c r="AA286" s="130"/>
      <c r="AB286" s="130"/>
      <c r="AC286" s="130"/>
      <c r="AD286" s="130"/>
      <c r="AE286" s="130"/>
      <c r="AF286" s="130"/>
      <c r="AG286" s="130"/>
      <c r="AH286" s="130"/>
      <c r="AI286" s="130"/>
      <c r="AJ286" s="130"/>
      <c r="AK286" s="130"/>
      <c r="AL286" s="130"/>
      <c r="AM286" s="130"/>
      <c r="AN286" s="130"/>
      <c r="AO286" s="130"/>
      <c r="AP286" s="130"/>
      <c r="AQ286" s="130"/>
      <c r="AR286" s="130"/>
      <c r="AS286" s="130"/>
      <c r="AT286" s="130"/>
      <c r="AU286" s="130"/>
      <c r="AV286" s="130"/>
      <c r="AW286" s="130"/>
      <c r="AX286" s="130"/>
      <c r="AY286" s="130"/>
      <c r="AZ286" s="130"/>
      <c r="BA286" s="130"/>
      <c r="BB286" s="130"/>
      <c r="BC286" s="130"/>
      <c r="BD286" s="151" t="str">
        <f aca="false">C285</f>
        <v>G3:(3+3,7+2,6)*1,9</v>
      </c>
      <c r="BE286" s="130"/>
      <c r="BF286" s="130"/>
      <c r="BG286" s="130"/>
      <c r="BH286" s="130"/>
      <c r="BI286" s="130"/>
    </row>
    <row r="287" customFormat="false" ht="12.75" hidden="false" customHeight="false" outlineLevel="0" collapsed="false">
      <c r="A287" s="131" t="n">
        <v>62</v>
      </c>
      <c r="B287" s="132" t="s">
        <v>1142</v>
      </c>
      <c r="C287" s="133" t="s">
        <v>1143</v>
      </c>
      <c r="D287" s="134" t="s">
        <v>65</v>
      </c>
      <c r="E287" s="135" t="n">
        <v>5</v>
      </c>
      <c r="F287" s="136" t="n">
        <v>0</v>
      </c>
      <c r="G287" s="137" t="n">
        <f aca="false">E287*F287</f>
        <v>0</v>
      </c>
      <c r="H287" s="138" t="n">
        <v>0.30132</v>
      </c>
      <c r="I287" s="139" t="n">
        <f aca="false">E287*H287</f>
        <v>1.5066</v>
      </c>
      <c r="J287" s="138" t="n">
        <v>0</v>
      </c>
      <c r="K287" s="139" t="n">
        <f aca="false">E287*J287</f>
        <v>0</v>
      </c>
      <c r="O287" s="130"/>
      <c r="Z287" s="130"/>
      <c r="AA287" s="130" t="n">
        <v>1</v>
      </c>
      <c r="AB287" s="130" t="n">
        <v>1</v>
      </c>
      <c r="AC287" s="130" t="n">
        <v>1</v>
      </c>
      <c r="AD287" s="130"/>
      <c r="AE287" s="130"/>
      <c r="AF287" s="130"/>
      <c r="AG287" s="130"/>
      <c r="AH287" s="130"/>
      <c r="AI287" s="130"/>
      <c r="AJ287" s="130"/>
      <c r="AK287" s="130"/>
      <c r="AL287" s="130"/>
      <c r="AM287" s="130"/>
      <c r="AN287" s="130"/>
      <c r="AO287" s="130"/>
      <c r="AP287" s="130"/>
      <c r="AQ287" s="130"/>
      <c r="AR287" s="130"/>
      <c r="AS287" s="130"/>
      <c r="AT287" s="130"/>
      <c r="AU287" s="130"/>
      <c r="AV287" s="130"/>
      <c r="AW287" s="130"/>
      <c r="AX287" s="130"/>
      <c r="AY287" s="130"/>
      <c r="AZ287" s="140" t="n">
        <f aca="false">G287</f>
        <v>0</v>
      </c>
      <c r="BA287" s="130"/>
      <c r="BB287" s="130"/>
      <c r="BC287" s="130"/>
      <c r="BD287" s="130"/>
      <c r="BE287" s="130"/>
      <c r="BF287" s="130"/>
      <c r="BG287" s="130"/>
      <c r="BH287" s="130"/>
      <c r="BI287" s="130"/>
      <c r="CA287" s="130" t="n">
        <v>1</v>
      </c>
      <c r="CB287" s="130" t="n">
        <v>1</v>
      </c>
      <c r="CZ287" s="92" t="n">
        <v>1</v>
      </c>
    </row>
    <row r="288" customFormat="false" ht="12.75" hidden="false" customHeight="true" outlineLevel="0" collapsed="false">
      <c r="A288" s="141"/>
      <c r="B288" s="142"/>
      <c r="C288" s="143" t="s">
        <v>1009</v>
      </c>
      <c r="D288" s="143"/>
      <c r="E288" s="144" t="n">
        <v>0</v>
      </c>
      <c r="F288" s="145"/>
      <c r="G288" s="146"/>
      <c r="H288" s="147"/>
      <c r="I288" s="148"/>
      <c r="J288" s="149"/>
      <c r="K288" s="148"/>
      <c r="M288" s="150" t="s">
        <v>1009</v>
      </c>
      <c r="O288" s="130"/>
      <c r="Z288" s="130"/>
      <c r="AA288" s="130"/>
      <c r="AB288" s="130"/>
      <c r="AC288" s="130"/>
      <c r="AD288" s="130"/>
      <c r="AE288" s="130"/>
      <c r="AF288" s="130"/>
      <c r="AG288" s="130"/>
      <c r="AH288" s="130"/>
      <c r="AI288" s="130"/>
      <c r="AJ288" s="130"/>
      <c r="AK288" s="130"/>
      <c r="AL288" s="130"/>
      <c r="AM288" s="130"/>
      <c r="AN288" s="130"/>
      <c r="AO288" s="130"/>
      <c r="AP288" s="130"/>
      <c r="AQ288" s="130"/>
      <c r="AR288" s="130"/>
      <c r="AS288" s="130"/>
      <c r="AT288" s="130"/>
      <c r="AU288" s="130"/>
      <c r="AV288" s="130"/>
      <c r="AW288" s="130"/>
      <c r="AX288" s="130"/>
      <c r="AY288" s="130"/>
      <c r="AZ288" s="130"/>
      <c r="BA288" s="130"/>
      <c r="BB288" s="130"/>
      <c r="BC288" s="130"/>
      <c r="BD288" s="151" t="str">
        <f aca="false">C287</f>
        <v>Kladení dlažby velké kostky, lože z MC tl. 5 cm </v>
      </c>
      <c r="BE288" s="130"/>
      <c r="BF288" s="130"/>
      <c r="BG288" s="130"/>
      <c r="BH288" s="130"/>
      <c r="BI288" s="130"/>
    </row>
    <row r="289" customFormat="false" ht="12.75" hidden="false" customHeight="true" outlineLevel="0" collapsed="false">
      <c r="A289" s="141"/>
      <c r="B289" s="142"/>
      <c r="C289" s="143" t="s">
        <v>1010</v>
      </c>
      <c r="D289" s="143"/>
      <c r="E289" s="144" t="n">
        <v>5</v>
      </c>
      <c r="F289" s="145"/>
      <c r="G289" s="146"/>
      <c r="H289" s="147"/>
      <c r="I289" s="148"/>
      <c r="J289" s="149"/>
      <c r="K289" s="148"/>
      <c r="M289" s="150" t="s">
        <v>1010</v>
      </c>
      <c r="O289" s="130"/>
      <c r="Z289" s="130"/>
      <c r="AA289" s="130"/>
      <c r="AB289" s="130"/>
      <c r="AC289" s="130"/>
      <c r="AD289" s="130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  <c r="AP289" s="130"/>
      <c r="AQ289" s="130"/>
      <c r="AR289" s="130"/>
      <c r="AS289" s="130"/>
      <c r="AT289" s="130"/>
      <c r="AU289" s="130"/>
      <c r="AV289" s="130"/>
      <c r="AW289" s="130"/>
      <c r="AX289" s="130"/>
      <c r="AY289" s="130"/>
      <c r="AZ289" s="130"/>
      <c r="BA289" s="130"/>
      <c r="BB289" s="130"/>
      <c r="BC289" s="130"/>
      <c r="BD289" s="151" t="str">
        <f aca="false">C288</f>
        <v>startovací jámy:</v>
      </c>
      <c r="BE289" s="130"/>
      <c r="BF289" s="130"/>
      <c r="BG289" s="130"/>
      <c r="BH289" s="130"/>
      <c r="BI289" s="130"/>
    </row>
    <row r="290" customFormat="false" ht="12.75" hidden="false" customHeight="false" outlineLevel="0" collapsed="false">
      <c r="A290" s="131" t="n">
        <v>63</v>
      </c>
      <c r="B290" s="132" t="s">
        <v>772</v>
      </c>
      <c r="C290" s="133" t="s">
        <v>773</v>
      </c>
      <c r="D290" s="134" t="s">
        <v>65</v>
      </c>
      <c r="E290" s="135" t="n">
        <v>11.5</v>
      </c>
      <c r="F290" s="136" t="n">
        <v>0</v>
      </c>
      <c r="G290" s="137" t="n">
        <f aca="false">E290*F290</f>
        <v>0</v>
      </c>
      <c r="H290" s="138" t="n">
        <v>0.08425</v>
      </c>
      <c r="I290" s="139" t="n">
        <f aca="false">E290*H290</f>
        <v>0.968875</v>
      </c>
      <c r="J290" s="138" t="n">
        <v>0</v>
      </c>
      <c r="K290" s="139" t="n">
        <f aca="false">E290*J290</f>
        <v>0</v>
      </c>
      <c r="O290" s="130"/>
      <c r="Z290" s="130"/>
      <c r="AA290" s="130" t="n">
        <v>1</v>
      </c>
      <c r="AB290" s="130" t="n">
        <v>0</v>
      </c>
      <c r="AC290" s="130" t="n">
        <v>0</v>
      </c>
      <c r="AD290" s="130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  <c r="AP290" s="130"/>
      <c r="AQ290" s="130"/>
      <c r="AR290" s="130"/>
      <c r="AS290" s="130"/>
      <c r="AT290" s="130"/>
      <c r="AU290" s="130"/>
      <c r="AV290" s="130"/>
      <c r="AW290" s="130"/>
      <c r="AX290" s="130"/>
      <c r="AY290" s="130"/>
      <c r="AZ290" s="140" t="n">
        <f aca="false">G290</f>
        <v>0</v>
      </c>
      <c r="BA290" s="130"/>
      <c r="BB290" s="130"/>
      <c r="BC290" s="130"/>
      <c r="BD290" s="130"/>
      <c r="BE290" s="130"/>
      <c r="BF290" s="130"/>
      <c r="BG290" s="130"/>
      <c r="BH290" s="130"/>
      <c r="BI290" s="130"/>
      <c r="CA290" s="130" t="n">
        <v>1</v>
      </c>
      <c r="CB290" s="130" t="n">
        <v>0</v>
      </c>
      <c r="CZ290" s="92" t="n">
        <v>1</v>
      </c>
    </row>
    <row r="291" customFormat="false" ht="12.75" hidden="false" customHeight="true" outlineLevel="0" collapsed="false">
      <c r="A291" s="141"/>
      <c r="B291" s="142"/>
      <c r="C291" s="143" t="s">
        <v>1011</v>
      </c>
      <c r="D291" s="143"/>
      <c r="E291" s="144" t="n">
        <v>0</v>
      </c>
      <c r="F291" s="145"/>
      <c r="G291" s="146"/>
      <c r="H291" s="147"/>
      <c r="I291" s="148"/>
      <c r="J291" s="149"/>
      <c r="K291" s="148"/>
      <c r="M291" s="150" t="s">
        <v>1011</v>
      </c>
      <c r="O291" s="130"/>
      <c r="Z291" s="130"/>
      <c r="AA291" s="130"/>
      <c r="AB291" s="130"/>
      <c r="AC291" s="130"/>
      <c r="AD291" s="130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  <c r="AP291" s="130"/>
      <c r="AQ291" s="130"/>
      <c r="AR291" s="130"/>
      <c r="AS291" s="130"/>
      <c r="AT291" s="130"/>
      <c r="AU291" s="130"/>
      <c r="AV291" s="130"/>
      <c r="AW291" s="130"/>
      <c r="AX291" s="130"/>
      <c r="AY291" s="130"/>
      <c r="AZ291" s="130"/>
      <c r="BA291" s="130"/>
      <c r="BB291" s="130"/>
      <c r="BC291" s="130"/>
      <c r="BD291" s="151" t="str">
        <f aca="false">C290</f>
        <v>Klad zámk dl tl60 skA -300m2 chod </v>
      </c>
      <c r="BE291" s="130"/>
      <c r="BF291" s="130"/>
      <c r="BG291" s="130"/>
      <c r="BH291" s="130"/>
      <c r="BI291" s="130"/>
    </row>
    <row r="292" customFormat="false" ht="12.75" hidden="false" customHeight="true" outlineLevel="0" collapsed="false">
      <c r="A292" s="141"/>
      <c r="B292" s="142"/>
      <c r="C292" s="143" t="s">
        <v>1012</v>
      </c>
      <c r="D292" s="143"/>
      <c r="E292" s="144" t="n">
        <v>1.5</v>
      </c>
      <c r="F292" s="145"/>
      <c r="G292" s="146"/>
      <c r="H292" s="147"/>
      <c r="I292" s="148"/>
      <c r="J292" s="149"/>
      <c r="K292" s="148"/>
      <c r="M292" s="150" t="s">
        <v>1012</v>
      </c>
      <c r="O292" s="130"/>
      <c r="Z292" s="130"/>
      <c r="AA292" s="130"/>
      <c r="AB292" s="130"/>
      <c r="AC292" s="130"/>
      <c r="AD292" s="130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  <c r="AP292" s="130"/>
      <c r="AQ292" s="130"/>
      <c r="AR292" s="130"/>
      <c r="AS292" s="130"/>
      <c r="AT292" s="130"/>
      <c r="AU292" s="130"/>
      <c r="AV292" s="130"/>
      <c r="AW292" s="130"/>
      <c r="AX292" s="130"/>
      <c r="AY292" s="130"/>
      <c r="AZ292" s="130"/>
      <c r="BA292" s="130"/>
      <c r="BB292" s="130"/>
      <c r="BC292" s="130"/>
      <c r="BD292" s="151" t="str">
        <f aca="false">C291</f>
        <v>chodníky D.1.05.02:</v>
      </c>
      <c r="BE292" s="130"/>
      <c r="BF292" s="130"/>
      <c r="BG292" s="130"/>
      <c r="BH292" s="130"/>
      <c r="BI292" s="130"/>
    </row>
    <row r="293" customFormat="false" ht="12.75" hidden="false" customHeight="true" outlineLevel="0" collapsed="false">
      <c r="A293" s="141"/>
      <c r="B293" s="142"/>
      <c r="C293" s="143" t="s">
        <v>1013</v>
      </c>
      <c r="D293" s="143"/>
      <c r="E293" s="144" t="n">
        <v>3</v>
      </c>
      <c r="F293" s="145"/>
      <c r="G293" s="146"/>
      <c r="H293" s="147"/>
      <c r="I293" s="148"/>
      <c r="J293" s="149"/>
      <c r="K293" s="148"/>
      <c r="M293" s="150" t="s">
        <v>1013</v>
      </c>
      <c r="O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  <c r="AX293" s="130"/>
      <c r="AY293" s="130"/>
      <c r="AZ293" s="130"/>
      <c r="BA293" s="130"/>
      <c r="BB293" s="130"/>
      <c r="BC293" s="130"/>
      <c r="BD293" s="151" t="str">
        <f aca="false">C292</f>
        <v>G3:1*1,5</v>
      </c>
      <c r="BE293" s="130"/>
      <c r="BF293" s="130"/>
      <c r="BG293" s="130"/>
      <c r="BH293" s="130"/>
      <c r="BI293" s="130"/>
    </row>
    <row r="294" customFormat="false" ht="12.75" hidden="false" customHeight="true" outlineLevel="0" collapsed="false">
      <c r="A294" s="141"/>
      <c r="B294" s="142"/>
      <c r="C294" s="143" t="s">
        <v>1014</v>
      </c>
      <c r="D294" s="143"/>
      <c r="E294" s="144" t="n">
        <v>3</v>
      </c>
      <c r="F294" s="145"/>
      <c r="G294" s="146"/>
      <c r="H294" s="147"/>
      <c r="I294" s="148"/>
      <c r="J294" s="149"/>
      <c r="K294" s="148"/>
      <c r="M294" s="150" t="s">
        <v>1014</v>
      </c>
      <c r="O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  <c r="AX294" s="130"/>
      <c r="AY294" s="130"/>
      <c r="AZ294" s="130"/>
      <c r="BA294" s="130"/>
      <c r="BB294" s="130"/>
      <c r="BC294" s="130"/>
      <c r="BD294" s="151" t="str">
        <f aca="false">C293</f>
        <v>G2:2*1,5*1</v>
      </c>
      <c r="BE294" s="130"/>
      <c r="BF294" s="130"/>
      <c r="BG294" s="130"/>
      <c r="BH294" s="130"/>
      <c r="BI294" s="130"/>
    </row>
    <row r="295" customFormat="false" ht="12.75" hidden="false" customHeight="true" outlineLevel="0" collapsed="false">
      <c r="A295" s="141"/>
      <c r="B295" s="142"/>
      <c r="C295" s="143" t="s">
        <v>1009</v>
      </c>
      <c r="D295" s="143"/>
      <c r="E295" s="144" t="n">
        <v>0</v>
      </c>
      <c r="F295" s="145"/>
      <c r="G295" s="146"/>
      <c r="H295" s="147"/>
      <c r="I295" s="148"/>
      <c r="J295" s="149"/>
      <c r="K295" s="148"/>
      <c r="M295" s="150" t="s">
        <v>1009</v>
      </c>
      <c r="O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  <c r="AX295" s="130"/>
      <c r="AY295" s="130"/>
      <c r="AZ295" s="130"/>
      <c r="BA295" s="130"/>
      <c r="BB295" s="130"/>
      <c r="BC295" s="130"/>
      <c r="BD295" s="151" t="str">
        <f aca="false">C294</f>
        <v>G6:2*1,5*1</v>
      </c>
      <c r="BE295" s="130"/>
      <c r="BF295" s="130"/>
      <c r="BG295" s="130"/>
      <c r="BH295" s="130"/>
      <c r="BI295" s="130"/>
    </row>
    <row r="296" customFormat="false" ht="12.75" hidden="false" customHeight="true" outlineLevel="0" collapsed="false">
      <c r="A296" s="141"/>
      <c r="B296" s="142"/>
      <c r="C296" s="143" t="s">
        <v>1015</v>
      </c>
      <c r="D296" s="143"/>
      <c r="E296" s="144" t="n">
        <v>4</v>
      </c>
      <c r="F296" s="145"/>
      <c r="G296" s="146"/>
      <c r="H296" s="147"/>
      <c r="I296" s="148"/>
      <c r="J296" s="149"/>
      <c r="K296" s="148"/>
      <c r="M296" s="150" t="s">
        <v>1015</v>
      </c>
      <c r="O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  <c r="AX296" s="130"/>
      <c r="AY296" s="130"/>
      <c r="AZ296" s="130"/>
      <c r="BA296" s="130"/>
      <c r="BB296" s="130"/>
      <c r="BC296" s="130"/>
      <c r="BD296" s="151" t="str">
        <f aca="false">C295</f>
        <v>startovací jámy:</v>
      </c>
      <c r="BE296" s="130"/>
      <c r="BF296" s="130"/>
      <c r="BG296" s="130"/>
      <c r="BH296" s="130"/>
      <c r="BI296" s="130"/>
    </row>
    <row r="297" customFormat="false" ht="12.75" hidden="false" customHeight="false" outlineLevel="0" collapsed="false">
      <c r="A297" s="131" t="n">
        <v>64</v>
      </c>
      <c r="B297" s="132" t="s">
        <v>774</v>
      </c>
      <c r="C297" s="133" t="s">
        <v>775</v>
      </c>
      <c r="D297" s="134" t="s">
        <v>142</v>
      </c>
      <c r="E297" s="135" t="n">
        <v>7</v>
      </c>
      <c r="F297" s="136" t="n">
        <v>0</v>
      </c>
      <c r="G297" s="137" t="n">
        <f aca="false">E297*F297</f>
        <v>0</v>
      </c>
      <c r="H297" s="138" t="n">
        <v>0.00033</v>
      </c>
      <c r="I297" s="139" t="n">
        <f aca="false">E297*H297</f>
        <v>0.00231</v>
      </c>
      <c r="J297" s="138" t="n">
        <v>0</v>
      </c>
      <c r="K297" s="139" t="n">
        <f aca="false">E297*J297</f>
        <v>0</v>
      </c>
      <c r="O297" s="130"/>
      <c r="Z297" s="130"/>
      <c r="AA297" s="130" t="n">
        <v>1</v>
      </c>
      <c r="AB297" s="130" t="n">
        <v>1</v>
      </c>
      <c r="AC297" s="130" t="n">
        <v>1</v>
      </c>
      <c r="AD297" s="130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  <c r="AP297" s="130"/>
      <c r="AQ297" s="130"/>
      <c r="AR297" s="130"/>
      <c r="AS297" s="130"/>
      <c r="AT297" s="130"/>
      <c r="AU297" s="130"/>
      <c r="AV297" s="130"/>
      <c r="AW297" s="130"/>
      <c r="AX297" s="130"/>
      <c r="AY297" s="130"/>
      <c r="AZ297" s="140" t="n">
        <f aca="false">G297</f>
        <v>0</v>
      </c>
      <c r="BA297" s="130"/>
      <c r="BB297" s="130"/>
      <c r="BC297" s="130"/>
      <c r="BD297" s="130"/>
      <c r="BE297" s="130"/>
      <c r="BF297" s="130"/>
      <c r="BG297" s="130"/>
      <c r="BH297" s="130"/>
      <c r="BI297" s="130"/>
      <c r="CA297" s="130" t="n">
        <v>1</v>
      </c>
      <c r="CB297" s="130" t="n">
        <v>1</v>
      </c>
      <c r="CZ297" s="92" t="n">
        <v>1</v>
      </c>
    </row>
    <row r="298" customFormat="false" ht="22.5" hidden="false" customHeight="false" outlineLevel="0" collapsed="false">
      <c r="A298" s="131" t="n">
        <v>65</v>
      </c>
      <c r="B298" s="132" t="s">
        <v>778</v>
      </c>
      <c r="C298" s="133" t="s">
        <v>779</v>
      </c>
      <c r="D298" s="134" t="s">
        <v>65</v>
      </c>
      <c r="E298" s="135" t="n">
        <v>19.5</v>
      </c>
      <c r="F298" s="136" t="n">
        <v>0</v>
      </c>
      <c r="G298" s="137" t="n">
        <f aca="false">E298*F298</f>
        <v>0</v>
      </c>
      <c r="H298" s="138" t="n">
        <v>0.26544</v>
      </c>
      <c r="I298" s="139" t="n">
        <f aca="false">E298*H298</f>
        <v>5.17608</v>
      </c>
      <c r="J298" s="138" t="n">
        <v>0</v>
      </c>
      <c r="K298" s="139" t="n">
        <f aca="false">E298*J298</f>
        <v>0</v>
      </c>
      <c r="O298" s="130"/>
      <c r="Z298" s="130"/>
      <c r="AA298" s="130" t="n">
        <v>1</v>
      </c>
      <c r="AB298" s="130" t="n">
        <v>1</v>
      </c>
      <c r="AC298" s="130" t="n">
        <v>1</v>
      </c>
      <c r="AD298" s="130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  <c r="AP298" s="130"/>
      <c r="AQ298" s="130"/>
      <c r="AR298" s="130"/>
      <c r="AS298" s="130"/>
      <c r="AT298" s="130"/>
      <c r="AU298" s="130"/>
      <c r="AV298" s="130"/>
      <c r="AW298" s="130"/>
      <c r="AX298" s="130"/>
      <c r="AY298" s="130"/>
      <c r="AZ298" s="140" t="n">
        <f aca="false">G298</f>
        <v>0</v>
      </c>
      <c r="BA298" s="130"/>
      <c r="BB298" s="130"/>
      <c r="BC298" s="130"/>
      <c r="BD298" s="130"/>
      <c r="BE298" s="130"/>
      <c r="BF298" s="130"/>
      <c r="BG298" s="130"/>
      <c r="BH298" s="130"/>
      <c r="BI298" s="130"/>
      <c r="CA298" s="130" t="n">
        <v>1</v>
      </c>
      <c r="CB298" s="130" t="n">
        <v>1</v>
      </c>
      <c r="CZ298" s="92" t="n">
        <v>1</v>
      </c>
    </row>
    <row r="299" customFormat="false" ht="25.5" hidden="false" customHeight="true" outlineLevel="0" collapsed="false">
      <c r="A299" s="141"/>
      <c r="B299" s="142"/>
      <c r="C299" s="143" t="s">
        <v>1004</v>
      </c>
      <c r="D299" s="143"/>
      <c r="E299" s="144" t="n">
        <v>0</v>
      </c>
      <c r="F299" s="145"/>
      <c r="G299" s="146"/>
      <c r="H299" s="147"/>
      <c r="I299" s="148"/>
      <c r="J299" s="149"/>
      <c r="K299" s="148"/>
      <c r="M299" s="150" t="s">
        <v>1004</v>
      </c>
      <c r="O299" s="130"/>
      <c r="Z299" s="130"/>
      <c r="AA299" s="130"/>
      <c r="AB299" s="130"/>
      <c r="AC299" s="130"/>
      <c r="AD299" s="130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  <c r="AP299" s="130"/>
      <c r="AQ299" s="130"/>
      <c r="AR299" s="130"/>
      <c r="AS299" s="130"/>
      <c r="AT299" s="130"/>
      <c r="AU299" s="130"/>
      <c r="AV299" s="130"/>
      <c r="AW299" s="130"/>
      <c r="AX299" s="130"/>
      <c r="AY299" s="130"/>
      <c r="AZ299" s="130"/>
      <c r="BA299" s="130"/>
      <c r="BB299" s="130"/>
      <c r="BC299" s="130"/>
      <c r="BD299" s="151" t="str">
        <f aca="false">C298</f>
        <v>Kladení dlažby z dlaždic kom.pro pěší do lože z MC včetně dlaždic betonových HBB 30/30/3,3 cm</v>
      </c>
      <c r="BE299" s="130"/>
      <c r="BF299" s="130"/>
      <c r="BG299" s="130"/>
      <c r="BH299" s="130"/>
      <c r="BI299" s="130"/>
    </row>
    <row r="300" customFormat="false" ht="12.75" hidden="false" customHeight="true" outlineLevel="0" collapsed="false">
      <c r="A300" s="141"/>
      <c r="B300" s="142"/>
      <c r="C300" s="143" t="s">
        <v>1005</v>
      </c>
      <c r="D300" s="143"/>
      <c r="E300" s="144" t="n">
        <v>16.5</v>
      </c>
      <c r="F300" s="145"/>
      <c r="G300" s="146"/>
      <c r="H300" s="147"/>
      <c r="I300" s="148"/>
      <c r="J300" s="149"/>
      <c r="K300" s="148"/>
      <c r="M300" s="150" t="s">
        <v>1005</v>
      </c>
      <c r="O300" s="130"/>
      <c r="Z300" s="130"/>
      <c r="AA300" s="130"/>
      <c r="AB300" s="130"/>
      <c r="AC300" s="130"/>
      <c r="AD300" s="130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  <c r="AP300" s="130"/>
      <c r="AQ300" s="130"/>
      <c r="AR300" s="130"/>
      <c r="AS300" s="130"/>
      <c r="AT300" s="130"/>
      <c r="AU300" s="130"/>
      <c r="AV300" s="130"/>
      <c r="AW300" s="130"/>
      <c r="AX300" s="130"/>
      <c r="AY300" s="130"/>
      <c r="AZ300" s="130"/>
      <c r="BA300" s="130"/>
      <c r="BB300" s="130"/>
      <c r="BC300" s="130"/>
      <c r="BD300" s="151" t="str">
        <f aca="false">C299</f>
        <v>chodník D.1.05.02:</v>
      </c>
      <c r="BE300" s="130"/>
      <c r="BF300" s="130"/>
      <c r="BG300" s="130"/>
      <c r="BH300" s="130"/>
      <c r="BI300" s="130"/>
    </row>
    <row r="301" customFormat="false" ht="12.75" hidden="false" customHeight="true" outlineLevel="0" collapsed="false">
      <c r="A301" s="141"/>
      <c r="B301" s="142"/>
      <c r="C301" s="143" t="s">
        <v>1006</v>
      </c>
      <c r="D301" s="143"/>
      <c r="E301" s="144" t="n">
        <v>3</v>
      </c>
      <c r="F301" s="145"/>
      <c r="G301" s="146"/>
      <c r="H301" s="147"/>
      <c r="I301" s="148"/>
      <c r="J301" s="149"/>
      <c r="K301" s="148"/>
      <c r="M301" s="150" t="s">
        <v>1006</v>
      </c>
      <c r="O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  <c r="AP301" s="130"/>
      <c r="AQ301" s="130"/>
      <c r="AR301" s="130"/>
      <c r="AS301" s="130"/>
      <c r="AT301" s="130"/>
      <c r="AU301" s="130"/>
      <c r="AV301" s="130"/>
      <c r="AW301" s="130"/>
      <c r="AX301" s="130"/>
      <c r="AY301" s="130"/>
      <c r="AZ301" s="130"/>
      <c r="BA301" s="130"/>
      <c r="BB301" s="130"/>
      <c r="BC301" s="130"/>
      <c r="BD301" s="151" t="str">
        <f aca="false">C300</f>
        <v>G2:11*1,5*1</v>
      </c>
      <c r="BE301" s="130"/>
      <c r="BF301" s="130"/>
      <c r="BG301" s="130"/>
      <c r="BH301" s="130"/>
      <c r="BI301" s="130"/>
    </row>
    <row r="302" customFormat="false" ht="12.75" hidden="false" customHeight="false" outlineLevel="0" collapsed="false">
      <c r="A302" s="131" t="n">
        <v>66</v>
      </c>
      <c r="B302" s="132" t="s">
        <v>780</v>
      </c>
      <c r="C302" s="133" t="s">
        <v>781</v>
      </c>
      <c r="D302" s="134" t="s">
        <v>65</v>
      </c>
      <c r="E302" s="135" t="n">
        <v>55.89</v>
      </c>
      <c r="F302" s="136" t="n">
        <v>0</v>
      </c>
      <c r="G302" s="137" t="n">
        <f aca="false">E302*F302</f>
        <v>0</v>
      </c>
      <c r="H302" s="138" t="n">
        <v>0.00601</v>
      </c>
      <c r="I302" s="139" t="n">
        <f aca="false">E302*H302</f>
        <v>0.3358989</v>
      </c>
      <c r="J302" s="138"/>
      <c r="K302" s="139" t="n">
        <f aca="false">E302*J302</f>
        <v>0</v>
      </c>
      <c r="O302" s="130"/>
      <c r="Z302" s="130"/>
      <c r="AA302" s="130" t="n">
        <v>12</v>
      </c>
      <c r="AB302" s="130" t="n">
        <v>0</v>
      </c>
      <c r="AC302" s="130" t="n">
        <v>42</v>
      </c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30"/>
      <c r="AN302" s="130"/>
      <c r="AO302" s="130"/>
      <c r="AP302" s="130"/>
      <c r="AQ302" s="130"/>
      <c r="AR302" s="130"/>
      <c r="AS302" s="130"/>
      <c r="AT302" s="130"/>
      <c r="AU302" s="130"/>
      <c r="AV302" s="130"/>
      <c r="AW302" s="130"/>
      <c r="AX302" s="130"/>
      <c r="AY302" s="130"/>
      <c r="AZ302" s="140" t="n">
        <f aca="false">G302</f>
        <v>0</v>
      </c>
      <c r="BA302" s="130"/>
      <c r="BB302" s="130"/>
      <c r="BC302" s="130"/>
      <c r="BD302" s="130"/>
      <c r="BE302" s="130"/>
      <c r="BF302" s="130"/>
      <c r="BG302" s="130"/>
      <c r="BH302" s="130"/>
      <c r="BI302" s="130"/>
      <c r="CA302" s="130" t="n">
        <v>12</v>
      </c>
      <c r="CB302" s="130" t="n">
        <v>0</v>
      </c>
      <c r="CZ302" s="92" t="n">
        <v>1</v>
      </c>
    </row>
    <row r="303" customFormat="false" ht="12.75" hidden="false" customHeight="true" outlineLevel="0" collapsed="false">
      <c r="A303" s="141"/>
      <c r="B303" s="142"/>
      <c r="C303" s="143" t="s">
        <v>1033</v>
      </c>
      <c r="D303" s="143"/>
      <c r="E303" s="144" t="n">
        <v>0</v>
      </c>
      <c r="F303" s="145"/>
      <c r="G303" s="146"/>
      <c r="H303" s="147"/>
      <c r="I303" s="148"/>
      <c r="J303" s="149"/>
      <c r="K303" s="148"/>
      <c r="M303" s="150" t="s">
        <v>1033</v>
      </c>
      <c r="O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30"/>
      <c r="AN303" s="130"/>
      <c r="AO303" s="130"/>
      <c r="AP303" s="130"/>
      <c r="AQ303" s="130"/>
      <c r="AR303" s="130"/>
      <c r="AS303" s="130"/>
      <c r="AT303" s="130"/>
      <c r="AU303" s="130"/>
      <c r="AV303" s="130"/>
      <c r="AW303" s="130"/>
      <c r="AX303" s="130"/>
      <c r="AY303" s="130"/>
      <c r="AZ303" s="130"/>
      <c r="BA303" s="130"/>
      <c r="BB303" s="130"/>
      <c r="BC303" s="130"/>
      <c r="BD303" s="151" t="str">
        <f aca="false">C302</f>
        <v>Úprava postřikem infiltračním 1 kg/m2 </v>
      </c>
      <c r="BE303" s="130"/>
      <c r="BF303" s="130"/>
      <c r="BG303" s="130"/>
      <c r="BH303" s="130"/>
      <c r="BI303" s="130"/>
    </row>
    <row r="304" customFormat="false" ht="12.75" hidden="false" customHeight="true" outlineLevel="0" collapsed="false">
      <c r="A304" s="141"/>
      <c r="B304" s="142"/>
      <c r="C304" s="143" t="s">
        <v>1022</v>
      </c>
      <c r="D304" s="143"/>
      <c r="E304" s="144" t="n">
        <v>4.41</v>
      </c>
      <c r="F304" s="145"/>
      <c r="G304" s="146"/>
      <c r="H304" s="147"/>
      <c r="I304" s="148"/>
      <c r="J304" s="149"/>
      <c r="K304" s="148"/>
      <c r="M304" s="150" t="s">
        <v>1022</v>
      </c>
      <c r="O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30"/>
      <c r="AN304" s="130"/>
      <c r="AO304" s="130"/>
      <c r="AP304" s="130"/>
      <c r="AQ304" s="130"/>
      <c r="AR304" s="130"/>
      <c r="AS304" s="130"/>
      <c r="AT304" s="130"/>
      <c r="AU304" s="130"/>
      <c r="AV304" s="130"/>
      <c r="AW304" s="130"/>
      <c r="AX304" s="130"/>
      <c r="AY304" s="130"/>
      <c r="AZ304" s="130"/>
      <c r="BA304" s="130"/>
      <c r="BB304" s="130"/>
      <c r="BC304" s="130"/>
      <c r="BD304" s="151" t="str">
        <f aca="false">C303</f>
        <v>II/322:</v>
      </c>
      <c r="BE304" s="130"/>
      <c r="BF304" s="130"/>
      <c r="BG304" s="130"/>
      <c r="BH304" s="130"/>
      <c r="BI304" s="130"/>
    </row>
    <row r="305" customFormat="false" ht="12.75" hidden="false" customHeight="true" outlineLevel="0" collapsed="false">
      <c r="A305" s="141"/>
      <c r="B305" s="142"/>
      <c r="C305" s="143" t="s">
        <v>1023</v>
      </c>
      <c r="D305" s="143"/>
      <c r="E305" s="144" t="n">
        <v>8.37</v>
      </c>
      <c r="F305" s="145"/>
      <c r="G305" s="146"/>
      <c r="H305" s="147"/>
      <c r="I305" s="148"/>
      <c r="J305" s="149"/>
      <c r="K305" s="148"/>
      <c r="M305" s="150" t="s">
        <v>1023</v>
      </c>
      <c r="O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30"/>
      <c r="AN305" s="130"/>
      <c r="AO305" s="130"/>
      <c r="AP305" s="130"/>
      <c r="AQ305" s="130"/>
      <c r="AR305" s="130"/>
      <c r="AS305" s="130"/>
      <c r="AT305" s="130"/>
      <c r="AU305" s="130"/>
      <c r="AV305" s="130"/>
      <c r="AW305" s="130"/>
      <c r="AX305" s="130"/>
      <c r="AY305" s="130"/>
      <c r="AZ305" s="130"/>
      <c r="BA305" s="130"/>
      <c r="BB305" s="130"/>
      <c r="BC305" s="130"/>
      <c r="BD305" s="151" t="str">
        <f aca="false">C304</f>
        <v>G2:(2,4+2,5)*0,9</v>
      </c>
      <c r="BE305" s="130"/>
      <c r="BF305" s="130"/>
      <c r="BG305" s="130"/>
      <c r="BH305" s="130"/>
      <c r="BI305" s="130"/>
    </row>
    <row r="306" customFormat="false" ht="12.75" hidden="false" customHeight="true" outlineLevel="0" collapsed="false">
      <c r="A306" s="141"/>
      <c r="B306" s="142"/>
      <c r="C306" s="143" t="s">
        <v>1024</v>
      </c>
      <c r="D306" s="143"/>
      <c r="E306" s="144" t="n">
        <v>3.78</v>
      </c>
      <c r="F306" s="145"/>
      <c r="G306" s="146"/>
      <c r="H306" s="147"/>
      <c r="I306" s="148"/>
      <c r="J306" s="149"/>
      <c r="K306" s="148"/>
      <c r="M306" s="150" t="s">
        <v>1024</v>
      </c>
      <c r="O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30"/>
      <c r="AN306" s="130"/>
      <c r="AO306" s="130"/>
      <c r="AP306" s="130"/>
      <c r="AQ306" s="130"/>
      <c r="AR306" s="130"/>
      <c r="AS306" s="130"/>
      <c r="AT306" s="130"/>
      <c r="AU306" s="130"/>
      <c r="AV306" s="130"/>
      <c r="AW306" s="130"/>
      <c r="AX306" s="130"/>
      <c r="AY306" s="130"/>
      <c r="AZ306" s="130"/>
      <c r="BA306" s="130"/>
      <c r="BB306" s="130"/>
      <c r="BC306" s="130"/>
      <c r="BD306" s="151" t="str">
        <f aca="false">C305</f>
        <v>G3:(3+3,7+2,6)*0,9</v>
      </c>
      <c r="BE306" s="130"/>
      <c r="BF306" s="130"/>
      <c r="BG306" s="130"/>
      <c r="BH306" s="130"/>
      <c r="BI306" s="130"/>
    </row>
    <row r="307" customFormat="false" ht="12.75" hidden="false" customHeight="true" outlineLevel="0" collapsed="false">
      <c r="A307" s="141"/>
      <c r="B307" s="142"/>
      <c r="C307" s="143" t="s">
        <v>1037</v>
      </c>
      <c r="D307" s="143"/>
      <c r="E307" s="144" t="n">
        <v>0</v>
      </c>
      <c r="F307" s="145"/>
      <c r="G307" s="146"/>
      <c r="H307" s="147"/>
      <c r="I307" s="148"/>
      <c r="J307" s="149"/>
      <c r="K307" s="148"/>
      <c r="M307" s="150" t="s">
        <v>1037</v>
      </c>
      <c r="O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130"/>
      <c r="AY307" s="130"/>
      <c r="AZ307" s="130"/>
      <c r="BA307" s="130"/>
      <c r="BB307" s="130"/>
      <c r="BC307" s="130"/>
      <c r="BD307" s="151" t="str">
        <f aca="false">C306</f>
        <v>G6:(2,4+1,8)*0,9</v>
      </c>
      <c r="BE307" s="130"/>
      <c r="BF307" s="130"/>
      <c r="BG307" s="130"/>
      <c r="BH307" s="130"/>
      <c r="BI307" s="130"/>
    </row>
    <row r="308" customFormat="false" ht="12.75" hidden="false" customHeight="true" outlineLevel="0" collapsed="false">
      <c r="A308" s="141"/>
      <c r="B308" s="142"/>
      <c r="C308" s="143" t="s">
        <v>1019</v>
      </c>
      <c r="D308" s="143"/>
      <c r="E308" s="144" t="n">
        <v>11.34</v>
      </c>
      <c r="F308" s="145"/>
      <c r="G308" s="146"/>
      <c r="H308" s="147"/>
      <c r="I308" s="148"/>
      <c r="J308" s="149"/>
      <c r="K308" s="148"/>
      <c r="M308" s="150" t="s">
        <v>1019</v>
      </c>
      <c r="O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51" t="str">
        <f aca="false">C307</f>
        <v>silnice III. třídy:</v>
      </c>
      <c r="BE308" s="130"/>
      <c r="BF308" s="130"/>
      <c r="BG308" s="130"/>
      <c r="BH308" s="130"/>
      <c r="BI308" s="130"/>
    </row>
    <row r="309" customFormat="false" ht="12.75" hidden="false" customHeight="true" outlineLevel="0" collapsed="false">
      <c r="A309" s="141"/>
      <c r="B309" s="142"/>
      <c r="C309" s="143" t="s">
        <v>1020</v>
      </c>
      <c r="D309" s="143"/>
      <c r="E309" s="144" t="n">
        <v>17.46</v>
      </c>
      <c r="F309" s="145"/>
      <c r="G309" s="146"/>
      <c r="H309" s="147"/>
      <c r="I309" s="148"/>
      <c r="J309" s="149"/>
      <c r="K309" s="148"/>
      <c r="M309" s="150" t="s">
        <v>1020</v>
      </c>
      <c r="O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  <c r="BA309" s="130"/>
      <c r="BB309" s="130"/>
      <c r="BC309" s="130"/>
      <c r="BD309" s="151" t="str">
        <f aca="false">C308</f>
        <v>G2:7*1,8*0,9</v>
      </c>
      <c r="BE309" s="130"/>
      <c r="BF309" s="130"/>
      <c r="BG309" s="130"/>
      <c r="BH309" s="130"/>
      <c r="BI309" s="130"/>
    </row>
    <row r="310" customFormat="false" ht="12.75" hidden="false" customHeight="true" outlineLevel="0" collapsed="false">
      <c r="A310" s="141"/>
      <c r="B310" s="142"/>
      <c r="C310" s="143" t="s">
        <v>1021</v>
      </c>
      <c r="D310" s="143"/>
      <c r="E310" s="144" t="n">
        <v>10.53</v>
      </c>
      <c r="F310" s="145"/>
      <c r="G310" s="146"/>
      <c r="H310" s="147"/>
      <c r="I310" s="148"/>
      <c r="J310" s="149"/>
      <c r="K310" s="148"/>
      <c r="M310" s="150" t="s">
        <v>1021</v>
      </c>
      <c r="O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51" t="str">
        <f aca="false">C309</f>
        <v>2*(4,8+4,9)*0,9</v>
      </c>
      <c r="BE310" s="130"/>
      <c r="BF310" s="130"/>
      <c r="BG310" s="130"/>
      <c r="BH310" s="130"/>
      <c r="BI310" s="130"/>
    </row>
    <row r="311" customFormat="false" ht="12.75" hidden="false" customHeight="false" outlineLevel="0" collapsed="false">
      <c r="A311" s="131" t="n">
        <v>67</v>
      </c>
      <c r="B311" s="132" t="s">
        <v>788</v>
      </c>
      <c r="C311" s="133" t="s">
        <v>789</v>
      </c>
      <c r="D311" s="134" t="s">
        <v>65</v>
      </c>
      <c r="E311" s="135" t="n">
        <v>12.65</v>
      </c>
      <c r="F311" s="136" t="n">
        <v>0</v>
      </c>
      <c r="G311" s="137" t="n">
        <f aca="false">E311*F311</f>
        <v>0</v>
      </c>
      <c r="H311" s="138" t="n">
        <v>0.17245</v>
      </c>
      <c r="I311" s="139" t="n">
        <f aca="false">E311*H311</f>
        <v>2.1814925</v>
      </c>
      <c r="J311" s="138"/>
      <c r="K311" s="139" t="n">
        <f aca="false">E311*J311</f>
        <v>0</v>
      </c>
      <c r="O311" s="130"/>
      <c r="Z311" s="130"/>
      <c r="AA311" s="130" t="n">
        <v>12</v>
      </c>
      <c r="AB311" s="130" t="n">
        <v>1</v>
      </c>
      <c r="AC311" s="130" t="n">
        <v>60</v>
      </c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U311" s="130"/>
      <c r="AV311" s="130"/>
      <c r="AW311" s="130"/>
      <c r="AX311" s="130"/>
      <c r="AY311" s="130"/>
      <c r="AZ311" s="140" t="n">
        <f aca="false">G311</f>
        <v>0</v>
      </c>
      <c r="BA311" s="130"/>
      <c r="BB311" s="130"/>
      <c r="BC311" s="130"/>
      <c r="BD311" s="130"/>
      <c r="BE311" s="130"/>
      <c r="BF311" s="130"/>
      <c r="BG311" s="130"/>
      <c r="BH311" s="130"/>
      <c r="BI311" s="130"/>
      <c r="CA311" s="130" t="n">
        <v>12</v>
      </c>
      <c r="CB311" s="130" t="n">
        <v>1</v>
      </c>
      <c r="CZ311" s="92" t="n">
        <v>1</v>
      </c>
    </row>
    <row r="312" customFormat="false" ht="12.75" hidden="false" customHeight="true" outlineLevel="0" collapsed="false">
      <c r="A312" s="141"/>
      <c r="B312" s="142"/>
      <c r="C312" s="143" t="s">
        <v>1144</v>
      </c>
      <c r="D312" s="143"/>
      <c r="E312" s="144" t="n">
        <v>12.65</v>
      </c>
      <c r="F312" s="145"/>
      <c r="G312" s="146"/>
      <c r="H312" s="147"/>
      <c r="I312" s="148"/>
      <c r="J312" s="149"/>
      <c r="K312" s="148"/>
      <c r="M312" s="150" t="s">
        <v>1144</v>
      </c>
      <c r="O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U312" s="130"/>
      <c r="AV312" s="130"/>
      <c r="AW312" s="130"/>
      <c r="AX312" s="130"/>
      <c r="AY312" s="130"/>
      <c r="AZ312" s="130"/>
      <c r="BA312" s="130"/>
      <c r="BB312" s="130"/>
      <c r="BC312" s="130"/>
      <c r="BD312" s="151" t="str">
        <f aca="false">C311</f>
        <v>Dlažba 20x10x6 cm přírodní "cihla"</v>
      </c>
      <c r="BE312" s="130"/>
      <c r="BF312" s="130"/>
      <c r="BG312" s="130"/>
      <c r="BH312" s="130"/>
      <c r="BI312" s="130"/>
    </row>
    <row r="313" customFormat="false" ht="12.75" hidden="false" customHeight="false" outlineLevel="0" collapsed="false">
      <c r="A313" s="155" t="s">
        <v>708</v>
      </c>
      <c r="B313" s="156" t="s">
        <v>735</v>
      </c>
      <c r="C313" s="157" t="s">
        <v>736</v>
      </c>
      <c r="D313" s="158"/>
      <c r="E313" s="159"/>
      <c r="F313" s="159"/>
      <c r="G313" s="160" t="n">
        <f aca="false">SUM(G231:G312)</f>
        <v>0</v>
      </c>
      <c r="H313" s="161"/>
      <c r="I313" s="160" t="n">
        <f aca="false">SUM(I231:I312)</f>
        <v>71.5549114</v>
      </c>
      <c r="J313" s="162"/>
      <c r="K313" s="160" t="n">
        <f aca="false">SUM(K231:K312)</f>
        <v>0</v>
      </c>
      <c r="O313" s="130"/>
      <c r="X313" s="163" t="n">
        <f aca="false">K313</f>
        <v>0</v>
      </c>
      <c r="Y313" s="163" t="n">
        <f aca="false">I313</f>
        <v>71.5549114</v>
      </c>
      <c r="Z313" s="140" t="n">
        <f aca="false">G313</f>
        <v>0</v>
      </c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  <c r="BA313" s="164"/>
      <c r="BB313" s="164"/>
      <c r="BC313" s="164"/>
      <c r="BD313" s="164"/>
      <c r="BE313" s="164"/>
      <c r="BF313" s="164"/>
      <c r="BG313" s="130"/>
      <c r="BH313" s="130"/>
      <c r="BI313" s="130"/>
    </row>
    <row r="314" customFormat="false" ht="14.25" hidden="false" customHeight="true" outlineLevel="0" collapsed="false">
      <c r="A314" s="120" t="s">
        <v>57</v>
      </c>
      <c r="B314" s="121" t="s">
        <v>790</v>
      </c>
      <c r="C314" s="122" t="s">
        <v>791</v>
      </c>
      <c r="D314" s="123"/>
      <c r="E314" s="124"/>
      <c r="F314" s="124"/>
      <c r="G314" s="125"/>
      <c r="H314" s="126"/>
      <c r="I314" s="127"/>
      <c r="J314" s="128"/>
      <c r="K314" s="129"/>
      <c r="O314" s="130"/>
    </row>
    <row r="315" customFormat="false" ht="12.75" hidden="false" customHeight="false" outlineLevel="0" collapsed="false">
      <c r="A315" s="131" t="n">
        <v>68</v>
      </c>
      <c r="B315" s="132" t="s">
        <v>1145</v>
      </c>
      <c r="C315" s="133" t="s">
        <v>1146</v>
      </c>
      <c r="D315" s="134" t="s">
        <v>142</v>
      </c>
      <c r="E315" s="135" t="n">
        <v>87.9</v>
      </c>
      <c r="F315" s="136" t="n">
        <v>0</v>
      </c>
      <c r="G315" s="137" t="n">
        <f aca="false">E315*F315</f>
        <v>0</v>
      </c>
      <c r="H315" s="138" t="n">
        <v>0</v>
      </c>
      <c r="I315" s="139" t="n">
        <f aca="false">E315*H315</f>
        <v>0</v>
      </c>
      <c r="J315" s="138" t="n">
        <v>0</v>
      </c>
      <c r="K315" s="139" t="n">
        <f aca="false">E315*J315</f>
        <v>0</v>
      </c>
      <c r="O315" s="130"/>
      <c r="Z315" s="130"/>
      <c r="AA315" s="130" t="n">
        <v>1</v>
      </c>
      <c r="AB315" s="130" t="n">
        <v>1</v>
      </c>
      <c r="AC315" s="130" t="n">
        <v>1</v>
      </c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40" t="n">
        <f aca="false">G315</f>
        <v>0</v>
      </c>
      <c r="BA315" s="130"/>
      <c r="BB315" s="130"/>
      <c r="BC315" s="130"/>
      <c r="BD315" s="130"/>
      <c r="BE315" s="130"/>
      <c r="BF315" s="130"/>
      <c r="BG315" s="130"/>
      <c r="BH315" s="130"/>
      <c r="BI315" s="130"/>
      <c r="CA315" s="130" t="n">
        <v>1</v>
      </c>
      <c r="CB315" s="130" t="n">
        <v>1</v>
      </c>
      <c r="CZ315" s="92" t="n">
        <v>1</v>
      </c>
    </row>
    <row r="316" customFormat="false" ht="12.75" hidden="false" customHeight="true" outlineLevel="0" collapsed="false">
      <c r="A316" s="141"/>
      <c r="B316" s="142"/>
      <c r="C316" s="143" t="s">
        <v>1147</v>
      </c>
      <c r="D316" s="143"/>
      <c r="E316" s="144" t="n">
        <v>87.9</v>
      </c>
      <c r="F316" s="145"/>
      <c r="G316" s="146"/>
      <c r="H316" s="147"/>
      <c r="I316" s="148"/>
      <c r="J316" s="149"/>
      <c r="K316" s="148"/>
      <c r="M316" s="150" t="s">
        <v>1147</v>
      </c>
      <c r="O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130"/>
      <c r="AY316" s="130"/>
      <c r="AZ316" s="130"/>
      <c r="BA316" s="130"/>
      <c r="BB316" s="130"/>
      <c r="BC316" s="130"/>
      <c r="BD316" s="151" t="str">
        <f aca="false">C315</f>
        <v>Montáž trub z plastu, gumový kroužek, DN 150 </v>
      </c>
      <c r="BE316" s="130"/>
      <c r="BF316" s="130"/>
      <c r="BG316" s="130"/>
      <c r="BH316" s="130"/>
      <c r="BI316" s="130"/>
    </row>
    <row r="317" customFormat="false" ht="22.5" hidden="false" customHeight="false" outlineLevel="0" collapsed="false">
      <c r="A317" s="131" t="n">
        <v>69</v>
      </c>
      <c r="B317" s="132" t="s">
        <v>1148</v>
      </c>
      <c r="C317" s="133" t="s">
        <v>1149</v>
      </c>
      <c r="D317" s="134" t="s">
        <v>62</v>
      </c>
      <c r="E317" s="135" t="n">
        <v>26</v>
      </c>
      <c r="F317" s="136" t="n">
        <v>0</v>
      </c>
      <c r="G317" s="137" t="n">
        <f aca="false">E317*F317</f>
        <v>0</v>
      </c>
      <c r="H317" s="138" t="n">
        <v>1E-005</v>
      </c>
      <c r="I317" s="139" t="n">
        <f aca="false">E317*H317</f>
        <v>0.00026</v>
      </c>
      <c r="J317" s="138" t="n">
        <v>0</v>
      </c>
      <c r="K317" s="139" t="n">
        <f aca="false">E317*J317</f>
        <v>0</v>
      </c>
      <c r="O317" s="130"/>
      <c r="Z317" s="130"/>
      <c r="AA317" s="130" t="n">
        <v>1</v>
      </c>
      <c r="AB317" s="130" t="n">
        <v>1</v>
      </c>
      <c r="AC317" s="130" t="n">
        <v>1</v>
      </c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130"/>
      <c r="AY317" s="130"/>
      <c r="AZ317" s="140" t="n">
        <f aca="false">G317</f>
        <v>0</v>
      </c>
      <c r="BA317" s="130"/>
      <c r="BB317" s="130"/>
      <c r="BC317" s="130"/>
      <c r="BD317" s="130"/>
      <c r="BE317" s="130"/>
      <c r="BF317" s="130"/>
      <c r="BG317" s="130"/>
      <c r="BH317" s="130"/>
      <c r="BI317" s="130"/>
      <c r="CA317" s="130" t="n">
        <v>1</v>
      </c>
      <c r="CB317" s="130" t="n">
        <v>1</v>
      </c>
      <c r="CZ317" s="92" t="n">
        <v>1</v>
      </c>
    </row>
    <row r="318" customFormat="false" ht="22.5" hidden="false" customHeight="false" outlineLevel="0" collapsed="false">
      <c r="A318" s="131" t="n">
        <v>70</v>
      </c>
      <c r="B318" s="132" t="s">
        <v>802</v>
      </c>
      <c r="C318" s="133" t="s">
        <v>803</v>
      </c>
      <c r="D318" s="134" t="s">
        <v>62</v>
      </c>
      <c r="E318" s="135" t="n">
        <v>26</v>
      </c>
      <c r="F318" s="136" t="n">
        <v>0</v>
      </c>
      <c r="G318" s="137" t="n">
        <f aca="false">E318*F318</f>
        <v>0</v>
      </c>
      <c r="H318" s="138" t="n">
        <v>1E-005</v>
      </c>
      <c r="I318" s="139" t="n">
        <f aca="false">E318*H318</f>
        <v>0.00026</v>
      </c>
      <c r="J318" s="138" t="n">
        <v>0</v>
      </c>
      <c r="K318" s="139" t="n">
        <f aca="false">E318*J318</f>
        <v>0</v>
      </c>
      <c r="O318" s="130"/>
      <c r="Z318" s="130"/>
      <c r="AA318" s="130" t="n">
        <v>1</v>
      </c>
      <c r="AB318" s="130" t="n">
        <v>1</v>
      </c>
      <c r="AC318" s="130" t="n">
        <v>1</v>
      </c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U318" s="130"/>
      <c r="AV318" s="130"/>
      <c r="AW318" s="130"/>
      <c r="AX318" s="130"/>
      <c r="AY318" s="130"/>
      <c r="AZ318" s="140" t="n">
        <f aca="false">G318</f>
        <v>0</v>
      </c>
      <c r="BA318" s="130"/>
      <c r="BB318" s="130"/>
      <c r="BC318" s="130"/>
      <c r="BD318" s="130"/>
      <c r="BE318" s="130"/>
      <c r="BF318" s="130"/>
      <c r="BG318" s="130"/>
      <c r="BH318" s="130"/>
      <c r="BI318" s="130"/>
      <c r="CA318" s="130" t="n">
        <v>1</v>
      </c>
      <c r="CB318" s="130" t="n">
        <v>1</v>
      </c>
      <c r="CZ318" s="92" t="n">
        <v>1</v>
      </c>
    </row>
    <row r="319" customFormat="false" ht="22.5" hidden="false" customHeight="false" outlineLevel="0" collapsed="false">
      <c r="A319" s="131" t="n">
        <v>71</v>
      </c>
      <c r="B319" s="132" t="s">
        <v>1150</v>
      </c>
      <c r="C319" s="133" t="s">
        <v>1151</v>
      </c>
      <c r="D319" s="134" t="s">
        <v>142</v>
      </c>
      <c r="E319" s="135" t="n">
        <v>106.1</v>
      </c>
      <c r="F319" s="136" t="n">
        <v>0</v>
      </c>
      <c r="G319" s="137" t="n">
        <f aca="false">E319*F319</f>
        <v>0</v>
      </c>
      <c r="H319" s="138" t="n">
        <v>0.0053</v>
      </c>
      <c r="I319" s="139" t="n">
        <f aca="false">E319*H319</f>
        <v>0.56233</v>
      </c>
      <c r="J319" s="138"/>
      <c r="K319" s="139" t="n">
        <f aca="false">E319*J319</f>
        <v>0</v>
      </c>
      <c r="O319" s="130"/>
      <c r="Z319" s="130"/>
      <c r="AA319" s="130" t="n">
        <v>12</v>
      </c>
      <c r="AB319" s="130" t="n">
        <v>1</v>
      </c>
      <c r="AC319" s="130" t="n">
        <v>1</v>
      </c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40" t="n">
        <f aca="false">G319</f>
        <v>0</v>
      </c>
      <c r="BA319" s="130"/>
      <c r="BB319" s="130"/>
      <c r="BC319" s="130"/>
      <c r="BD319" s="130"/>
      <c r="BE319" s="130"/>
      <c r="BF319" s="130"/>
      <c r="BG319" s="130"/>
      <c r="BH319" s="130"/>
      <c r="BI319" s="130"/>
      <c r="CA319" s="130" t="n">
        <v>12</v>
      </c>
      <c r="CB319" s="130" t="n">
        <v>1</v>
      </c>
      <c r="CZ319" s="92" t="n">
        <v>1</v>
      </c>
    </row>
    <row r="320" customFormat="false" ht="12.75" hidden="false" customHeight="true" outlineLevel="0" collapsed="false">
      <c r="A320" s="141"/>
      <c r="B320" s="142"/>
      <c r="C320" s="143" t="s">
        <v>1147</v>
      </c>
      <c r="D320" s="143"/>
      <c r="E320" s="144" t="n">
        <v>87.9</v>
      </c>
      <c r="F320" s="145"/>
      <c r="G320" s="146"/>
      <c r="H320" s="147"/>
      <c r="I320" s="148"/>
      <c r="J320" s="149"/>
      <c r="K320" s="148"/>
      <c r="M320" s="150" t="s">
        <v>1147</v>
      </c>
      <c r="O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U320" s="130"/>
      <c r="AV320" s="130"/>
      <c r="AW320" s="130"/>
      <c r="AX320" s="130"/>
      <c r="AY320" s="130"/>
      <c r="AZ320" s="130"/>
      <c r="BA320" s="130"/>
      <c r="BB320" s="130"/>
      <c r="BC320" s="130"/>
      <c r="BD320" s="151" t="str">
        <f aca="false">C319</f>
        <v>Trubka kanalizač. žebrovaná PP SN 12 DN150mm vč těsnícího kroužku</v>
      </c>
      <c r="BE320" s="130"/>
      <c r="BF320" s="130"/>
      <c r="BG320" s="130"/>
      <c r="BH320" s="130"/>
      <c r="BI320" s="130"/>
    </row>
    <row r="321" customFormat="false" ht="12.75" hidden="false" customHeight="true" outlineLevel="0" collapsed="false">
      <c r="A321" s="141"/>
      <c r="B321" s="142"/>
      <c r="C321" s="143" t="s">
        <v>1152</v>
      </c>
      <c r="D321" s="143"/>
      <c r="E321" s="144" t="n">
        <v>13</v>
      </c>
      <c r="F321" s="145"/>
      <c r="G321" s="146"/>
      <c r="H321" s="147"/>
      <c r="I321" s="148"/>
      <c r="J321" s="149"/>
      <c r="K321" s="148"/>
      <c r="M321" s="150" t="s">
        <v>1152</v>
      </c>
      <c r="O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U321" s="130"/>
      <c r="AV321" s="130"/>
      <c r="AW321" s="130"/>
      <c r="AX321" s="130"/>
      <c r="AY321" s="130"/>
      <c r="AZ321" s="130"/>
      <c r="BA321" s="130"/>
      <c r="BB321" s="130"/>
      <c r="BC321" s="130"/>
      <c r="BD321" s="151" t="str">
        <f aca="false">C320</f>
        <v>dle TZ D.1.05.01:87,9</v>
      </c>
      <c r="BE321" s="130"/>
      <c r="BF321" s="130"/>
      <c r="BG321" s="130"/>
      <c r="BH321" s="130"/>
      <c r="BI321" s="130"/>
    </row>
    <row r="322" customFormat="false" ht="12.75" hidden="false" customHeight="true" outlineLevel="0" collapsed="false">
      <c r="A322" s="141"/>
      <c r="B322" s="142"/>
      <c r="C322" s="143" t="s">
        <v>1153</v>
      </c>
      <c r="D322" s="143"/>
      <c r="E322" s="144" t="n">
        <v>5.2</v>
      </c>
      <c r="F322" s="145"/>
      <c r="G322" s="146"/>
      <c r="H322" s="147"/>
      <c r="I322" s="148"/>
      <c r="J322" s="149"/>
      <c r="K322" s="148"/>
      <c r="M322" s="150" t="s">
        <v>1153</v>
      </c>
      <c r="O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  <c r="BA322" s="130"/>
      <c r="BB322" s="130"/>
      <c r="BC322" s="130"/>
      <c r="BD322" s="151" t="str">
        <f aca="false">C321</f>
        <v>ztratné :26*0,5</v>
      </c>
      <c r="BE322" s="130"/>
      <c r="BF322" s="130"/>
      <c r="BG322" s="130"/>
      <c r="BH322" s="130"/>
      <c r="BI322" s="130"/>
    </row>
    <row r="323" customFormat="false" ht="22.5" hidden="false" customHeight="false" outlineLevel="0" collapsed="false">
      <c r="A323" s="131" t="n">
        <v>72</v>
      </c>
      <c r="B323" s="132" t="s">
        <v>1154</v>
      </c>
      <c r="C323" s="133" t="s">
        <v>1155</v>
      </c>
      <c r="D323" s="134" t="s">
        <v>62</v>
      </c>
      <c r="E323" s="135" t="n">
        <v>26.39</v>
      </c>
      <c r="F323" s="136" t="n">
        <v>0</v>
      </c>
      <c r="G323" s="137" t="n">
        <f aca="false">E323*F323</f>
        <v>0</v>
      </c>
      <c r="H323" s="138" t="n">
        <v>0.00062</v>
      </c>
      <c r="I323" s="139" t="n">
        <f aca="false">E323*H323</f>
        <v>0.0163618</v>
      </c>
      <c r="J323" s="138"/>
      <c r="K323" s="139" t="n">
        <f aca="false">E323*J323</f>
        <v>0</v>
      </c>
      <c r="O323" s="130"/>
      <c r="Z323" s="130"/>
      <c r="AA323" s="130" t="n">
        <v>12</v>
      </c>
      <c r="AB323" s="130" t="n">
        <v>1</v>
      </c>
      <c r="AC323" s="130" t="n">
        <v>8</v>
      </c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U323" s="130"/>
      <c r="AV323" s="130"/>
      <c r="AW323" s="130"/>
      <c r="AX323" s="130"/>
      <c r="AY323" s="130"/>
      <c r="AZ323" s="140" t="n">
        <f aca="false">G323</f>
        <v>0</v>
      </c>
      <c r="BA323" s="130"/>
      <c r="BB323" s="130"/>
      <c r="BC323" s="130"/>
      <c r="BD323" s="130"/>
      <c r="BE323" s="130"/>
      <c r="BF323" s="130"/>
      <c r="BG323" s="130"/>
      <c r="BH323" s="130"/>
      <c r="BI323" s="130"/>
      <c r="CA323" s="130" t="n">
        <v>12</v>
      </c>
      <c r="CB323" s="130" t="n">
        <v>1</v>
      </c>
      <c r="CZ323" s="92" t="n">
        <v>1</v>
      </c>
    </row>
    <row r="324" customFormat="false" ht="12.75" hidden="false" customHeight="true" outlineLevel="0" collapsed="false">
      <c r="A324" s="141"/>
      <c r="B324" s="142"/>
      <c r="C324" s="143" t="s">
        <v>1156</v>
      </c>
      <c r="D324" s="143"/>
      <c r="E324" s="144" t="n">
        <v>26.39</v>
      </c>
      <c r="F324" s="145"/>
      <c r="G324" s="146"/>
      <c r="H324" s="147"/>
      <c r="I324" s="148"/>
      <c r="J324" s="149"/>
      <c r="K324" s="148"/>
      <c r="M324" s="150" t="s">
        <v>1156</v>
      </c>
      <c r="O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U324" s="130"/>
      <c r="AV324" s="130"/>
      <c r="AW324" s="130"/>
      <c r="AX324" s="130"/>
      <c r="AY324" s="130"/>
      <c r="AZ324" s="130"/>
      <c r="BA324" s="130"/>
      <c r="BB324" s="130"/>
      <c r="BC324" s="130"/>
      <c r="BD324" s="151" t="str">
        <f aca="false">C323</f>
        <v>Koleno kanalizační žebrované PP  DN 150/45° vč. těsnících kroužků</v>
      </c>
      <c r="BE324" s="130"/>
      <c r="BF324" s="130"/>
      <c r="BG324" s="130"/>
      <c r="BH324" s="130"/>
      <c r="BI324" s="130"/>
    </row>
    <row r="325" customFormat="false" ht="22.5" hidden="false" customHeight="false" outlineLevel="0" collapsed="false">
      <c r="A325" s="131" t="n">
        <v>73</v>
      </c>
      <c r="B325" s="132" t="s">
        <v>879</v>
      </c>
      <c r="C325" s="133" t="s">
        <v>880</v>
      </c>
      <c r="D325" s="134" t="s">
        <v>62</v>
      </c>
      <c r="E325" s="135" t="n">
        <v>26.39</v>
      </c>
      <c r="F325" s="136" t="n">
        <v>0</v>
      </c>
      <c r="G325" s="137" t="n">
        <f aca="false">E325*F325</f>
        <v>0</v>
      </c>
      <c r="H325" s="138" t="n">
        <v>0.00032</v>
      </c>
      <c r="I325" s="139" t="n">
        <f aca="false">E325*H325</f>
        <v>0.0084448</v>
      </c>
      <c r="J325" s="138"/>
      <c r="K325" s="139" t="n">
        <f aca="false">E325*J325</f>
        <v>0</v>
      </c>
      <c r="O325" s="130"/>
      <c r="Z325" s="130"/>
      <c r="AA325" s="130" t="n">
        <v>12</v>
      </c>
      <c r="AB325" s="130" t="n">
        <v>1</v>
      </c>
      <c r="AC325" s="130" t="n">
        <v>2</v>
      </c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U325" s="130"/>
      <c r="AV325" s="130"/>
      <c r="AW325" s="130"/>
      <c r="AX325" s="130"/>
      <c r="AY325" s="130"/>
      <c r="AZ325" s="140" t="n">
        <f aca="false">G325</f>
        <v>0</v>
      </c>
      <c r="BA325" s="130"/>
      <c r="BB325" s="130"/>
      <c r="BC325" s="130"/>
      <c r="BD325" s="130"/>
      <c r="BE325" s="130"/>
      <c r="BF325" s="130"/>
      <c r="BG325" s="130"/>
      <c r="BH325" s="130"/>
      <c r="BI325" s="130"/>
      <c r="CA325" s="130" t="n">
        <v>12</v>
      </c>
      <c r="CB325" s="130" t="n">
        <v>1</v>
      </c>
      <c r="CZ325" s="92" t="n">
        <v>1</v>
      </c>
    </row>
    <row r="326" customFormat="false" ht="25.5" hidden="false" customHeight="true" outlineLevel="0" collapsed="false">
      <c r="A326" s="141"/>
      <c r="B326" s="142"/>
      <c r="C326" s="143" t="s">
        <v>1156</v>
      </c>
      <c r="D326" s="143"/>
      <c r="E326" s="144" t="n">
        <v>26.39</v>
      </c>
      <c r="F326" s="145"/>
      <c r="G326" s="146"/>
      <c r="H326" s="147"/>
      <c r="I326" s="148"/>
      <c r="J326" s="149"/>
      <c r="K326" s="148"/>
      <c r="M326" s="150" t="s">
        <v>1156</v>
      </c>
      <c r="O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U326" s="130"/>
      <c r="AV326" s="130"/>
      <c r="AW326" s="130"/>
      <c r="AX326" s="130"/>
      <c r="AY326" s="130"/>
      <c r="AZ326" s="130"/>
      <c r="BA326" s="130"/>
      <c r="BB326" s="130"/>
      <c r="BC326" s="130"/>
      <c r="BD326" s="151" t="str">
        <f aca="false">C325</f>
        <v>Zátka hrdlová kanalizační PP  DN 150 mm pro žebrované potrubí do hrdla</v>
      </c>
      <c r="BE326" s="130"/>
      <c r="BF326" s="130"/>
      <c r="BG326" s="130"/>
      <c r="BH326" s="130"/>
      <c r="BI326" s="130"/>
    </row>
    <row r="327" customFormat="false" ht="12.75" hidden="false" customHeight="false" outlineLevel="0" collapsed="false">
      <c r="A327" s="155" t="s">
        <v>708</v>
      </c>
      <c r="B327" s="156" t="s">
        <v>790</v>
      </c>
      <c r="C327" s="157" t="s">
        <v>791</v>
      </c>
      <c r="D327" s="158"/>
      <c r="E327" s="159"/>
      <c r="F327" s="159"/>
      <c r="G327" s="160" t="n">
        <f aca="false">SUM(G314:G326)</f>
        <v>0</v>
      </c>
      <c r="H327" s="161"/>
      <c r="I327" s="160" t="n">
        <f aca="false">SUM(I314:I326)</f>
        <v>0.5876566</v>
      </c>
      <c r="J327" s="162"/>
      <c r="K327" s="160" t="n">
        <f aca="false">SUM(K314:K326)</f>
        <v>0</v>
      </c>
      <c r="O327" s="130"/>
      <c r="X327" s="163" t="n">
        <f aca="false">K327</f>
        <v>0</v>
      </c>
      <c r="Y327" s="163" t="n">
        <f aca="false">I327</f>
        <v>0.5876566</v>
      </c>
      <c r="Z327" s="140" t="n">
        <f aca="false">G327</f>
        <v>0</v>
      </c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U327" s="130"/>
      <c r="AV327" s="130"/>
      <c r="AW327" s="130"/>
      <c r="AX327" s="130"/>
      <c r="AY327" s="130"/>
      <c r="AZ327" s="130"/>
      <c r="BA327" s="164"/>
      <c r="BB327" s="164"/>
      <c r="BC327" s="164"/>
      <c r="BD327" s="164"/>
      <c r="BE327" s="164"/>
      <c r="BF327" s="164"/>
      <c r="BG327" s="130"/>
      <c r="BH327" s="130"/>
      <c r="BI327" s="130"/>
    </row>
    <row r="328" customFormat="false" ht="14.25" hidden="false" customHeight="true" outlineLevel="0" collapsed="false">
      <c r="A328" s="120" t="s">
        <v>57</v>
      </c>
      <c r="B328" s="121" t="s">
        <v>932</v>
      </c>
      <c r="C328" s="122" t="s">
        <v>933</v>
      </c>
      <c r="D328" s="123"/>
      <c r="E328" s="124"/>
      <c r="F328" s="124"/>
      <c r="G328" s="125"/>
      <c r="H328" s="126"/>
      <c r="I328" s="127"/>
      <c r="J328" s="128"/>
      <c r="K328" s="129"/>
      <c r="O328" s="130"/>
    </row>
    <row r="329" customFormat="false" ht="22.5" hidden="false" customHeight="false" outlineLevel="0" collapsed="false">
      <c r="A329" s="131" t="n">
        <v>74</v>
      </c>
      <c r="B329" s="132" t="s">
        <v>934</v>
      </c>
      <c r="C329" s="133" t="s">
        <v>935</v>
      </c>
      <c r="D329" s="134" t="s">
        <v>142</v>
      </c>
      <c r="E329" s="135" t="n">
        <v>8</v>
      </c>
      <c r="F329" s="136" t="n">
        <v>0</v>
      </c>
      <c r="G329" s="137" t="n">
        <f aca="false">E329*F329</f>
        <v>0</v>
      </c>
      <c r="H329" s="138" t="n">
        <v>0.14468</v>
      </c>
      <c r="I329" s="139" t="n">
        <f aca="false">E329*H329</f>
        <v>1.15744</v>
      </c>
      <c r="J329" s="138" t="n">
        <v>0</v>
      </c>
      <c r="K329" s="139" t="n">
        <f aca="false">E329*J329</f>
        <v>0</v>
      </c>
      <c r="O329" s="130"/>
      <c r="Z329" s="130"/>
      <c r="AA329" s="130" t="n">
        <v>1</v>
      </c>
      <c r="AB329" s="130" t="n">
        <v>1</v>
      </c>
      <c r="AC329" s="130" t="n">
        <v>1</v>
      </c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U329" s="130"/>
      <c r="AV329" s="130"/>
      <c r="AW329" s="130"/>
      <c r="AX329" s="130"/>
      <c r="AY329" s="130"/>
      <c r="AZ329" s="140" t="n">
        <f aca="false">G329</f>
        <v>0</v>
      </c>
      <c r="BA329" s="130"/>
      <c r="BB329" s="130"/>
      <c r="BC329" s="130"/>
      <c r="BD329" s="130"/>
      <c r="BE329" s="130"/>
      <c r="BF329" s="130"/>
      <c r="BG329" s="130"/>
      <c r="BH329" s="130"/>
      <c r="BI329" s="130"/>
      <c r="CA329" s="130" t="n">
        <v>1</v>
      </c>
      <c r="CB329" s="130" t="n">
        <v>1</v>
      </c>
      <c r="CZ329" s="92" t="n">
        <v>1</v>
      </c>
    </row>
    <row r="330" customFormat="false" ht="22.5" hidden="false" customHeight="false" outlineLevel="0" collapsed="false">
      <c r="A330" s="131" t="n">
        <v>75</v>
      </c>
      <c r="B330" s="132" t="s">
        <v>946</v>
      </c>
      <c r="C330" s="133" t="s">
        <v>947</v>
      </c>
      <c r="D330" s="134" t="s">
        <v>142</v>
      </c>
      <c r="E330" s="135" t="n">
        <v>46</v>
      </c>
      <c r="F330" s="136" t="n">
        <v>0</v>
      </c>
      <c r="G330" s="137" t="n">
        <f aca="false">E330*F330</f>
        <v>0</v>
      </c>
      <c r="H330" s="138" t="n">
        <v>0.22133</v>
      </c>
      <c r="I330" s="139" t="n">
        <f aca="false">E330*H330</f>
        <v>10.18118</v>
      </c>
      <c r="J330" s="138" t="n">
        <v>0</v>
      </c>
      <c r="K330" s="139" t="n">
        <f aca="false">E330*J330</f>
        <v>0</v>
      </c>
      <c r="O330" s="130"/>
      <c r="Z330" s="130"/>
      <c r="AA330" s="130" t="n">
        <v>1</v>
      </c>
      <c r="AB330" s="130" t="n">
        <v>1</v>
      </c>
      <c r="AC330" s="130" t="n">
        <v>1</v>
      </c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40" t="n">
        <f aca="false">G330</f>
        <v>0</v>
      </c>
      <c r="BA330" s="130"/>
      <c r="BB330" s="130"/>
      <c r="BC330" s="130"/>
      <c r="BD330" s="130"/>
      <c r="BE330" s="130"/>
      <c r="BF330" s="130"/>
      <c r="BG330" s="130"/>
      <c r="BH330" s="130"/>
      <c r="BI330" s="130"/>
      <c r="CA330" s="130" t="n">
        <v>1</v>
      </c>
      <c r="CB330" s="130" t="n">
        <v>1</v>
      </c>
      <c r="CZ330" s="92" t="n">
        <v>1</v>
      </c>
    </row>
    <row r="331" customFormat="false" ht="25.5" hidden="false" customHeight="true" outlineLevel="0" collapsed="false">
      <c r="A331" s="141"/>
      <c r="B331" s="142"/>
      <c r="C331" s="143" t="s">
        <v>1018</v>
      </c>
      <c r="D331" s="143"/>
      <c r="E331" s="144" t="n">
        <v>0</v>
      </c>
      <c r="F331" s="145"/>
      <c r="G331" s="146"/>
      <c r="H331" s="147"/>
      <c r="I331" s="148"/>
      <c r="J331" s="149"/>
      <c r="K331" s="148"/>
      <c r="M331" s="150" t="s">
        <v>1018</v>
      </c>
      <c r="O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51" t="str">
        <f aca="false">C330</f>
        <v>Osazení stojat. obrub.bet. s opěrou,lože z C 12/15 včetně obrubníku ABO 100/10/25</v>
      </c>
      <c r="BE331" s="130"/>
      <c r="BF331" s="130"/>
      <c r="BG331" s="130"/>
      <c r="BH331" s="130"/>
      <c r="BI331" s="130"/>
    </row>
    <row r="332" customFormat="false" ht="12.75" hidden="false" customHeight="true" outlineLevel="0" collapsed="false">
      <c r="A332" s="141"/>
      <c r="B332" s="142"/>
      <c r="C332" s="143" t="s">
        <v>1042</v>
      </c>
      <c r="D332" s="143"/>
      <c r="E332" s="144" t="n">
        <v>26</v>
      </c>
      <c r="F332" s="145"/>
      <c r="G332" s="146"/>
      <c r="H332" s="147"/>
      <c r="I332" s="148"/>
      <c r="J332" s="149"/>
      <c r="K332" s="148"/>
      <c r="M332" s="150" t="s">
        <v>1042</v>
      </c>
      <c r="O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51" t="str">
        <f aca="false">C331</f>
        <v>D.1.05.02-05:</v>
      </c>
      <c r="BE332" s="130"/>
      <c r="BF332" s="130"/>
      <c r="BG332" s="130"/>
      <c r="BH332" s="130"/>
      <c r="BI332" s="130"/>
    </row>
    <row r="333" customFormat="false" ht="12.75" hidden="false" customHeight="true" outlineLevel="0" collapsed="false">
      <c r="A333" s="141"/>
      <c r="B333" s="142"/>
      <c r="C333" s="143" t="s">
        <v>1043</v>
      </c>
      <c r="D333" s="143"/>
      <c r="E333" s="144" t="n">
        <v>2</v>
      </c>
      <c r="F333" s="145"/>
      <c r="G333" s="146"/>
      <c r="H333" s="147"/>
      <c r="I333" s="148"/>
      <c r="J333" s="149"/>
      <c r="K333" s="148"/>
      <c r="M333" s="150" t="s">
        <v>1043</v>
      </c>
      <c r="O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U333" s="130"/>
      <c r="AV333" s="130"/>
      <c r="AW333" s="130"/>
      <c r="AX333" s="130"/>
      <c r="AY333" s="130"/>
      <c r="AZ333" s="130"/>
      <c r="BA333" s="130"/>
      <c r="BB333" s="130"/>
      <c r="BC333" s="130"/>
      <c r="BD333" s="151" t="str">
        <f aca="false">C332</f>
        <v>G2:13*2</v>
      </c>
      <c r="BE333" s="130"/>
      <c r="BF333" s="130"/>
      <c r="BG333" s="130"/>
      <c r="BH333" s="130"/>
      <c r="BI333" s="130"/>
    </row>
    <row r="334" customFormat="false" ht="12.75" hidden="false" customHeight="true" outlineLevel="0" collapsed="false">
      <c r="A334" s="141"/>
      <c r="B334" s="142"/>
      <c r="C334" s="143" t="s">
        <v>1044</v>
      </c>
      <c r="D334" s="143"/>
      <c r="E334" s="144" t="n">
        <v>4</v>
      </c>
      <c r="F334" s="145"/>
      <c r="G334" s="146"/>
      <c r="H334" s="147"/>
      <c r="I334" s="148"/>
      <c r="J334" s="149"/>
      <c r="K334" s="148"/>
      <c r="M334" s="150" t="s">
        <v>1044</v>
      </c>
      <c r="O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U334" s="130"/>
      <c r="AV334" s="130"/>
      <c r="AW334" s="130"/>
      <c r="AX334" s="130"/>
      <c r="AY334" s="130"/>
      <c r="AZ334" s="130"/>
      <c r="BA334" s="130"/>
      <c r="BB334" s="130"/>
      <c r="BC334" s="130"/>
      <c r="BD334" s="151" t="str">
        <f aca="false">C333</f>
        <v>G3:1*2</v>
      </c>
      <c r="BE334" s="130"/>
      <c r="BF334" s="130"/>
      <c r="BG334" s="130"/>
      <c r="BH334" s="130"/>
      <c r="BI334" s="130"/>
    </row>
    <row r="335" customFormat="false" ht="12.75" hidden="false" customHeight="true" outlineLevel="0" collapsed="false">
      <c r="A335" s="141"/>
      <c r="B335" s="142"/>
      <c r="C335" s="143" t="s">
        <v>1045</v>
      </c>
      <c r="D335" s="143"/>
      <c r="E335" s="144" t="n">
        <v>6</v>
      </c>
      <c r="F335" s="145"/>
      <c r="G335" s="146"/>
      <c r="H335" s="147"/>
      <c r="I335" s="148"/>
      <c r="J335" s="149"/>
      <c r="K335" s="148"/>
      <c r="M335" s="150" t="s">
        <v>1045</v>
      </c>
      <c r="O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U335" s="130"/>
      <c r="AV335" s="130"/>
      <c r="AW335" s="130"/>
      <c r="AX335" s="130"/>
      <c r="AY335" s="130"/>
      <c r="AZ335" s="130"/>
      <c r="BA335" s="130"/>
      <c r="BB335" s="130"/>
      <c r="BC335" s="130"/>
      <c r="BD335" s="151" t="str">
        <f aca="false">C334</f>
        <v>G6:2*2</v>
      </c>
      <c r="BE335" s="130"/>
      <c r="BF335" s="130"/>
      <c r="BG335" s="130"/>
      <c r="BH335" s="130"/>
      <c r="BI335" s="130"/>
    </row>
    <row r="336" customFormat="false" ht="12.75" hidden="false" customHeight="true" outlineLevel="0" collapsed="false">
      <c r="A336" s="141"/>
      <c r="B336" s="142"/>
      <c r="C336" s="143" t="s">
        <v>1046</v>
      </c>
      <c r="D336" s="143"/>
      <c r="E336" s="144" t="n">
        <v>8</v>
      </c>
      <c r="F336" s="145"/>
      <c r="G336" s="146"/>
      <c r="H336" s="147"/>
      <c r="I336" s="148"/>
      <c r="J336" s="149"/>
      <c r="K336" s="148"/>
      <c r="M336" s="150" t="s">
        <v>1046</v>
      </c>
      <c r="O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130"/>
      <c r="AY336" s="130"/>
      <c r="AZ336" s="130"/>
      <c r="BA336" s="130"/>
      <c r="BB336" s="130"/>
      <c r="BC336" s="130"/>
      <c r="BD336" s="151" t="str">
        <f aca="false">C335</f>
        <v>G9:3*2</v>
      </c>
      <c r="BE336" s="130"/>
      <c r="BF336" s="130"/>
      <c r="BG336" s="130"/>
      <c r="BH336" s="130"/>
      <c r="BI336" s="130"/>
    </row>
    <row r="337" customFormat="false" ht="22.5" hidden="false" customHeight="false" outlineLevel="0" collapsed="false">
      <c r="A337" s="131" t="n">
        <v>76</v>
      </c>
      <c r="B337" s="132" t="s">
        <v>948</v>
      </c>
      <c r="C337" s="133" t="s">
        <v>949</v>
      </c>
      <c r="D337" s="134" t="s">
        <v>193</v>
      </c>
      <c r="E337" s="135" t="n">
        <v>1.38</v>
      </c>
      <c r="F337" s="136" t="n">
        <v>0</v>
      </c>
      <c r="G337" s="137" t="n">
        <f aca="false">E337*F337</f>
        <v>0</v>
      </c>
      <c r="H337" s="138" t="n">
        <v>2.525</v>
      </c>
      <c r="I337" s="139" t="n">
        <f aca="false">E337*H337</f>
        <v>3.4845</v>
      </c>
      <c r="J337" s="138" t="n">
        <v>0</v>
      </c>
      <c r="K337" s="139" t="n">
        <f aca="false">E337*J337</f>
        <v>0</v>
      </c>
      <c r="O337" s="130"/>
      <c r="Z337" s="130"/>
      <c r="AA337" s="130" t="n">
        <v>1</v>
      </c>
      <c r="AB337" s="130" t="n">
        <v>1</v>
      </c>
      <c r="AC337" s="130" t="n">
        <v>1</v>
      </c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U337" s="130"/>
      <c r="AV337" s="130"/>
      <c r="AW337" s="130"/>
      <c r="AX337" s="130"/>
      <c r="AY337" s="130"/>
      <c r="AZ337" s="140" t="n">
        <f aca="false">G337</f>
        <v>0</v>
      </c>
      <c r="BA337" s="130"/>
      <c r="BB337" s="130"/>
      <c r="BC337" s="130"/>
      <c r="BD337" s="130"/>
      <c r="BE337" s="130"/>
      <c r="BF337" s="130"/>
      <c r="BG337" s="130"/>
      <c r="BH337" s="130"/>
      <c r="BI337" s="130"/>
      <c r="CA337" s="130" t="n">
        <v>1</v>
      </c>
      <c r="CB337" s="130" t="n">
        <v>1</v>
      </c>
      <c r="CZ337" s="92" t="n">
        <v>1</v>
      </c>
    </row>
    <row r="338" customFormat="false" ht="12.75" hidden="false" customHeight="true" outlineLevel="0" collapsed="false">
      <c r="A338" s="141"/>
      <c r="B338" s="142"/>
      <c r="C338" s="143" t="s">
        <v>1157</v>
      </c>
      <c r="D338" s="143"/>
      <c r="E338" s="144" t="n">
        <v>1.38</v>
      </c>
      <c r="F338" s="145"/>
      <c r="G338" s="146"/>
      <c r="H338" s="147"/>
      <c r="I338" s="148"/>
      <c r="J338" s="149"/>
      <c r="K338" s="148"/>
      <c r="M338" s="150" t="s">
        <v>1157</v>
      </c>
      <c r="O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30"/>
      <c r="AN338" s="130"/>
      <c r="AO338" s="130"/>
      <c r="AP338" s="130"/>
      <c r="AQ338" s="130"/>
      <c r="AR338" s="130"/>
      <c r="AS338" s="130"/>
      <c r="AT338" s="130"/>
      <c r="AU338" s="130"/>
      <c r="AV338" s="130"/>
      <c r="AW338" s="130"/>
      <c r="AX338" s="130"/>
      <c r="AY338" s="130"/>
      <c r="AZ338" s="130"/>
      <c r="BA338" s="130"/>
      <c r="BB338" s="130"/>
      <c r="BC338" s="130"/>
      <c r="BD338" s="151" t="str">
        <f aca="false">C337</f>
        <v>Lože pod obrubníky nebo obruby dlažeb z C 12/15 </v>
      </c>
      <c r="BE338" s="130"/>
      <c r="BF338" s="130"/>
      <c r="BG338" s="130"/>
      <c r="BH338" s="130"/>
      <c r="BI338" s="130"/>
    </row>
    <row r="339" customFormat="false" ht="12.75" hidden="false" customHeight="false" outlineLevel="0" collapsed="false">
      <c r="A339" s="131" t="n">
        <v>77</v>
      </c>
      <c r="B339" s="132" t="s">
        <v>951</v>
      </c>
      <c r="C339" s="133" t="s">
        <v>952</v>
      </c>
      <c r="D339" s="134" t="s">
        <v>142</v>
      </c>
      <c r="E339" s="135" t="n">
        <v>87.4</v>
      </c>
      <c r="F339" s="136" t="n">
        <v>0</v>
      </c>
      <c r="G339" s="137" t="n">
        <f aca="false">E339*F339</f>
        <v>0</v>
      </c>
      <c r="H339" s="138" t="n">
        <v>0</v>
      </c>
      <c r="I339" s="139" t="n">
        <f aca="false">E339*H339</f>
        <v>0</v>
      </c>
      <c r="J339" s="138" t="n">
        <v>0</v>
      </c>
      <c r="K339" s="139" t="n">
        <f aca="false">E339*J339</f>
        <v>0</v>
      </c>
      <c r="O339" s="130"/>
      <c r="Z339" s="130"/>
      <c r="AA339" s="130" t="n">
        <v>1</v>
      </c>
      <c r="AB339" s="130" t="n">
        <v>1</v>
      </c>
      <c r="AC339" s="130" t="n">
        <v>1</v>
      </c>
      <c r="AD339" s="130"/>
      <c r="AE339" s="130"/>
      <c r="AF339" s="130"/>
      <c r="AG339" s="130"/>
      <c r="AH339" s="130"/>
      <c r="AI339" s="130"/>
      <c r="AJ339" s="130"/>
      <c r="AK339" s="130"/>
      <c r="AL339" s="130"/>
      <c r="AM339" s="130"/>
      <c r="AN339" s="130"/>
      <c r="AO339" s="130"/>
      <c r="AP339" s="130"/>
      <c r="AQ339" s="130"/>
      <c r="AR339" s="130"/>
      <c r="AS339" s="130"/>
      <c r="AT339" s="130"/>
      <c r="AU339" s="130"/>
      <c r="AV339" s="130"/>
      <c r="AW339" s="130"/>
      <c r="AX339" s="130"/>
      <c r="AY339" s="130"/>
      <c r="AZ339" s="140" t="n">
        <f aca="false">G339</f>
        <v>0</v>
      </c>
      <c r="BA339" s="130"/>
      <c r="BB339" s="130"/>
      <c r="BC339" s="130"/>
      <c r="BD339" s="130"/>
      <c r="BE339" s="130"/>
      <c r="BF339" s="130"/>
      <c r="BG339" s="130"/>
      <c r="BH339" s="130"/>
      <c r="BI339" s="130"/>
      <c r="CA339" s="130" t="n">
        <v>1</v>
      </c>
      <c r="CB339" s="130" t="n">
        <v>1</v>
      </c>
      <c r="CZ339" s="92" t="n">
        <v>1</v>
      </c>
    </row>
    <row r="340" customFormat="false" ht="12.75" hidden="false" customHeight="true" outlineLevel="0" collapsed="false">
      <c r="A340" s="141"/>
      <c r="B340" s="142"/>
      <c r="C340" s="143" t="s">
        <v>1018</v>
      </c>
      <c r="D340" s="143"/>
      <c r="E340" s="144" t="n">
        <v>0</v>
      </c>
      <c r="F340" s="145"/>
      <c r="G340" s="146"/>
      <c r="H340" s="147"/>
      <c r="I340" s="148"/>
      <c r="J340" s="149"/>
      <c r="K340" s="148"/>
      <c r="M340" s="150" t="s">
        <v>1018</v>
      </c>
      <c r="O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30"/>
      <c r="AN340" s="130"/>
      <c r="AO340" s="130"/>
      <c r="AP340" s="130"/>
      <c r="AQ340" s="130"/>
      <c r="AR340" s="130"/>
      <c r="AS340" s="130"/>
      <c r="AT340" s="130"/>
      <c r="AU340" s="130"/>
      <c r="AV340" s="130"/>
      <c r="AW340" s="130"/>
      <c r="AX340" s="130"/>
      <c r="AY340" s="130"/>
      <c r="AZ340" s="130"/>
      <c r="BA340" s="130"/>
      <c r="BB340" s="130"/>
      <c r="BC340" s="130"/>
      <c r="BD340" s="151" t="str">
        <f aca="false">C339</f>
        <v>Řezání stávajícího živičného krytu tl. 5 - 10 cm </v>
      </c>
      <c r="BE340" s="130"/>
      <c r="BF340" s="130"/>
      <c r="BG340" s="130"/>
      <c r="BH340" s="130"/>
      <c r="BI340" s="130"/>
    </row>
    <row r="341" customFormat="false" ht="12.75" hidden="false" customHeight="true" outlineLevel="0" collapsed="false">
      <c r="A341" s="141"/>
      <c r="B341" s="142"/>
      <c r="C341" s="143" t="s">
        <v>1158</v>
      </c>
      <c r="D341" s="143"/>
      <c r="E341" s="144" t="n">
        <v>25.2</v>
      </c>
      <c r="F341" s="145"/>
      <c r="G341" s="146"/>
      <c r="H341" s="147"/>
      <c r="I341" s="148"/>
      <c r="J341" s="149"/>
      <c r="K341" s="148"/>
      <c r="M341" s="150" t="s">
        <v>1158</v>
      </c>
      <c r="O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  <c r="AL341" s="130"/>
      <c r="AM341" s="130"/>
      <c r="AN341" s="130"/>
      <c r="AO341" s="130"/>
      <c r="AP341" s="130"/>
      <c r="AQ341" s="130"/>
      <c r="AR341" s="130"/>
      <c r="AS341" s="130"/>
      <c r="AT341" s="130"/>
      <c r="AU341" s="130"/>
      <c r="AV341" s="130"/>
      <c r="AW341" s="130"/>
      <c r="AX341" s="130"/>
      <c r="AY341" s="130"/>
      <c r="AZ341" s="130"/>
      <c r="BA341" s="130"/>
      <c r="BB341" s="130"/>
      <c r="BC341" s="130"/>
      <c r="BD341" s="151" t="str">
        <f aca="false">C340</f>
        <v>D.1.05.02-05:</v>
      </c>
      <c r="BE341" s="130"/>
      <c r="BF341" s="130"/>
      <c r="BG341" s="130"/>
      <c r="BH341" s="130"/>
      <c r="BI341" s="130"/>
    </row>
    <row r="342" customFormat="false" ht="12.75" hidden="false" customHeight="true" outlineLevel="0" collapsed="false">
      <c r="A342" s="141"/>
      <c r="B342" s="142"/>
      <c r="C342" s="143" t="s">
        <v>1159</v>
      </c>
      <c r="D342" s="143"/>
      <c r="E342" s="144" t="n">
        <v>38.8</v>
      </c>
      <c r="F342" s="145"/>
      <c r="G342" s="146"/>
      <c r="H342" s="147"/>
      <c r="I342" s="148"/>
      <c r="J342" s="149"/>
      <c r="K342" s="148"/>
      <c r="M342" s="150" t="s">
        <v>1159</v>
      </c>
      <c r="O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30"/>
      <c r="AN342" s="130"/>
      <c r="AO342" s="130"/>
      <c r="AP342" s="130"/>
      <c r="AQ342" s="130"/>
      <c r="AR342" s="130"/>
      <c r="AS342" s="130"/>
      <c r="AT342" s="130"/>
      <c r="AU342" s="130"/>
      <c r="AV342" s="130"/>
      <c r="AW342" s="130"/>
      <c r="AX342" s="130"/>
      <c r="AY342" s="130"/>
      <c r="AZ342" s="130"/>
      <c r="BA342" s="130"/>
      <c r="BB342" s="130"/>
      <c r="BC342" s="130"/>
      <c r="BD342" s="151" t="str">
        <f aca="false">C341</f>
        <v>G2:7*1,8*2</v>
      </c>
      <c r="BE342" s="130"/>
      <c r="BF342" s="130"/>
      <c r="BG342" s="130"/>
      <c r="BH342" s="130"/>
      <c r="BI342" s="130"/>
    </row>
    <row r="343" customFormat="false" ht="12.75" hidden="false" customHeight="true" outlineLevel="0" collapsed="false">
      <c r="A343" s="141"/>
      <c r="B343" s="142"/>
      <c r="C343" s="143" t="s">
        <v>1160</v>
      </c>
      <c r="D343" s="143"/>
      <c r="E343" s="144" t="n">
        <v>23.4</v>
      </c>
      <c r="F343" s="145"/>
      <c r="G343" s="146"/>
      <c r="H343" s="147"/>
      <c r="I343" s="148"/>
      <c r="J343" s="149"/>
      <c r="K343" s="148"/>
      <c r="M343" s="150" t="s">
        <v>1160</v>
      </c>
      <c r="O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30"/>
      <c r="AN343" s="130"/>
      <c r="AO343" s="130"/>
      <c r="AP343" s="130"/>
      <c r="AQ343" s="130"/>
      <c r="AR343" s="130"/>
      <c r="AS343" s="130"/>
      <c r="AT343" s="130"/>
      <c r="AU343" s="130"/>
      <c r="AV343" s="130"/>
      <c r="AW343" s="130"/>
      <c r="AX343" s="130"/>
      <c r="AY343" s="130"/>
      <c r="AZ343" s="130"/>
      <c r="BA343" s="130"/>
      <c r="BB343" s="130"/>
      <c r="BC343" s="130"/>
      <c r="BD343" s="151" t="str">
        <f aca="false">C342</f>
        <v>2*(4,8+4,9)*2</v>
      </c>
      <c r="BE343" s="130"/>
      <c r="BF343" s="130"/>
      <c r="BG343" s="130"/>
      <c r="BH343" s="130"/>
      <c r="BI343" s="130"/>
    </row>
    <row r="344" customFormat="false" ht="12.75" hidden="false" customHeight="false" outlineLevel="0" collapsed="false">
      <c r="A344" s="131" t="n">
        <v>78</v>
      </c>
      <c r="B344" s="132" t="s">
        <v>959</v>
      </c>
      <c r="C344" s="133" t="s">
        <v>960</v>
      </c>
      <c r="D344" s="134" t="s">
        <v>142</v>
      </c>
      <c r="E344" s="135" t="n">
        <v>36.8</v>
      </c>
      <c r="F344" s="136" t="n">
        <v>0</v>
      </c>
      <c r="G344" s="137" t="n">
        <f aca="false">E344*F344</f>
        <v>0</v>
      </c>
      <c r="H344" s="138" t="n">
        <v>0.06387</v>
      </c>
      <c r="I344" s="139" t="n">
        <f aca="false">E344*H344</f>
        <v>2.350416</v>
      </c>
      <c r="J344" s="138" t="n">
        <v>0</v>
      </c>
      <c r="K344" s="139" t="n">
        <f aca="false">E344*J344</f>
        <v>0</v>
      </c>
      <c r="O344" s="130"/>
      <c r="Z344" s="130"/>
      <c r="AA344" s="130" t="n">
        <v>1</v>
      </c>
      <c r="AB344" s="130" t="n">
        <v>1</v>
      </c>
      <c r="AC344" s="130" t="n">
        <v>1</v>
      </c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30"/>
      <c r="AN344" s="130"/>
      <c r="AO344" s="130"/>
      <c r="AP344" s="130"/>
      <c r="AQ344" s="130"/>
      <c r="AR344" s="130"/>
      <c r="AS344" s="130"/>
      <c r="AT344" s="130"/>
      <c r="AU344" s="130"/>
      <c r="AV344" s="130"/>
      <c r="AW344" s="130"/>
      <c r="AX344" s="130"/>
      <c r="AY344" s="130"/>
      <c r="AZ344" s="140" t="n">
        <f aca="false">G344</f>
        <v>0</v>
      </c>
      <c r="BA344" s="130"/>
      <c r="BB344" s="130"/>
      <c r="BC344" s="130"/>
      <c r="BD344" s="130"/>
      <c r="BE344" s="130"/>
      <c r="BF344" s="130"/>
      <c r="BG344" s="130"/>
      <c r="BH344" s="130"/>
      <c r="BI344" s="130"/>
      <c r="CA344" s="130" t="n">
        <v>1</v>
      </c>
      <c r="CB344" s="130" t="n">
        <v>1</v>
      </c>
      <c r="CZ344" s="92" t="n">
        <v>1</v>
      </c>
    </row>
    <row r="345" customFormat="false" ht="12.75" hidden="false" customHeight="true" outlineLevel="0" collapsed="false">
      <c r="A345" s="141"/>
      <c r="B345" s="142"/>
      <c r="C345" s="143" t="s">
        <v>1018</v>
      </c>
      <c r="D345" s="143"/>
      <c r="E345" s="144" t="n">
        <v>0</v>
      </c>
      <c r="F345" s="145"/>
      <c r="G345" s="146"/>
      <c r="H345" s="147"/>
      <c r="I345" s="148"/>
      <c r="J345" s="149"/>
      <c r="K345" s="148"/>
      <c r="M345" s="150" t="s">
        <v>1018</v>
      </c>
      <c r="O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30"/>
      <c r="AN345" s="130"/>
      <c r="AO345" s="130"/>
      <c r="AP345" s="130"/>
      <c r="AQ345" s="130"/>
      <c r="AR345" s="130"/>
      <c r="AS345" s="130"/>
      <c r="AT345" s="130"/>
      <c r="AU345" s="130"/>
      <c r="AV345" s="130"/>
      <c r="AW345" s="130"/>
      <c r="AX345" s="130"/>
      <c r="AY345" s="130"/>
      <c r="AZ345" s="130"/>
      <c r="BA345" s="130"/>
      <c r="BB345" s="130"/>
      <c r="BC345" s="130"/>
      <c r="BD345" s="151" t="str">
        <f aca="false">C344</f>
        <v>Řezání stávajícího živičného krytu tl. 10 - 15 cm </v>
      </c>
      <c r="BE345" s="130"/>
      <c r="BF345" s="130"/>
      <c r="BG345" s="130"/>
      <c r="BH345" s="130"/>
      <c r="BI345" s="130"/>
    </row>
    <row r="346" customFormat="false" ht="12.75" hidden="false" customHeight="true" outlineLevel="0" collapsed="false">
      <c r="A346" s="141"/>
      <c r="B346" s="142"/>
      <c r="C346" s="143" t="s">
        <v>1161</v>
      </c>
      <c r="D346" s="143"/>
      <c r="E346" s="144" t="n">
        <v>9.8</v>
      </c>
      <c r="F346" s="145"/>
      <c r="G346" s="146"/>
      <c r="H346" s="147"/>
      <c r="I346" s="148"/>
      <c r="J346" s="149"/>
      <c r="K346" s="148"/>
      <c r="M346" s="150" t="s">
        <v>1161</v>
      </c>
      <c r="O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30"/>
      <c r="AN346" s="130"/>
      <c r="AO346" s="130"/>
      <c r="AP346" s="130"/>
      <c r="AQ346" s="130"/>
      <c r="AR346" s="130"/>
      <c r="AS346" s="130"/>
      <c r="AT346" s="130"/>
      <c r="AU346" s="130"/>
      <c r="AV346" s="130"/>
      <c r="AW346" s="130"/>
      <c r="AX346" s="130"/>
      <c r="AY346" s="130"/>
      <c r="AZ346" s="130"/>
      <c r="BA346" s="130"/>
      <c r="BB346" s="130"/>
      <c r="BC346" s="130"/>
      <c r="BD346" s="151" t="str">
        <f aca="false">C345</f>
        <v>D.1.05.02-05:</v>
      </c>
      <c r="BE346" s="130"/>
      <c r="BF346" s="130"/>
      <c r="BG346" s="130"/>
      <c r="BH346" s="130"/>
      <c r="BI346" s="130"/>
    </row>
    <row r="347" customFormat="false" ht="12.75" hidden="false" customHeight="true" outlineLevel="0" collapsed="false">
      <c r="A347" s="141"/>
      <c r="B347" s="142"/>
      <c r="C347" s="143" t="s">
        <v>1162</v>
      </c>
      <c r="D347" s="143"/>
      <c r="E347" s="144" t="n">
        <v>18.6</v>
      </c>
      <c r="F347" s="145"/>
      <c r="G347" s="146"/>
      <c r="H347" s="147"/>
      <c r="I347" s="148"/>
      <c r="J347" s="149"/>
      <c r="K347" s="148"/>
      <c r="M347" s="150" t="s">
        <v>1162</v>
      </c>
      <c r="O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30"/>
      <c r="AN347" s="130"/>
      <c r="AO347" s="130"/>
      <c r="AP347" s="130"/>
      <c r="AQ347" s="130"/>
      <c r="AR347" s="130"/>
      <c r="AS347" s="130"/>
      <c r="AT347" s="130"/>
      <c r="AU347" s="130"/>
      <c r="AV347" s="130"/>
      <c r="AW347" s="130"/>
      <c r="AX347" s="130"/>
      <c r="AY347" s="130"/>
      <c r="AZ347" s="130"/>
      <c r="BA347" s="130"/>
      <c r="BB347" s="130"/>
      <c r="BC347" s="130"/>
      <c r="BD347" s="151" t="str">
        <f aca="false">C346</f>
        <v>G2:(2,4+2,5)*2</v>
      </c>
      <c r="BE347" s="130"/>
      <c r="BF347" s="130"/>
      <c r="BG347" s="130"/>
      <c r="BH347" s="130"/>
      <c r="BI347" s="130"/>
    </row>
    <row r="348" customFormat="false" ht="12.75" hidden="false" customHeight="true" outlineLevel="0" collapsed="false">
      <c r="A348" s="141"/>
      <c r="B348" s="142"/>
      <c r="C348" s="143" t="s">
        <v>1163</v>
      </c>
      <c r="D348" s="143"/>
      <c r="E348" s="144" t="n">
        <v>8.4</v>
      </c>
      <c r="F348" s="145"/>
      <c r="G348" s="146"/>
      <c r="H348" s="147"/>
      <c r="I348" s="148"/>
      <c r="J348" s="149"/>
      <c r="K348" s="148"/>
      <c r="M348" s="150" t="s">
        <v>1163</v>
      </c>
      <c r="O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30"/>
      <c r="AN348" s="130"/>
      <c r="AO348" s="130"/>
      <c r="AP348" s="130"/>
      <c r="AQ348" s="130"/>
      <c r="AR348" s="130"/>
      <c r="AS348" s="130"/>
      <c r="AT348" s="130"/>
      <c r="AU348" s="130"/>
      <c r="AV348" s="130"/>
      <c r="AW348" s="130"/>
      <c r="AX348" s="130"/>
      <c r="AY348" s="130"/>
      <c r="AZ348" s="130"/>
      <c r="BA348" s="130"/>
      <c r="BB348" s="130"/>
      <c r="BC348" s="130"/>
      <c r="BD348" s="151" t="str">
        <f aca="false">C347</f>
        <v>G3:(3+3,7+2,6)*2</v>
      </c>
      <c r="BE348" s="130"/>
      <c r="BF348" s="130"/>
      <c r="BG348" s="130"/>
      <c r="BH348" s="130"/>
      <c r="BI348" s="130"/>
    </row>
    <row r="349" customFormat="false" ht="22.5" hidden="false" customHeight="false" outlineLevel="0" collapsed="false">
      <c r="A349" s="131" t="n">
        <v>79</v>
      </c>
      <c r="B349" s="132" t="s">
        <v>964</v>
      </c>
      <c r="C349" s="133" t="s">
        <v>965</v>
      </c>
      <c r="D349" s="134" t="s">
        <v>142</v>
      </c>
      <c r="E349" s="135" t="n">
        <v>35</v>
      </c>
      <c r="F349" s="136" t="n">
        <v>0</v>
      </c>
      <c r="G349" s="137" t="n">
        <f aca="false">E349*F349</f>
        <v>0</v>
      </c>
      <c r="H349" s="138" t="n">
        <v>0</v>
      </c>
      <c r="I349" s="139" t="n">
        <f aca="false">E349*H349</f>
        <v>0</v>
      </c>
      <c r="J349" s="138"/>
      <c r="K349" s="139" t="n">
        <f aca="false">E349*J349</f>
        <v>0</v>
      </c>
      <c r="O349" s="130"/>
      <c r="Z349" s="130"/>
      <c r="AA349" s="130" t="n">
        <v>12</v>
      </c>
      <c r="AB349" s="130" t="n">
        <v>0</v>
      </c>
      <c r="AC349" s="130" t="n">
        <v>62</v>
      </c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30"/>
      <c r="AN349" s="130"/>
      <c r="AO349" s="130"/>
      <c r="AP349" s="130"/>
      <c r="AQ349" s="130"/>
      <c r="AR349" s="130"/>
      <c r="AS349" s="130"/>
      <c r="AT349" s="130"/>
      <c r="AU349" s="130"/>
      <c r="AV349" s="130"/>
      <c r="AW349" s="130"/>
      <c r="AX349" s="130"/>
      <c r="AY349" s="130"/>
      <c r="AZ349" s="140" t="n">
        <f aca="false">G349</f>
        <v>0</v>
      </c>
      <c r="BA349" s="130"/>
      <c r="BB349" s="130"/>
      <c r="BC349" s="130"/>
      <c r="BD349" s="130"/>
      <c r="BE349" s="130"/>
      <c r="BF349" s="130"/>
      <c r="BG349" s="130"/>
      <c r="BH349" s="130"/>
      <c r="BI349" s="130"/>
      <c r="CA349" s="130" t="n">
        <v>12</v>
      </c>
      <c r="CB349" s="130" t="n">
        <v>0</v>
      </c>
      <c r="CZ349" s="92" t="n">
        <v>1</v>
      </c>
    </row>
    <row r="350" customFormat="false" ht="25.5" hidden="false" customHeight="true" outlineLevel="0" collapsed="false">
      <c r="A350" s="141"/>
      <c r="B350" s="142"/>
      <c r="C350" s="143" t="s">
        <v>1164</v>
      </c>
      <c r="D350" s="143"/>
      <c r="E350" s="144" t="n">
        <v>24</v>
      </c>
      <c r="F350" s="145"/>
      <c r="G350" s="146"/>
      <c r="H350" s="147"/>
      <c r="I350" s="148"/>
      <c r="J350" s="149"/>
      <c r="K350" s="148"/>
      <c r="M350" s="150" t="s">
        <v>1164</v>
      </c>
      <c r="O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30"/>
      <c r="AN350" s="130"/>
      <c r="AO350" s="130"/>
      <c r="AP350" s="130"/>
      <c r="AQ350" s="130"/>
      <c r="AR350" s="130"/>
      <c r="AS350" s="130"/>
      <c r="AT350" s="130"/>
      <c r="AU350" s="130"/>
      <c r="AV350" s="130"/>
      <c r="AW350" s="130"/>
      <c r="AX350" s="130"/>
      <c r="AY350" s="130"/>
      <c r="AZ350" s="130"/>
      <c r="BA350" s="130"/>
      <c r="BB350" s="130"/>
      <c r="BC350" s="130"/>
      <c r="BD350" s="151" t="str">
        <f aca="false">C349</f>
        <v>Těsnění spár asf. modifikovanou zálivkou do 200mm2 s proříznutím a vyčištěním spáry</v>
      </c>
      <c r="BE350" s="130"/>
      <c r="BF350" s="130"/>
      <c r="BG350" s="130"/>
      <c r="BH350" s="130"/>
      <c r="BI350" s="130"/>
    </row>
    <row r="351" customFormat="false" ht="12.75" hidden="false" customHeight="true" outlineLevel="0" collapsed="false">
      <c r="A351" s="141"/>
      <c r="B351" s="142"/>
      <c r="C351" s="143" t="s">
        <v>1165</v>
      </c>
      <c r="D351" s="143"/>
      <c r="E351" s="144" t="n">
        <v>5</v>
      </c>
      <c r="F351" s="145"/>
      <c r="G351" s="146"/>
      <c r="H351" s="147"/>
      <c r="I351" s="148"/>
      <c r="J351" s="149"/>
      <c r="K351" s="148"/>
      <c r="M351" s="150" t="s">
        <v>1165</v>
      </c>
      <c r="O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30"/>
      <c r="AN351" s="130"/>
      <c r="AO351" s="130"/>
      <c r="AP351" s="130"/>
      <c r="AQ351" s="130"/>
      <c r="AR351" s="130"/>
      <c r="AS351" s="130"/>
      <c r="AT351" s="130"/>
      <c r="AU351" s="130"/>
      <c r="AV351" s="130"/>
      <c r="AW351" s="130"/>
      <c r="AX351" s="130"/>
      <c r="AY351" s="130"/>
      <c r="AZ351" s="130"/>
      <c r="BA351" s="130"/>
      <c r="BB351" s="130"/>
      <c r="BC351" s="130"/>
      <c r="BD351" s="151" t="str">
        <f aca="false">C350</f>
        <v>D.1.01.20:2*4*3</v>
      </c>
      <c r="BE351" s="130"/>
      <c r="BF351" s="130"/>
      <c r="BG351" s="130"/>
      <c r="BH351" s="130"/>
      <c r="BI351" s="130"/>
    </row>
    <row r="352" customFormat="false" ht="12.75" hidden="false" customHeight="true" outlineLevel="0" collapsed="false">
      <c r="A352" s="141"/>
      <c r="B352" s="142"/>
      <c r="C352" s="143" t="s">
        <v>1166</v>
      </c>
      <c r="D352" s="143"/>
      <c r="E352" s="144" t="n">
        <v>6</v>
      </c>
      <c r="F352" s="145"/>
      <c r="G352" s="146"/>
      <c r="H352" s="147"/>
      <c r="I352" s="148"/>
      <c r="J352" s="149"/>
      <c r="K352" s="148"/>
      <c r="M352" s="150" t="s">
        <v>1166</v>
      </c>
      <c r="O352" s="130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30"/>
      <c r="AN352" s="130"/>
      <c r="AO352" s="130"/>
      <c r="AP352" s="130"/>
      <c r="AQ352" s="130"/>
      <c r="AR352" s="130"/>
      <c r="AS352" s="130"/>
      <c r="AT352" s="130"/>
      <c r="AU352" s="130"/>
      <c r="AV352" s="130"/>
      <c r="AW352" s="130"/>
      <c r="AX352" s="130"/>
      <c r="AY352" s="130"/>
      <c r="AZ352" s="130"/>
      <c r="BA352" s="130"/>
      <c r="BB352" s="130"/>
      <c r="BC352" s="130"/>
      <c r="BD352" s="151" t="str">
        <f aca="false">C351</f>
        <v>2*2,5</v>
      </c>
      <c r="BE352" s="130"/>
      <c r="BF352" s="130"/>
      <c r="BG352" s="130"/>
      <c r="BH352" s="130"/>
      <c r="BI352" s="130"/>
    </row>
    <row r="353" customFormat="false" ht="12.75" hidden="false" customHeight="false" outlineLevel="0" collapsed="false">
      <c r="A353" s="131" t="n">
        <v>80</v>
      </c>
      <c r="B353" s="132" t="s">
        <v>977</v>
      </c>
      <c r="C353" s="133" t="s">
        <v>978</v>
      </c>
      <c r="D353" s="134" t="s">
        <v>62</v>
      </c>
      <c r="E353" s="135" t="n">
        <v>16</v>
      </c>
      <c r="F353" s="136" t="n">
        <v>0</v>
      </c>
      <c r="G353" s="137" t="n">
        <f aca="false">E353*F353</f>
        <v>0</v>
      </c>
      <c r="H353" s="138" t="n">
        <v>0.023</v>
      </c>
      <c r="I353" s="139" t="n">
        <f aca="false">E353*H353</f>
        <v>0.368</v>
      </c>
      <c r="J353" s="138"/>
      <c r="K353" s="139" t="n">
        <f aca="false">E353*J353</f>
        <v>0</v>
      </c>
      <c r="O353" s="130"/>
      <c r="Z353" s="130"/>
      <c r="AA353" s="130" t="n">
        <v>3</v>
      </c>
      <c r="AB353" s="130" t="n">
        <v>1</v>
      </c>
      <c r="AC353" s="130" t="n">
        <v>592162116</v>
      </c>
      <c r="AD353" s="130"/>
      <c r="AE353" s="130"/>
      <c r="AF353" s="130"/>
      <c r="AG353" s="130"/>
      <c r="AH353" s="130"/>
      <c r="AI353" s="130"/>
      <c r="AJ353" s="130"/>
      <c r="AK353" s="130"/>
      <c r="AL353" s="130"/>
      <c r="AM353" s="130"/>
      <c r="AN353" s="130"/>
      <c r="AO353" s="130"/>
      <c r="AP353" s="130"/>
      <c r="AQ353" s="130"/>
      <c r="AR353" s="130"/>
      <c r="AS353" s="130"/>
      <c r="AT353" s="130"/>
      <c r="AU353" s="130"/>
      <c r="AV353" s="130"/>
      <c r="AW353" s="130"/>
      <c r="AX353" s="130"/>
      <c r="AY353" s="130"/>
      <c r="AZ353" s="140" t="n">
        <f aca="false">G353</f>
        <v>0</v>
      </c>
      <c r="BA353" s="130"/>
      <c r="BB353" s="130"/>
      <c r="BC353" s="130"/>
      <c r="BD353" s="130"/>
      <c r="BE353" s="130"/>
      <c r="BF353" s="130"/>
      <c r="BG353" s="130"/>
      <c r="BH353" s="130"/>
      <c r="BI353" s="130"/>
      <c r="CA353" s="130" t="n">
        <v>3</v>
      </c>
      <c r="CB353" s="130" t="n">
        <v>1</v>
      </c>
      <c r="CZ353" s="92" t="n">
        <v>1</v>
      </c>
    </row>
    <row r="354" customFormat="false" ht="12.75" hidden="false" customHeight="false" outlineLevel="0" collapsed="false">
      <c r="A354" s="155" t="s">
        <v>708</v>
      </c>
      <c r="B354" s="156" t="s">
        <v>932</v>
      </c>
      <c r="C354" s="157" t="s">
        <v>933</v>
      </c>
      <c r="D354" s="158"/>
      <c r="E354" s="159"/>
      <c r="F354" s="159"/>
      <c r="G354" s="160" t="n">
        <f aca="false">SUM(G328:G353)</f>
        <v>0</v>
      </c>
      <c r="H354" s="161"/>
      <c r="I354" s="160" t="n">
        <f aca="false">SUM(I328:I353)</f>
        <v>17.541536</v>
      </c>
      <c r="J354" s="162"/>
      <c r="K354" s="160" t="n">
        <f aca="false">SUM(K328:K353)</f>
        <v>0</v>
      </c>
      <c r="O354" s="130"/>
      <c r="X354" s="163" t="n">
        <f aca="false">K354</f>
        <v>0</v>
      </c>
      <c r="Y354" s="163" t="n">
        <f aca="false">I354</f>
        <v>17.541536</v>
      </c>
      <c r="Z354" s="140" t="n">
        <f aca="false">G354</f>
        <v>0</v>
      </c>
      <c r="AA354" s="130"/>
      <c r="AB354" s="130"/>
      <c r="AC354" s="130"/>
      <c r="AD354" s="130"/>
      <c r="AE354" s="130"/>
      <c r="AF354" s="130"/>
      <c r="AG354" s="130"/>
      <c r="AH354" s="130"/>
      <c r="AI354" s="130"/>
      <c r="AJ354" s="130"/>
      <c r="AK354" s="130"/>
      <c r="AL354" s="130"/>
      <c r="AM354" s="130"/>
      <c r="AN354" s="130"/>
      <c r="AO354" s="130"/>
      <c r="AP354" s="130"/>
      <c r="AQ354" s="130"/>
      <c r="AR354" s="130"/>
      <c r="AS354" s="130"/>
      <c r="AT354" s="130"/>
      <c r="AU354" s="130"/>
      <c r="AV354" s="130"/>
      <c r="AW354" s="130"/>
      <c r="AX354" s="130"/>
      <c r="AY354" s="130"/>
      <c r="AZ354" s="130"/>
      <c r="BA354" s="164"/>
      <c r="BB354" s="164"/>
      <c r="BC354" s="164"/>
      <c r="BD354" s="164"/>
      <c r="BE354" s="164"/>
      <c r="BF354" s="164"/>
      <c r="BG354" s="130"/>
      <c r="BH354" s="130"/>
      <c r="BI354" s="130"/>
    </row>
    <row r="355" customFormat="false" ht="14.25" hidden="false" customHeight="true" outlineLevel="0" collapsed="false">
      <c r="A355" s="120" t="s">
        <v>57</v>
      </c>
      <c r="B355" s="121" t="s">
        <v>983</v>
      </c>
      <c r="C355" s="122" t="s">
        <v>984</v>
      </c>
      <c r="D355" s="123"/>
      <c r="E355" s="124"/>
      <c r="F355" s="124"/>
      <c r="G355" s="125"/>
      <c r="H355" s="126"/>
      <c r="I355" s="127"/>
      <c r="J355" s="128"/>
      <c r="K355" s="129"/>
      <c r="O355" s="130"/>
    </row>
    <row r="356" customFormat="false" ht="22.5" hidden="false" customHeight="false" outlineLevel="0" collapsed="false">
      <c r="A356" s="131" t="n">
        <v>81</v>
      </c>
      <c r="B356" s="132" t="s">
        <v>985</v>
      </c>
      <c r="C356" s="133" t="s">
        <v>986</v>
      </c>
      <c r="D356" s="134" t="s">
        <v>656</v>
      </c>
      <c r="E356" s="135" t="n">
        <v>298.8143266</v>
      </c>
      <c r="F356" s="136" t="n">
        <v>0</v>
      </c>
      <c r="G356" s="137" t="n">
        <f aca="false">E356*F356</f>
        <v>0</v>
      </c>
      <c r="H356" s="138" t="n">
        <v>0</v>
      </c>
      <c r="I356" s="139" t="n">
        <f aca="false">E356*H356</f>
        <v>0</v>
      </c>
      <c r="J356" s="138"/>
      <c r="K356" s="139" t="n">
        <f aca="false">E356*J356</f>
        <v>0</v>
      </c>
      <c r="O356" s="130"/>
      <c r="Z356" s="130"/>
      <c r="AA356" s="130" t="n">
        <v>7</v>
      </c>
      <c r="AB356" s="130" t="n">
        <v>1</v>
      </c>
      <c r="AC356" s="130" t="n">
        <v>2</v>
      </c>
      <c r="AD356" s="130"/>
      <c r="AE356" s="130"/>
      <c r="AF356" s="130"/>
      <c r="AG356" s="130"/>
      <c r="AH356" s="130"/>
      <c r="AI356" s="130"/>
      <c r="AJ356" s="130"/>
      <c r="AK356" s="130"/>
      <c r="AL356" s="130"/>
      <c r="AM356" s="130"/>
      <c r="AN356" s="130"/>
      <c r="AO356" s="130"/>
      <c r="AP356" s="130"/>
      <c r="AQ356" s="130"/>
      <c r="AR356" s="130"/>
      <c r="AS356" s="130"/>
      <c r="AT356" s="130"/>
      <c r="AU356" s="130"/>
      <c r="AV356" s="130"/>
      <c r="AW356" s="130"/>
      <c r="AX356" s="130"/>
      <c r="AY356" s="130"/>
      <c r="AZ356" s="140" t="n">
        <f aca="false">G356</f>
        <v>0</v>
      </c>
      <c r="BA356" s="130"/>
      <c r="BB356" s="130"/>
      <c r="BC356" s="130"/>
      <c r="BD356" s="130"/>
      <c r="BE356" s="130"/>
      <c r="BF356" s="130"/>
      <c r="BG356" s="130"/>
      <c r="BH356" s="130"/>
      <c r="BI356" s="130"/>
      <c r="CA356" s="130" t="n">
        <v>7</v>
      </c>
      <c r="CB356" s="130" t="n">
        <v>1</v>
      </c>
      <c r="CZ356" s="92" t="n">
        <v>1</v>
      </c>
    </row>
    <row r="357" customFormat="false" ht="12.75" hidden="false" customHeight="false" outlineLevel="0" collapsed="false">
      <c r="A357" s="155" t="s">
        <v>708</v>
      </c>
      <c r="B357" s="156" t="s">
        <v>983</v>
      </c>
      <c r="C357" s="157" t="s">
        <v>984</v>
      </c>
      <c r="D357" s="158"/>
      <c r="E357" s="159"/>
      <c r="F357" s="159"/>
      <c r="G357" s="160" t="n">
        <f aca="false">SUM(G355:G356)</f>
        <v>0</v>
      </c>
      <c r="H357" s="161"/>
      <c r="I357" s="160" t="n">
        <f aca="false">SUM(I355:I356)</f>
        <v>0</v>
      </c>
      <c r="J357" s="162"/>
      <c r="K357" s="160" t="n">
        <f aca="false">SUM(K355:K356)</f>
        <v>0</v>
      </c>
      <c r="O357" s="130"/>
      <c r="X357" s="163" t="n">
        <f aca="false">K357</f>
        <v>0</v>
      </c>
      <c r="Y357" s="163" t="n">
        <f aca="false">I357</f>
        <v>0</v>
      </c>
      <c r="Z357" s="140" t="n">
        <f aca="false">G357</f>
        <v>0</v>
      </c>
      <c r="AA357" s="130"/>
      <c r="AB357" s="130"/>
      <c r="AC357" s="130"/>
      <c r="AD357" s="130"/>
      <c r="AE357" s="130"/>
      <c r="AF357" s="130"/>
      <c r="AG357" s="130"/>
      <c r="AH357" s="130"/>
      <c r="AI357" s="130"/>
      <c r="AJ357" s="130"/>
      <c r="AK357" s="130"/>
      <c r="AL357" s="130"/>
      <c r="AM357" s="130"/>
      <c r="AN357" s="130"/>
      <c r="AO357" s="130"/>
      <c r="AP357" s="130"/>
      <c r="AQ357" s="130"/>
      <c r="AR357" s="130"/>
      <c r="AS357" s="130"/>
      <c r="AT357" s="130"/>
      <c r="AU357" s="130"/>
      <c r="AV357" s="130"/>
      <c r="AW357" s="130"/>
      <c r="AX357" s="130"/>
      <c r="AY357" s="130"/>
      <c r="AZ357" s="130"/>
      <c r="BA357" s="164"/>
      <c r="BB357" s="164"/>
      <c r="BC357" s="164"/>
      <c r="BD357" s="164"/>
      <c r="BE357" s="164"/>
      <c r="BF357" s="164"/>
      <c r="BG357" s="130"/>
      <c r="BH357" s="130"/>
      <c r="BI357" s="130"/>
    </row>
    <row r="358" customFormat="false" ht="14.25" hidden="false" customHeight="true" outlineLevel="0" collapsed="false">
      <c r="A358" s="120" t="s">
        <v>57</v>
      </c>
      <c r="B358" s="121" t="s">
        <v>987</v>
      </c>
      <c r="C358" s="122" t="s">
        <v>988</v>
      </c>
      <c r="D358" s="123"/>
      <c r="E358" s="124"/>
      <c r="F358" s="124"/>
      <c r="G358" s="125"/>
      <c r="H358" s="126"/>
      <c r="I358" s="127"/>
      <c r="J358" s="128"/>
      <c r="K358" s="129"/>
      <c r="O358" s="130"/>
    </row>
    <row r="359" customFormat="false" ht="22.5" hidden="false" customHeight="false" outlineLevel="0" collapsed="false">
      <c r="A359" s="131" t="n">
        <v>82</v>
      </c>
      <c r="B359" s="132" t="s">
        <v>1167</v>
      </c>
      <c r="C359" s="133" t="s">
        <v>1168</v>
      </c>
      <c r="D359" s="134" t="s">
        <v>142</v>
      </c>
      <c r="E359" s="135" t="n">
        <v>5</v>
      </c>
      <c r="F359" s="136" t="n">
        <v>0</v>
      </c>
      <c r="G359" s="137" t="n">
        <f aca="false">E359*F359</f>
        <v>0</v>
      </c>
      <c r="H359" s="138" t="n">
        <v>0</v>
      </c>
      <c r="I359" s="139" t="n">
        <f aca="false">E359*H359</f>
        <v>0</v>
      </c>
      <c r="J359" s="138"/>
      <c r="K359" s="139" t="n">
        <f aca="false">E359*J359</f>
        <v>0</v>
      </c>
      <c r="O359" s="130"/>
      <c r="Z359" s="130"/>
      <c r="AA359" s="130" t="n">
        <v>12</v>
      </c>
      <c r="AB359" s="130" t="n">
        <v>0</v>
      </c>
      <c r="AC359" s="130" t="n">
        <v>63</v>
      </c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30"/>
      <c r="AN359" s="130"/>
      <c r="AO359" s="130"/>
      <c r="AP359" s="130"/>
      <c r="AQ359" s="130"/>
      <c r="AR359" s="130"/>
      <c r="AS359" s="130"/>
      <c r="AT359" s="130"/>
      <c r="AU359" s="130"/>
      <c r="AV359" s="130"/>
      <c r="AW359" s="130"/>
      <c r="AX359" s="130"/>
      <c r="AY359" s="130"/>
      <c r="AZ359" s="140" t="n">
        <f aca="false">G359</f>
        <v>0</v>
      </c>
      <c r="BA359" s="130"/>
      <c r="BB359" s="130"/>
      <c r="BC359" s="130"/>
      <c r="BD359" s="130"/>
      <c r="BE359" s="130"/>
      <c r="BF359" s="130"/>
      <c r="BG359" s="130"/>
      <c r="BH359" s="130"/>
      <c r="BI359" s="130"/>
      <c r="CA359" s="130" t="n">
        <v>12</v>
      </c>
      <c r="CB359" s="130" t="n">
        <v>0</v>
      </c>
      <c r="CZ359" s="92" t="n">
        <v>2</v>
      </c>
    </row>
    <row r="360" customFormat="false" ht="12.75" hidden="false" customHeight="false" outlineLevel="0" collapsed="false">
      <c r="A360" s="155" t="s">
        <v>708</v>
      </c>
      <c r="B360" s="156" t="s">
        <v>987</v>
      </c>
      <c r="C360" s="157" t="s">
        <v>988</v>
      </c>
      <c r="D360" s="158"/>
      <c r="E360" s="159"/>
      <c r="F360" s="159"/>
      <c r="G360" s="160" t="n">
        <f aca="false">SUM(G358:G359)</f>
        <v>0</v>
      </c>
      <c r="H360" s="161"/>
      <c r="I360" s="160" t="n">
        <f aca="false">SUM(I358:I359)</f>
        <v>0</v>
      </c>
      <c r="J360" s="162"/>
      <c r="K360" s="160" t="n">
        <f aca="false">SUM(K358:K359)</f>
        <v>0</v>
      </c>
      <c r="O360" s="130"/>
      <c r="X360" s="163" t="n">
        <f aca="false">K360</f>
        <v>0</v>
      </c>
      <c r="Y360" s="163" t="n">
        <f aca="false">I360</f>
        <v>0</v>
      </c>
      <c r="Z360" s="140" t="n">
        <f aca="false">G360</f>
        <v>0</v>
      </c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30"/>
      <c r="AN360" s="130"/>
      <c r="AO360" s="130"/>
      <c r="AP360" s="130"/>
      <c r="AQ360" s="130"/>
      <c r="AR360" s="130"/>
      <c r="AS360" s="130"/>
      <c r="AT360" s="130"/>
      <c r="AU360" s="130"/>
      <c r="AV360" s="130"/>
      <c r="AW360" s="130"/>
      <c r="AX360" s="130"/>
      <c r="AY360" s="130"/>
      <c r="AZ360" s="130"/>
      <c r="BA360" s="164"/>
      <c r="BB360" s="164"/>
      <c r="BC360" s="164"/>
      <c r="BD360" s="164"/>
      <c r="BE360" s="164"/>
      <c r="BF360" s="164"/>
      <c r="BG360" s="130"/>
      <c r="BH360" s="130"/>
      <c r="BI360" s="130"/>
    </row>
    <row r="361" customFormat="false" ht="14.25" hidden="false" customHeight="true" outlineLevel="0" collapsed="false">
      <c r="A361" s="120" t="s">
        <v>57</v>
      </c>
      <c r="B361" s="121" t="s">
        <v>991</v>
      </c>
      <c r="C361" s="122" t="s">
        <v>992</v>
      </c>
      <c r="D361" s="123"/>
      <c r="E361" s="124"/>
      <c r="F361" s="124"/>
      <c r="G361" s="125"/>
      <c r="H361" s="126"/>
      <c r="I361" s="127"/>
      <c r="J361" s="128"/>
      <c r="K361" s="129"/>
      <c r="O361" s="130"/>
    </row>
    <row r="362" customFormat="false" ht="12.75" hidden="false" customHeight="false" outlineLevel="0" collapsed="false">
      <c r="A362" s="131" t="n">
        <v>83</v>
      </c>
      <c r="B362" s="132" t="s">
        <v>993</v>
      </c>
      <c r="C362" s="133" t="s">
        <v>994</v>
      </c>
      <c r="D362" s="134" t="s">
        <v>656</v>
      </c>
      <c r="E362" s="135" t="n">
        <v>131.7013</v>
      </c>
      <c r="F362" s="136" t="n">
        <v>0</v>
      </c>
      <c r="G362" s="137" t="n">
        <f aca="false">E362*F362</f>
        <v>0</v>
      </c>
      <c r="H362" s="138" t="n">
        <v>0</v>
      </c>
      <c r="I362" s="139" t="n">
        <f aca="false">E362*H362</f>
        <v>0</v>
      </c>
      <c r="J362" s="138" t="n">
        <v>0</v>
      </c>
      <c r="K362" s="139" t="n">
        <f aca="false">E362*J362</f>
        <v>0</v>
      </c>
      <c r="O362" s="130"/>
      <c r="Z362" s="130"/>
      <c r="AA362" s="130" t="n">
        <v>1</v>
      </c>
      <c r="AB362" s="130" t="n">
        <v>10</v>
      </c>
      <c r="AC362" s="130" t="n">
        <v>10</v>
      </c>
      <c r="AD362" s="130"/>
      <c r="AE362" s="130"/>
      <c r="AF362" s="130"/>
      <c r="AG362" s="130"/>
      <c r="AH362" s="130"/>
      <c r="AI362" s="130"/>
      <c r="AJ362" s="130"/>
      <c r="AK362" s="130"/>
      <c r="AL362" s="130"/>
      <c r="AM362" s="130"/>
      <c r="AN362" s="130"/>
      <c r="AO362" s="130"/>
      <c r="AP362" s="130"/>
      <c r="AQ362" s="130"/>
      <c r="AR362" s="130"/>
      <c r="AS362" s="130"/>
      <c r="AT362" s="130"/>
      <c r="AU362" s="130"/>
      <c r="AV362" s="130"/>
      <c r="AW362" s="130"/>
      <c r="AX362" s="130"/>
      <c r="AY362" s="130"/>
      <c r="AZ362" s="140" t="n">
        <f aca="false">G362</f>
        <v>0</v>
      </c>
      <c r="BA362" s="130"/>
      <c r="BB362" s="130"/>
      <c r="BC362" s="130"/>
      <c r="BD362" s="130"/>
      <c r="BE362" s="130"/>
      <c r="BF362" s="130"/>
      <c r="BG362" s="130"/>
      <c r="BH362" s="130"/>
      <c r="BI362" s="130"/>
      <c r="CA362" s="130" t="n">
        <v>1</v>
      </c>
      <c r="CB362" s="130" t="n">
        <v>10</v>
      </c>
      <c r="CZ362" s="92" t="n">
        <v>1</v>
      </c>
    </row>
    <row r="363" customFormat="false" ht="22.5" hidden="false" customHeight="false" outlineLevel="0" collapsed="false">
      <c r="A363" s="131" t="n">
        <v>84</v>
      </c>
      <c r="B363" s="132" t="s">
        <v>995</v>
      </c>
      <c r="C363" s="133" t="s">
        <v>996</v>
      </c>
      <c r="D363" s="134" t="s">
        <v>656</v>
      </c>
      <c r="E363" s="135" t="n">
        <v>131.70134</v>
      </c>
      <c r="F363" s="136" t="n">
        <v>0</v>
      </c>
      <c r="G363" s="137" t="n">
        <f aca="false">E363*F363</f>
        <v>0</v>
      </c>
      <c r="H363" s="138" t="n">
        <v>0</v>
      </c>
      <c r="I363" s="139" t="n">
        <f aca="false">E363*H363</f>
        <v>0</v>
      </c>
      <c r="J363" s="138"/>
      <c r="K363" s="139" t="n">
        <f aca="false">E363*J363</f>
        <v>0</v>
      </c>
      <c r="O363" s="130"/>
      <c r="Z363" s="130"/>
      <c r="AA363" s="130" t="n">
        <v>8</v>
      </c>
      <c r="AB363" s="130" t="n">
        <v>0</v>
      </c>
      <c r="AC363" s="130" t="n">
        <v>3</v>
      </c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30"/>
      <c r="AN363" s="130"/>
      <c r="AO363" s="130"/>
      <c r="AP363" s="130"/>
      <c r="AQ363" s="130"/>
      <c r="AR363" s="130"/>
      <c r="AS363" s="130"/>
      <c r="AT363" s="130"/>
      <c r="AU363" s="130"/>
      <c r="AV363" s="130"/>
      <c r="AW363" s="130"/>
      <c r="AX363" s="130"/>
      <c r="AY363" s="130"/>
      <c r="AZ363" s="140" t="n">
        <f aca="false">G363</f>
        <v>0</v>
      </c>
      <c r="BA363" s="130"/>
      <c r="BB363" s="130"/>
      <c r="BC363" s="130"/>
      <c r="BD363" s="130"/>
      <c r="BE363" s="130"/>
      <c r="BF363" s="130"/>
      <c r="BG363" s="130"/>
      <c r="BH363" s="130"/>
      <c r="BI363" s="130"/>
      <c r="CA363" s="130" t="n">
        <v>8</v>
      </c>
      <c r="CB363" s="130" t="n">
        <v>0</v>
      </c>
      <c r="CZ363" s="92" t="n">
        <v>1</v>
      </c>
    </row>
    <row r="364" customFormat="false" ht="22.5" hidden="false" customHeight="false" outlineLevel="0" collapsed="false">
      <c r="A364" s="131" t="n">
        <v>85</v>
      </c>
      <c r="B364" s="132" t="s">
        <v>997</v>
      </c>
      <c r="C364" s="133" t="s">
        <v>998</v>
      </c>
      <c r="D364" s="134" t="s">
        <v>656</v>
      </c>
      <c r="E364" s="135" t="n">
        <v>1185.31206</v>
      </c>
      <c r="F364" s="136" t="n">
        <v>0</v>
      </c>
      <c r="G364" s="137" t="n">
        <f aca="false">E364*F364</f>
        <v>0</v>
      </c>
      <c r="H364" s="138" t="n">
        <v>0</v>
      </c>
      <c r="I364" s="139" t="n">
        <f aca="false">E364*H364</f>
        <v>0</v>
      </c>
      <c r="J364" s="138"/>
      <c r="K364" s="139" t="n">
        <f aca="false">E364*J364</f>
        <v>0</v>
      </c>
      <c r="O364" s="130"/>
      <c r="Z364" s="130"/>
      <c r="AA364" s="130" t="n">
        <v>8</v>
      </c>
      <c r="AB364" s="130" t="n">
        <v>0</v>
      </c>
      <c r="AC364" s="130" t="n">
        <v>3</v>
      </c>
      <c r="AD364" s="130"/>
      <c r="AE364" s="130"/>
      <c r="AF364" s="130"/>
      <c r="AG364" s="130"/>
      <c r="AH364" s="130"/>
      <c r="AI364" s="130"/>
      <c r="AJ364" s="130"/>
      <c r="AK364" s="130"/>
      <c r="AL364" s="130"/>
      <c r="AM364" s="130"/>
      <c r="AN364" s="130"/>
      <c r="AO364" s="130"/>
      <c r="AP364" s="130"/>
      <c r="AQ364" s="130"/>
      <c r="AR364" s="130"/>
      <c r="AS364" s="130"/>
      <c r="AT364" s="130"/>
      <c r="AU364" s="130"/>
      <c r="AV364" s="130"/>
      <c r="AW364" s="130"/>
      <c r="AX364" s="130"/>
      <c r="AY364" s="130"/>
      <c r="AZ364" s="140" t="n">
        <f aca="false">G364</f>
        <v>0</v>
      </c>
      <c r="BA364" s="130"/>
      <c r="BB364" s="130"/>
      <c r="BC364" s="130"/>
      <c r="BD364" s="130"/>
      <c r="BE364" s="130"/>
      <c r="BF364" s="130"/>
      <c r="BG364" s="130"/>
      <c r="BH364" s="130"/>
      <c r="BI364" s="130"/>
      <c r="CA364" s="130" t="n">
        <v>8</v>
      </c>
      <c r="CB364" s="130" t="n">
        <v>0</v>
      </c>
      <c r="CZ364" s="92" t="n">
        <v>1</v>
      </c>
    </row>
    <row r="365" customFormat="false" ht="12.75" hidden="false" customHeight="false" outlineLevel="0" collapsed="false">
      <c r="A365" s="131" t="n">
        <v>86</v>
      </c>
      <c r="B365" s="132" t="s">
        <v>999</v>
      </c>
      <c r="C365" s="133" t="s">
        <v>1000</v>
      </c>
      <c r="D365" s="134" t="s">
        <v>656</v>
      </c>
      <c r="E365" s="135" t="n">
        <v>131.70134</v>
      </c>
      <c r="F365" s="136" t="n">
        <v>0</v>
      </c>
      <c r="G365" s="137" t="n">
        <f aca="false">E365*F365</f>
        <v>0</v>
      </c>
      <c r="H365" s="138" t="n">
        <v>0</v>
      </c>
      <c r="I365" s="139" t="n">
        <f aca="false">E365*H365</f>
        <v>0</v>
      </c>
      <c r="J365" s="138"/>
      <c r="K365" s="139" t="n">
        <f aca="false">E365*J365</f>
        <v>0</v>
      </c>
      <c r="O365" s="130"/>
      <c r="Z365" s="130"/>
      <c r="AA365" s="130" t="n">
        <v>8</v>
      </c>
      <c r="AB365" s="130" t="n">
        <v>0</v>
      </c>
      <c r="AC365" s="130" t="n">
        <v>3</v>
      </c>
      <c r="AD365" s="130"/>
      <c r="AE365" s="130"/>
      <c r="AF365" s="130"/>
      <c r="AG365" s="130"/>
      <c r="AH365" s="130"/>
      <c r="AI365" s="130"/>
      <c r="AJ365" s="130"/>
      <c r="AK365" s="130"/>
      <c r="AL365" s="130"/>
      <c r="AM365" s="130"/>
      <c r="AN365" s="130"/>
      <c r="AO365" s="130"/>
      <c r="AP365" s="130"/>
      <c r="AQ365" s="130"/>
      <c r="AR365" s="130"/>
      <c r="AS365" s="130"/>
      <c r="AT365" s="130"/>
      <c r="AU365" s="130"/>
      <c r="AV365" s="130"/>
      <c r="AW365" s="130"/>
      <c r="AX365" s="130"/>
      <c r="AY365" s="130"/>
      <c r="AZ365" s="140" t="n">
        <f aca="false">G365</f>
        <v>0</v>
      </c>
      <c r="BA365" s="130"/>
      <c r="BB365" s="130"/>
      <c r="BC365" s="130"/>
      <c r="BD365" s="130"/>
      <c r="BE365" s="130"/>
      <c r="BF365" s="130"/>
      <c r="BG365" s="130"/>
      <c r="BH365" s="130"/>
      <c r="BI365" s="130"/>
      <c r="CA365" s="130" t="n">
        <v>8</v>
      </c>
      <c r="CB365" s="130" t="n">
        <v>0</v>
      </c>
      <c r="CZ365" s="92" t="n">
        <v>1</v>
      </c>
    </row>
    <row r="366" customFormat="false" ht="12.75" hidden="false" customHeight="false" outlineLevel="0" collapsed="false">
      <c r="A366" s="155" t="s">
        <v>708</v>
      </c>
      <c r="B366" s="156" t="s">
        <v>991</v>
      </c>
      <c r="C366" s="157" t="s">
        <v>992</v>
      </c>
      <c r="D366" s="158"/>
      <c r="E366" s="159"/>
      <c r="F366" s="159"/>
      <c r="G366" s="160" t="n">
        <f aca="false">SUM(G361:G365)</f>
        <v>0</v>
      </c>
      <c r="H366" s="161"/>
      <c r="I366" s="160" t="n">
        <f aca="false">SUM(I361:I365)</f>
        <v>0</v>
      </c>
      <c r="J366" s="162"/>
      <c r="K366" s="160" t="n">
        <f aca="false">SUM(K361:K365)</f>
        <v>0</v>
      </c>
      <c r="O366" s="130"/>
      <c r="X366" s="163" t="n">
        <f aca="false">K366</f>
        <v>0</v>
      </c>
      <c r="Y366" s="163" t="n">
        <f aca="false">I366</f>
        <v>0</v>
      </c>
      <c r="Z366" s="140" t="n">
        <f aca="false">G366</f>
        <v>0</v>
      </c>
      <c r="AA366" s="130"/>
      <c r="AB366" s="130"/>
      <c r="AC366" s="130"/>
      <c r="AD366" s="130"/>
      <c r="AE366" s="130"/>
      <c r="AF366" s="130"/>
      <c r="AG366" s="130"/>
      <c r="AH366" s="130"/>
      <c r="AI366" s="130"/>
      <c r="AJ366" s="130"/>
      <c r="AK366" s="130"/>
      <c r="AL366" s="130"/>
      <c r="AM366" s="130"/>
      <c r="AN366" s="130"/>
      <c r="AO366" s="130"/>
      <c r="AP366" s="130"/>
      <c r="AQ366" s="130"/>
      <c r="AR366" s="130"/>
      <c r="AS366" s="130"/>
      <c r="AT366" s="130"/>
      <c r="AU366" s="130"/>
      <c r="AV366" s="130"/>
      <c r="AW366" s="130"/>
      <c r="AX366" s="130"/>
      <c r="AY366" s="130"/>
      <c r="AZ366" s="130"/>
      <c r="BA366" s="164"/>
      <c r="BB366" s="164"/>
      <c r="BC366" s="164"/>
      <c r="BD366" s="164"/>
      <c r="BE366" s="164"/>
      <c r="BF366" s="164"/>
      <c r="BG366" s="130"/>
      <c r="BH366" s="130"/>
      <c r="BI366" s="130"/>
    </row>
    <row r="367" customFormat="false" ht="12.75" hidden="false" customHeight="false" outlineLevel="0" collapsed="false">
      <c r="A367" s="165" t="s">
        <v>38</v>
      </c>
      <c r="B367" s="166" t="s">
        <v>1001</v>
      </c>
      <c r="C367" s="167"/>
      <c r="D367" s="168"/>
      <c r="E367" s="169"/>
      <c r="F367" s="169"/>
      <c r="G367" s="170" t="n">
        <f aca="false">SUM(Z7:Z367)</f>
        <v>0</v>
      </c>
      <c r="H367" s="171"/>
      <c r="I367" s="170" t="n">
        <f aca="false">SUM(Y7:Y367)</f>
        <v>298.8143266</v>
      </c>
      <c r="J367" s="171"/>
      <c r="K367" s="170" t="n">
        <f aca="false">SUM(X7:X367)</f>
        <v>-130.73409</v>
      </c>
      <c r="O367" s="130"/>
      <c r="BA367" s="172"/>
      <c r="BB367" s="172"/>
      <c r="BC367" s="172"/>
      <c r="BD367" s="172"/>
      <c r="BE367" s="172"/>
      <c r="BF367" s="172"/>
    </row>
    <row r="368" s="92" customFormat="true" ht="12.75" hidden="false" customHeight="false" outlineLevel="0" collapsed="false"/>
    <row r="369" s="92" customFormat="true" ht="12.75" hidden="false" customHeight="false" outlineLevel="0" collapsed="false">
      <c r="A369" s="173" t="s">
        <v>40</v>
      </c>
    </row>
    <row r="370" customFormat="false" ht="117.75" hidden="false" customHeight="true" outlineLevel="0" collapsed="false">
      <c r="A370" s="174"/>
      <c r="B370" s="174"/>
      <c r="C370" s="174"/>
      <c r="D370" s="174"/>
      <c r="E370" s="174"/>
      <c r="F370" s="174"/>
      <c r="G370" s="174"/>
    </row>
    <row r="371" s="92" customFormat="true" ht="12.75" hidden="false" customHeight="false" outlineLevel="0" collapsed="false"/>
    <row r="372" s="92" customFormat="true" ht="12.75" hidden="false" customHeight="false" outlineLevel="0" collapsed="false"/>
    <row r="373" s="92" customFormat="true" ht="12.75" hidden="false" customHeight="false" outlineLevel="0" collapsed="false"/>
    <row r="374" s="92" customFormat="true" ht="12.75" hidden="false" customHeight="false" outlineLevel="0" collapsed="false"/>
    <row r="375" s="92" customFormat="true" ht="12.75" hidden="false" customHeight="false" outlineLevel="0" collapsed="false"/>
    <row r="376" s="92" customFormat="true" ht="12.75" hidden="false" customHeight="false" outlineLevel="0" collapsed="false"/>
    <row r="377" s="92" customFormat="true" ht="12.75" hidden="false" customHeight="false" outlineLevel="0" collapsed="false"/>
    <row r="378" s="92" customFormat="true" ht="12.75" hidden="false" customHeight="false" outlineLevel="0" collapsed="false"/>
    <row r="379" s="92" customFormat="true" ht="12.75" hidden="false" customHeight="false" outlineLevel="0" collapsed="false"/>
    <row r="380" s="92" customFormat="true" ht="12.75" hidden="false" customHeight="false" outlineLevel="0" collapsed="false"/>
    <row r="381" s="92" customFormat="true" ht="12.75" hidden="false" customHeight="false" outlineLevel="0" collapsed="false"/>
    <row r="382" s="92" customFormat="true" ht="12.75" hidden="false" customHeight="false" outlineLevel="0" collapsed="false"/>
    <row r="383" s="92" customFormat="true" ht="12.75" hidden="false" customHeight="false" outlineLevel="0" collapsed="false"/>
    <row r="384" s="92" customFormat="true" ht="12.75" hidden="false" customHeight="false" outlineLevel="0" collapsed="false"/>
    <row r="385" s="92" customFormat="true" ht="12.75" hidden="false" customHeight="false" outlineLevel="0" collapsed="false"/>
    <row r="386" s="92" customFormat="true" ht="12.75" hidden="false" customHeight="false" outlineLevel="0" collapsed="false"/>
    <row r="387" s="92" customFormat="true" ht="12.75" hidden="false" customHeight="false" outlineLevel="0" collapsed="false"/>
    <row r="388" s="92" customFormat="true" ht="12.75" hidden="false" customHeight="false" outlineLevel="0" collapsed="false"/>
    <row r="389" s="92" customFormat="true" ht="12.75" hidden="false" customHeight="false" outlineLevel="0" collapsed="false"/>
    <row r="390" s="92" customFormat="true" ht="12.75" hidden="false" customHeight="false" outlineLevel="0" collapsed="false"/>
    <row r="391" customFormat="false" ht="12.75" hidden="false" customHeight="false" outlineLevel="0" collapsed="false">
      <c r="A391" s="149"/>
      <c r="B391" s="149"/>
      <c r="C391" s="149"/>
      <c r="D391" s="149"/>
      <c r="E391" s="149"/>
      <c r="F391" s="149"/>
      <c r="G391" s="149"/>
    </row>
    <row r="392" customFormat="false" ht="12.75" hidden="false" customHeight="false" outlineLevel="0" collapsed="false">
      <c r="A392" s="149"/>
      <c r="B392" s="149"/>
      <c r="C392" s="149"/>
      <c r="D392" s="149"/>
      <c r="E392" s="149"/>
      <c r="F392" s="149"/>
      <c r="G392" s="149"/>
    </row>
    <row r="393" customFormat="false" ht="12.75" hidden="false" customHeight="false" outlineLevel="0" collapsed="false">
      <c r="A393" s="149"/>
      <c r="B393" s="149"/>
      <c r="C393" s="149"/>
      <c r="D393" s="149"/>
      <c r="E393" s="149"/>
      <c r="F393" s="149"/>
      <c r="G393" s="149"/>
    </row>
    <row r="394" customFormat="false" ht="12.75" hidden="false" customHeight="false" outlineLevel="0" collapsed="false">
      <c r="A394" s="149"/>
      <c r="B394" s="149"/>
      <c r="C394" s="149"/>
      <c r="D394" s="149"/>
      <c r="E394" s="149"/>
      <c r="F394" s="149"/>
      <c r="G394" s="149"/>
    </row>
    <row r="395" s="92" customFormat="true" ht="12.75" hidden="false" customHeight="false" outlineLevel="0" collapsed="false"/>
    <row r="396" s="92" customFormat="true" ht="12.75" hidden="false" customHeight="false" outlineLevel="0" collapsed="false"/>
    <row r="397" s="92" customFormat="true" ht="12.75" hidden="false" customHeight="false" outlineLevel="0" collapsed="false"/>
    <row r="398" s="92" customFormat="true" ht="12.75" hidden="false" customHeight="false" outlineLevel="0" collapsed="false"/>
    <row r="399" s="92" customFormat="true" ht="12.75" hidden="false" customHeight="false" outlineLevel="0" collapsed="false"/>
    <row r="400" s="92" customFormat="true" ht="12.75" hidden="false" customHeight="false" outlineLevel="0" collapsed="false"/>
    <row r="401" s="92" customFormat="true" ht="12.75" hidden="false" customHeight="false" outlineLevel="0" collapsed="false"/>
    <row r="402" s="92" customFormat="true" ht="12.75" hidden="false" customHeight="false" outlineLevel="0" collapsed="false"/>
    <row r="403" s="92" customFormat="true" ht="12.75" hidden="false" customHeight="false" outlineLevel="0" collapsed="false"/>
    <row r="404" s="92" customFormat="true" ht="12.75" hidden="false" customHeight="false" outlineLevel="0" collapsed="false"/>
    <row r="405" s="92" customFormat="true" ht="12.75" hidden="false" customHeight="false" outlineLevel="0" collapsed="false"/>
    <row r="406" s="92" customFormat="true" ht="12.75" hidden="false" customHeight="false" outlineLevel="0" collapsed="false"/>
    <row r="407" s="92" customFormat="true" ht="12.75" hidden="false" customHeight="false" outlineLevel="0" collapsed="false"/>
    <row r="408" s="92" customFormat="true" ht="12.75" hidden="false" customHeight="false" outlineLevel="0" collapsed="false"/>
    <row r="409" s="92" customFormat="true" ht="12.75" hidden="false" customHeight="false" outlineLevel="0" collapsed="false"/>
    <row r="410" s="92" customFormat="true" ht="12.75" hidden="false" customHeight="false" outlineLevel="0" collapsed="false"/>
    <row r="411" s="92" customFormat="true" ht="12.75" hidden="false" customHeight="false" outlineLevel="0" collapsed="false"/>
    <row r="412" s="92" customFormat="true" ht="12.75" hidden="false" customHeight="false" outlineLevel="0" collapsed="false"/>
    <row r="413" s="92" customFormat="true" ht="12.75" hidden="false" customHeight="false" outlineLevel="0" collapsed="false"/>
    <row r="414" s="92" customFormat="true" ht="12.75" hidden="false" customHeight="false" outlineLevel="0" collapsed="false"/>
    <row r="415" s="92" customFormat="true" ht="12.75" hidden="false" customHeight="false" outlineLevel="0" collapsed="false"/>
    <row r="416" s="92" customFormat="true" ht="12.75" hidden="false" customHeight="false" outlineLevel="0" collapsed="false"/>
    <row r="417" s="92" customFormat="true" ht="12.75" hidden="false" customHeight="false" outlineLevel="0" collapsed="false"/>
    <row r="418" s="92" customFormat="true" ht="12.75" hidden="false" customHeight="false" outlineLevel="0" collapsed="false"/>
    <row r="419" s="92" customFormat="true" ht="12.75" hidden="false" customHeight="false" outlineLevel="0" collapsed="false"/>
    <row r="420" s="92" customFormat="true" ht="12.75" hidden="false" customHeight="false" outlineLevel="0" collapsed="false"/>
    <row r="421" s="92" customFormat="true" ht="12.75" hidden="false" customHeight="false" outlineLevel="0" collapsed="false"/>
    <row r="422" s="92" customFormat="true" ht="12.75" hidden="false" customHeight="false" outlineLevel="0" collapsed="false"/>
    <row r="423" s="92" customFormat="true" ht="12.75" hidden="false" customHeight="false" outlineLevel="0" collapsed="false"/>
    <row r="424" s="92" customFormat="true" ht="12.75" hidden="false" customHeight="false" outlineLevel="0" collapsed="false"/>
    <row r="425" s="92" customFormat="true" ht="12.75" hidden="false" customHeight="false" outlineLevel="0" collapsed="false"/>
    <row r="426" customFormat="false" ht="12.75" hidden="false" customHeight="false" outlineLevel="0" collapsed="false">
      <c r="A426" s="175"/>
      <c r="B426" s="175"/>
    </row>
    <row r="427" customFormat="false" ht="12.75" hidden="false" customHeight="false" outlineLevel="0" collapsed="false">
      <c r="A427" s="149"/>
      <c r="B427" s="149"/>
      <c r="C427" s="176"/>
      <c r="D427" s="176"/>
      <c r="E427" s="177"/>
      <c r="F427" s="176"/>
      <c r="G427" s="178"/>
    </row>
    <row r="428" customFormat="false" ht="12.75" hidden="false" customHeight="false" outlineLevel="0" collapsed="false">
      <c r="A428" s="179"/>
      <c r="B428" s="179"/>
      <c r="C428" s="149"/>
      <c r="D428" s="149"/>
      <c r="E428" s="180"/>
      <c r="F428" s="149"/>
      <c r="G428" s="149"/>
    </row>
    <row r="429" customFormat="false" ht="12.75" hidden="false" customHeight="false" outlineLevel="0" collapsed="false">
      <c r="A429" s="149"/>
      <c r="B429" s="149"/>
      <c r="C429" s="149"/>
      <c r="D429" s="149"/>
      <c r="E429" s="180"/>
      <c r="F429" s="149"/>
      <c r="G429" s="149"/>
    </row>
    <row r="430" customFormat="false" ht="12.75" hidden="false" customHeight="false" outlineLevel="0" collapsed="false">
      <c r="A430" s="149"/>
      <c r="B430" s="149"/>
      <c r="C430" s="149"/>
      <c r="D430" s="149"/>
      <c r="E430" s="180"/>
      <c r="F430" s="149"/>
      <c r="G430" s="149"/>
    </row>
    <row r="431" customFormat="false" ht="12.75" hidden="false" customHeight="false" outlineLevel="0" collapsed="false">
      <c r="A431" s="149"/>
      <c r="B431" s="149"/>
      <c r="C431" s="149"/>
      <c r="D431" s="149"/>
      <c r="E431" s="180"/>
      <c r="F431" s="149"/>
      <c r="G431" s="149"/>
    </row>
    <row r="432" customFormat="false" ht="12.75" hidden="false" customHeight="false" outlineLevel="0" collapsed="false">
      <c r="A432" s="149"/>
      <c r="B432" s="149"/>
      <c r="C432" s="149"/>
      <c r="D432" s="149"/>
      <c r="E432" s="180"/>
      <c r="F432" s="149"/>
      <c r="G432" s="149"/>
    </row>
    <row r="433" customFormat="false" ht="12.75" hidden="false" customHeight="false" outlineLevel="0" collapsed="false">
      <c r="A433" s="149"/>
      <c r="B433" s="149"/>
      <c r="C433" s="149"/>
      <c r="D433" s="149"/>
      <c r="E433" s="180"/>
      <c r="F433" s="149"/>
      <c r="G433" s="149"/>
    </row>
    <row r="434" customFormat="false" ht="12.75" hidden="false" customHeight="false" outlineLevel="0" collapsed="false">
      <c r="A434" s="149"/>
      <c r="B434" s="149"/>
      <c r="C434" s="149"/>
      <c r="D434" s="149"/>
      <c r="E434" s="180"/>
      <c r="F434" s="149"/>
      <c r="G434" s="149"/>
    </row>
    <row r="435" customFormat="false" ht="12.75" hidden="false" customHeight="false" outlineLevel="0" collapsed="false">
      <c r="A435" s="149"/>
      <c r="B435" s="149"/>
      <c r="C435" s="149"/>
      <c r="D435" s="149"/>
      <c r="E435" s="180"/>
      <c r="F435" s="149"/>
      <c r="G435" s="149"/>
    </row>
    <row r="436" customFormat="false" ht="12.75" hidden="false" customHeight="false" outlineLevel="0" collapsed="false">
      <c r="A436" s="149"/>
      <c r="B436" s="149"/>
      <c r="C436" s="149"/>
      <c r="D436" s="149"/>
      <c r="E436" s="180"/>
      <c r="F436" s="149"/>
      <c r="G436" s="149"/>
    </row>
    <row r="437" customFormat="false" ht="12.75" hidden="false" customHeight="false" outlineLevel="0" collapsed="false">
      <c r="A437" s="149"/>
      <c r="B437" s="149"/>
      <c r="C437" s="149"/>
      <c r="D437" s="149"/>
      <c r="E437" s="180"/>
      <c r="F437" s="149"/>
      <c r="G437" s="149"/>
    </row>
    <row r="438" customFormat="false" ht="12.75" hidden="false" customHeight="false" outlineLevel="0" collapsed="false">
      <c r="A438" s="149"/>
      <c r="B438" s="149"/>
      <c r="C438" s="149"/>
      <c r="D438" s="149"/>
      <c r="E438" s="180"/>
      <c r="F438" s="149"/>
      <c r="G438" s="149"/>
    </row>
    <row r="439" customFormat="false" ht="12.75" hidden="false" customHeight="false" outlineLevel="0" collapsed="false">
      <c r="A439" s="149"/>
      <c r="B439" s="149"/>
      <c r="C439" s="149"/>
      <c r="D439" s="149"/>
      <c r="E439" s="180"/>
      <c r="F439" s="149"/>
      <c r="G439" s="149"/>
    </row>
    <row r="440" customFormat="false" ht="12.75" hidden="false" customHeight="false" outlineLevel="0" collapsed="false">
      <c r="A440" s="149"/>
      <c r="B440" s="149"/>
      <c r="C440" s="149"/>
      <c r="D440" s="149"/>
      <c r="E440" s="180"/>
      <c r="F440" s="149"/>
      <c r="G440" s="149"/>
    </row>
  </sheetData>
  <sheetProtection sheet="true" password="c7b2"/>
  <mergeCells count="260">
    <mergeCell ref="A1:G1"/>
    <mergeCell ref="C9:D9"/>
    <mergeCell ref="C10:D10"/>
    <mergeCell ref="C11:D11"/>
    <mergeCell ref="C13:D13"/>
    <mergeCell ref="C14:D14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9:D69"/>
    <mergeCell ref="C70:D70"/>
    <mergeCell ref="C71:D71"/>
    <mergeCell ref="C72:D72"/>
    <mergeCell ref="C74:D74"/>
    <mergeCell ref="C75:D75"/>
    <mergeCell ref="C76:D76"/>
    <mergeCell ref="C77:D77"/>
    <mergeCell ref="C79:D79"/>
    <mergeCell ref="C81:D81"/>
    <mergeCell ref="C82:D82"/>
    <mergeCell ref="C83:D83"/>
    <mergeCell ref="C84:D84"/>
    <mergeCell ref="C85:D85"/>
    <mergeCell ref="C86:D86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2:D102"/>
    <mergeCell ref="C103:D103"/>
    <mergeCell ref="C104:D104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5:D115"/>
    <mergeCell ref="C116:D116"/>
    <mergeCell ref="C118:D118"/>
    <mergeCell ref="C120:D120"/>
    <mergeCell ref="C121:D121"/>
    <mergeCell ref="C123:D123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4:D134"/>
    <mergeCell ref="C135:D135"/>
    <mergeCell ref="C137:D137"/>
    <mergeCell ref="C139:D139"/>
    <mergeCell ref="C140:D140"/>
    <mergeCell ref="C142:D142"/>
    <mergeCell ref="C144:D144"/>
    <mergeCell ref="C146:D146"/>
    <mergeCell ref="C147:D147"/>
    <mergeCell ref="C148:D148"/>
    <mergeCell ref="C149:D149"/>
    <mergeCell ref="C150:D150"/>
    <mergeCell ref="C155:D155"/>
    <mergeCell ref="C156:D156"/>
    <mergeCell ref="C157:D157"/>
    <mergeCell ref="C158:D158"/>
    <mergeCell ref="C159:D159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9:D179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7:D197"/>
    <mergeCell ref="C198:D198"/>
    <mergeCell ref="C201:D201"/>
    <mergeCell ref="C202:D202"/>
    <mergeCell ref="C203:D203"/>
    <mergeCell ref="C205:D205"/>
    <mergeCell ref="C207:D207"/>
    <mergeCell ref="C208:D208"/>
    <mergeCell ref="C209:D209"/>
    <mergeCell ref="C210:D210"/>
    <mergeCell ref="C211:D211"/>
    <mergeCell ref="C213:D213"/>
    <mergeCell ref="C215:D215"/>
    <mergeCell ref="C217:D217"/>
    <mergeCell ref="C219:D219"/>
    <mergeCell ref="C222:D222"/>
    <mergeCell ref="C226:D226"/>
    <mergeCell ref="C227:D227"/>
    <mergeCell ref="C228:D228"/>
    <mergeCell ref="C229:D229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9:D249"/>
    <mergeCell ref="C250:D250"/>
    <mergeCell ref="C251:D251"/>
    <mergeCell ref="C252:D252"/>
    <mergeCell ref="C254:D254"/>
    <mergeCell ref="C255:D255"/>
    <mergeCell ref="C256:D256"/>
    <mergeCell ref="C257:D257"/>
    <mergeCell ref="C259:D259"/>
    <mergeCell ref="C260:D260"/>
    <mergeCell ref="C261:D261"/>
    <mergeCell ref="C262:D262"/>
    <mergeCell ref="C264:D264"/>
    <mergeCell ref="C265:D265"/>
    <mergeCell ref="C266:D266"/>
    <mergeCell ref="C267:D267"/>
    <mergeCell ref="C269:D269"/>
    <mergeCell ref="C270:D270"/>
    <mergeCell ref="C271:D271"/>
    <mergeCell ref="C272:D272"/>
    <mergeCell ref="C273:D273"/>
    <mergeCell ref="C274:D274"/>
    <mergeCell ref="C276:D276"/>
    <mergeCell ref="C277:D277"/>
    <mergeCell ref="C278:D278"/>
    <mergeCell ref="C279:D279"/>
    <mergeCell ref="C281:D281"/>
    <mergeCell ref="C283:D283"/>
    <mergeCell ref="C284:D284"/>
    <mergeCell ref="C285:D285"/>
    <mergeCell ref="C286:D286"/>
    <mergeCell ref="C288:D288"/>
    <mergeCell ref="C289:D289"/>
    <mergeCell ref="C291:D291"/>
    <mergeCell ref="C292:D292"/>
    <mergeCell ref="C293:D293"/>
    <mergeCell ref="C294:D294"/>
    <mergeCell ref="C295:D295"/>
    <mergeCell ref="C296:D296"/>
    <mergeCell ref="C299:D299"/>
    <mergeCell ref="C300:D300"/>
    <mergeCell ref="C301:D301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2:D312"/>
    <mergeCell ref="C316:D316"/>
    <mergeCell ref="C320:D320"/>
    <mergeCell ref="C321:D321"/>
    <mergeCell ref="C322:D322"/>
    <mergeCell ref="C324:D324"/>
    <mergeCell ref="C326:D326"/>
    <mergeCell ref="C331:D331"/>
    <mergeCell ref="C332:D332"/>
    <mergeCell ref="C333:D333"/>
    <mergeCell ref="C334:D334"/>
    <mergeCell ref="C335:D335"/>
    <mergeCell ref="C336:D336"/>
    <mergeCell ref="C338:D338"/>
    <mergeCell ref="C340:D340"/>
    <mergeCell ref="C341:D341"/>
    <mergeCell ref="C342:D342"/>
    <mergeCell ref="C343:D343"/>
    <mergeCell ref="C345:D345"/>
    <mergeCell ref="C346:D346"/>
    <mergeCell ref="C347:D347"/>
    <mergeCell ref="C348:D348"/>
    <mergeCell ref="C350:D350"/>
    <mergeCell ref="C351:D351"/>
    <mergeCell ref="C352:D352"/>
    <mergeCell ref="A370:G370"/>
  </mergeCells>
  <printOptions headings="false" gridLines="false" gridLinesSet="true" horizontalCentered="true" verticalCentered="false"/>
  <pageMargins left="0.590277777777778" right="0.59027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2" width="4.42"/>
    <col collapsed="false" customWidth="true" hidden="false" outlineLevel="0" max="2" min="2" style="92" width="11.57"/>
    <col collapsed="false" customWidth="true" hidden="false" outlineLevel="0" max="3" min="3" style="92" width="40.43"/>
    <col collapsed="false" customWidth="true" hidden="false" outlineLevel="0" max="4" min="4" style="92" width="5.57"/>
    <col collapsed="false" customWidth="true" hidden="false" outlineLevel="0" max="5" min="5" style="93" width="8.57"/>
    <col collapsed="false" customWidth="true" hidden="false" outlineLevel="0" max="6" min="6" style="92" width="9.86"/>
    <col collapsed="false" customWidth="true" hidden="false" outlineLevel="0" max="7" min="7" style="92" width="13.86"/>
    <col collapsed="false" customWidth="true" hidden="false" outlineLevel="0" max="8" min="8" style="92" width="11"/>
    <col collapsed="false" customWidth="true" hidden="false" outlineLevel="0" max="9" min="9" style="92" width="9.71"/>
    <col collapsed="false" customWidth="true" hidden="false" outlineLevel="0" max="10" min="10" style="92" width="11.29"/>
    <col collapsed="false" customWidth="true" hidden="false" outlineLevel="0" max="11" min="11" style="92" width="10.42"/>
    <col collapsed="false" customWidth="true" hidden="false" outlineLevel="0" max="12" min="12" style="92" width="75.42"/>
    <col collapsed="false" customWidth="true" hidden="false" outlineLevel="0" max="13" min="13" style="92" width="45.29"/>
    <col collapsed="false" customWidth="false" hidden="false" outlineLevel="0" max="55" min="14" style="92" width="9.14"/>
    <col collapsed="false" customWidth="true" hidden="false" outlineLevel="0" max="56" min="56" style="92" width="62.29"/>
    <col collapsed="false" customWidth="false" hidden="false" outlineLevel="0" max="16384" min="57" style="92" width="9.14"/>
  </cols>
  <sheetData>
    <row r="1" customFormat="false" ht="15" hidden="false" customHeight="true" outlineLevel="0" collapsed="false">
      <c r="A1" s="94" t="s">
        <v>41</v>
      </c>
      <c r="B1" s="94"/>
      <c r="C1" s="94"/>
      <c r="D1" s="94"/>
      <c r="E1" s="94"/>
      <c r="F1" s="94"/>
      <c r="G1" s="94"/>
    </row>
    <row r="2" customFormat="false" ht="3" hidden="false" customHeight="true" outlineLevel="0" collapsed="false">
      <c r="B2" s="95"/>
      <c r="C2" s="96"/>
      <c r="D2" s="96"/>
      <c r="E2" s="97"/>
      <c r="F2" s="96"/>
      <c r="G2" s="96"/>
    </row>
    <row r="3" customFormat="false" ht="13.5" hidden="false" customHeight="true" outlineLevel="0" collapsed="false">
      <c r="A3" s="98" t="s">
        <v>42</v>
      </c>
      <c r="B3" s="99"/>
      <c r="C3" s="100"/>
      <c r="D3" s="101" t="s">
        <v>1169</v>
      </c>
      <c r="E3" s="102"/>
      <c r="F3" s="103"/>
      <c r="G3" s="104"/>
    </row>
    <row r="4" customFormat="false" ht="13.5" hidden="false" customHeight="true" outlineLevel="0" collapsed="false">
      <c r="A4" s="105" t="s">
        <v>44</v>
      </c>
      <c r="B4" s="106"/>
      <c r="C4" s="107"/>
      <c r="D4" s="108" t="s">
        <v>1170</v>
      </c>
      <c r="E4" s="109"/>
      <c r="F4" s="110"/>
      <c r="G4" s="111"/>
    </row>
    <row r="5" customFormat="false" ht="13.5" hidden="false" customHeight="false" outlineLevel="0" collapsed="false">
      <c r="A5" s="112"/>
      <c r="G5" s="113"/>
    </row>
    <row r="6" s="119" customFormat="true" ht="26.25" hidden="false" customHeight="true" outlineLevel="0" collapsed="false">
      <c r="A6" s="114" t="s">
        <v>46</v>
      </c>
      <c r="B6" s="115" t="s">
        <v>47</v>
      </c>
      <c r="C6" s="115" t="s">
        <v>48</v>
      </c>
      <c r="D6" s="115" t="s">
        <v>49</v>
      </c>
      <c r="E6" s="116" t="s">
        <v>50</v>
      </c>
      <c r="F6" s="115" t="s">
        <v>51</v>
      </c>
      <c r="G6" s="117" t="s">
        <v>52</v>
      </c>
      <c r="H6" s="118" t="s">
        <v>53</v>
      </c>
      <c r="I6" s="118" t="s">
        <v>54</v>
      </c>
      <c r="J6" s="118" t="s">
        <v>55</v>
      </c>
      <c r="K6" s="118" t="s">
        <v>56</v>
      </c>
    </row>
    <row r="7" customFormat="false" ht="14.25" hidden="false" customHeight="true" outlineLevel="0" collapsed="false">
      <c r="A7" s="120" t="s">
        <v>57</v>
      </c>
      <c r="B7" s="121" t="s">
        <v>1171</v>
      </c>
      <c r="C7" s="122" t="s">
        <v>1172</v>
      </c>
      <c r="D7" s="123"/>
      <c r="E7" s="124"/>
      <c r="F7" s="124"/>
      <c r="G7" s="125"/>
      <c r="H7" s="126"/>
      <c r="I7" s="127"/>
      <c r="J7" s="128"/>
      <c r="K7" s="129"/>
      <c r="O7" s="130"/>
    </row>
    <row r="8" customFormat="false" ht="22.5" hidden="false" customHeight="false" outlineLevel="0" collapsed="false">
      <c r="A8" s="131" t="n">
        <v>1</v>
      </c>
      <c r="B8" s="132" t="s">
        <v>1173</v>
      </c>
      <c r="C8" s="133" t="s">
        <v>1174</v>
      </c>
      <c r="D8" s="134" t="s">
        <v>62</v>
      </c>
      <c r="E8" s="135" t="n">
        <v>1</v>
      </c>
      <c r="F8" s="136" t="n">
        <v>0</v>
      </c>
      <c r="G8" s="137" t="n">
        <f aca="false">E8*F8</f>
        <v>0</v>
      </c>
      <c r="H8" s="138" t="n">
        <v>0</v>
      </c>
      <c r="I8" s="139" t="n">
        <f aca="false">E8*H8</f>
        <v>0</v>
      </c>
      <c r="J8" s="138"/>
      <c r="K8" s="139" t="n">
        <f aca="false">E8*J8</f>
        <v>0</v>
      </c>
      <c r="O8" s="130"/>
      <c r="Z8" s="130"/>
      <c r="AA8" s="130" t="n">
        <v>12</v>
      </c>
      <c r="AB8" s="130" t="n">
        <v>0</v>
      </c>
      <c r="AC8" s="130" t="n">
        <v>1</v>
      </c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40" t="n">
        <f aca="false">G8</f>
        <v>0</v>
      </c>
      <c r="BA8" s="130"/>
      <c r="BB8" s="130"/>
      <c r="BC8" s="130"/>
      <c r="BD8" s="130"/>
      <c r="BE8" s="130"/>
      <c r="BF8" s="130"/>
      <c r="BG8" s="130"/>
      <c r="BH8" s="130"/>
      <c r="BI8" s="130"/>
      <c r="CA8" s="130" t="n">
        <v>12</v>
      </c>
      <c r="CB8" s="130" t="n">
        <v>0</v>
      </c>
      <c r="CZ8" s="92" t="n">
        <v>1</v>
      </c>
    </row>
    <row r="9" customFormat="false" ht="12.75" hidden="false" customHeight="false" outlineLevel="0" collapsed="false">
      <c r="A9" s="155" t="s">
        <v>708</v>
      </c>
      <c r="B9" s="156" t="s">
        <v>1171</v>
      </c>
      <c r="C9" s="157" t="s">
        <v>1172</v>
      </c>
      <c r="D9" s="158"/>
      <c r="E9" s="159"/>
      <c r="F9" s="159"/>
      <c r="G9" s="160" t="n">
        <f aca="false">SUM(G7:G8)</f>
        <v>0</v>
      </c>
      <c r="H9" s="161"/>
      <c r="I9" s="160" t="n">
        <f aca="false">SUM(I7:I8)</f>
        <v>0</v>
      </c>
      <c r="J9" s="162"/>
      <c r="K9" s="160" t="n">
        <f aca="false">SUM(K7:K8)</f>
        <v>0</v>
      </c>
      <c r="O9" s="130"/>
      <c r="X9" s="163" t="n">
        <f aca="false">K9</f>
        <v>0</v>
      </c>
      <c r="Y9" s="163" t="n">
        <f aca="false">I9</f>
        <v>0</v>
      </c>
      <c r="Z9" s="140" t="n">
        <f aca="false">G9</f>
        <v>0</v>
      </c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64"/>
      <c r="BB9" s="164"/>
      <c r="BC9" s="164"/>
      <c r="BD9" s="164"/>
      <c r="BE9" s="164"/>
      <c r="BF9" s="164"/>
      <c r="BG9" s="130"/>
      <c r="BH9" s="130"/>
      <c r="BI9" s="130"/>
    </row>
    <row r="10" customFormat="false" ht="14.25" hidden="false" customHeight="true" outlineLevel="0" collapsed="false">
      <c r="A10" s="120" t="s">
        <v>57</v>
      </c>
      <c r="B10" s="121" t="s">
        <v>1175</v>
      </c>
      <c r="C10" s="122" t="s">
        <v>1176</v>
      </c>
      <c r="D10" s="123"/>
      <c r="E10" s="124"/>
      <c r="F10" s="124"/>
      <c r="G10" s="125"/>
      <c r="H10" s="126"/>
      <c r="I10" s="127"/>
      <c r="J10" s="128"/>
      <c r="K10" s="129"/>
      <c r="O10" s="130"/>
    </row>
    <row r="11" customFormat="false" ht="12.75" hidden="false" customHeight="false" outlineLevel="0" collapsed="false">
      <c r="A11" s="131" t="n">
        <v>2</v>
      </c>
      <c r="B11" s="132" t="s">
        <v>1177</v>
      </c>
      <c r="C11" s="133" t="s">
        <v>1178</v>
      </c>
      <c r="D11" s="134" t="s">
        <v>846</v>
      </c>
      <c r="E11" s="135" t="n">
        <v>1</v>
      </c>
      <c r="F11" s="136" t="n">
        <v>0</v>
      </c>
      <c r="G11" s="137" t="n">
        <f aca="false">E11*F11</f>
        <v>0</v>
      </c>
      <c r="H11" s="138" t="n">
        <v>0</v>
      </c>
      <c r="I11" s="139" t="n">
        <f aca="false">E11*H11</f>
        <v>0</v>
      </c>
      <c r="J11" s="138"/>
      <c r="K11" s="139" t="n">
        <f aca="false">E11*J11</f>
        <v>0</v>
      </c>
      <c r="O11" s="130"/>
      <c r="Z11" s="130"/>
      <c r="AA11" s="130" t="n">
        <v>12</v>
      </c>
      <c r="AB11" s="130" t="n">
        <v>0</v>
      </c>
      <c r="AC11" s="130" t="n">
        <v>2</v>
      </c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40" t="n">
        <f aca="false">G11</f>
        <v>0</v>
      </c>
      <c r="BA11" s="130"/>
      <c r="BB11" s="130"/>
      <c r="BC11" s="130"/>
      <c r="BD11" s="130"/>
      <c r="BE11" s="130"/>
      <c r="BF11" s="130"/>
      <c r="BG11" s="130"/>
      <c r="BH11" s="130"/>
      <c r="BI11" s="130"/>
      <c r="CA11" s="130" t="n">
        <v>12</v>
      </c>
      <c r="CB11" s="130" t="n">
        <v>0</v>
      </c>
      <c r="CZ11" s="92" t="n">
        <v>1</v>
      </c>
    </row>
    <row r="12" customFormat="false" ht="22.5" hidden="false" customHeight="false" outlineLevel="0" collapsed="false">
      <c r="A12" s="131" t="n">
        <v>3</v>
      </c>
      <c r="B12" s="132" t="s">
        <v>1179</v>
      </c>
      <c r="C12" s="133" t="s">
        <v>1180</v>
      </c>
      <c r="D12" s="134" t="s">
        <v>846</v>
      </c>
      <c r="E12" s="135" t="n">
        <v>1</v>
      </c>
      <c r="F12" s="136" t="n">
        <v>0</v>
      </c>
      <c r="G12" s="137" t="n">
        <f aca="false">E12*F12</f>
        <v>0</v>
      </c>
      <c r="H12" s="138" t="n">
        <v>0</v>
      </c>
      <c r="I12" s="139" t="n">
        <f aca="false">E12*H12</f>
        <v>0</v>
      </c>
      <c r="J12" s="138"/>
      <c r="K12" s="139" t="n">
        <f aca="false">E12*J12</f>
        <v>0</v>
      </c>
      <c r="O12" s="130"/>
      <c r="Z12" s="130"/>
      <c r="AA12" s="130" t="n">
        <v>12</v>
      </c>
      <c r="AB12" s="130" t="n">
        <v>0</v>
      </c>
      <c r="AC12" s="130" t="n">
        <v>3</v>
      </c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40" t="n">
        <f aca="false">G12</f>
        <v>0</v>
      </c>
      <c r="BA12" s="130"/>
      <c r="BB12" s="130"/>
      <c r="BC12" s="130"/>
      <c r="BD12" s="130"/>
      <c r="BE12" s="130"/>
      <c r="BF12" s="130"/>
      <c r="BG12" s="130"/>
      <c r="BH12" s="130"/>
      <c r="BI12" s="130"/>
      <c r="CA12" s="130" t="n">
        <v>12</v>
      </c>
      <c r="CB12" s="130" t="n">
        <v>0</v>
      </c>
      <c r="CZ12" s="92" t="n">
        <v>1</v>
      </c>
    </row>
    <row r="13" customFormat="false" ht="12.75" hidden="false" customHeight="false" outlineLevel="0" collapsed="false">
      <c r="A13" s="131" t="n">
        <v>4</v>
      </c>
      <c r="B13" s="132" t="s">
        <v>1181</v>
      </c>
      <c r="C13" s="133" t="s">
        <v>1182</v>
      </c>
      <c r="D13" s="134" t="s">
        <v>62</v>
      </c>
      <c r="E13" s="135" t="n">
        <v>7</v>
      </c>
      <c r="F13" s="136" t="n">
        <v>0</v>
      </c>
      <c r="G13" s="137" t="n">
        <f aca="false">E13*F13</f>
        <v>0</v>
      </c>
      <c r="H13" s="138" t="n">
        <v>0</v>
      </c>
      <c r="I13" s="139" t="n">
        <f aca="false">E13*H13</f>
        <v>0</v>
      </c>
      <c r="J13" s="138"/>
      <c r="K13" s="139" t="n">
        <f aca="false">E13*J13</f>
        <v>0</v>
      </c>
      <c r="O13" s="130"/>
      <c r="Z13" s="130"/>
      <c r="AA13" s="130" t="n">
        <v>12</v>
      </c>
      <c r="AB13" s="130" t="n">
        <v>0</v>
      </c>
      <c r="AC13" s="130" t="n">
        <v>5</v>
      </c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40" t="n">
        <f aca="false">G13</f>
        <v>0</v>
      </c>
      <c r="BA13" s="130"/>
      <c r="BB13" s="130"/>
      <c r="BC13" s="130"/>
      <c r="BD13" s="130"/>
      <c r="BE13" s="130"/>
      <c r="BF13" s="130"/>
      <c r="BG13" s="130"/>
      <c r="BH13" s="130"/>
      <c r="BI13" s="130"/>
      <c r="CA13" s="130" t="n">
        <v>12</v>
      </c>
      <c r="CB13" s="130" t="n">
        <v>0</v>
      </c>
      <c r="CZ13" s="92" t="n">
        <v>1</v>
      </c>
    </row>
    <row r="14" customFormat="false" ht="12.75" hidden="false" customHeight="false" outlineLevel="0" collapsed="false">
      <c r="A14" s="131" t="n">
        <v>5</v>
      </c>
      <c r="B14" s="132" t="s">
        <v>1183</v>
      </c>
      <c r="C14" s="133" t="s">
        <v>1184</v>
      </c>
      <c r="D14" s="134" t="s">
        <v>62</v>
      </c>
      <c r="E14" s="135" t="n">
        <v>22</v>
      </c>
      <c r="F14" s="136" t="n">
        <v>0</v>
      </c>
      <c r="G14" s="137" t="n">
        <f aca="false">E14*F14</f>
        <v>0</v>
      </c>
      <c r="H14" s="138" t="n">
        <v>0</v>
      </c>
      <c r="I14" s="139" t="n">
        <f aca="false">E14*H14</f>
        <v>0</v>
      </c>
      <c r="J14" s="138"/>
      <c r="K14" s="139" t="n">
        <f aca="false">E14*J14</f>
        <v>0</v>
      </c>
      <c r="O14" s="130"/>
      <c r="Z14" s="130"/>
      <c r="AA14" s="130" t="n">
        <v>12</v>
      </c>
      <c r="AB14" s="130" t="n">
        <v>0</v>
      </c>
      <c r="AC14" s="130" t="n">
        <v>6</v>
      </c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40" t="n">
        <f aca="false">G14</f>
        <v>0</v>
      </c>
      <c r="BA14" s="130"/>
      <c r="BB14" s="130"/>
      <c r="BC14" s="130"/>
      <c r="BD14" s="130"/>
      <c r="BE14" s="130"/>
      <c r="BF14" s="130"/>
      <c r="BG14" s="130"/>
      <c r="BH14" s="130"/>
      <c r="BI14" s="130"/>
      <c r="CA14" s="130" t="n">
        <v>12</v>
      </c>
      <c r="CB14" s="130" t="n">
        <v>0</v>
      </c>
      <c r="CZ14" s="92" t="n">
        <v>1</v>
      </c>
    </row>
    <row r="15" customFormat="false" ht="12.75" hidden="false" customHeight="false" outlineLevel="0" collapsed="false">
      <c r="A15" s="155" t="s">
        <v>708</v>
      </c>
      <c r="B15" s="156" t="s">
        <v>1175</v>
      </c>
      <c r="C15" s="157" t="s">
        <v>1176</v>
      </c>
      <c r="D15" s="158"/>
      <c r="E15" s="159"/>
      <c r="F15" s="159"/>
      <c r="G15" s="160" t="n">
        <f aca="false">SUM(G10:G14)</f>
        <v>0</v>
      </c>
      <c r="H15" s="161"/>
      <c r="I15" s="160" t="n">
        <f aca="false">SUM(I10:I14)</f>
        <v>0</v>
      </c>
      <c r="J15" s="162"/>
      <c r="K15" s="160" t="n">
        <f aca="false">SUM(K10:K14)</f>
        <v>0</v>
      </c>
      <c r="O15" s="130"/>
      <c r="X15" s="163" t="n">
        <f aca="false">K15</f>
        <v>0</v>
      </c>
      <c r="Y15" s="163" t="n">
        <f aca="false">I15</f>
        <v>0</v>
      </c>
      <c r="Z15" s="140" t="n">
        <f aca="false">G15</f>
        <v>0</v>
      </c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64"/>
      <c r="BB15" s="164"/>
      <c r="BC15" s="164"/>
      <c r="BD15" s="164"/>
      <c r="BE15" s="164"/>
      <c r="BF15" s="164"/>
      <c r="BG15" s="130"/>
      <c r="BH15" s="130"/>
      <c r="BI15" s="130"/>
    </row>
    <row r="16" customFormat="false" ht="14.25" hidden="false" customHeight="true" outlineLevel="0" collapsed="false">
      <c r="A16" s="120" t="s">
        <v>57</v>
      </c>
      <c r="B16" s="121" t="s">
        <v>1185</v>
      </c>
      <c r="C16" s="122" t="s">
        <v>1186</v>
      </c>
      <c r="D16" s="123"/>
      <c r="E16" s="124"/>
      <c r="F16" s="124"/>
      <c r="G16" s="125"/>
      <c r="H16" s="126"/>
      <c r="I16" s="127"/>
      <c r="J16" s="128"/>
      <c r="K16" s="129"/>
      <c r="O16" s="130"/>
    </row>
    <row r="17" customFormat="false" ht="12.75" hidden="false" customHeight="false" outlineLevel="0" collapsed="false">
      <c r="A17" s="131" t="n">
        <v>6</v>
      </c>
      <c r="B17" s="132" t="s">
        <v>1187</v>
      </c>
      <c r="C17" s="133" t="s">
        <v>1188</v>
      </c>
      <c r="D17" s="134" t="s">
        <v>846</v>
      </c>
      <c r="E17" s="135" t="n">
        <v>1</v>
      </c>
      <c r="F17" s="136" t="n">
        <v>0</v>
      </c>
      <c r="G17" s="137" t="n">
        <f aca="false">E17*F17</f>
        <v>0</v>
      </c>
      <c r="H17" s="138" t="n">
        <v>0</v>
      </c>
      <c r="I17" s="139" t="n">
        <f aca="false">E17*H17</f>
        <v>0</v>
      </c>
      <c r="J17" s="138"/>
      <c r="K17" s="139" t="n">
        <f aca="false">E17*J17</f>
        <v>0</v>
      </c>
      <c r="O17" s="130"/>
      <c r="Z17" s="130"/>
      <c r="AA17" s="130" t="n">
        <v>12</v>
      </c>
      <c r="AB17" s="130" t="n">
        <v>0</v>
      </c>
      <c r="AC17" s="130" t="n">
        <v>7</v>
      </c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40" t="n">
        <f aca="false">G17</f>
        <v>0</v>
      </c>
      <c r="BA17" s="130"/>
      <c r="BB17" s="130"/>
      <c r="BC17" s="130"/>
      <c r="BD17" s="130"/>
      <c r="BE17" s="130"/>
      <c r="BF17" s="130"/>
      <c r="BG17" s="130"/>
      <c r="BH17" s="130"/>
      <c r="BI17" s="130"/>
      <c r="CA17" s="130" t="n">
        <v>12</v>
      </c>
      <c r="CB17" s="130" t="n">
        <v>0</v>
      </c>
      <c r="CZ17" s="92" t="n">
        <v>2</v>
      </c>
    </row>
    <row r="18" customFormat="false" ht="22.5" hidden="false" customHeight="false" outlineLevel="0" collapsed="false">
      <c r="A18" s="131" t="n">
        <v>7</v>
      </c>
      <c r="B18" s="132" t="s">
        <v>1189</v>
      </c>
      <c r="C18" s="133" t="s">
        <v>1190</v>
      </c>
      <c r="D18" s="134" t="s">
        <v>846</v>
      </c>
      <c r="E18" s="135" t="n">
        <v>1</v>
      </c>
      <c r="F18" s="136" t="n">
        <v>0</v>
      </c>
      <c r="G18" s="137" t="n">
        <f aca="false">E18*F18</f>
        <v>0</v>
      </c>
      <c r="H18" s="138" t="n">
        <v>0</v>
      </c>
      <c r="I18" s="139" t="n">
        <f aca="false">E18*H18</f>
        <v>0</v>
      </c>
      <c r="J18" s="138"/>
      <c r="K18" s="139" t="n">
        <f aca="false">E18*J18</f>
        <v>0</v>
      </c>
      <c r="O18" s="130"/>
      <c r="Z18" s="130"/>
      <c r="AA18" s="130" t="n">
        <v>12</v>
      </c>
      <c r="AB18" s="130" t="n">
        <v>0</v>
      </c>
      <c r="AC18" s="130" t="n">
        <v>8</v>
      </c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40" t="n">
        <f aca="false">G18</f>
        <v>0</v>
      </c>
      <c r="BA18" s="130"/>
      <c r="BB18" s="130"/>
      <c r="BC18" s="130"/>
      <c r="BD18" s="130"/>
      <c r="BE18" s="130"/>
      <c r="BF18" s="130"/>
      <c r="BG18" s="130"/>
      <c r="BH18" s="130"/>
      <c r="BI18" s="130"/>
      <c r="CA18" s="130" t="n">
        <v>12</v>
      </c>
      <c r="CB18" s="130" t="n">
        <v>0</v>
      </c>
      <c r="CZ18" s="92" t="n">
        <v>2</v>
      </c>
    </row>
    <row r="19" customFormat="false" ht="22.5" hidden="false" customHeight="false" outlineLevel="0" collapsed="false">
      <c r="A19" s="131" t="n">
        <v>8</v>
      </c>
      <c r="B19" s="132" t="s">
        <v>1191</v>
      </c>
      <c r="C19" s="133" t="s">
        <v>1192</v>
      </c>
      <c r="D19" s="134" t="s">
        <v>846</v>
      </c>
      <c r="E19" s="135" t="n">
        <v>1</v>
      </c>
      <c r="F19" s="136" t="n">
        <v>0</v>
      </c>
      <c r="G19" s="137" t="n">
        <f aca="false">E19*F19</f>
        <v>0</v>
      </c>
      <c r="H19" s="138" t="n">
        <v>0</v>
      </c>
      <c r="I19" s="139" t="n">
        <f aca="false">E19*H19</f>
        <v>0</v>
      </c>
      <c r="J19" s="138"/>
      <c r="K19" s="139" t="n">
        <f aca="false">E19*J19</f>
        <v>0</v>
      </c>
      <c r="O19" s="130"/>
      <c r="Z19" s="130"/>
      <c r="AA19" s="130" t="n">
        <v>12</v>
      </c>
      <c r="AB19" s="130" t="n">
        <v>0</v>
      </c>
      <c r="AC19" s="130" t="n">
        <v>9</v>
      </c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40" t="n">
        <f aca="false">G19</f>
        <v>0</v>
      </c>
      <c r="BA19" s="130"/>
      <c r="BB19" s="130"/>
      <c r="BC19" s="130"/>
      <c r="BD19" s="130"/>
      <c r="BE19" s="130"/>
      <c r="BF19" s="130"/>
      <c r="BG19" s="130"/>
      <c r="BH19" s="130"/>
      <c r="BI19" s="130"/>
      <c r="CA19" s="130" t="n">
        <v>12</v>
      </c>
      <c r="CB19" s="130" t="n">
        <v>0</v>
      </c>
      <c r="CZ19" s="92" t="n">
        <v>2</v>
      </c>
    </row>
    <row r="20" customFormat="false" ht="22.5" hidden="false" customHeight="false" outlineLevel="0" collapsed="false">
      <c r="A20" s="131" t="n">
        <v>9</v>
      </c>
      <c r="B20" s="132" t="s">
        <v>1193</v>
      </c>
      <c r="C20" s="133" t="s">
        <v>1194</v>
      </c>
      <c r="D20" s="134" t="s">
        <v>846</v>
      </c>
      <c r="E20" s="135" t="n">
        <v>1</v>
      </c>
      <c r="F20" s="136" t="n">
        <v>0</v>
      </c>
      <c r="G20" s="137" t="n">
        <f aca="false">E20*F20</f>
        <v>0</v>
      </c>
      <c r="H20" s="138" t="n">
        <v>0</v>
      </c>
      <c r="I20" s="139" t="n">
        <f aca="false">E20*H20</f>
        <v>0</v>
      </c>
      <c r="J20" s="138"/>
      <c r="K20" s="139" t="n">
        <f aca="false">E20*J20</f>
        <v>0</v>
      </c>
      <c r="O20" s="130"/>
      <c r="Z20" s="130"/>
      <c r="AA20" s="130" t="n">
        <v>12</v>
      </c>
      <c r="AB20" s="130" t="n">
        <v>0</v>
      </c>
      <c r="AC20" s="130" t="n">
        <v>10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40" t="n">
        <f aca="false">G20</f>
        <v>0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CA20" s="130" t="n">
        <v>12</v>
      </c>
      <c r="CB20" s="130" t="n">
        <v>0</v>
      </c>
      <c r="CZ20" s="92" t="n">
        <v>2</v>
      </c>
    </row>
    <row r="21" customFormat="false" ht="12.75" hidden="false" customHeight="false" outlineLevel="0" collapsed="false">
      <c r="A21" s="155" t="s">
        <v>708</v>
      </c>
      <c r="B21" s="156" t="s">
        <v>1185</v>
      </c>
      <c r="C21" s="157" t="s">
        <v>1186</v>
      </c>
      <c r="D21" s="158"/>
      <c r="E21" s="159"/>
      <c r="F21" s="159"/>
      <c r="G21" s="160" t="n">
        <f aca="false">SUM(G16:G20)</f>
        <v>0</v>
      </c>
      <c r="H21" s="161"/>
      <c r="I21" s="160" t="n">
        <f aca="false">SUM(I16:I20)</f>
        <v>0</v>
      </c>
      <c r="J21" s="162"/>
      <c r="K21" s="160" t="n">
        <f aca="false">SUM(K16:K20)</f>
        <v>0</v>
      </c>
      <c r="O21" s="130"/>
      <c r="X21" s="163" t="n">
        <f aca="false">K21</f>
        <v>0</v>
      </c>
      <c r="Y21" s="163" t="n">
        <f aca="false">I21</f>
        <v>0</v>
      </c>
      <c r="Z21" s="140" t="n">
        <f aca="false">G21</f>
        <v>0</v>
      </c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64"/>
      <c r="BB21" s="164"/>
      <c r="BC21" s="164"/>
      <c r="BD21" s="164"/>
      <c r="BE21" s="164"/>
      <c r="BF21" s="164"/>
      <c r="BG21" s="130"/>
      <c r="BH21" s="130"/>
      <c r="BI21" s="130"/>
    </row>
    <row r="22" customFormat="false" ht="12.75" hidden="false" customHeight="false" outlineLevel="0" collapsed="false">
      <c r="A22" s="165" t="s">
        <v>38</v>
      </c>
      <c r="B22" s="166" t="s">
        <v>1001</v>
      </c>
      <c r="C22" s="167"/>
      <c r="D22" s="168"/>
      <c r="E22" s="169"/>
      <c r="F22" s="169"/>
      <c r="G22" s="170" t="n">
        <f aca="false">SUM(Z7:Z22)</f>
        <v>0</v>
      </c>
      <c r="H22" s="171"/>
      <c r="I22" s="170" t="n">
        <f aca="false">SUM(Y7:Y22)</f>
        <v>0</v>
      </c>
      <c r="J22" s="171"/>
      <c r="K22" s="170" t="n">
        <f aca="false">SUM(X7:X22)</f>
        <v>0</v>
      </c>
      <c r="O22" s="130"/>
      <c r="BA22" s="172"/>
      <c r="BB22" s="172"/>
      <c r="BC22" s="172"/>
      <c r="BD22" s="172"/>
      <c r="BE22" s="172"/>
      <c r="BF22" s="172"/>
    </row>
    <row r="23" s="92" customFormat="true" ht="12.75" hidden="false" customHeight="false" outlineLevel="0" collapsed="false"/>
    <row r="24" s="92" customFormat="true" ht="12.75" hidden="false" customHeight="false" outlineLevel="0" collapsed="false">
      <c r="A24" s="173" t="s">
        <v>40</v>
      </c>
    </row>
    <row r="25" customFormat="false" ht="117.75" hidden="false" customHeight="true" outlineLevel="0" collapsed="false">
      <c r="A25" s="174"/>
      <c r="B25" s="174"/>
      <c r="C25" s="174"/>
      <c r="D25" s="174"/>
      <c r="E25" s="174"/>
      <c r="F25" s="174"/>
      <c r="G25" s="174"/>
    </row>
    <row r="26" s="92" customFormat="true" ht="12.75" hidden="false" customHeight="false" outlineLevel="0" collapsed="false"/>
    <row r="27" s="92" customFormat="true" ht="12.75" hidden="false" customHeight="false" outlineLevel="0" collapsed="false"/>
    <row r="28" s="92" customFormat="true" ht="12.75" hidden="false" customHeight="false" outlineLevel="0" collapsed="false"/>
    <row r="29" s="92" customFormat="true" ht="12.75" hidden="false" customHeight="false" outlineLevel="0" collapsed="false"/>
    <row r="30" s="92" customFormat="true" ht="12.75" hidden="false" customHeight="false" outlineLevel="0" collapsed="false"/>
    <row r="31" s="92" customFormat="true" ht="12.75" hidden="false" customHeight="false" outlineLevel="0" collapsed="false"/>
    <row r="32" s="92" customFormat="true" ht="12.75" hidden="false" customHeight="false" outlineLevel="0" collapsed="false"/>
    <row r="33" s="92" customFormat="true" ht="12.75" hidden="false" customHeight="false" outlineLevel="0" collapsed="false"/>
    <row r="34" s="92" customFormat="true" ht="12.75" hidden="false" customHeight="false" outlineLevel="0" collapsed="false"/>
    <row r="35" s="92" customFormat="true" ht="12.75" hidden="false" customHeight="false" outlineLevel="0" collapsed="false"/>
    <row r="36" s="92" customFormat="true" ht="12.75" hidden="false" customHeight="false" outlineLevel="0" collapsed="false"/>
    <row r="37" s="92" customFormat="true" ht="12.75" hidden="false" customHeight="false" outlineLevel="0" collapsed="false"/>
    <row r="38" s="92" customFormat="true" ht="12.75" hidden="false" customHeight="false" outlineLevel="0" collapsed="false"/>
    <row r="39" s="92" customFormat="true" ht="12.75" hidden="false" customHeight="false" outlineLevel="0" collapsed="false"/>
    <row r="40" s="92" customFormat="true" ht="12.75" hidden="false" customHeight="false" outlineLevel="0" collapsed="false"/>
    <row r="41" s="92" customFormat="true" ht="12.75" hidden="false" customHeight="false" outlineLevel="0" collapsed="false"/>
    <row r="42" s="92" customFormat="true" ht="12.75" hidden="false" customHeight="false" outlineLevel="0" collapsed="false"/>
    <row r="43" s="92" customFormat="true" ht="12.75" hidden="false" customHeight="false" outlineLevel="0" collapsed="false"/>
    <row r="44" s="92" customFormat="true" ht="12.75" hidden="false" customHeight="false" outlineLevel="0" collapsed="false"/>
    <row r="45" s="92" customFormat="true" ht="12.75" hidden="false" customHeight="false" outlineLevel="0" collapsed="false"/>
    <row r="46" customFormat="false" ht="12.75" hidden="false" customHeight="false" outlineLevel="0" collapsed="false">
      <c r="A46" s="149"/>
      <c r="B46" s="149"/>
      <c r="C46" s="149"/>
      <c r="D46" s="149"/>
      <c r="E46" s="149"/>
      <c r="F46" s="149"/>
      <c r="G46" s="149"/>
    </row>
    <row r="47" customFormat="false" ht="12.75" hidden="false" customHeight="false" outlineLevel="0" collapsed="false">
      <c r="A47" s="149"/>
      <c r="B47" s="149"/>
      <c r="C47" s="149"/>
      <c r="D47" s="149"/>
      <c r="E47" s="149"/>
      <c r="F47" s="149"/>
      <c r="G47" s="149"/>
    </row>
    <row r="48" customFormat="false" ht="12.75" hidden="false" customHeight="false" outlineLevel="0" collapsed="false">
      <c r="A48" s="149"/>
      <c r="B48" s="149"/>
      <c r="C48" s="149"/>
      <c r="D48" s="149"/>
      <c r="E48" s="149"/>
      <c r="F48" s="149"/>
      <c r="G48" s="149"/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  <c r="G49" s="149"/>
    </row>
    <row r="50" s="92" customFormat="true" ht="12.75" hidden="false" customHeight="false" outlineLevel="0" collapsed="false"/>
    <row r="51" s="92" customFormat="true" ht="12.75" hidden="false" customHeight="false" outlineLevel="0" collapsed="false"/>
    <row r="52" s="92" customFormat="true" ht="12.75" hidden="false" customHeight="false" outlineLevel="0" collapsed="false"/>
    <row r="53" s="92" customFormat="true" ht="12.75" hidden="false" customHeight="false" outlineLevel="0" collapsed="false"/>
    <row r="54" s="92" customFormat="true" ht="12.75" hidden="false" customHeight="false" outlineLevel="0" collapsed="false"/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false" outlineLevel="0" collapsed="false"/>
    <row r="67" s="92" customFormat="true" ht="12.75" hidden="false" customHeight="false" outlineLevel="0" collapsed="false"/>
    <row r="68" s="92" customFormat="true" ht="12.75" hidden="false" customHeight="false" outlineLevel="0" collapsed="false"/>
    <row r="69" s="92" customFormat="true" ht="12.75" hidden="false" customHeight="false" outlineLevel="0" collapsed="false"/>
    <row r="70" s="92" customFormat="true" ht="12.75" hidden="false" customHeight="false" outlineLevel="0" collapsed="false"/>
    <row r="71" s="92" customFormat="true" ht="12.75" hidden="false" customHeight="false" outlineLevel="0" collapsed="false"/>
    <row r="72" s="92" customFormat="true" ht="12.75" hidden="false" customHeight="false" outlineLevel="0" collapsed="false"/>
    <row r="73" s="92" customFormat="true" ht="12.75" hidden="false" customHeight="false" outlineLevel="0" collapsed="false"/>
    <row r="74" s="92" customFormat="true" ht="12.75" hidden="false" customHeight="false" outlineLevel="0" collapsed="false"/>
    <row r="75" s="92" customFormat="true" ht="12.75" hidden="false" customHeight="false" outlineLevel="0" collapsed="false"/>
    <row r="76" s="92" customFormat="true" ht="12.75" hidden="false" customHeight="false" outlineLevel="0" collapsed="false"/>
    <row r="77" s="92" customFormat="true" ht="12.75" hidden="false" customHeight="false" outlineLevel="0" collapsed="false"/>
    <row r="78" s="92" customFormat="true" ht="12.75" hidden="false" customHeight="false" outlineLevel="0" collapsed="false"/>
    <row r="79" s="92" customFormat="true" ht="12.75" hidden="false" customHeight="false" outlineLevel="0" collapsed="false"/>
    <row r="80" s="92" customFormat="true" ht="12.75" hidden="false" customHeight="false" outlineLevel="0" collapsed="false"/>
    <row r="81" customFormat="false" ht="12.75" hidden="false" customHeight="false" outlineLevel="0" collapsed="false">
      <c r="A81" s="175"/>
      <c r="B81" s="175"/>
    </row>
    <row r="82" customFormat="false" ht="12.75" hidden="false" customHeight="false" outlineLevel="0" collapsed="false">
      <c r="A82" s="149"/>
      <c r="B82" s="149"/>
      <c r="C82" s="176"/>
      <c r="D82" s="176"/>
      <c r="E82" s="177"/>
      <c r="F82" s="176"/>
      <c r="G82" s="178"/>
    </row>
    <row r="83" customFormat="false" ht="12.75" hidden="false" customHeight="false" outlineLevel="0" collapsed="false">
      <c r="A83" s="179"/>
      <c r="B83" s="179"/>
      <c r="C83" s="149"/>
      <c r="D83" s="149"/>
      <c r="E83" s="180"/>
      <c r="F83" s="149"/>
      <c r="G83" s="149"/>
    </row>
    <row r="84" customFormat="false" ht="12.75" hidden="false" customHeight="false" outlineLevel="0" collapsed="false">
      <c r="A84" s="149"/>
      <c r="B84" s="149"/>
      <c r="C84" s="149"/>
      <c r="D84" s="149"/>
      <c r="E84" s="180"/>
      <c r="F84" s="149"/>
      <c r="G84" s="149"/>
    </row>
    <row r="85" customFormat="false" ht="12.75" hidden="false" customHeight="false" outlineLevel="0" collapsed="false">
      <c r="A85" s="149"/>
      <c r="B85" s="149"/>
      <c r="C85" s="149"/>
      <c r="D85" s="149"/>
      <c r="E85" s="180"/>
      <c r="F85" s="149"/>
      <c r="G85" s="149"/>
    </row>
    <row r="86" customFormat="false" ht="12.75" hidden="false" customHeight="false" outlineLevel="0" collapsed="false">
      <c r="A86" s="149"/>
      <c r="B86" s="149"/>
      <c r="C86" s="149"/>
      <c r="D86" s="149"/>
      <c r="E86" s="180"/>
      <c r="F86" s="149"/>
      <c r="G86" s="149"/>
    </row>
    <row r="87" customFormat="false" ht="12.75" hidden="false" customHeight="false" outlineLevel="0" collapsed="false">
      <c r="A87" s="149"/>
      <c r="B87" s="149"/>
      <c r="C87" s="149"/>
      <c r="D87" s="149"/>
      <c r="E87" s="180"/>
      <c r="F87" s="149"/>
      <c r="G87" s="149"/>
    </row>
    <row r="88" customFormat="false" ht="12.75" hidden="false" customHeight="false" outlineLevel="0" collapsed="false">
      <c r="A88" s="149"/>
      <c r="B88" s="149"/>
      <c r="C88" s="149"/>
      <c r="D88" s="149"/>
      <c r="E88" s="180"/>
      <c r="F88" s="149"/>
      <c r="G88" s="149"/>
    </row>
    <row r="89" customFormat="false" ht="12.75" hidden="false" customHeight="false" outlineLevel="0" collapsed="false">
      <c r="A89" s="149"/>
      <c r="B89" s="149"/>
      <c r="C89" s="149"/>
      <c r="D89" s="149"/>
      <c r="E89" s="180"/>
      <c r="F89" s="149"/>
      <c r="G89" s="149"/>
    </row>
    <row r="90" customFormat="false" ht="12.75" hidden="false" customHeight="false" outlineLevel="0" collapsed="false">
      <c r="A90" s="149"/>
      <c r="B90" s="149"/>
      <c r="C90" s="149"/>
      <c r="D90" s="149"/>
      <c r="E90" s="180"/>
      <c r="F90" s="149"/>
      <c r="G90" s="149"/>
    </row>
    <row r="91" customFormat="false" ht="12.75" hidden="false" customHeight="false" outlineLevel="0" collapsed="false">
      <c r="A91" s="149"/>
      <c r="B91" s="149"/>
      <c r="C91" s="149"/>
      <c r="D91" s="149"/>
      <c r="E91" s="180"/>
      <c r="F91" s="149"/>
      <c r="G91" s="149"/>
    </row>
    <row r="92" customFormat="false" ht="12.75" hidden="false" customHeight="false" outlineLevel="0" collapsed="false">
      <c r="A92" s="149"/>
      <c r="B92" s="149"/>
      <c r="C92" s="149"/>
      <c r="D92" s="149"/>
      <c r="E92" s="180"/>
      <c r="F92" s="149"/>
      <c r="G92" s="149"/>
    </row>
    <row r="93" customFormat="false" ht="12.75" hidden="false" customHeight="false" outlineLevel="0" collapsed="false">
      <c r="A93" s="149"/>
      <c r="B93" s="149"/>
      <c r="C93" s="149"/>
      <c r="D93" s="149"/>
      <c r="E93" s="180"/>
      <c r="F93" s="149"/>
      <c r="G93" s="149"/>
    </row>
    <row r="94" customFormat="false" ht="12.75" hidden="false" customHeight="false" outlineLevel="0" collapsed="false">
      <c r="A94" s="149"/>
      <c r="B94" s="149"/>
      <c r="C94" s="149"/>
      <c r="D94" s="149"/>
      <c r="E94" s="180"/>
      <c r="F94" s="149"/>
      <c r="G94" s="149"/>
    </row>
    <row r="95" customFormat="false" ht="12.75" hidden="false" customHeight="false" outlineLevel="0" collapsed="false">
      <c r="A95" s="149"/>
      <c r="B95" s="149"/>
      <c r="C95" s="149"/>
      <c r="D95" s="149"/>
      <c r="E95" s="180"/>
      <c r="F95" s="149"/>
      <c r="G95" s="149"/>
    </row>
  </sheetData>
  <sheetProtection sheet="true" password="c7b2"/>
  <mergeCells count="2">
    <mergeCell ref="A1:G1"/>
    <mergeCell ref="A25:G25"/>
  </mergeCells>
  <printOptions headings="false" gridLines="false" gridLinesSet="true" horizontalCentered="true" verticalCentered="false"/>
  <pageMargins left="0.590277777777778" right="0.59027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09:40:02Z</dcterms:created>
  <dc:creator>Kysilka</dc:creator>
  <dc:description/>
  <dc:language>en-US</dc:language>
  <cp:lastModifiedBy>Kysilka</cp:lastModifiedBy>
  <cp:lastPrinted>2017-01-02T09:43:58Z</cp:lastPrinted>
  <dcterms:modified xsi:type="dcterms:W3CDTF">2017-01-02T09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