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10-1 - IO 01 - Kanalizace" sheetId="2" state="visible" r:id="rId3"/>
    <sheet name="810-10 - VON 01 - Vedlejš..." sheetId="3" state="visible" r:id="rId4"/>
  </sheets>
  <definedNames>
    <definedName function="false" hidden="false" localSheetId="1" name="_xlnm.Print_Area" vbProcedure="false">'810-1 - IO 01 - Kanalizace'!$C$4:$J$76,'810-1 - IO 01 - Kanalizace'!$C$82:$J$107,'810-1 - IO 01 - Kanalizace'!$C$113:$K$1106</definedName>
    <definedName function="false" hidden="false" localSheetId="1" name="_xlnm.Print_Titles" vbProcedure="false">'810-1 - IO 01 - Kanalizace'!$125:$125</definedName>
    <definedName function="false" hidden="true" localSheetId="1" name="_xlnm._FilterDatabase" vbProcedure="false">'810-1 - IO 01 - Kanalizace'!$C$125:$K$1106</definedName>
    <definedName function="false" hidden="false" localSheetId="2" name="_xlnm.Print_Area" vbProcedure="false">'810-10 - VON 01 - Vedlejš...'!$C$4:$J$76,'810-10 - VON 01 - Vedlejš...'!$C$82:$J$102,'810-10 - VON 01 - Vedlejš...'!$C$108:$K$188</definedName>
    <definedName function="false" hidden="false" localSheetId="2" name="_xlnm.Print_Titles" vbProcedure="false">'810-10 - VON 01 - Vedlejš...'!$120:$120</definedName>
    <definedName function="false" hidden="true" localSheetId="2" name="_xlnm._FilterDatabase" vbProcedure="false">'810-10 - VON 01 - Vedlejš...'!$C$120:$K$18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62" uniqueCount="914">
  <si>
    <t xml:space="preserve">Export Komplet</t>
  </si>
  <si>
    <t xml:space="preserve">2.0</t>
  </si>
  <si>
    <t xml:space="preserve">ZAMOK</t>
  </si>
  <si>
    <t xml:space="preserve">False</t>
  </si>
  <si>
    <t xml:space="preserve">{22ad5cd7-fa53-4b46-9575-c90acb81d4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10_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, ul. Ke Kamenci - kanalizace mezi ul. Štrossova a Wintrova II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30. 9. 2020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4826431</t>
  </si>
  <si>
    <t xml:space="preserve">VK PROJEKT, spol. s r.o.</t>
  </si>
  <si>
    <t xml:space="preserve">CZ64826431</t>
  </si>
  <si>
    <t xml:space="preserve">True</t>
  </si>
  <si>
    <t xml:space="preserve">Zpracovatel:</t>
  </si>
  <si>
    <t xml:space="preserve">Ladislav Konvali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10-1</t>
  </si>
  <si>
    <t xml:space="preserve">IO 01 - Kanalizace</t>
  </si>
  <si>
    <t xml:space="preserve">ING</t>
  </si>
  <si>
    <t xml:space="preserve">1</t>
  </si>
  <si>
    <t xml:space="preserve">{013bf0c8-4822-4192-b87a-ca5cfc1bd9c0}</t>
  </si>
  <si>
    <t xml:space="preserve">2</t>
  </si>
  <si>
    <t xml:space="preserve">810-10</t>
  </si>
  <si>
    <t xml:space="preserve">VON 01 - Vedlejší a ostatní náklady</t>
  </si>
  <si>
    <t xml:space="preserve">VON</t>
  </si>
  <si>
    <t xml:space="preserve">{05d10b0e-6af8-40fd-9108-f73f3b23a3f9}</t>
  </si>
  <si>
    <t xml:space="preserve">KRYCÍ LIST SOUPISU PRACÍ</t>
  </si>
  <si>
    <t xml:space="preserve">Objekt:</t>
  </si>
  <si>
    <t xml:space="preserve">810-1 - IO 01 -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1</t>
  </si>
  <si>
    <t xml:space="preserve">Směrové kácení stromů s rozřezáním a odvětvením D kmene do 200 mm</t>
  </si>
  <si>
    <t xml:space="preserve">kus</t>
  </si>
  <si>
    <t xml:space="preserve">CS ÚRS 2023 01</t>
  </si>
  <si>
    <t xml:space="preserve">4</t>
  </si>
  <si>
    <t xml:space="preserve">1655220249</t>
  </si>
  <si>
    <t xml:space="preserve">PP</t>
  </si>
  <si>
    <t xml:space="preserve">Pokácení stromu směrové v celku s odřezáním kmene a s odvětvením průměru kmene přes 100 do 200 mm</t>
  </si>
  <si>
    <t xml:space="preserve">112251101</t>
  </si>
  <si>
    <t xml:space="preserve">Odstranění pařezů D do 300 mm</t>
  </si>
  <si>
    <t xml:space="preserve">290134296</t>
  </si>
  <si>
    <t xml:space="preserve">Odstranění pařezů strojně s jejich vykopáním, vytrháním nebo odstřelením průměru přes 100 do 300 mm</t>
  </si>
  <si>
    <t xml:space="preserve">3</t>
  </si>
  <si>
    <t xml:space="preserve">113107225</t>
  </si>
  <si>
    <t xml:space="preserve">Odstranění podkladu z kameniva drceného tl 500 mm strojně pl přes 200 m2</t>
  </si>
  <si>
    <t xml:space="preserve">m2</t>
  </si>
  <si>
    <t xml:space="preserve">-15180629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VV</t>
  </si>
  <si>
    <t xml:space="preserve">př.č. C.3, D.1.02, D.1.03, D.1.04, D.1.06</t>
  </si>
  <si>
    <t xml:space="preserve">stoka 1-komunikace</t>
  </si>
  <si>
    <t xml:space="preserve">139*1,4</t>
  </si>
  <si>
    <t xml:space="preserve">stoka 1-1-komunikace</t>
  </si>
  <si>
    <t xml:space="preserve">8*1,2</t>
  </si>
  <si>
    <t xml:space="preserve">přpojení kanalizace do stoky 1-1</t>
  </si>
  <si>
    <t xml:space="preserve">(3+3)*1,2</t>
  </si>
  <si>
    <t xml:space="preserve">3*1,1</t>
  </si>
  <si>
    <t xml:space="preserve">přepojení přípojek-komunikace</t>
  </si>
  <si>
    <t xml:space="preserve">22*1,1</t>
  </si>
  <si>
    <t xml:space="preserve">přepojení UV</t>
  </si>
  <si>
    <t xml:space="preserve">37,5*1,1</t>
  </si>
  <si>
    <t xml:space="preserve">Součet</t>
  </si>
  <si>
    <t xml:space="preserve">113107231</t>
  </si>
  <si>
    <t xml:space="preserve">Odstranění podkladu z betonu prostého tl 150 mm strojně pl přes 200 m2</t>
  </si>
  <si>
    <t xml:space="preserve">1337009784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přepojení přípojek-chodník</t>
  </si>
  <si>
    <t xml:space="preserve">přepojení UV-chodník</t>
  </si>
  <si>
    <t xml:space="preserve">1,5*1,1</t>
  </si>
  <si>
    <t xml:space="preserve">5</t>
  </si>
  <si>
    <t xml:space="preserve">113107241</t>
  </si>
  <si>
    <t xml:space="preserve">Odstranění podkladu živičného tl 50 mm strojně pl přes 200 m2</t>
  </si>
  <si>
    <t xml:space="preserve">-527058203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139*3</t>
  </si>
  <si>
    <t xml:space="preserve">8*3</t>
  </si>
  <si>
    <t xml:space="preserve">(3+3)*3</t>
  </si>
  <si>
    <t xml:space="preserve">3*3</t>
  </si>
  <si>
    <t xml:space="preserve">22*3</t>
  </si>
  <si>
    <t xml:space="preserve">37,5*3</t>
  </si>
  <si>
    <t xml:space="preserve">1,5*3</t>
  </si>
  <si>
    <t xml:space="preserve">6</t>
  </si>
  <si>
    <t xml:space="preserve">113107242</t>
  </si>
  <si>
    <t xml:space="preserve">Odstranění podkladu živičného tl 100 mm strojně pl přes 200 m2</t>
  </si>
  <si>
    <t xml:space="preserve">-1680929389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7</t>
  </si>
  <si>
    <t xml:space="preserve">113107323</t>
  </si>
  <si>
    <t xml:space="preserve">Odstranění podkladu z kameniva drceného tl 300 mm strojně pl do 50 m2</t>
  </si>
  <si>
    <t xml:space="preserve">-859939602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8</t>
  </si>
  <si>
    <t xml:space="preserve">113107331</t>
  </si>
  <si>
    <t xml:space="preserve">Odstranění podkladu z betonu prostého tl 150 mm strojně pl do 50 m2</t>
  </si>
  <si>
    <t xml:space="preserve">-807619013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-1394359596</t>
  </si>
  <si>
    <t xml:space="preserve">stoka 1-1</t>
  </si>
  <si>
    <t xml:space="preserve">1*3</t>
  </si>
  <si>
    <t xml:space="preserve">přepojení přípojek</t>
  </si>
  <si>
    <t xml:space="preserve">8*2</t>
  </si>
  <si>
    <t xml:space="preserve">1*2</t>
  </si>
  <si>
    <t xml:space="preserve">10</t>
  </si>
  <si>
    <t xml:space="preserve">113201112_1R</t>
  </si>
  <si>
    <t xml:space="preserve">Vytrhání vodících pásků</t>
  </si>
  <si>
    <t xml:space="preserve">-1317272545</t>
  </si>
  <si>
    <t xml:space="preserve">11</t>
  </si>
  <si>
    <t xml:space="preserve">113202111</t>
  </si>
  <si>
    <t xml:space="preserve">Vytrhání obrub krajníků obrubníků stojatých</t>
  </si>
  <si>
    <t xml:space="preserve">1455898757</t>
  </si>
  <si>
    <t xml:space="preserve">Vytrhání obrub  s vybouráním lože, s přemístěním hmot na skládku na vzdálenost do 3 m nebo s naložením na dopravní prostředek z krajníků nebo obrubníků stojatých</t>
  </si>
  <si>
    <t xml:space="preserve">př.č. C.3, D.1.01, D.1.02, D.2.05,</t>
  </si>
  <si>
    <t xml:space="preserve">propojení přípojek</t>
  </si>
  <si>
    <t xml:space="preserve">7*3</t>
  </si>
  <si>
    <t xml:space="preserve">1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45942115</t>
  </si>
  <si>
    <t xml:space="preserve">př.č.  D.1.01</t>
  </si>
  <si>
    <t xml:space="preserve">spodní voda</t>
  </si>
  <si>
    <t xml:space="preserve">100*24</t>
  </si>
  <si>
    <t xml:space="preserve">přečerpání splašků</t>
  </si>
  <si>
    <t xml:space="preserve">1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032035577</t>
  </si>
  <si>
    <t xml:space="preserve">100</t>
  </si>
  <si>
    <t xml:space="preserve">14</t>
  </si>
  <si>
    <t xml:space="preserve">119001401</t>
  </si>
  <si>
    <t xml:space="preserve">Dočasné zajištění potrubí ocelového nebo litinového DN do 200</t>
  </si>
  <si>
    <t xml:space="preserve">1758910957</t>
  </si>
  <si>
    <t xml:space="preserve">př.č. C.3, D.1.02, D.1.03</t>
  </si>
  <si>
    <t xml:space="preserve">stoka 1</t>
  </si>
  <si>
    <t xml:space="preserve">5*1,4</t>
  </si>
  <si>
    <t xml:space="preserve">2*1,2</t>
  </si>
  <si>
    <t xml:space="preserve">10*1,1</t>
  </si>
  <si>
    <t xml:space="preserve">119001421</t>
  </si>
  <si>
    <t xml:space="preserve">Dočasné zajištění kabelů a kabelových tratí ze 3 volně ložených kabelů</t>
  </si>
  <si>
    <t xml:space="preserve">-2076996087</t>
  </si>
  <si>
    <t xml:space="preserve">2*1,4</t>
  </si>
  <si>
    <t xml:space="preserve">3*1,2</t>
  </si>
  <si>
    <t xml:space="preserve">32*1,1</t>
  </si>
  <si>
    <t xml:space="preserve">16</t>
  </si>
  <si>
    <t xml:space="preserve">119002121</t>
  </si>
  <si>
    <t xml:space="preserve">Pomocné konstrukce při zabezpečení výkopů přechodovou lávkou l do 2 m včetně zábradlí zřízení</t>
  </si>
  <si>
    <t xml:space="preserve">538147822</t>
  </si>
  <si>
    <t xml:space="preserve">Pomocné konstrukce při zabezpečení výkopu vodorovné pochůzné přechodová lávka do délky 2 000 mm včetně zábradlí zřízení</t>
  </si>
  <si>
    <t xml:space="preserve">17</t>
  </si>
  <si>
    <t xml:space="preserve">119002122</t>
  </si>
  <si>
    <t xml:space="preserve">Pomocné konstrukce při zabezpečení výkopů přechodovou lávkou l do 2 m včetně zábradlí odstranění</t>
  </si>
  <si>
    <t xml:space="preserve">1371183596</t>
  </si>
  <si>
    <t xml:space="preserve">Pomocné konstrukce při zabezpečení výkopu vodorovné pochůzné přechodová lávka do délky 2 000 mm včetně zábradlí odstranění</t>
  </si>
  <si>
    <t xml:space="preserve">18</t>
  </si>
  <si>
    <t xml:space="preserve">119002411</t>
  </si>
  <si>
    <t xml:space="preserve">Pojezdový ocelový plech pro zabezpčení výkopu  zřízení</t>
  </si>
  <si>
    <t xml:space="preserve">1453940520</t>
  </si>
  <si>
    <t xml:space="preserve">Pomocné konstrukce při zabezpečení výkopu vodorovné pojízdné z tlustého ocelového plechu šířky výkopu do 1,0 m zřízení</t>
  </si>
  <si>
    <t xml:space="preserve">2*(3*3)</t>
  </si>
  <si>
    <t xml:space="preserve">19</t>
  </si>
  <si>
    <t xml:space="preserve">119002412</t>
  </si>
  <si>
    <t xml:space="preserve">Pojezdový ocelový plech pro zabezpčení výkopu odstranění</t>
  </si>
  <si>
    <t xml:space="preserve">1568673824</t>
  </si>
  <si>
    <t xml:space="preserve">Pomocné konstrukce při zabezpečení výkopu vodorovné pojízdné z tlustého ocelového plechu šířky výkopu do 1,0 m odstranění</t>
  </si>
  <si>
    <t xml:space="preserve">20</t>
  </si>
  <si>
    <t xml:space="preserve">119003223</t>
  </si>
  <si>
    <t xml:space="preserve">Mobilní plotová zábrana s profilovaným plechem výšky do 2,2 m pro zabezpečení výkopu zřízení</t>
  </si>
  <si>
    <t xml:space="preserve">-92983080</t>
  </si>
  <si>
    <t xml:space="preserve">Pomocné konstrukce při zabezpečení výkopu svislé ocelové mobilní oplocení, výšky do 2,2 m panely vyplněné profilovaným plechem zřízení</t>
  </si>
  <si>
    <t xml:space="preserve">zajištění stoky</t>
  </si>
  <si>
    <t xml:space="preserve">139+139</t>
  </si>
  <si>
    <t xml:space="preserve">8+8</t>
  </si>
  <si>
    <t xml:space="preserve">přípojky</t>
  </si>
  <si>
    <t xml:space="preserve">93,5+93,5</t>
  </si>
  <si>
    <t xml:space="preserve">119003224</t>
  </si>
  <si>
    <t xml:space="preserve">Mobilní plotová zábrana s profilovaným plechem výšky do 2,2 m pro zabezpečení výkopu odstranění</t>
  </si>
  <si>
    <t xml:space="preserve">26691149</t>
  </si>
  <si>
    <t xml:space="preserve">Pomocné konstrukce při zabezpečení výkopu svislé ocelové mobilní oplocení, výšky do 2,2 m panely vyplněné profilovaným plechem odstranění</t>
  </si>
  <si>
    <t xml:space="preserve">22</t>
  </si>
  <si>
    <t xml:space="preserve">121151103</t>
  </si>
  <si>
    <t xml:space="preserve">Sejmutí ornice plochy do 100 m2 tl vrstvy do 200 mm strojně</t>
  </si>
  <si>
    <t xml:space="preserve">-494560324</t>
  </si>
  <si>
    <t xml:space="preserve">př.č. C.3, D.1.05, D.1.06</t>
  </si>
  <si>
    <t xml:space="preserve">10,5*3</t>
  </si>
  <si>
    <t xml:space="preserve">23</t>
  </si>
  <si>
    <t xml:space="preserve">130001101</t>
  </si>
  <si>
    <t xml:space="preserve">Příplatek za ztížení vykopávky v blízkosti podzemního vedení</t>
  </si>
  <si>
    <t xml:space="preserve">m3</t>
  </si>
  <si>
    <t xml:space="preserve">1992104175</t>
  </si>
  <si>
    <t xml:space="preserve">(2*1,4*3,0)*7</t>
  </si>
  <si>
    <t xml:space="preserve">(2*1,2*2,0)*4</t>
  </si>
  <si>
    <t xml:space="preserve">(2*1,2*2,0)*2</t>
  </si>
  <si>
    <t xml:space="preserve">(2*1,1*3,0)*42</t>
  </si>
  <si>
    <t xml:space="preserve">(2*1,1*2,0)*3</t>
  </si>
  <si>
    <t xml:space="preserve">24</t>
  </si>
  <si>
    <t xml:space="preserve">132154205</t>
  </si>
  <si>
    <t xml:space="preserve">Hloubení zapažených rýh š do 2000 mm v hornině třídy těžitelnosti I, skupiny 1 a 2 objem do 1000 m3</t>
  </si>
  <si>
    <t xml:space="preserve">710452297</t>
  </si>
  <si>
    <t xml:space="preserve">Hloubení zapažených rýh šířky přes 800 do 2 000 mm strojně s urovnáním dna do předepsaného profilu a spádu v hornině třídy těžitelnosti I skupiny 1 a 2 přes 500 do 1 000 m3</t>
  </si>
  <si>
    <t xml:space="preserve">139*1,4*3</t>
  </si>
  <si>
    <t xml:space="preserve">8*1,2*2</t>
  </si>
  <si>
    <t xml:space="preserve">(3+3)*1,2*2</t>
  </si>
  <si>
    <t xml:space="preserve">3*1,1*1,5</t>
  </si>
  <si>
    <t xml:space="preserve">54,5*1,1*3</t>
  </si>
  <si>
    <t xml:space="preserve">39,0*1,1*2,0</t>
  </si>
  <si>
    <t xml:space="preserve">25</t>
  </si>
  <si>
    <t xml:space="preserve">151811132</t>
  </si>
  <si>
    <t xml:space="preserve">Osazení pažicího boxu hl výkopu do 4 m š do 2,5 m</t>
  </si>
  <si>
    <t xml:space="preserve">-639992764</t>
  </si>
  <si>
    <t xml:space="preserve">Zřízení pažicích boxů pro pažení a rozepření stěn rýh podzemního vedení hloubka výkopu do 4 m, šířka přes 1,2 do 2,5 m</t>
  </si>
  <si>
    <t xml:space="preserve">139*2*3</t>
  </si>
  <si>
    <t xml:space="preserve">8*2*2</t>
  </si>
  <si>
    <t xml:space="preserve">(3+3)*2*2</t>
  </si>
  <si>
    <t xml:space="preserve">3*2*1,5</t>
  </si>
  <si>
    <t xml:space="preserve">54,5*2*3</t>
  </si>
  <si>
    <t xml:space="preserve">39,0*2*2,0</t>
  </si>
  <si>
    <t xml:space="preserve">26</t>
  </si>
  <si>
    <t xml:space="preserve">151811232</t>
  </si>
  <si>
    <t xml:space="preserve">Odstranění pažicího boxu hl výkopu do 4 m š do 2,5 m</t>
  </si>
  <si>
    <t xml:space="preserve">1329841159</t>
  </si>
  <si>
    <t xml:space="preserve">Odstranění pažicích boxů pro pažení a rozepření stěn rýh podzemního vedení hloubka výkopu do 4 m, šířka přes 1,2 do 2,5 m</t>
  </si>
  <si>
    <t xml:space="preserve">27</t>
  </si>
  <si>
    <t xml:space="preserve">162751117</t>
  </si>
  <si>
    <t xml:space="preserve">Vodorovné přemístění do 10000 m výkopku/sypaniny z horniny třídy těžitelnosti I, skupiny 1 až 3</t>
  </si>
  <si>
    <t xml:space="preserve">30120941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77502655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88*20 'Přepočtené koeficientem množství</t>
  </si>
  <si>
    <t xml:space="preserve">3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vlastní</t>
  </si>
  <si>
    <t xml:space="preserve">-1911191298</t>
  </si>
  <si>
    <t xml:space="preserve">Poplatek za uložení stavebního odpadu na skládce (skládkovné) zeminy a kamení zatříděného do Katalogu odpadů pod kódem 17 05 04</t>
  </si>
  <si>
    <t xml:space="preserve">888*2 'Přepočtené koeficientem množství</t>
  </si>
  <si>
    <t xml:space="preserve">120</t>
  </si>
  <si>
    <t xml:space="preserve">171251201</t>
  </si>
  <si>
    <t xml:space="preserve">Uložení sypaniny na skládky nebo meziskládky</t>
  </si>
  <si>
    <t xml:space="preserve">170881460</t>
  </si>
  <si>
    <t xml:space="preserve">Uložení sypaniny na skládky nebo meziskládky bez hutnění s upravením uložené sypaniny do předepsaného tvaru</t>
  </si>
  <si>
    <t xml:space="preserve">31</t>
  </si>
  <si>
    <t xml:space="preserve">174151101</t>
  </si>
  <si>
    <t xml:space="preserve">Zásyp jam, šachet rýh nebo kolem objektů sypaninou se zhutněním</t>
  </si>
  <si>
    <t xml:space="preserve">18872681</t>
  </si>
  <si>
    <t xml:space="preserve">Zásyp sypaninou z jakékoliv horniny strojně s uložením výkopku ve vrstvách se zhutněním jam, šachet, rýh nebo kolem objektů v těchto vykopávkách</t>
  </si>
  <si>
    <t xml:space="preserve">nahrazení nevhodné zeminy</t>
  </si>
  <si>
    <t xml:space="preserve">139*1,4*2,1</t>
  </si>
  <si>
    <t xml:space="preserve">8*1,2*1,2</t>
  </si>
  <si>
    <t xml:space="preserve">(3+3)*1,2*1,2</t>
  </si>
  <si>
    <t xml:space="preserve">3*1,1*0,3</t>
  </si>
  <si>
    <t xml:space="preserve">54,5*1,1*2,3</t>
  </si>
  <si>
    <t xml:space="preserve">39,0*1,1*1,35</t>
  </si>
  <si>
    <t xml:space="preserve">32</t>
  </si>
  <si>
    <t xml:space="preserve">M</t>
  </si>
  <si>
    <t xml:space="preserve">58331200</t>
  </si>
  <si>
    <t xml:space="preserve">štěrkopísek netříděný zásypový</t>
  </si>
  <si>
    <t xml:space="preserve">-968920381</t>
  </si>
  <si>
    <t xml:space="preserve">625,61*2 'Přepočtené koeficientem množství</t>
  </si>
  <si>
    <t xml:space="preserve">33</t>
  </si>
  <si>
    <t xml:space="preserve">175111101</t>
  </si>
  <si>
    <t xml:space="preserve">Obsypání potrubí ručně sypaninou bez prohození, uloženou do 3 m</t>
  </si>
  <si>
    <t xml:space="preserve">1499036837</t>
  </si>
  <si>
    <t xml:space="preserve">139*1,4*0,9</t>
  </si>
  <si>
    <t xml:space="preserve">8*1,2*0,8</t>
  </si>
  <si>
    <t xml:space="preserve">(3+3)*1,2*0,8</t>
  </si>
  <si>
    <t xml:space="preserve">3*1,1*0,65</t>
  </si>
  <si>
    <t xml:space="preserve">54,5*1,1*0,7</t>
  </si>
  <si>
    <t xml:space="preserve">39,0*1,1*0,65</t>
  </si>
  <si>
    <t xml:space="preserve">34</t>
  </si>
  <si>
    <t xml:space="preserve">58337303</t>
  </si>
  <si>
    <t xml:space="preserve">štěrkopísek frakce 0/8</t>
  </si>
  <si>
    <t xml:space="preserve">-1156240492</t>
  </si>
  <si>
    <t xml:space="preserve">260,575*2 'Přepočtené koeficientem množství</t>
  </si>
  <si>
    <t xml:space="preserve">35</t>
  </si>
  <si>
    <t xml:space="preserve">181311103</t>
  </si>
  <si>
    <t xml:space="preserve">Rozprostření ornice tl vrstvy do 200 mm v rovině nebo ve svahu do 1:5 ručně</t>
  </si>
  <si>
    <t xml:space="preserve">743382903</t>
  </si>
  <si>
    <t xml:space="preserve">Rozprostření a urovnání ornice v rovině nebo ve svahu sklonu do 1:5 ručně při souvislé ploše, tl. vrstvy do 200 mm</t>
  </si>
  <si>
    <t xml:space="preserve">36</t>
  </si>
  <si>
    <t xml:space="preserve">181411141</t>
  </si>
  <si>
    <t xml:space="preserve">Založení parterového trávníku výsevem plochy do 1000 m2 v rovině a ve svahu do 1:5</t>
  </si>
  <si>
    <t xml:space="preserve">-1337605550</t>
  </si>
  <si>
    <t xml:space="preserve">37</t>
  </si>
  <si>
    <t xml:space="preserve">00572470</t>
  </si>
  <si>
    <t xml:space="preserve">osivo směs travní univerzál</t>
  </si>
  <si>
    <t xml:space="preserve">kg</t>
  </si>
  <si>
    <t xml:space="preserve">-982341882</t>
  </si>
  <si>
    <t xml:space="preserve">31,5*0,02 'Přepočtené koeficientem množství</t>
  </si>
  <si>
    <t xml:space="preserve">38</t>
  </si>
  <si>
    <t xml:space="preserve">184004313</t>
  </si>
  <si>
    <t xml:space="preserve">Výsadba sazenic stromů v nad 600 do 1500 mm do jamky D 500 mm hl 500 mm</t>
  </si>
  <si>
    <t xml:space="preserve">-44979614</t>
  </si>
  <si>
    <t xml:space="preserve">Výsadba sazenic bez vykopání jamek a bez donesení hlíny  stromů (školkovaných) v. přes 600 do 1500 mm, jamky o průměru 500 mm, hl. 500 mm</t>
  </si>
  <si>
    <t xml:space="preserve">39</t>
  </si>
  <si>
    <t xml:space="preserve">02660348</t>
  </si>
  <si>
    <t xml:space="preserve">Zerav západní /Thuja occidentalis/ 100-150cm</t>
  </si>
  <si>
    <t xml:space="preserve">1254295296</t>
  </si>
  <si>
    <t xml:space="preserve">40</t>
  </si>
  <si>
    <t xml:space="preserve">184004722</t>
  </si>
  <si>
    <t xml:space="preserve">Sazenice keřů bez balu v nad 250 do 600 do jamky D 350 mm hl 350 mm</t>
  </si>
  <si>
    <t xml:space="preserve">-1307433086</t>
  </si>
  <si>
    <t xml:space="preserve">Výsadba sazenic bez vykopání jamek a bez donesení hlíny  keřů bez balu, výšky přes 250 do 600 mm, do jamky o průměru 350 mm, hl. 350 mm</t>
  </si>
  <si>
    <t xml:space="preserve">př.č. C.3</t>
  </si>
  <si>
    <t xml:space="preserve">přípojky-záhon se živým plotem</t>
  </si>
  <si>
    <t xml:space="preserve">20/0,3</t>
  </si>
  <si>
    <t xml:space="preserve">41</t>
  </si>
  <si>
    <t xml:space="preserve">184004912</t>
  </si>
  <si>
    <t xml:space="preserve">Příplatek za donesení hlíny do jamky D 350 mm hl 350 mm</t>
  </si>
  <si>
    <t xml:space="preserve">197010968</t>
  </si>
  <si>
    <t xml:space="preserve">Výsadba sazenic bez vykopání jamek a bez donesení hlíny  Příplatek k cenám za donesení hlíny ze vzdálenosti do 10 m pro výsadbu do jamky o průměru 350 mm, hl. 350 mm</t>
  </si>
  <si>
    <t xml:space="preserve">42</t>
  </si>
  <si>
    <t xml:space="preserve">10391100</t>
  </si>
  <si>
    <t xml:space="preserve">kůra mulčovací VL</t>
  </si>
  <si>
    <t xml:space="preserve">50643654</t>
  </si>
  <si>
    <t xml:space="preserve">20*1,5*0,2</t>
  </si>
  <si>
    <t xml:space="preserve">Zakládání</t>
  </si>
  <si>
    <t xml:space="preserve">43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-191580634</t>
  </si>
  <si>
    <t xml:space="preserve">139</t>
  </si>
  <si>
    <t xml:space="preserve">(3+3)</t>
  </si>
  <si>
    <t xml:space="preserve">54,5</t>
  </si>
  <si>
    <t xml:space="preserve">39,0</t>
  </si>
  <si>
    <t xml:space="preserve">Svislé a kompletní konstrukce</t>
  </si>
  <si>
    <t xml:space="preserve">44</t>
  </si>
  <si>
    <t xml:space="preserve">358315114</t>
  </si>
  <si>
    <t xml:space="preserve">Bourání stoky kompletní nebo otvorů z prostého betonu plochy do 4 m2</t>
  </si>
  <si>
    <t xml:space="preserve">1779113738</t>
  </si>
  <si>
    <t xml:space="preserve">Bourání stoky kompletní nebo vybourání otvorů průřezové plochy do 4 m2 ve stokách ze zdiva z prostého betonu</t>
  </si>
  <si>
    <t xml:space="preserve">př.č. C.2, D.1.02, D.1.3, D.1.6</t>
  </si>
  <si>
    <t xml:space="preserve">139*1,4*0,7</t>
  </si>
  <si>
    <t xml:space="preserve">8*1,2*0,6</t>
  </si>
  <si>
    <t xml:space="preserve">(3+3)*1,2*0,6</t>
  </si>
  <si>
    <t xml:space="preserve">3*1,1*0,4</t>
  </si>
  <si>
    <t xml:space="preserve">54,5*1,1*0,4</t>
  </si>
  <si>
    <t xml:space="preserve">39,0*1,1*0,4</t>
  </si>
  <si>
    <t xml:space="preserve">šachty dna</t>
  </si>
  <si>
    <t xml:space="preserve">1,5*1,5*0,2*5</t>
  </si>
  <si>
    <t xml:space="preserve">4*1*0,25*5</t>
  </si>
  <si>
    <t xml:space="preserve">šachty skruže</t>
  </si>
  <si>
    <t xml:space="preserve">3,14*1*0,12*2*5</t>
  </si>
  <si>
    <t xml:space="preserve">45</t>
  </si>
  <si>
    <t xml:space="preserve">359901211</t>
  </si>
  <si>
    <t xml:space="preserve">Monitoring stoky jakékoli výšky na nové kanalizaci</t>
  </si>
  <si>
    <t xml:space="preserve">-1867540425</t>
  </si>
  <si>
    <t xml:space="preserve">př.č. D.1.01</t>
  </si>
  <si>
    <t xml:space="preserve">46</t>
  </si>
  <si>
    <t xml:space="preserve">R-01</t>
  </si>
  <si>
    <t xml:space="preserve">Vyplnění stávající stoky prostým betonem</t>
  </si>
  <si>
    <t xml:space="preserve">-1251226686</t>
  </si>
  <si>
    <t xml:space="preserve">př.č. C.3, D.1.01, </t>
  </si>
  <si>
    <t xml:space="preserve">Vodorovné konstrukce</t>
  </si>
  <si>
    <t xml:space="preserve">47</t>
  </si>
  <si>
    <t xml:space="preserve">451541111</t>
  </si>
  <si>
    <t xml:space="preserve">Lože pod potrubí otevřený výkop ze štěrkodrtě</t>
  </si>
  <si>
    <t xml:space="preserve">-372155963</t>
  </si>
  <si>
    <t xml:space="preserve">139*1,4*0,1</t>
  </si>
  <si>
    <t xml:space="preserve">8*1,2*0,1</t>
  </si>
  <si>
    <t xml:space="preserve">(3+3)*1,2*0,1</t>
  </si>
  <si>
    <t xml:space="preserve">3*1,1*0,1</t>
  </si>
  <si>
    <t xml:space="preserve">54,5*1,1*0,1</t>
  </si>
  <si>
    <t xml:space="preserve">39,0*1,1*0,1</t>
  </si>
  <si>
    <t xml:space="preserve">48</t>
  </si>
  <si>
    <t xml:space="preserve">452111111</t>
  </si>
  <si>
    <t xml:space="preserve">Osazení betonových pražců otevřený výkop pl do 25000 mm2</t>
  </si>
  <si>
    <t xml:space="preserve">621688662</t>
  </si>
  <si>
    <t xml:space="preserve">139/2,5*2</t>
  </si>
  <si>
    <t xml:space="preserve">8/2,5*2</t>
  </si>
  <si>
    <t xml:space="preserve">(3+3)/2,2*2</t>
  </si>
  <si>
    <t xml:space="preserve">3/2,5*2</t>
  </si>
  <si>
    <t xml:space="preserve">54,5/2,5*2</t>
  </si>
  <si>
    <t xml:space="preserve">39,0/2,5*2</t>
  </si>
  <si>
    <t xml:space="preserve">49</t>
  </si>
  <si>
    <t xml:space="preserve">59223733</t>
  </si>
  <si>
    <t xml:space="preserve">podkladek pod trouby betonové/ŽB DN 300-500</t>
  </si>
  <si>
    <t xml:space="preserve">-523020964</t>
  </si>
  <si>
    <t xml:space="preserve">50</t>
  </si>
  <si>
    <t xml:space="preserve">452112111</t>
  </si>
  <si>
    <t xml:space="preserve">Osazení betonových prstenců nebo rámů v do 100 mm</t>
  </si>
  <si>
    <t xml:space="preserve">-629667233</t>
  </si>
  <si>
    <t xml:space="preserve">př.č. D.1.06</t>
  </si>
  <si>
    <t xml:space="preserve">stoky</t>
  </si>
  <si>
    <t xml:space="preserve">51</t>
  </si>
  <si>
    <t xml:space="preserve">59224185</t>
  </si>
  <si>
    <t xml:space="preserve">prstenec šachtový vyrovnávací betonový 625x120x60mm</t>
  </si>
  <si>
    <t xml:space="preserve">-559434310</t>
  </si>
  <si>
    <t xml:space="preserve">52</t>
  </si>
  <si>
    <t xml:space="preserve">59224187</t>
  </si>
  <si>
    <t xml:space="preserve">prstenec šachtový vyrovnávací betonový 625x120x100mm</t>
  </si>
  <si>
    <t xml:space="preserve">1819930266</t>
  </si>
  <si>
    <t xml:space="preserve">53</t>
  </si>
  <si>
    <t xml:space="preserve">59224188</t>
  </si>
  <si>
    <t xml:space="preserve">prstenec šachtový vyrovnávací betonový 625x120x120mm</t>
  </si>
  <si>
    <t xml:space="preserve">-1066972289</t>
  </si>
  <si>
    <t xml:space="preserve">54</t>
  </si>
  <si>
    <t xml:space="preserve">452311131</t>
  </si>
  <si>
    <t xml:space="preserve">Podkladní desky z betonu prostého tř. C 12/15 otevřený výkop</t>
  </si>
  <si>
    <t xml:space="preserve">-245170395</t>
  </si>
  <si>
    <t xml:space="preserve">př.č.D.1.01, D.1.06</t>
  </si>
  <si>
    <t xml:space="preserve">šachty</t>
  </si>
  <si>
    <t xml:space="preserve">(1,5*1,5*0,1)*6</t>
  </si>
  <si>
    <t xml:space="preserve">55</t>
  </si>
  <si>
    <t xml:space="preserve">452312131</t>
  </si>
  <si>
    <t xml:space="preserve">Sedlové lože z betonu prostého tř. C 12/15 otevřený výkop</t>
  </si>
  <si>
    <t xml:space="preserve">-261994083</t>
  </si>
  <si>
    <t xml:space="preserve">139*(0,585*0,155)</t>
  </si>
  <si>
    <t xml:space="preserve">8*(0,585*0,255)</t>
  </si>
  <si>
    <t xml:space="preserve">54,5*(0,585*0,205)</t>
  </si>
  <si>
    <t xml:space="preserve">39,0*(0,585*0,205)</t>
  </si>
  <si>
    <t xml:space="preserve">56</t>
  </si>
  <si>
    <t xml:space="preserve">452351101</t>
  </si>
  <si>
    <t xml:space="preserve">Bednění podkladních desek nebo bloků nebo sedlového lože otevřený výkop</t>
  </si>
  <si>
    <t xml:space="preserve">-304593165</t>
  </si>
  <si>
    <t xml:space="preserve">139*(0,155*2)</t>
  </si>
  <si>
    <t xml:space="preserve">8*(0,1*2)</t>
  </si>
  <si>
    <t xml:space="preserve">(3+3)*(0,1*2)</t>
  </si>
  <si>
    <t xml:space="preserve">3*(0,1*2)</t>
  </si>
  <si>
    <t xml:space="preserve">54,5*(0,1*2)</t>
  </si>
  <si>
    <t xml:space="preserve">39,0*(0,1*2)</t>
  </si>
  <si>
    <t xml:space="preserve">(4*1,5*0,1)*6</t>
  </si>
  <si>
    <t xml:space="preserve">Komunikace</t>
  </si>
  <si>
    <t xml:space="preserve">57</t>
  </si>
  <si>
    <t xml:space="preserve">564861111</t>
  </si>
  <si>
    <t xml:space="preserve">Podklad ze štěrkodrtě ŠD tl 200 mm</t>
  </si>
  <si>
    <t xml:space="preserve">1115536458</t>
  </si>
  <si>
    <t xml:space="preserve">př.č. C.3, D.1.02, D.1.06</t>
  </si>
  <si>
    <t xml:space="preserve">přepojení UV-komunikace</t>
  </si>
  <si>
    <t xml:space="preserve">58</t>
  </si>
  <si>
    <t xml:space="preserve">564861115</t>
  </si>
  <si>
    <t xml:space="preserve">Podklad ze štěrkodrtě ŠD tl 240 mm</t>
  </si>
  <si>
    <t xml:space="preserve">2134808610</t>
  </si>
  <si>
    <t xml:space="preserve">Podklad ze štěrkodrti ŠD s rozprostřením a zhutněním, po zhutnění tl. 240 mm</t>
  </si>
  <si>
    <t xml:space="preserve">59</t>
  </si>
  <si>
    <t xml:space="preserve">567114113_1R</t>
  </si>
  <si>
    <t xml:space="preserve">Podklad z podkladového betonu tř. PB III (C12/15) tl 60 mm</t>
  </si>
  <si>
    <t xml:space="preserve">1499953652</t>
  </si>
  <si>
    <t xml:space="preserve">Podklad z podkladového betonu PB tř. PB III (C 12/15) tl. 60 mm</t>
  </si>
  <si>
    <t xml:space="preserve">60</t>
  </si>
  <si>
    <t xml:space="preserve">567122114</t>
  </si>
  <si>
    <t xml:space="preserve">Podklad ze směsi stmelené cementem SC C 8/10 (KSC I) tl 150 mm</t>
  </si>
  <si>
    <t xml:space="preserve">-1588670938</t>
  </si>
  <si>
    <t xml:space="preserve">Podklad ze směsi stmelené cementem SC bez dilatačních spár, s rozprostřením a zhutněním SC C 8/10 (KSC I), po zhutnění tl. 150 mm</t>
  </si>
  <si>
    <t xml:space="preserve">61</t>
  </si>
  <si>
    <t xml:space="preserve">573111112</t>
  </si>
  <si>
    <t xml:space="preserve">Postřik živičný infiltrační s posypem z asfaltu množství 1 kg/m2</t>
  </si>
  <si>
    <t xml:space="preserve">995702223</t>
  </si>
  <si>
    <t xml:space="preserve">62</t>
  </si>
  <si>
    <t xml:space="preserve">573231111</t>
  </si>
  <si>
    <t xml:space="preserve">Postřik živičný spojovací ze silniční emulze v množství do 0,7 kg/m2</t>
  </si>
  <si>
    <t xml:space="preserve">-1839969633</t>
  </si>
  <si>
    <t xml:space="preserve">Postřik živičný spojovací bez posypu kamenivem ze silniční emulze, v množství od 0,50 do 0,80 kg/m2</t>
  </si>
  <si>
    <t xml:space="preserve">63</t>
  </si>
  <si>
    <t xml:space="preserve">577134131</t>
  </si>
  <si>
    <t xml:space="preserve">Asfaltový beton vrstva obrusná ACO 11 (ABS) tř. I tl 40 mm š do 3 m z modifikovaného asfaltu</t>
  </si>
  <si>
    <t xml:space="preserve">-93004335</t>
  </si>
  <si>
    <t xml:space="preserve">Asfaltový beton vrstva obrusná ACO 11 (ABS) s rozprostřením a se zhutněním z modifikovaného asfaltu v pruhu šířky do 3 m, po zhutnění tl. 40 mm</t>
  </si>
  <si>
    <t xml:space="preserve">64</t>
  </si>
  <si>
    <t xml:space="preserve">577165132</t>
  </si>
  <si>
    <t xml:space="preserve">Asfaltový beton vrstva ložní ACL 16 (ABH) tl 70 mm š do 3 m z modifikovaného asfaltu</t>
  </si>
  <si>
    <t xml:space="preserve">-1110961487</t>
  </si>
  <si>
    <t xml:space="preserve">Asfaltový beton vrstva ložní ACL 16 (ABH) s rozprostřením a zhutněním z modifikovaného asfaltu v pruhu šířky do 3 m, po zhutnění tl. 70 mm</t>
  </si>
  <si>
    <t xml:space="preserve">Trubní vedení</t>
  </si>
  <si>
    <t xml:space="preserve">65</t>
  </si>
  <si>
    <t xml:space="preserve">831263195</t>
  </si>
  <si>
    <t xml:space="preserve">Příplatek za zřízení kanalizační přípojky DN 100 až 300</t>
  </si>
  <si>
    <t xml:space="preserve">1802871949</t>
  </si>
  <si>
    <t xml:space="preserve">Montáž potrubí z trub kameninových  hrdlových s integrovaným těsněním Příplatek k cenám za zřízení kanalizační přípojky DN od 100 do 300</t>
  </si>
  <si>
    <t xml:space="preserve">přepojení vpustí</t>
  </si>
  <si>
    <t xml:space="preserve">66</t>
  </si>
  <si>
    <t xml:space="preserve">831312121</t>
  </si>
  <si>
    <t xml:space="preserve">Montáž potrubí z trub kameninových hrdlových s integrovaným těsněním výkop sklon do 20 % DN 150</t>
  </si>
  <si>
    <t xml:space="preserve">-1226124255</t>
  </si>
  <si>
    <t xml:space="preserve">Montáž potrubí z trub kameninových  hrdlových s integrovaným těsněním v otevřeném výkopu ve sklonu do 20 % DN 150</t>
  </si>
  <si>
    <t xml:space="preserve">př.č. C.3, D.1.01, D.1.06</t>
  </si>
  <si>
    <t xml:space="preserve">UV</t>
  </si>
  <si>
    <t xml:space="preserve">67</t>
  </si>
  <si>
    <t xml:space="preserve">59710675</t>
  </si>
  <si>
    <t xml:space="preserve">trouba kameninová glazovaná DN 150 dl 1,50m spojovací systém F</t>
  </si>
  <si>
    <t xml:space="preserve">91398847</t>
  </si>
  <si>
    <t xml:space="preserve">42*1,015 'Přepočtené koeficientem množství</t>
  </si>
  <si>
    <t xml:space="preserve">68</t>
  </si>
  <si>
    <t xml:space="preserve">831312193</t>
  </si>
  <si>
    <t xml:space="preserve">Příplatek k montáži kameninového potrubí za napojení dvou dříků trub pomocí převlečné manžety DN 150</t>
  </si>
  <si>
    <t xml:space="preserve">12490511</t>
  </si>
  <si>
    <t xml:space="preserve">Montáž potrubí z trub kameninových  hrdlových s integrovaným těsněním Příplatek k cenám za napojení dvou dříků trub o stejném průměru (max. rozdíl 12 mm) pomocí převlečné manžety (manžeta zahrnuta v ceně) DN 150</t>
  </si>
  <si>
    <t xml:space="preserve">69</t>
  </si>
  <si>
    <t xml:space="preserve">59713313</t>
  </si>
  <si>
    <t xml:space="preserve">manžeta převlečná pro normální zatížení DN 150 průměr 175-200 š 150mm</t>
  </si>
  <si>
    <t xml:space="preserve">1554270295</t>
  </si>
  <si>
    <t xml:space="preserve">10*1,015 'Přepočtené koeficientem množství</t>
  </si>
  <si>
    <t xml:space="preserve">70</t>
  </si>
  <si>
    <t xml:space="preserve">831352121</t>
  </si>
  <si>
    <t xml:space="preserve">Montáž potrubí z trub kameninových hrdlových s integrovaným těsněním výkop sklon do 20 % DN 200</t>
  </si>
  <si>
    <t xml:space="preserve">1849390359</t>
  </si>
  <si>
    <t xml:space="preserve">71</t>
  </si>
  <si>
    <t xml:space="preserve">59710676</t>
  </si>
  <si>
    <t xml:space="preserve">trouba kameninová glazovaná DN 200 dl 1,50m spojovací systém F</t>
  </si>
  <si>
    <t xml:space="preserve">-1953264479</t>
  </si>
  <si>
    <t xml:space="preserve">72</t>
  </si>
  <si>
    <t xml:space="preserve">831352193</t>
  </si>
  <si>
    <t xml:space="preserve">Příplatek k montáži kameninového potrubí za napojení dvou dříků trub pomocí převlečné manžety DN 200</t>
  </si>
  <si>
    <t xml:space="preserve">-72234557</t>
  </si>
  <si>
    <t xml:space="preserve">Montáž potrubí z trub kameninových  hrdlových s integrovaným těsněním Příplatek k cenám za napojení dvou dříků trub o stejném průměru (max. rozdíl 12 mm) pomocí převlečné manžety (manžeta zahrnuta v ceně) DN 200</t>
  </si>
  <si>
    <t xml:space="preserve">73</t>
  </si>
  <si>
    <t xml:space="preserve">59713314</t>
  </si>
  <si>
    <t xml:space="preserve">manžeta převlečná DN 200 D 225-250 š 150mm tř 160</t>
  </si>
  <si>
    <t xml:space="preserve">-32937026</t>
  </si>
  <si>
    <t xml:space="preserve">74</t>
  </si>
  <si>
    <t xml:space="preserve">831372121</t>
  </si>
  <si>
    <t xml:space="preserve">Montáž potrubí z trub kameninových hrdlových s integrovaným těsněním výkop sklon do 20 % DN 300</t>
  </si>
  <si>
    <t xml:space="preserve">-501197691</t>
  </si>
  <si>
    <t xml:space="preserve">Montáž potrubí z trub kameninových  hrdlových s integrovaným těsněním v otevřeném výkopu ve sklonu do 20 % DN 300</t>
  </si>
  <si>
    <t xml:space="preserve">př.č. C.3, D.1.02, D.1.04</t>
  </si>
  <si>
    <t xml:space="preserve">75</t>
  </si>
  <si>
    <t xml:space="preserve">59710707</t>
  </si>
  <si>
    <t xml:space="preserve">trouba kameninová glazovaná DN 300 dl 2,50m spojovací systém C Třída 240</t>
  </si>
  <si>
    <t xml:space="preserve">1482910984</t>
  </si>
  <si>
    <t xml:space="preserve">6*1,015 'Přepočtené koeficientem množství</t>
  </si>
  <si>
    <t xml:space="preserve">76</t>
  </si>
  <si>
    <t xml:space="preserve">831372193</t>
  </si>
  <si>
    <t xml:space="preserve">Příplatek k montáži kameninového potrubí za napojení dvou dříků trub pomocí převlečné manžety DN 300</t>
  </si>
  <si>
    <t xml:space="preserve">-793369830</t>
  </si>
  <si>
    <t xml:space="preserve">Montáž potrubí z trub kameninových  hrdlových s integrovaným těsněním Příplatek k cenám za napojení dvou dříků trub o stejném průměru (max. rozdíl 12 mm) pomocí převlečné manžety (manžeta zahrnuta v ceně) DN 300</t>
  </si>
  <si>
    <t xml:space="preserve">1+1</t>
  </si>
  <si>
    <t xml:space="preserve">77</t>
  </si>
  <si>
    <t xml:space="preserve">59713318</t>
  </si>
  <si>
    <t xml:space="preserve">manžeta převlečná DN 300 D 335-360 š 190mm tř 160</t>
  </si>
  <si>
    <t xml:space="preserve">-1738412969</t>
  </si>
  <si>
    <t xml:space="preserve">78</t>
  </si>
  <si>
    <t xml:space="preserve">831392121</t>
  </si>
  <si>
    <t xml:space="preserve">Montáž potrubí z trub kameninových hrdlových s integrovaným těsněním výkop sklon do 20 % DN 400</t>
  </si>
  <si>
    <t xml:space="preserve">-1145580519</t>
  </si>
  <si>
    <t xml:space="preserve">79</t>
  </si>
  <si>
    <t xml:space="preserve">59710701</t>
  </si>
  <si>
    <t xml:space="preserve">trouba kameninová glazovaná DN 400 dl 2,50m spojovací systém C</t>
  </si>
  <si>
    <t xml:space="preserve">-1922639209</t>
  </si>
  <si>
    <t xml:space="preserve">80</t>
  </si>
  <si>
    <t xml:space="preserve">837312221</t>
  </si>
  <si>
    <t xml:space="preserve">Montáž kameninových tvarovek jednoosých s integrovaným těsněním otevřený výkop DN 150</t>
  </si>
  <si>
    <t xml:space="preserve">-1142199423</t>
  </si>
  <si>
    <t xml:space="preserve">Montáž kameninových tvarovek na potrubí z trub kameninových  v otevřeném výkopu s integrovaným těsněním jednoosých DN 150</t>
  </si>
  <si>
    <t xml:space="preserve">př.č. C.3, D.1.01, D.1.05, D.1.06</t>
  </si>
  <si>
    <t xml:space="preserve">4+1</t>
  </si>
  <si>
    <t xml:space="preserve">81</t>
  </si>
  <si>
    <t xml:space="preserve">59710984</t>
  </si>
  <si>
    <t xml:space="preserve">koleno kameninové glazované DN 150 45° spojovací systém F</t>
  </si>
  <si>
    <t xml:space="preserve">-1587973952</t>
  </si>
  <si>
    <t xml:space="preserve">4*1,015 'Přepočtené koeficientem množství</t>
  </si>
  <si>
    <t xml:space="preserve">82</t>
  </si>
  <si>
    <t xml:space="preserve">59711870</t>
  </si>
  <si>
    <t xml:space="preserve">vložka kameninová glazovaná šachtová DN 150 spojovací systém F</t>
  </si>
  <si>
    <t xml:space="preserve">-139445823</t>
  </si>
  <si>
    <t xml:space="preserve">83</t>
  </si>
  <si>
    <t xml:space="preserve">837352221</t>
  </si>
  <si>
    <t xml:space="preserve">Montáž kameninových tvarovek jednoosých s integrovaným těsněním otevřený výkop DN 200</t>
  </si>
  <si>
    <t xml:space="preserve">1027495596</t>
  </si>
  <si>
    <t xml:space="preserve">př.č. C.3, D.1.01, D.1.05, D.1.07</t>
  </si>
  <si>
    <t xml:space="preserve">6+2</t>
  </si>
  <si>
    <t xml:space="preserve">84</t>
  </si>
  <si>
    <t xml:space="preserve">59710986</t>
  </si>
  <si>
    <t xml:space="preserve">koleno kameninové glazované DN 200 45° spojovací systém F tř. 160</t>
  </si>
  <si>
    <t xml:space="preserve">655297893</t>
  </si>
  <si>
    <t xml:space="preserve">85</t>
  </si>
  <si>
    <t xml:space="preserve">59711871</t>
  </si>
  <si>
    <t xml:space="preserve">vložka kameninová glazovaná šachtová DN 200 spojovací systém F, tř.160</t>
  </si>
  <si>
    <t xml:space="preserve">939936564</t>
  </si>
  <si>
    <t xml:space="preserve">př.č. C.3, D.1.01, D.1.07</t>
  </si>
  <si>
    <t xml:space="preserve">86</t>
  </si>
  <si>
    <t xml:space="preserve">837391221</t>
  </si>
  <si>
    <t xml:space="preserve">Montáž kameninových tvarovek odbočných s integrovaným těsněním otevřený výkop DN 400</t>
  </si>
  <si>
    <t xml:space="preserve">1789820872</t>
  </si>
  <si>
    <t xml:space="preserve">př.č. C.3, D.1.02, D.1.05</t>
  </si>
  <si>
    <t xml:space="preserve">6+4</t>
  </si>
  <si>
    <t xml:space="preserve">87</t>
  </si>
  <si>
    <t xml:space="preserve">59711790</t>
  </si>
  <si>
    <t xml:space="preserve">odbočka kameninová glazovaná jednoduchá kolmá DN 400/150 dl 1000mm spojovací systém C/F tř.160/-</t>
  </si>
  <si>
    <t xml:space="preserve">-1790321475</t>
  </si>
  <si>
    <t xml:space="preserve">88</t>
  </si>
  <si>
    <t xml:space="preserve">59711790_1R</t>
  </si>
  <si>
    <t xml:space="preserve">odbočka kameninová glazovaná jednoduchá kolmá DN 400/200 dl 1000mm spojovací systém C/F tř.160/-</t>
  </si>
  <si>
    <t xml:space="preserve">323260945</t>
  </si>
  <si>
    <t xml:space="preserve">89</t>
  </si>
  <si>
    <t xml:space="preserve">837392221</t>
  </si>
  <si>
    <t xml:space="preserve">Montáž kameninových tvarovek jednoosých s integrovaným těsněním otevřený výkop DN 400</t>
  </si>
  <si>
    <t xml:space="preserve">-1110797117</t>
  </si>
  <si>
    <t xml:space="preserve">př.č. C.3, D.1.02, D.1.07</t>
  </si>
  <si>
    <t xml:space="preserve">90</t>
  </si>
  <si>
    <t xml:space="preserve">59711880</t>
  </si>
  <si>
    <t xml:space="preserve">vložka kameninová glazovaná šachtová DN 400 spojovací systém C, tř.160</t>
  </si>
  <si>
    <t xml:space="preserve">1863015723</t>
  </si>
  <si>
    <t xml:space="preserve">12*1,015 'Přepočtené koeficientem množství</t>
  </si>
  <si>
    <t xml:space="preserve">91</t>
  </si>
  <si>
    <t xml:space="preserve">892352121</t>
  </si>
  <si>
    <t xml:space="preserve">Tlaková zkouška vzduchem potrubí DN 200 těsnícím vakem ucpávkovým</t>
  </si>
  <si>
    <t xml:space="preserve">úsek</t>
  </si>
  <si>
    <t xml:space="preserve">134268746</t>
  </si>
  <si>
    <t xml:space="preserve">př.č. C.2, D.1.01</t>
  </si>
  <si>
    <t xml:space="preserve">92</t>
  </si>
  <si>
    <t xml:space="preserve">892372121</t>
  </si>
  <si>
    <t xml:space="preserve">Tlaková zkouška vzduchem potrubí DN 300 těsnícím vakem ucpávkovým</t>
  </si>
  <si>
    <t xml:space="preserve">-593243782</t>
  </si>
  <si>
    <t xml:space="preserve">Tlakové zkoušky vzduchem těsnícími vaky ucpávkovými DN 300</t>
  </si>
  <si>
    <t xml:space="preserve">93</t>
  </si>
  <si>
    <t xml:space="preserve">892392121</t>
  </si>
  <si>
    <t xml:space="preserve">Tlaková zkouška vzduchem potrubí DN 400 těsnícím vakem ucpávkovým</t>
  </si>
  <si>
    <t xml:space="preserve">-564530099</t>
  </si>
  <si>
    <t xml:space="preserve">94</t>
  </si>
  <si>
    <t xml:space="preserve">894411131</t>
  </si>
  <si>
    <t xml:space="preserve">Zřízení šachet kanalizačních z betonových dílců na potrubí DN nad 300 do 400 dno beton tř. C 25/30</t>
  </si>
  <si>
    <t xml:space="preserve">-1859140129</t>
  </si>
  <si>
    <t xml:space="preserve">př.č. C.2, D.1.01, D.1.07</t>
  </si>
  <si>
    <t xml:space="preserve">stoka 1, stoka 1-1</t>
  </si>
  <si>
    <t xml:space="preserve">5+1</t>
  </si>
  <si>
    <t xml:space="preserve">95</t>
  </si>
  <si>
    <t xml:space="preserve">59224162_1R</t>
  </si>
  <si>
    <t xml:space="preserve">skruž betonová s ocelová se stupadly +PE povlakem TBS-Q 1000/1000/120 SP 100x100x12cm</t>
  </si>
  <si>
    <t xml:space="preserve">1288307123</t>
  </si>
  <si>
    <t xml:space="preserve">2*1,015 'Přepočtené koeficientem množství</t>
  </si>
  <si>
    <t xml:space="preserve">96</t>
  </si>
  <si>
    <t xml:space="preserve">59224161_1R</t>
  </si>
  <si>
    <t xml:space="preserve">skruž betonová s ocelová se stupadly +PE povlakem TBS-Q 1000/500/120 SP 100x50x12cm</t>
  </si>
  <si>
    <t xml:space="preserve">799452593</t>
  </si>
  <si>
    <t xml:space="preserve">97</t>
  </si>
  <si>
    <t xml:space="preserve">59224160_1R</t>
  </si>
  <si>
    <t xml:space="preserve">skruž betonová s ocelová se stupadly +PE povlakem TBS-Q 1000/250/120 SP 100x25x12cm</t>
  </si>
  <si>
    <t xml:space="preserve">-1529331248</t>
  </si>
  <si>
    <t xml:space="preserve">3*1,015 'Přepočtené koeficientem množství</t>
  </si>
  <si>
    <t xml:space="preserve">98</t>
  </si>
  <si>
    <t xml:space="preserve">59224338</t>
  </si>
  <si>
    <t xml:space="preserve">dno betonové šachty kanalizační přímé 100x80x50cm</t>
  </si>
  <si>
    <t xml:space="preserve">-602955331</t>
  </si>
  <si>
    <t xml:space="preserve">99</t>
  </si>
  <si>
    <t xml:space="preserve">59224168</t>
  </si>
  <si>
    <t xml:space="preserve">skruž betonová přechodová 62,5/100x60x12cm, stupadla poplastovaná kapsová</t>
  </si>
  <si>
    <t xml:space="preserve">1313149391</t>
  </si>
  <si>
    <t xml:space="preserve">59224348</t>
  </si>
  <si>
    <t xml:space="preserve">těsnění elastomerové pro spojení šachetních dílů DN 1000</t>
  </si>
  <si>
    <t xml:space="preserve">718127778</t>
  </si>
  <si>
    <t xml:space="preserve">101</t>
  </si>
  <si>
    <t xml:space="preserve">899104112</t>
  </si>
  <si>
    <t xml:space="preserve">Osazení poklopů litinových nebo ocelových včetně rámů pro třídu zatížení D400, E600</t>
  </si>
  <si>
    <t xml:space="preserve">273829392</t>
  </si>
  <si>
    <t xml:space="preserve">Osazení poklopů litinových a ocelových včetně rámů pro třídu zatížení D400, E600</t>
  </si>
  <si>
    <t xml:space="preserve">102</t>
  </si>
  <si>
    <t xml:space="preserve">552410140_1R</t>
  </si>
  <si>
    <t xml:space="preserve">Kanalizační poklop litinový, DN 600D 400 s kloubovým uložením v samonivelačním rámu bez odvětrání, se zajištěním</t>
  </si>
  <si>
    <t xml:space="preserve">1312415004</t>
  </si>
  <si>
    <t xml:space="preserve">Ostatní konstrukce a práce-bourání</t>
  </si>
  <si>
    <t xml:space="preserve">103</t>
  </si>
  <si>
    <t xml:space="preserve">915491211</t>
  </si>
  <si>
    <t xml:space="preserve">Osazení vodícího proužku z betonových desek do betonového lože tl do 100 mm š proužku 250 mm</t>
  </si>
  <si>
    <t xml:space="preserve">-739778149</t>
  </si>
  <si>
    <t xml:space="preserve">104</t>
  </si>
  <si>
    <t xml:space="preserve">59218002</t>
  </si>
  <si>
    <t xml:space="preserve">krajník silniční betonový 50x25x10cm</t>
  </si>
  <si>
    <t xml:space="preserve">1721344305</t>
  </si>
  <si>
    <t xml:space="preserve">105</t>
  </si>
  <si>
    <t xml:space="preserve">916231213</t>
  </si>
  <si>
    <t xml:space="preserve">Osazení chodníkového obrubníku betonového stojatého s boční opěrou do lože z betonu prostého</t>
  </si>
  <si>
    <t xml:space="preserve">10427077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06</t>
  </si>
  <si>
    <t xml:space="preserve">59217002</t>
  </si>
  <si>
    <t xml:space="preserve">obrubník betonový zahradní šedý 1000x50x200mm</t>
  </si>
  <si>
    <t xml:space="preserve">1715798431</t>
  </si>
  <si>
    <t xml:space="preserve">107</t>
  </si>
  <si>
    <t xml:space="preserve">916241213</t>
  </si>
  <si>
    <t xml:space="preserve">Osazení obrubníku kamenného stojatého s boční opěrou do lože z betonu prostého</t>
  </si>
  <si>
    <t xml:space="preserve">-1712358466</t>
  </si>
  <si>
    <t xml:space="preserve">Osazení obrubníku kamenného se zřízením lože, s vyplněním a zatřením spár cementovou maltou stojatého s boční opěrou z betonu prostého, do lože z betonu prostého</t>
  </si>
  <si>
    <t xml:space="preserve">108</t>
  </si>
  <si>
    <t xml:space="preserve">58380203</t>
  </si>
  <si>
    <t xml:space="preserve">krajník kamenný žulový silniční 180x200x300-800mm</t>
  </si>
  <si>
    <t xml:space="preserve">-1616566988</t>
  </si>
  <si>
    <t xml:space="preserve">109</t>
  </si>
  <si>
    <t xml:space="preserve">919112212</t>
  </si>
  <si>
    <t xml:space="preserve">Řezání spár pro vytvoření komůrky š 10 mm hl 20 mm pro těsnící zálivku v živičném krytu</t>
  </si>
  <si>
    <t xml:space="preserve">1551303714</t>
  </si>
  <si>
    <t xml:space="preserve">Řezání dilatačních spár v živičném krytu  vytvoření komůrky pro těsnící zálivku šířky 10 mm, hloubky 20 mm</t>
  </si>
  <si>
    <t xml:space="preserve">139*2</t>
  </si>
  <si>
    <t xml:space="preserve">(3+3)*2</t>
  </si>
  <si>
    <t xml:space="preserve">3*2</t>
  </si>
  <si>
    <t xml:space="preserve">22*2</t>
  </si>
  <si>
    <t xml:space="preserve">37,5*2</t>
  </si>
  <si>
    <t xml:space="preserve">1,5*2</t>
  </si>
  <si>
    <t xml:space="preserve">110</t>
  </si>
  <si>
    <t xml:space="preserve">919121132</t>
  </si>
  <si>
    <t xml:space="preserve">Těsnění spár zálivkou za studena pro komůrky š 20 mm hl 40 mm s těsnicím profilem</t>
  </si>
  <si>
    <t xml:space="preserve">1638209564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111</t>
  </si>
  <si>
    <t xml:space="preserve">919735112</t>
  </si>
  <si>
    <t xml:space="preserve">Řezání stávajícího živičného krytu hl do 100 mm</t>
  </si>
  <si>
    <t xml:space="preserve">-236014479</t>
  </si>
  <si>
    <t xml:space="preserve">Řezání stávajícího živičného krytu nebo podkladu hloubky přes 50 do 100 mm</t>
  </si>
  <si>
    <t xml:space="preserve">112</t>
  </si>
  <si>
    <t xml:space="preserve">977151125</t>
  </si>
  <si>
    <t xml:space="preserve">Jádrové vrty diamantovými korunkami do D 200 mm do stavebních materiálů</t>
  </si>
  <si>
    <t xml:space="preserve">-1277806894</t>
  </si>
  <si>
    <t xml:space="preserve">Jádrové vrty diamantovými korunkami do stavebních materiálů (železobetonu, betonu, cihel, obkladů, dlažeb, kamene) průměru přes 180 do 200 mm</t>
  </si>
  <si>
    <t xml:space="preserve">př.č. C.3, D.1.01, D.1.02, D.1.03</t>
  </si>
  <si>
    <t xml:space="preserve">997</t>
  </si>
  <si>
    <t xml:space="preserve">Přesun sutě</t>
  </si>
  <si>
    <t xml:space="preserve">113</t>
  </si>
  <si>
    <t xml:space="preserve">997006512</t>
  </si>
  <si>
    <t xml:space="preserve">Vodorovné doprava suti s naložením a složením na skládku do 1 km</t>
  </si>
  <si>
    <t xml:space="preserve">-2051032864</t>
  </si>
  <si>
    <t xml:space="preserve">114</t>
  </si>
  <si>
    <t xml:space="preserve">997006519</t>
  </si>
  <si>
    <t xml:space="preserve">Příplatek k vodorovnému přemístění suti na skládku ZKD 1 km přes 1 km</t>
  </si>
  <si>
    <t xml:space="preserve">-915675764</t>
  </si>
  <si>
    <t xml:space="preserve">827,145*20 'Přepočtené koeficientem množství</t>
  </si>
  <si>
    <t xml:space="preserve">115</t>
  </si>
  <si>
    <t xml:space="preserve">997006551</t>
  </si>
  <si>
    <t xml:space="preserve">Hrubé urovnání suti na skládce bez zhutnění</t>
  </si>
  <si>
    <t xml:space="preserve">923267028</t>
  </si>
  <si>
    <t xml:space="preserve">116</t>
  </si>
  <si>
    <t xml:space="preserve">997221615</t>
  </si>
  <si>
    <t xml:space="preserve">Poplatek za uložení na skládce (skládkovné) stavebního odpadu betonového kód odpadu 17 01 01</t>
  </si>
  <si>
    <t xml:space="preserve">316589531</t>
  </si>
  <si>
    <t xml:space="preserve">439,512+0,63</t>
  </si>
  <si>
    <t xml:space="preserve">117</t>
  </si>
  <si>
    <t xml:space="preserve">997221645</t>
  </si>
  <si>
    <t xml:space="preserve">Poplatek za uložení na skládce (skládkovné) odpadu asfaltového bez dehtu kód odpadu 17 03 02</t>
  </si>
  <si>
    <t xml:space="preserve">-848918574</t>
  </si>
  <si>
    <t xml:space="preserve">70,266+61,633</t>
  </si>
  <si>
    <t xml:space="preserve">118</t>
  </si>
  <si>
    <t xml:space="preserve">997221655</t>
  </si>
  <si>
    <t xml:space="preserve">-731769812</t>
  </si>
  <si>
    <t xml:space="preserve">255,389</t>
  </si>
  <si>
    <t xml:space="preserve">998</t>
  </si>
  <si>
    <t xml:space="preserve">Přesun hmot</t>
  </si>
  <si>
    <t xml:space="preserve">119</t>
  </si>
  <si>
    <t xml:space="preserve">998275101</t>
  </si>
  <si>
    <t xml:space="preserve">Přesun hmot pro trubní vedení z trub kameninových otevřený výkop</t>
  </si>
  <si>
    <t xml:space="preserve">-1401608003</t>
  </si>
  <si>
    <t xml:space="preserve">810-10 - VON 01 - Vedlejší a ostatní náklad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002100002_1R</t>
  </si>
  <si>
    <t xml:space="preserve">Vytýčení veškerých inž. sítí</t>
  </si>
  <si>
    <t xml:space="preserve">kpl</t>
  </si>
  <si>
    <t xml:space="preserve">361488487</t>
  </si>
  <si>
    <t xml:space="preserve">větně zpětného protokolárního předání jejich správcům</t>
  </si>
  <si>
    <t xml:space="preserve">002100002_2R</t>
  </si>
  <si>
    <t xml:space="preserve">Náhradní dodávka vody</t>
  </si>
  <si>
    <t xml:space="preserve">1494292144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inženýrských sítí</t>
  </si>
  <si>
    <t xml:space="preserve">soubor</t>
  </si>
  <si>
    <t xml:space="preserve">1581223399</t>
  </si>
  <si>
    <t xml:space="preserve">012303000</t>
  </si>
  <si>
    <t xml:space="preserve">Geodetické práce po výstavbě</t>
  </si>
  <si>
    <t xml:space="preserve">CS ÚRS 2015 01</t>
  </si>
  <si>
    <t xml:space="preserve">884851861</t>
  </si>
  <si>
    <t xml:space="preserve">Průzkumné, geodetické a projektové práce geodetické práce po výstavbě</t>
  </si>
  <si>
    <t xml:space="preserve">013244000_1R</t>
  </si>
  <si>
    <t xml:space="preserve">Plán zásad organizace výstavby</t>
  </si>
  <si>
    <t xml:space="preserve">-335783240</t>
  </si>
  <si>
    <t xml:space="preserve">013244000_2R</t>
  </si>
  <si>
    <t xml:space="preserve">Prováděcí dokumentace organizace dopravy v průběhu stavby</t>
  </si>
  <si>
    <t xml:space="preserve">-1581221540</t>
  </si>
  <si>
    <t xml:space="preserve">013254000_1R</t>
  </si>
  <si>
    <t xml:space="preserve">Dokumentace skutečného provedení stavby</t>
  </si>
  <si>
    <t xml:space="preserve">-810247290</t>
  </si>
  <si>
    <t xml:space="preserve">VRN3</t>
  </si>
  <si>
    <t xml:space="preserve">Zařízení staveniště</t>
  </si>
  <si>
    <t xml:space="preserve">030001000_1R</t>
  </si>
  <si>
    <t xml:space="preserve">Zajištění kompletního zařízení staveniště včetně připojení na inž. sítě</t>
  </si>
  <si>
    <t xml:space="preserve">397508536</t>
  </si>
  <si>
    <t xml:space="preserve">dle plánu zása organizace výstavby</t>
  </si>
  <si>
    <t xml:space="preserve">034103000</t>
  </si>
  <si>
    <t xml:space="preserve">Oplocení staveniště</t>
  </si>
  <si>
    <t xml:space="preserve">326873761</t>
  </si>
  <si>
    <t xml:space="preserve">034203000</t>
  </si>
  <si>
    <t xml:space="preserve">Zajištění přístupu na pozemky sousedících se staveništěm</t>
  </si>
  <si>
    <t xml:space="preserve">1566157984</t>
  </si>
  <si>
    <t xml:space="preserve">10x přejezdový plech</t>
  </si>
  <si>
    <t xml:space="preserve">50x lávka</t>
  </si>
  <si>
    <t xml:space="preserve">034403000</t>
  </si>
  <si>
    <t xml:space="preserve">Dopravní značení na staveništi</t>
  </si>
  <si>
    <t xml:space="preserve">811896109</t>
  </si>
  <si>
    <t xml:space="preserve">039103000_1R</t>
  </si>
  <si>
    <t xml:space="preserve">Rozebrání, bourání a odvoz zařízení staveniště</t>
  </si>
  <si>
    <t xml:space="preserve">170133780</t>
  </si>
  <si>
    <t xml:space="preserve">Likvidace zařízení staveniště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866511558</t>
  </si>
  <si>
    <t xml:space="preserve">Inženýrská činnost dozory dozor jiné osoby</t>
  </si>
  <si>
    <t xml:space="preserve">042503000</t>
  </si>
  <si>
    <t xml:space="preserve">Plán BOZP na staveništi</t>
  </si>
  <si>
    <t xml:space="preserve">1621798746</t>
  </si>
  <si>
    <t xml:space="preserve">Inženýrská činnost posudky plán BOZP na staveniš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10_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dubice, ul. Ke Kamenci - kanalizace mezi ul. Štrossova a Wintrova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dub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Pardubice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K PROJEKT, spol. s 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Ladislav Konvali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810-1 - IO 01 -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810-1 - IO 01 - Kanalizace'!P126</f>
        <v>0</v>
      </c>
      <c r="AV95" s="111" t="n">
        <f aca="false">'810-1 - IO 01 - Kanalizace'!J33</f>
        <v>0</v>
      </c>
      <c r="AW95" s="111" t="n">
        <f aca="false">'810-1 - IO 01 - Kanalizace'!J34</f>
        <v>0</v>
      </c>
      <c r="AX95" s="111" t="n">
        <f aca="false">'810-1 - IO 01 - Kanalizace'!J35</f>
        <v>0</v>
      </c>
      <c r="AY95" s="111" t="n">
        <f aca="false">'810-1 - IO 01 - Kanalizace'!J36</f>
        <v>0</v>
      </c>
      <c r="AZ95" s="111" t="n">
        <f aca="false">'810-1 - IO 01 - Kanalizace'!F33</f>
        <v>0</v>
      </c>
      <c r="BA95" s="111" t="n">
        <f aca="false">'810-1 - IO 01 - Kanalizace'!F34</f>
        <v>0</v>
      </c>
      <c r="BB95" s="111" t="n">
        <f aca="false">'810-1 - IO 01 - Kanalizace'!F35</f>
        <v>0</v>
      </c>
      <c r="BC95" s="111" t="n">
        <f aca="false">'810-1 - IO 01 - Kanalizace'!F36</f>
        <v>0</v>
      </c>
      <c r="BD95" s="113" t="n">
        <f aca="false">'810-1 - IO 01 - Kanalizace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810-10 - VON 01 - Vedlej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2</v>
      </c>
      <c r="AR96" s="109"/>
      <c r="AS96" s="116" t="n">
        <v>0</v>
      </c>
      <c r="AT96" s="117" t="n">
        <f aca="false">ROUND(SUM(AV96:AW96),2)</f>
        <v>0</v>
      </c>
      <c r="AU96" s="118" t="n">
        <f aca="false">'810-10 - VON 01 - Vedlejš...'!P121</f>
        <v>0</v>
      </c>
      <c r="AV96" s="117" t="n">
        <f aca="false">'810-10 - VON 01 - Vedlejš...'!J33</f>
        <v>0</v>
      </c>
      <c r="AW96" s="117" t="n">
        <f aca="false">'810-10 - VON 01 - Vedlejš...'!J34</f>
        <v>0</v>
      </c>
      <c r="AX96" s="117" t="n">
        <f aca="false">'810-10 - VON 01 - Vedlejš...'!J35</f>
        <v>0</v>
      </c>
      <c r="AY96" s="117" t="n">
        <f aca="false">'810-10 - VON 01 - Vedlejš...'!J36</f>
        <v>0</v>
      </c>
      <c r="AZ96" s="117" t="n">
        <f aca="false">'810-10 - VON 01 - Vedlejš...'!F33</f>
        <v>0</v>
      </c>
      <c r="BA96" s="117" t="n">
        <f aca="false">'810-10 - VON 01 - Vedlejš...'!F34</f>
        <v>0</v>
      </c>
      <c r="BB96" s="117" t="n">
        <f aca="false">'810-10 - VON 01 - Vedlejš...'!F35</f>
        <v>0</v>
      </c>
      <c r="BC96" s="117" t="n">
        <f aca="false">'810-10 - VON 01 - Vedlejš...'!F36</f>
        <v>0</v>
      </c>
      <c r="BD96" s="119" t="n">
        <f aca="false">'810-10 - VON 01 - Vedlejš...'!F37</f>
        <v>0</v>
      </c>
      <c r="BT96" s="115" t="s">
        <v>87</v>
      </c>
      <c r="BV96" s="115" t="s">
        <v>81</v>
      </c>
      <c r="BW96" s="115" t="s">
        <v>93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0x4sG4nRdwcWGU21Y0th+Bl1nQAmB5QuPgzThwT6iIzZHl/VG2OYo9mfpxxIlGmhQrmerPCUvYcQT1o1cQ3cTw==" saltValue="VNao1KKSoPyVIaEZe9xeHCrdfAqugR5gOUazElQm80+WppJQazonfbNb9BnqEkFHIoTkZgZp7wkodiFtx3Cing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810-1 - IO 01 - Kanalizace'!C2" display="/"/>
    <hyperlink ref="A96" location="'810-10 - VON 01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ardubice, ul. Ke Kamenci - kanalizace mezi ul. Štrossova a Wintrova I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1106)),  2)</f>
        <v>0</v>
      </c>
      <c r="G33" s="24"/>
      <c r="H33" s="24"/>
      <c r="I33" s="141" t="n">
        <v>0.21</v>
      </c>
      <c r="J33" s="140" t="n">
        <f aca="false">ROUND(((SUM(BE126:BE11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1106)),  2)</f>
        <v>0</v>
      </c>
      <c r="G34" s="24"/>
      <c r="H34" s="24"/>
      <c r="I34" s="141" t="n">
        <v>0.15</v>
      </c>
      <c r="J34" s="140" t="n">
        <f aca="false">ROUND(((SUM(BF126:BF11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11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11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11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ardubice, ul. Ke Kamenci - kanalizace mezi ul. Štrossova a Wintrova I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10-1 - IO 01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dubice</v>
      </c>
      <c r="G89" s="26"/>
      <c r="H89" s="26"/>
      <c r="I89" s="17" t="s">
        <v>21</v>
      </c>
      <c r="J89" s="161" t="str">
        <f aca="false">IF(J12="","",J12)</f>
        <v>30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adislav Konv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4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47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51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61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73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96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108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1104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Pardubice, ul. Ke Kamenci - kanalizace mezi ul. Štrossova a Wintrova II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810-1 - IO 01 -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Pardubice</v>
      </c>
      <c r="G120" s="26"/>
      <c r="H120" s="26"/>
      <c r="I120" s="17" t="s">
        <v>21</v>
      </c>
      <c r="J120" s="161" t="str">
        <f aca="false">IF(J12="","",J12)</f>
        <v>30. 9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Vodovody a kanalizace Pardubice, a.s.</v>
      </c>
      <c r="G122" s="26"/>
      <c r="H122" s="26"/>
      <c r="I122" s="17" t="s">
        <v>31</v>
      </c>
      <c r="J122" s="162" t="str">
        <f aca="false">E21</f>
        <v>VK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Ladislav Konvali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3</v>
      </c>
      <c r="D125" s="185" t="s">
        <v>64</v>
      </c>
      <c r="E125" s="185" t="s">
        <v>60</v>
      </c>
      <c r="F125" s="185" t="s">
        <v>61</v>
      </c>
      <c r="G125" s="185" t="s">
        <v>114</v>
      </c>
      <c r="H125" s="185" t="s">
        <v>115</v>
      </c>
      <c r="I125" s="185" t="s">
        <v>116</v>
      </c>
      <c r="J125" s="185" t="s">
        <v>99</v>
      </c>
      <c r="K125" s="186" t="s">
        <v>117</v>
      </c>
      <c r="L125" s="187"/>
      <c r="M125" s="82"/>
      <c r="N125" s="83" t="s">
        <v>43</v>
      </c>
      <c r="O125" s="83" t="s">
        <v>118</v>
      </c>
      <c r="P125" s="83" t="s">
        <v>119</v>
      </c>
      <c r="Q125" s="83" t="s">
        <v>120</v>
      </c>
      <c r="R125" s="83" t="s">
        <v>121</v>
      </c>
      <c r="S125" s="83" t="s">
        <v>122</v>
      </c>
      <c r="T125" s="84" t="s">
        <v>12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4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</f>
        <v>0</v>
      </c>
      <c r="Q126" s="86"/>
      <c r="R126" s="191" t="n">
        <f aca="false">R127</f>
        <v>1961.88903655</v>
      </c>
      <c r="S126" s="86"/>
      <c r="T126" s="192" t="n">
        <f aca="false">T127</f>
        <v>827.144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01</v>
      </c>
      <c r="BK126" s="193" t="n">
        <f aca="false">BK127</f>
        <v>0</v>
      </c>
    </row>
    <row r="127" s="194" customFormat="true" ht="25.9" hidden="false" customHeight="true" outlineLevel="0" collapsed="false">
      <c r="B127" s="195"/>
      <c r="C127" s="196"/>
      <c r="D127" s="197" t="s">
        <v>78</v>
      </c>
      <c r="E127" s="198" t="s">
        <v>125</v>
      </c>
      <c r="F127" s="198" t="s">
        <v>126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455+P471+P512+P615+P734+P965+P1084+P1104</f>
        <v>0</v>
      </c>
      <c r="Q127" s="203"/>
      <c r="R127" s="204" t="n">
        <f aca="false">R128+R455+R471+R512+R615+R734+R965+R1084+R1104</f>
        <v>1961.88903655</v>
      </c>
      <c r="S127" s="203"/>
      <c r="T127" s="205" t="n">
        <f aca="false">T128+T455+T471+T512+T615+T734+T965+T1084+T1104</f>
        <v>827.1446</v>
      </c>
      <c r="AR127" s="206" t="s">
        <v>87</v>
      </c>
      <c r="AT127" s="207" t="s">
        <v>78</v>
      </c>
      <c r="AU127" s="207" t="s">
        <v>79</v>
      </c>
      <c r="AY127" s="206" t="s">
        <v>127</v>
      </c>
      <c r="BK127" s="208" t="n">
        <f aca="false">BK128+BK455+BK471+BK512+BK615+BK734+BK965+BK1084+BK1104</f>
        <v>0</v>
      </c>
    </row>
    <row r="128" s="194" customFormat="true" ht="22.8" hidden="false" customHeight="true" outlineLevel="0" collapsed="false">
      <c r="B128" s="195"/>
      <c r="C128" s="196"/>
      <c r="D128" s="197" t="s">
        <v>78</v>
      </c>
      <c r="E128" s="209" t="s">
        <v>87</v>
      </c>
      <c r="F128" s="209" t="s">
        <v>12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454)</f>
        <v>0</v>
      </c>
      <c r="Q128" s="203"/>
      <c r="R128" s="204" t="n">
        <f aca="false">SUM(R129:R454)</f>
        <v>1776.684172</v>
      </c>
      <c r="S128" s="203"/>
      <c r="T128" s="205" t="n">
        <f aca="false">SUM(T129:T454)</f>
        <v>387.288</v>
      </c>
      <c r="AR128" s="206" t="s">
        <v>87</v>
      </c>
      <c r="AT128" s="207" t="s">
        <v>78</v>
      </c>
      <c r="AU128" s="207" t="s">
        <v>87</v>
      </c>
      <c r="AY128" s="206" t="s">
        <v>127</v>
      </c>
      <c r="BK128" s="208" t="n">
        <f aca="false">SUM(BK129:BK454)</f>
        <v>0</v>
      </c>
    </row>
    <row r="129" s="31" customFormat="true" ht="24.15" hidden="false" customHeight="true" outlineLevel="0" collapsed="false">
      <c r="A129" s="24"/>
      <c r="B129" s="25"/>
      <c r="C129" s="211" t="s">
        <v>87</v>
      </c>
      <c r="D129" s="211" t="s">
        <v>129</v>
      </c>
      <c r="E129" s="212" t="s">
        <v>130</v>
      </c>
      <c r="F129" s="213" t="s">
        <v>131</v>
      </c>
      <c r="G129" s="214" t="s">
        <v>132</v>
      </c>
      <c r="H129" s="215" t="n">
        <v>4</v>
      </c>
      <c r="I129" s="216"/>
      <c r="J129" s="217" t="n">
        <f aca="false">ROUND(I129*H129,2)</f>
        <v>0</v>
      </c>
      <c r="K129" s="213" t="s">
        <v>133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4</v>
      </c>
      <c r="AT129" s="222" t="s">
        <v>129</v>
      </c>
      <c r="AU129" s="222" t="s">
        <v>89</v>
      </c>
      <c r="AY129" s="3" t="s">
        <v>12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34</v>
      </c>
      <c r="BM129" s="222" t="s">
        <v>13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6</v>
      </c>
      <c r="E130" s="26"/>
      <c r="F130" s="225" t="s">
        <v>13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211" t="s">
        <v>89</v>
      </c>
      <c r="D131" s="211" t="s">
        <v>129</v>
      </c>
      <c r="E131" s="212" t="s">
        <v>138</v>
      </c>
      <c r="F131" s="213" t="s">
        <v>139</v>
      </c>
      <c r="G131" s="214" t="s">
        <v>132</v>
      </c>
      <c r="H131" s="215" t="n">
        <v>4</v>
      </c>
      <c r="I131" s="216"/>
      <c r="J131" s="217" t="n">
        <f aca="false">ROUND(I131*H131,2)</f>
        <v>0</v>
      </c>
      <c r="K131" s="213" t="s">
        <v>133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4</v>
      </c>
      <c r="AT131" s="222" t="s">
        <v>129</v>
      </c>
      <c r="AU131" s="222" t="s">
        <v>89</v>
      </c>
      <c r="AY131" s="3" t="s">
        <v>12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34</v>
      </c>
      <c r="BM131" s="222" t="s">
        <v>140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6</v>
      </c>
      <c r="E132" s="26"/>
      <c r="F132" s="225" t="s">
        <v>14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9</v>
      </c>
    </row>
    <row r="133" s="31" customFormat="true" ht="24.15" hidden="false" customHeight="true" outlineLevel="0" collapsed="false">
      <c r="A133" s="24"/>
      <c r="B133" s="25"/>
      <c r="C133" s="211" t="s">
        <v>142</v>
      </c>
      <c r="D133" s="211" t="s">
        <v>129</v>
      </c>
      <c r="E133" s="212" t="s">
        <v>143</v>
      </c>
      <c r="F133" s="213" t="s">
        <v>144</v>
      </c>
      <c r="G133" s="214" t="s">
        <v>145</v>
      </c>
      <c r="H133" s="215" t="n">
        <v>280.15</v>
      </c>
      <c r="I133" s="216"/>
      <c r="J133" s="217" t="n">
        <f aca="false">ROUND(I133*H133,2)</f>
        <v>0</v>
      </c>
      <c r="K133" s="213" t="s">
        <v>133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75</v>
      </c>
      <c r="T133" s="221" t="n">
        <f aca="false">S133*H133</f>
        <v>210.11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4</v>
      </c>
      <c r="AT133" s="222" t="s">
        <v>129</v>
      </c>
      <c r="AU133" s="222" t="s">
        <v>89</v>
      </c>
      <c r="AY133" s="3" t="s">
        <v>12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34</v>
      </c>
      <c r="BM133" s="222" t="s">
        <v>14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6</v>
      </c>
      <c r="E134" s="26"/>
      <c r="F134" s="225" t="s">
        <v>14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9</v>
      </c>
    </row>
    <row r="135" s="229" customFormat="true" ht="12.8" hidden="false" customHeight="false" outlineLevel="0" collapsed="false">
      <c r="B135" s="230"/>
      <c r="C135" s="231"/>
      <c r="D135" s="224" t="s">
        <v>148</v>
      </c>
      <c r="E135" s="232"/>
      <c r="F135" s="233" t="s">
        <v>149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8</v>
      </c>
      <c r="AU135" s="239" t="s">
        <v>89</v>
      </c>
      <c r="AV135" s="229" t="s">
        <v>87</v>
      </c>
      <c r="AW135" s="229" t="s">
        <v>35</v>
      </c>
      <c r="AX135" s="229" t="s">
        <v>79</v>
      </c>
      <c r="AY135" s="239" t="s">
        <v>127</v>
      </c>
    </row>
    <row r="136" s="229" customFormat="true" ht="12.8" hidden="false" customHeight="false" outlineLevel="0" collapsed="false">
      <c r="B136" s="230"/>
      <c r="C136" s="231"/>
      <c r="D136" s="224" t="s">
        <v>148</v>
      </c>
      <c r="E136" s="232"/>
      <c r="F136" s="233" t="s">
        <v>150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8</v>
      </c>
      <c r="AU136" s="239" t="s">
        <v>89</v>
      </c>
      <c r="AV136" s="229" t="s">
        <v>87</v>
      </c>
      <c r="AW136" s="229" t="s">
        <v>35</v>
      </c>
      <c r="AX136" s="229" t="s">
        <v>79</v>
      </c>
      <c r="AY136" s="239" t="s">
        <v>127</v>
      </c>
    </row>
    <row r="137" s="240" customFormat="true" ht="12.8" hidden="false" customHeight="false" outlineLevel="0" collapsed="false">
      <c r="B137" s="241"/>
      <c r="C137" s="242"/>
      <c r="D137" s="224" t="s">
        <v>148</v>
      </c>
      <c r="E137" s="243"/>
      <c r="F137" s="244" t="s">
        <v>151</v>
      </c>
      <c r="G137" s="242"/>
      <c r="H137" s="245" t="n">
        <v>194.6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8</v>
      </c>
      <c r="AU137" s="251" t="s">
        <v>89</v>
      </c>
      <c r="AV137" s="240" t="s">
        <v>89</v>
      </c>
      <c r="AW137" s="240" t="s">
        <v>35</v>
      </c>
      <c r="AX137" s="240" t="s">
        <v>79</v>
      </c>
      <c r="AY137" s="251" t="s">
        <v>127</v>
      </c>
    </row>
    <row r="138" s="229" customFormat="true" ht="12.8" hidden="false" customHeight="false" outlineLevel="0" collapsed="false">
      <c r="B138" s="230"/>
      <c r="C138" s="231"/>
      <c r="D138" s="224" t="s">
        <v>148</v>
      </c>
      <c r="E138" s="232"/>
      <c r="F138" s="233" t="s">
        <v>152</v>
      </c>
      <c r="G138" s="231"/>
      <c r="H138" s="232"/>
      <c r="I138" s="234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8</v>
      </c>
      <c r="AU138" s="239" t="s">
        <v>89</v>
      </c>
      <c r="AV138" s="229" t="s">
        <v>87</v>
      </c>
      <c r="AW138" s="229" t="s">
        <v>35</v>
      </c>
      <c r="AX138" s="229" t="s">
        <v>79</v>
      </c>
      <c r="AY138" s="239" t="s">
        <v>127</v>
      </c>
    </row>
    <row r="139" s="240" customFormat="true" ht="12.8" hidden="false" customHeight="false" outlineLevel="0" collapsed="false">
      <c r="B139" s="241"/>
      <c r="C139" s="242"/>
      <c r="D139" s="224" t="s">
        <v>148</v>
      </c>
      <c r="E139" s="243"/>
      <c r="F139" s="244" t="s">
        <v>153</v>
      </c>
      <c r="G139" s="242"/>
      <c r="H139" s="245" t="n">
        <v>9.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8</v>
      </c>
      <c r="AU139" s="251" t="s">
        <v>89</v>
      </c>
      <c r="AV139" s="240" t="s">
        <v>89</v>
      </c>
      <c r="AW139" s="240" t="s">
        <v>35</v>
      </c>
      <c r="AX139" s="240" t="s">
        <v>79</v>
      </c>
      <c r="AY139" s="251" t="s">
        <v>127</v>
      </c>
    </row>
    <row r="140" s="229" customFormat="true" ht="12.8" hidden="false" customHeight="false" outlineLevel="0" collapsed="false">
      <c r="B140" s="230"/>
      <c r="C140" s="231"/>
      <c r="D140" s="224" t="s">
        <v>148</v>
      </c>
      <c r="E140" s="232"/>
      <c r="F140" s="233" t="s">
        <v>154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8</v>
      </c>
      <c r="AU140" s="239" t="s">
        <v>89</v>
      </c>
      <c r="AV140" s="229" t="s">
        <v>87</v>
      </c>
      <c r="AW140" s="229" t="s">
        <v>35</v>
      </c>
      <c r="AX140" s="229" t="s">
        <v>79</v>
      </c>
      <c r="AY140" s="239" t="s">
        <v>127</v>
      </c>
    </row>
    <row r="141" s="240" customFormat="true" ht="12.8" hidden="false" customHeight="false" outlineLevel="0" collapsed="false">
      <c r="B141" s="241"/>
      <c r="C141" s="242"/>
      <c r="D141" s="224" t="s">
        <v>148</v>
      </c>
      <c r="E141" s="243"/>
      <c r="F141" s="244" t="s">
        <v>155</v>
      </c>
      <c r="G141" s="242"/>
      <c r="H141" s="245" t="n">
        <v>7.2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8</v>
      </c>
      <c r="AU141" s="251" t="s">
        <v>89</v>
      </c>
      <c r="AV141" s="240" t="s">
        <v>89</v>
      </c>
      <c r="AW141" s="240" t="s">
        <v>35</v>
      </c>
      <c r="AX141" s="240" t="s">
        <v>79</v>
      </c>
      <c r="AY141" s="251" t="s">
        <v>127</v>
      </c>
    </row>
    <row r="142" s="240" customFormat="true" ht="12.8" hidden="false" customHeight="false" outlineLevel="0" collapsed="false">
      <c r="B142" s="241"/>
      <c r="C142" s="242"/>
      <c r="D142" s="224" t="s">
        <v>148</v>
      </c>
      <c r="E142" s="243"/>
      <c r="F142" s="244" t="s">
        <v>156</v>
      </c>
      <c r="G142" s="242"/>
      <c r="H142" s="245" t="n">
        <v>3.3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8</v>
      </c>
      <c r="AU142" s="251" t="s">
        <v>89</v>
      </c>
      <c r="AV142" s="240" t="s">
        <v>89</v>
      </c>
      <c r="AW142" s="240" t="s">
        <v>35</v>
      </c>
      <c r="AX142" s="240" t="s">
        <v>79</v>
      </c>
      <c r="AY142" s="251" t="s">
        <v>127</v>
      </c>
    </row>
    <row r="143" s="229" customFormat="true" ht="12.8" hidden="false" customHeight="false" outlineLevel="0" collapsed="false">
      <c r="B143" s="230"/>
      <c r="C143" s="231"/>
      <c r="D143" s="224" t="s">
        <v>148</v>
      </c>
      <c r="E143" s="232"/>
      <c r="F143" s="233" t="s">
        <v>157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8</v>
      </c>
      <c r="AU143" s="239" t="s">
        <v>89</v>
      </c>
      <c r="AV143" s="229" t="s">
        <v>87</v>
      </c>
      <c r="AW143" s="229" t="s">
        <v>35</v>
      </c>
      <c r="AX143" s="229" t="s">
        <v>79</v>
      </c>
      <c r="AY143" s="239" t="s">
        <v>127</v>
      </c>
    </row>
    <row r="144" s="240" customFormat="true" ht="12.8" hidden="false" customHeight="false" outlineLevel="0" collapsed="false">
      <c r="B144" s="241"/>
      <c r="C144" s="242"/>
      <c r="D144" s="224" t="s">
        <v>148</v>
      </c>
      <c r="E144" s="243"/>
      <c r="F144" s="244" t="s">
        <v>158</v>
      </c>
      <c r="G144" s="242"/>
      <c r="H144" s="245" t="n">
        <v>24.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8</v>
      </c>
      <c r="AU144" s="251" t="s">
        <v>89</v>
      </c>
      <c r="AV144" s="240" t="s">
        <v>89</v>
      </c>
      <c r="AW144" s="240" t="s">
        <v>35</v>
      </c>
      <c r="AX144" s="240" t="s">
        <v>79</v>
      </c>
      <c r="AY144" s="251" t="s">
        <v>127</v>
      </c>
    </row>
    <row r="145" s="229" customFormat="true" ht="12.8" hidden="false" customHeight="false" outlineLevel="0" collapsed="false">
      <c r="B145" s="230"/>
      <c r="C145" s="231"/>
      <c r="D145" s="224" t="s">
        <v>148</v>
      </c>
      <c r="E145" s="232"/>
      <c r="F145" s="233" t="s">
        <v>159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8</v>
      </c>
      <c r="AU145" s="239" t="s">
        <v>89</v>
      </c>
      <c r="AV145" s="229" t="s">
        <v>87</v>
      </c>
      <c r="AW145" s="229" t="s">
        <v>35</v>
      </c>
      <c r="AX145" s="229" t="s">
        <v>79</v>
      </c>
      <c r="AY145" s="239" t="s">
        <v>127</v>
      </c>
    </row>
    <row r="146" s="240" customFormat="true" ht="12.8" hidden="false" customHeight="false" outlineLevel="0" collapsed="false">
      <c r="B146" s="241"/>
      <c r="C146" s="242"/>
      <c r="D146" s="224" t="s">
        <v>148</v>
      </c>
      <c r="E146" s="243"/>
      <c r="F146" s="244" t="s">
        <v>160</v>
      </c>
      <c r="G146" s="242"/>
      <c r="H146" s="245" t="n">
        <v>41.2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8</v>
      </c>
      <c r="AU146" s="251" t="s">
        <v>89</v>
      </c>
      <c r="AV146" s="240" t="s">
        <v>89</v>
      </c>
      <c r="AW146" s="240" t="s">
        <v>35</v>
      </c>
      <c r="AX146" s="240" t="s">
        <v>79</v>
      </c>
      <c r="AY146" s="251" t="s">
        <v>127</v>
      </c>
    </row>
    <row r="147" s="252" customFormat="true" ht="12.8" hidden="false" customHeight="false" outlineLevel="0" collapsed="false">
      <c r="B147" s="253"/>
      <c r="C147" s="254"/>
      <c r="D147" s="224" t="s">
        <v>148</v>
      </c>
      <c r="E147" s="255"/>
      <c r="F147" s="256" t="s">
        <v>161</v>
      </c>
      <c r="G147" s="254"/>
      <c r="H147" s="257" t="n">
        <v>280.15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48</v>
      </c>
      <c r="AU147" s="263" t="s">
        <v>89</v>
      </c>
      <c r="AV147" s="252" t="s">
        <v>134</v>
      </c>
      <c r="AW147" s="252" t="s">
        <v>35</v>
      </c>
      <c r="AX147" s="252" t="s">
        <v>87</v>
      </c>
      <c r="AY147" s="263" t="s">
        <v>127</v>
      </c>
    </row>
    <row r="148" s="31" customFormat="true" ht="24.15" hidden="false" customHeight="true" outlineLevel="0" collapsed="false">
      <c r="A148" s="24"/>
      <c r="B148" s="25"/>
      <c r="C148" s="211" t="s">
        <v>134</v>
      </c>
      <c r="D148" s="211" t="s">
        <v>129</v>
      </c>
      <c r="E148" s="212" t="s">
        <v>162</v>
      </c>
      <c r="F148" s="213" t="s">
        <v>163</v>
      </c>
      <c r="G148" s="214" t="s">
        <v>145</v>
      </c>
      <c r="H148" s="215" t="n">
        <v>25.85</v>
      </c>
      <c r="I148" s="216"/>
      <c r="J148" s="217" t="n">
        <f aca="false">ROUND(I148*H148,2)</f>
        <v>0</v>
      </c>
      <c r="K148" s="213" t="s">
        <v>133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325</v>
      </c>
      <c r="T148" s="221" t="n">
        <f aca="false">S148*H148</f>
        <v>8.4012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4</v>
      </c>
      <c r="AT148" s="222" t="s">
        <v>129</v>
      </c>
      <c r="AU148" s="222" t="s">
        <v>89</v>
      </c>
      <c r="AY148" s="3" t="s">
        <v>12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34</v>
      </c>
      <c r="BM148" s="222" t="s">
        <v>16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6</v>
      </c>
      <c r="E149" s="26"/>
      <c r="F149" s="225" t="s">
        <v>16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9</v>
      </c>
    </row>
    <row r="150" s="229" customFormat="true" ht="12.8" hidden="false" customHeight="false" outlineLevel="0" collapsed="false">
      <c r="B150" s="230"/>
      <c r="C150" s="231"/>
      <c r="D150" s="224" t="s">
        <v>148</v>
      </c>
      <c r="E150" s="232"/>
      <c r="F150" s="233" t="s">
        <v>149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8</v>
      </c>
      <c r="AU150" s="239" t="s">
        <v>89</v>
      </c>
      <c r="AV150" s="229" t="s">
        <v>87</v>
      </c>
      <c r="AW150" s="229" t="s">
        <v>35</v>
      </c>
      <c r="AX150" s="229" t="s">
        <v>79</v>
      </c>
      <c r="AY150" s="239" t="s">
        <v>127</v>
      </c>
    </row>
    <row r="151" s="229" customFormat="true" ht="12.8" hidden="false" customHeight="false" outlineLevel="0" collapsed="false">
      <c r="B151" s="230"/>
      <c r="C151" s="231"/>
      <c r="D151" s="224" t="s">
        <v>148</v>
      </c>
      <c r="E151" s="232"/>
      <c r="F151" s="233" t="s">
        <v>166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8</v>
      </c>
      <c r="AU151" s="239" t="s">
        <v>89</v>
      </c>
      <c r="AV151" s="229" t="s">
        <v>87</v>
      </c>
      <c r="AW151" s="229" t="s">
        <v>35</v>
      </c>
      <c r="AX151" s="229" t="s">
        <v>79</v>
      </c>
      <c r="AY151" s="239" t="s">
        <v>127</v>
      </c>
    </row>
    <row r="152" s="240" customFormat="true" ht="12.8" hidden="false" customHeight="false" outlineLevel="0" collapsed="false">
      <c r="B152" s="241"/>
      <c r="C152" s="242"/>
      <c r="D152" s="224" t="s">
        <v>148</v>
      </c>
      <c r="E152" s="243"/>
      <c r="F152" s="244" t="s">
        <v>158</v>
      </c>
      <c r="G152" s="242"/>
      <c r="H152" s="245" t="n">
        <v>24.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8</v>
      </c>
      <c r="AU152" s="251" t="s">
        <v>89</v>
      </c>
      <c r="AV152" s="240" t="s">
        <v>89</v>
      </c>
      <c r="AW152" s="240" t="s">
        <v>35</v>
      </c>
      <c r="AX152" s="240" t="s">
        <v>79</v>
      </c>
      <c r="AY152" s="251" t="s">
        <v>127</v>
      </c>
    </row>
    <row r="153" s="229" customFormat="true" ht="12.8" hidden="false" customHeight="false" outlineLevel="0" collapsed="false">
      <c r="B153" s="230"/>
      <c r="C153" s="231"/>
      <c r="D153" s="224" t="s">
        <v>148</v>
      </c>
      <c r="E153" s="232"/>
      <c r="F153" s="233" t="s">
        <v>167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8</v>
      </c>
      <c r="AU153" s="239" t="s">
        <v>89</v>
      </c>
      <c r="AV153" s="229" t="s">
        <v>87</v>
      </c>
      <c r="AW153" s="229" t="s">
        <v>35</v>
      </c>
      <c r="AX153" s="229" t="s">
        <v>79</v>
      </c>
      <c r="AY153" s="239" t="s">
        <v>127</v>
      </c>
    </row>
    <row r="154" s="240" customFormat="true" ht="12.8" hidden="false" customHeight="false" outlineLevel="0" collapsed="false">
      <c r="B154" s="241"/>
      <c r="C154" s="242"/>
      <c r="D154" s="224" t="s">
        <v>148</v>
      </c>
      <c r="E154" s="243"/>
      <c r="F154" s="244" t="s">
        <v>168</v>
      </c>
      <c r="G154" s="242"/>
      <c r="H154" s="245" t="n">
        <v>1.6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8</v>
      </c>
      <c r="AU154" s="251" t="s">
        <v>89</v>
      </c>
      <c r="AV154" s="240" t="s">
        <v>89</v>
      </c>
      <c r="AW154" s="240" t="s">
        <v>35</v>
      </c>
      <c r="AX154" s="240" t="s">
        <v>79</v>
      </c>
      <c r="AY154" s="251" t="s">
        <v>127</v>
      </c>
    </row>
    <row r="155" s="252" customFormat="true" ht="12.8" hidden="false" customHeight="false" outlineLevel="0" collapsed="false">
      <c r="B155" s="253"/>
      <c r="C155" s="254"/>
      <c r="D155" s="224" t="s">
        <v>148</v>
      </c>
      <c r="E155" s="255"/>
      <c r="F155" s="256" t="s">
        <v>161</v>
      </c>
      <c r="G155" s="254"/>
      <c r="H155" s="257" t="n">
        <v>25.85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8</v>
      </c>
      <c r="AU155" s="263" t="s">
        <v>89</v>
      </c>
      <c r="AV155" s="252" t="s">
        <v>134</v>
      </c>
      <c r="AW155" s="252" t="s">
        <v>35</v>
      </c>
      <c r="AX155" s="252" t="s">
        <v>87</v>
      </c>
      <c r="AY155" s="263" t="s">
        <v>127</v>
      </c>
    </row>
    <row r="156" s="31" customFormat="true" ht="24.15" hidden="false" customHeight="true" outlineLevel="0" collapsed="false">
      <c r="A156" s="24"/>
      <c r="B156" s="25"/>
      <c r="C156" s="211" t="s">
        <v>169</v>
      </c>
      <c r="D156" s="211" t="s">
        <v>129</v>
      </c>
      <c r="E156" s="212" t="s">
        <v>170</v>
      </c>
      <c r="F156" s="213" t="s">
        <v>171</v>
      </c>
      <c r="G156" s="214" t="s">
        <v>145</v>
      </c>
      <c r="H156" s="215" t="n">
        <v>717</v>
      </c>
      <c r="I156" s="216"/>
      <c r="J156" s="217" t="n">
        <f aca="false">ROUND(I156*H156,2)</f>
        <v>0</v>
      </c>
      <c r="K156" s="213" t="s">
        <v>133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98</v>
      </c>
      <c r="T156" s="221" t="n">
        <f aca="false">S156*H156</f>
        <v>70.26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4</v>
      </c>
      <c r="AT156" s="222" t="s">
        <v>129</v>
      </c>
      <c r="AU156" s="222" t="s">
        <v>89</v>
      </c>
      <c r="AY156" s="3" t="s">
        <v>12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34</v>
      </c>
      <c r="BM156" s="222" t="s">
        <v>172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6</v>
      </c>
      <c r="E157" s="26"/>
      <c r="F157" s="225" t="s">
        <v>17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224" t="s">
        <v>148</v>
      </c>
      <c r="E158" s="232"/>
      <c r="F158" s="233" t="s">
        <v>149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8</v>
      </c>
      <c r="AU158" s="239" t="s">
        <v>89</v>
      </c>
      <c r="AV158" s="229" t="s">
        <v>87</v>
      </c>
      <c r="AW158" s="229" t="s">
        <v>35</v>
      </c>
      <c r="AX158" s="229" t="s">
        <v>79</v>
      </c>
      <c r="AY158" s="239" t="s">
        <v>127</v>
      </c>
    </row>
    <row r="159" s="229" customFormat="true" ht="12.8" hidden="false" customHeight="false" outlineLevel="0" collapsed="false">
      <c r="B159" s="230"/>
      <c r="C159" s="231"/>
      <c r="D159" s="224" t="s">
        <v>148</v>
      </c>
      <c r="E159" s="232"/>
      <c r="F159" s="233" t="s">
        <v>150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8</v>
      </c>
      <c r="AU159" s="239" t="s">
        <v>89</v>
      </c>
      <c r="AV159" s="229" t="s">
        <v>87</v>
      </c>
      <c r="AW159" s="229" t="s">
        <v>35</v>
      </c>
      <c r="AX159" s="229" t="s">
        <v>79</v>
      </c>
      <c r="AY159" s="239" t="s">
        <v>127</v>
      </c>
    </row>
    <row r="160" s="240" customFormat="true" ht="12.8" hidden="false" customHeight="false" outlineLevel="0" collapsed="false">
      <c r="B160" s="241"/>
      <c r="C160" s="242"/>
      <c r="D160" s="224" t="s">
        <v>148</v>
      </c>
      <c r="E160" s="243"/>
      <c r="F160" s="244" t="s">
        <v>174</v>
      </c>
      <c r="G160" s="242"/>
      <c r="H160" s="245" t="n">
        <v>417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8</v>
      </c>
      <c r="AU160" s="251" t="s">
        <v>89</v>
      </c>
      <c r="AV160" s="240" t="s">
        <v>89</v>
      </c>
      <c r="AW160" s="240" t="s">
        <v>35</v>
      </c>
      <c r="AX160" s="240" t="s">
        <v>79</v>
      </c>
      <c r="AY160" s="251" t="s">
        <v>127</v>
      </c>
    </row>
    <row r="161" s="229" customFormat="true" ht="12.8" hidden="false" customHeight="false" outlineLevel="0" collapsed="false">
      <c r="B161" s="230"/>
      <c r="C161" s="231"/>
      <c r="D161" s="224" t="s">
        <v>148</v>
      </c>
      <c r="E161" s="232"/>
      <c r="F161" s="233" t="s">
        <v>152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8</v>
      </c>
      <c r="AU161" s="239" t="s">
        <v>89</v>
      </c>
      <c r="AV161" s="229" t="s">
        <v>87</v>
      </c>
      <c r="AW161" s="229" t="s">
        <v>35</v>
      </c>
      <c r="AX161" s="229" t="s">
        <v>79</v>
      </c>
      <c r="AY161" s="239" t="s">
        <v>127</v>
      </c>
    </row>
    <row r="162" s="240" customFormat="true" ht="12.8" hidden="false" customHeight="false" outlineLevel="0" collapsed="false">
      <c r="B162" s="241"/>
      <c r="C162" s="242"/>
      <c r="D162" s="224" t="s">
        <v>148</v>
      </c>
      <c r="E162" s="243"/>
      <c r="F162" s="244" t="s">
        <v>175</v>
      </c>
      <c r="G162" s="242"/>
      <c r="H162" s="245" t="n">
        <v>24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8</v>
      </c>
      <c r="AU162" s="251" t="s">
        <v>89</v>
      </c>
      <c r="AV162" s="240" t="s">
        <v>89</v>
      </c>
      <c r="AW162" s="240" t="s">
        <v>35</v>
      </c>
      <c r="AX162" s="240" t="s">
        <v>79</v>
      </c>
      <c r="AY162" s="251" t="s">
        <v>127</v>
      </c>
    </row>
    <row r="163" s="229" customFormat="true" ht="12.8" hidden="false" customHeight="false" outlineLevel="0" collapsed="false">
      <c r="B163" s="230"/>
      <c r="C163" s="231"/>
      <c r="D163" s="224" t="s">
        <v>148</v>
      </c>
      <c r="E163" s="232"/>
      <c r="F163" s="233" t="s">
        <v>154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8</v>
      </c>
      <c r="AU163" s="239" t="s">
        <v>89</v>
      </c>
      <c r="AV163" s="229" t="s">
        <v>87</v>
      </c>
      <c r="AW163" s="229" t="s">
        <v>35</v>
      </c>
      <c r="AX163" s="229" t="s">
        <v>79</v>
      </c>
      <c r="AY163" s="239" t="s">
        <v>127</v>
      </c>
    </row>
    <row r="164" s="240" customFormat="true" ht="12.8" hidden="false" customHeight="false" outlineLevel="0" collapsed="false">
      <c r="B164" s="241"/>
      <c r="C164" s="242"/>
      <c r="D164" s="224" t="s">
        <v>148</v>
      </c>
      <c r="E164" s="243"/>
      <c r="F164" s="244" t="s">
        <v>176</v>
      </c>
      <c r="G164" s="242"/>
      <c r="H164" s="245" t="n">
        <v>18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8</v>
      </c>
      <c r="AU164" s="251" t="s">
        <v>89</v>
      </c>
      <c r="AV164" s="240" t="s">
        <v>89</v>
      </c>
      <c r="AW164" s="240" t="s">
        <v>35</v>
      </c>
      <c r="AX164" s="240" t="s">
        <v>79</v>
      </c>
      <c r="AY164" s="251" t="s">
        <v>127</v>
      </c>
    </row>
    <row r="165" s="240" customFormat="true" ht="12.8" hidden="false" customHeight="false" outlineLevel="0" collapsed="false">
      <c r="B165" s="241"/>
      <c r="C165" s="242"/>
      <c r="D165" s="224" t="s">
        <v>148</v>
      </c>
      <c r="E165" s="243"/>
      <c r="F165" s="244" t="s">
        <v>177</v>
      </c>
      <c r="G165" s="242"/>
      <c r="H165" s="245" t="n">
        <v>9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8</v>
      </c>
      <c r="AU165" s="251" t="s">
        <v>89</v>
      </c>
      <c r="AV165" s="240" t="s">
        <v>89</v>
      </c>
      <c r="AW165" s="240" t="s">
        <v>35</v>
      </c>
      <c r="AX165" s="240" t="s">
        <v>79</v>
      </c>
      <c r="AY165" s="251" t="s">
        <v>127</v>
      </c>
    </row>
    <row r="166" s="229" customFormat="true" ht="12.8" hidden="false" customHeight="false" outlineLevel="0" collapsed="false">
      <c r="B166" s="230"/>
      <c r="C166" s="231"/>
      <c r="D166" s="224" t="s">
        <v>148</v>
      </c>
      <c r="E166" s="232"/>
      <c r="F166" s="233" t="s">
        <v>157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8</v>
      </c>
      <c r="AU166" s="239" t="s">
        <v>89</v>
      </c>
      <c r="AV166" s="229" t="s">
        <v>87</v>
      </c>
      <c r="AW166" s="229" t="s">
        <v>35</v>
      </c>
      <c r="AX166" s="229" t="s">
        <v>79</v>
      </c>
      <c r="AY166" s="239" t="s">
        <v>127</v>
      </c>
    </row>
    <row r="167" s="240" customFormat="true" ht="12.8" hidden="false" customHeight="false" outlineLevel="0" collapsed="false">
      <c r="B167" s="241"/>
      <c r="C167" s="242"/>
      <c r="D167" s="224" t="s">
        <v>148</v>
      </c>
      <c r="E167" s="243"/>
      <c r="F167" s="244" t="s">
        <v>178</v>
      </c>
      <c r="G167" s="242"/>
      <c r="H167" s="245" t="n">
        <v>66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48</v>
      </c>
      <c r="AU167" s="251" t="s">
        <v>89</v>
      </c>
      <c r="AV167" s="240" t="s">
        <v>89</v>
      </c>
      <c r="AW167" s="240" t="s">
        <v>35</v>
      </c>
      <c r="AX167" s="240" t="s">
        <v>79</v>
      </c>
      <c r="AY167" s="251" t="s">
        <v>127</v>
      </c>
    </row>
    <row r="168" s="229" customFormat="true" ht="12.8" hidden="false" customHeight="false" outlineLevel="0" collapsed="false">
      <c r="B168" s="230"/>
      <c r="C168" s="231"/>
      <c r="D168" s="224" t="s">
        <v>148</v>
      </c>
      <c r="E168" s="232"/>
      <c r="F168" s="233" t="s">
        <v>159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8</v>
      </c>
      <c r="AU168" s="239" t="s">
        <v>89</v>
      </c>
      <c r="AV168" s="229" t="s">
        <v>87</v>
      </c>
      <c r="AW168" s="229" t="s">
        <v>35</v>
      </c>
      <c r="AX168" s="229" t="s">
        <v>79</v>
      </c>
      <c r="AY168" s="239" t="s">
        <v>127</v>
      </c>
    </row>
    <row r="169" s="240" customFormat="true" ht="12.8" hidden="false" customHeight="false" outlineLevel="0" collapsed="false">
      <c r="B169" s="241"/>
      <c r="C169" s="242"/>
      <c r="D169" s="224" t="s">
        <v>148</v>
      </c>
      <c r="E169" s="243"/>
      <c r="F169" s="244" t="s">
        <v>179</v>
      </c>
      <c r="G169" s="242"/>
      <c r="H169" s="245" t="n">
        <v>112.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8</v>
      </c>
      <c r="AU169" s="251" t="s">
        <v>89</v>
      </c>
      <c r="AV169" s="240" t="s">
        <v>89</v>
      </c>
      <c r="AW169" s="240" t="s">
        <v>35</v>
      </c>
      <c r="AX169" s="240" t="s">
        <v>79</v>
      </c>
      <c r="AY169" s="251" t="s">
        <v>127</v>
      </c>
    </row>
    <row r="170" s="229" customFormat="true" ht="12.8" hidden="false" customHeight="false" outlineLevel="0" collapsed="false">
      <c r="B170" s="230"/>
      <c r="C170" s="231"/>
      <c r="D170" s="224" t="s">
        <v>148</v>
      </c>
      <c r="E170" s="232"/>
      <c r="F170" s="233" t="s">
        <v>166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8</v>
      </c>
      <c r="AU170" s="239" t="s">
        <v>89</v>
      </c>
      <c r="AV170" s="229" t="s">
        <v>87</v>
      </c>
      <c r="AW170" s="229" t="s">
        <v>35</v>
      </c>
      <c r="AX170" s="229" t="s">
        <v>79</v>
      </c>
      <c r="AY170" s="239" t="s">
        <v>127</v>
      </c>
    </row>
    <row r="171" s="240" customFormat="true" ht="12.8" hidden="false" customHeight="false" outlineLevel="0" collapsed="false">
      <c r="B171" s="241"/>
      <c r="C171" s="242"/>
      <c r="D171" s="224" t="s">
        <v>148</v>
      </c>
      <c r="E171" s="243"/>
      <c r="F171" s="244" t="s">
        <v>178</v>
      </c>
      <c r="G171" s="242"/>
      <c r="H171" s="245" t="n">
        <v>66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8</v>
      </c>
      <c r="AU171" s="251" t="s">
        <v>89</v>
      </c>
      <c r="AV171" s="240" t="s">
        <v>89</v>
      </c>
      <c r="AW171" s="240" t="s">
        <v>35</v>
      </c>
      <c r="AX171" s="240" t="s">
        <v>79</v>
      </c>
      <c r="AY171" s="251" t="s">
        <v>127</v>
      </c>
    </row>
    <row r="172" s="229" customFormat="true" ht="12.8" hidden="false" customHeight="false" outlineLevel="0" collapsed="false">
      <c r="B172" s="230"/>
      <c r="C172" s="231"/>
      <c r="D172" s="224" t="s">
        <v>148</v>
      </c>
      <c r="E172" s="232"/>
      <c r="F172" s="233" t="s">
        <v>167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8</v>
      </c>
      <c r="AU172" s="239" t="s">
        <v>89</v>
      </c>
      <c r="AV172" s="229" t="s">
        <v>87</v>
      </c>
      <c r="AW172" s="229" t="s">
        <v>35</v>
      </c>
      <c r="AX172" s="229" t="s">
        <v>79</v>
      </c>
      <c r="AY172" s="239" t="s">
        <v>127</v>
      </c>
    </row>
    <row r="173" s="240" customFormat="true" ht="12.8" hidden="false" customHeight="false" outlineLevel="0" collapsed="false">
      <c r="B173" s="241"/>
      <c r="C173" s="242"/>
      <c r="D173" s="224" t="s">
        <v>148</v>
      </c>
      <c r="E173" s="243"/>
      <c r="F173" s="244" t="s">
        <v>180</v>
      </c>
      <c r="G173" s="242"/>
      <c r="H173" s="245" t="n">
        <v>4.5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48</v>
      </c>
      <c r="AU173" s="251" t="s">
        <v>89</v>
      </c>
      <c r="AV173" s="240" t="s">
        <v>89</v>
      </c>
      <c r="AW173" s="240" t="s">
        <v>35</v>
      </c>
      <c r="AX173" s="240" t="s">
        <v>79</v>
      </c>
      <c r="AY173" s="251" t="s">
        <v>127</v>
      </c>
    </row>
    <row r="174" s="252" customFormat="true" ht="12.8" hidden="false" customHeight="false" outlineLevel="0" collapsed="false">
      <c r="B174" s="253"/>
      <c r="C174" s="254"/>
      <c r="D174" s="224" t="s">
        <v>148</v>
      </c>
      <c r="E174" s="255"/>
      <c r="F174" s="256" t="s">
        <v>161</v>
      </c>
      <c r="G174" s="254"/>
      <c r="H174" s="257" t="n">
        <v>71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8</v>
      </c>
      <c r="AU174" s="263" t="s">
        <v>89</v>
      </c>
      <c r="AV174" s="252" t="s">
        <v>134</v>
      </c>
      <c r="AW174" s="252" t="s">
        <v>35</v>
      </c>
      <c r="AX174" s="252" t="s">
        <v>87</v>
      </c>
      <c r="AY174" s="263" t="s">
        <v>127</v>
      </c>
    </row>
    <row r="175" s="31" customFormat="true" ht="24.15" hidden="false" customHeight="true" outlineLevel="0" collapsed="false">
      <c r="A175" s="24"/>
      <c r="B175" s="25"/>
      <c r="C175" s="211" t="s">
        <v>181</v>
      </c>
      <c r="D175" s="211" t="s">
        <v>129</v>
      </c>
      <c r="E175" s="212" t="s">
        <v>182</v>
      </c>
      <c r="F175" s="213" t="s">
        <v>183</v>
      </c>
      <c r="G175" s="214" t="s">
        <v>145</v>
      </c>
      <c r="H175" s="215" t="n">
        <v>280.15</v>
      </c>
      <c r="I175" s="216"/>
      <c r="J175" s="217" t="n">
        <f aca="false">ROUND(I175*H175,2)</f>
        <v>0</v>
      </c>
      <c r="K175" s="213" t="s">
        <v>133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22</v>
      </c>
      <c r="T175" s="221" t="n">
        <f aca="false">S175*H175</f>
        <v>61.63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4</v>
      </c>
      <c r="AT175" s="222" t="s">
        <v>129</v>
      </c>
      <c r="AU175" s="222" t="s">
        <v>89</v>
      </c>
      <c r="AY175" s="3" t="s">
        <v>12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34</v>
      </c>
      <c r="BM175" s="222" t="s">
        <v>184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6</v>
      </c>
      <c r="E176" s="26"/>
      <c r="F176" s="225" t="s">
        <v>18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9</v>
      </c>
    </row>
    <row r="177" s="229" customFormat="true" ht="12.8" hidden="false" customHeight="false" outlineLevel="0" collapsed="false">
      <c r="B177" s="230"/>
      <c r="C177" s="231"/>
      <c r="D177" s="224" t="s">
        <v>148</v>
      </c>
      <c r="E177" s="232"/>
      <c r="F177" s="233" t="s">
        <v>149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8</v>
      </c>
      <c r="AU177" s="239" t="s">
        <v>89</v>
      </c>
      <c r="AV177" s="229" t="s">
        <v>87</v>
      </c>
      <c r="AW177" s="229" t="s">
        <v>35</v>
      </c>
      <c r="AX177" s="229" t="s">
        <v>79</v>
      </c>
      <c r="AY177" s="239" t="s">
        <v>127</v>
      </c>
    </row>
    <row r="178" s="229" customFormat="true" ht="12.8" hidden="false" customHeight="false" outlineLevel="0" collapsed="false">
      <c r="B178" s="230"/>
      <c r="C178" s="231"/>
      <c r="D178" s="224" t="s">
        <v>148</v>
      </c>
      <c r="E178" s="232"/>
      <c r="F178" s="233" t="s">
        <v>150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8</v>
      </c>
      <c r="AU178" s="239" t="s">
        <v>89</v>
      </c>
      <c r="AV178" s="229" t="s">
        <v>87</v>
      </c>
      <c r="AW178" s="229" t="s">
        <v>35</v>
      </c>
      <c r="AX178" s="229" t="s">
        <v>79</v>
      </c>
      <c r="AY178" s="239" t="s">
        <v>127</v>
      </c>
    </row>
    <row r="179" s="240" customFormat="true" ht="12.8" hidden="false" customHeight="false" outlineLevel="0" collapsed="false">
      <c r="B179" s="241"/>
      <c r="C179" s="242"/>
      <c r="D179" s="224" t="s">
        <v>148</v>
      </c>
      <c r="E179" s="243"/>
      <c r="F179" s="244" t="s">
        <v>151</v>
      </c>
      <c r="G179" s="242"/>
      <c r="H179" s="245" t="n">
        <v>194.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48</v>
      </c>
      <c r="AU179" s="251" t="s">
        <v>89</v>
      </c>
      <c r="AV179" s="240" t="s">
        <v>89</v>
      </c>
      <c r="AW179" s="240" t="s">
        <v>35</v>
      </c>
      <c r="AX179" s="240" t="s">
        <v>79</v>
      </c>
      <c r="AY179" s="251" t="s">
        <v>127</v>
      </c>
    </row>
    <row r="180" s="229" customFormat="true" ht="12.8" hidden="false" customHeight="false" outlineLevel="0" collapsed="false">
      <c r="B180" s="230"/>
      <c r="C180" s="231"/>
      <c r="D180" s="224" t="s">
        <v>148</v>
      </c>
      <c r="E180" s="232"/>
      <c r="F180" s="233" t="s">
        <v>152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8</v>
      </c>
      <c r="AU180" s="239" t="s">
        <v>89</v>
      </c>
      <c r="AV180" s="229" t="s">
        <v>87</v>
      </c>
      <c r="AW180" s="229" t="s">
        <v>35</v>
      </c>
      <c r="AX180" s="229" t="s">
        <v>79</v>
      </c>
      <c r="AY180" s="239" t="s">
        <v>127</v>
      </c>
    </row>
    <row r="181" s="240" customFormat="true" ht="12.8" hidden="false" customHeight="false" outlineLevel="0" collapsed="false">
      <c r="B181" s="241"/>
      <c r="C181" s="242"/>
      <c r="D181" s="224" t="s">
        <v>148</v>
      </c>
      <c r="E181" s="243"/>
      <c r="F181" s="244" t="s">
        <v>153</v>
      </c>
      <c r="G181" s="242"/>
      <c r="H181" s="245" t="n">
        <v>9.6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8</v>
      </c>
      <c r="AU181" s="251" t="s">
        <v>89</v>
      </c>
      <c r="AV181" s="240" t="s">
        <v>89</v>
      </c>
      <c r="AW181" s="240" t="s">
        <v>35</v>
      </c>
      <c r="AX181" s="240" t="s">
        <v>79</v>
      </c>
      <c r="AY181" s="251" t="s">
        <v>127</v>
      </c>
    </row>
    <row r="182" s="229" customFormat="true" ht="12.8" hidden="false" customHeight="false" outlineLevel="0" collapsed="false">
      <c r="B182" s="230"/>
      <c r="C182" s="231"/>
      <c r="D182" s="224" t="s">
        <v>148</v>
      </c>
      <c r="E182" s="232"/>
      <c r="F182" s="233" t="s">
        <v>154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8</v>
      </c>
      <c r="AU182" s="239" t="s">
        <v>89</v>
      </c>
      <c r="AV182" s="229" t="s">
        <v>87</v>
      </c>
      <c r="AW182" s="229" t="s">
        <v>35</v>
      </c>
      <c r="AX182" s="229" t="s">
        <v>79</v>
      </c>
      <c r="AY182" s="239" t="s">
        <v>127</v>
      </c>
    </row>
    <row r="183" s="240" customFormat="true" ht="12.8" hidden="false" customHeight="false" outlineLevel="0" collapsed="false">
      <c r="B183" s="241"/>
      <c r="C183" s="242"/>
      <c r="D183" s="224" t="s">
        <v>148</v>
      </c>
      <c r="E183" s="243"/>
      <c r="F183" s="244" t="s">
        <v>155</v>
      </c>
      <c r="G183" s="242"/>
      <c r="H183" s="245" t="n">
        <v>7.2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48</v>
      </c>
      <c r="AU183" s="251" t="s">
        <v>89</v>
      </c>
      <c r="AV183" s="240" t="s">
        <v>89</v>
      </c>
      <c r="AW183" s="240" t="s">
        <v>35</v>
      </c>
      <c r="AX183" s="240" t="s">
        <v>79</v>
      </c>
      <c r="AY183" s="251" t="s">
        <v>127</v>
      </c>
    </row>
    <row r="184" s="240" customFormat="true" ht="12.8" hidden="false" customHeight="false" outlineLevel="0" collapsed="false">
      <c r="B184" s="241"/>
      <c r="C184" s="242"/>
      <c r="D184" s="224" t="s">
        <v>148</v>
      </c>
      <c r="E184" s="243"/>
      <c r="F184" s="244" t="s">
        <v>156</v>
      </c>
      <c r="G184" s="242"/>
      <c r="H184" s="245" t="n">
        <v>3.3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8</v>
      </c>
      <c r="AU184" s="251" t="s">
        <v>89</v>
      </c>
      <c r="AV184" s="240" t="s">
        <v>89</v>
      </c>
      <c r="AW184" s="240" t="s">
        <v>35</v>
      </c>
      <c r="AX184" s="240" t="s">
        <v>79</v>
      </c>
      <c r="AY184" s="251" t="s">
        <v>127</v>
      </c>
    </row>
    <row r="185" s="229" customFormat="true" ht="12.8" hidden="false" customHeight="false" outlineLevel="0" collapsed="false">
      <c r="B185" s="230"/>
      <c r="C185" s="231"/>
      <c r="D185" s="224" t="s">
        <v>148</v>
      </c>
      <c r="E185" s="232"/>
      <c r="F185" s="233" t="s">
        <v>157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8</v>
      </c>
      <c r="AU185" s="239" t="s">
        <v>89</v>
      </c>
      <c r="AV185" s="229" t="s">
        <v>87</v>
      </c>
      <c r="AW185" s="229" t="s">
        <v>35</v>
      </c>
      <c r="AX185" s="229" t="s">
        <v>79</v>
      </c>
      <c r="AY185" s="239" t="s">
        <v>127</v>
      </c>
    </row>
    <row r="186" s="240" customFormat="true" ht="12.8" hidden="false" customHeight="false" outlineLevel="0" collapsed="false">
      <c r="B186" s="241"/>
      <c r="C186" s="242"/>
      <c r="D186" s="224" t="s">
        <v>148</v>
      </c>
      <c r="E186" s="243"/>
      <c r="F186" s="244" t="s">
        <v>158</v>
      </c>
      <c r="G186" s="242"/>
      <c r="H186" s="245" t="n">
        <v>24.2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8</v>
      </c>
      <c r="AU186" s="251" t="s">
        <v>89</v>
      </c>
      <c r="AV186" s="240" t="s">
        <v>89</v>
      </c>
      <c r="AW186" s="240" t="s">
        <v>35</v>
      </c>
      <c r="AX186" s="240" t="s">
        <v>79</v>
      </c>
      <c r="AY186" s="251" t="s">
        <v>127</v>
      </c>
    </row>
    <row r="187" s="229" customFormat="true" ht="12.8" hidden="false" customHeight="false" outlineLevel="0" collapsed="false">
      <c r="B187" s="230"/>
      <c r="C187" s="231"/>
      <c r="D187" s="224" t="s">
        <v>148</v>
      </c>
      <c r="E187" s="232"/>
      <c r="F187" s="233" t="s">
        <v>159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8</v>
      </c>
      <c r="AU187" s="239" t="s">
        <v>89</v>
      </c>
      <c r="AV187" s="229" t="s">
        <v>87</v>
      </c>
      <c r="AW187" s="229" t="s">
        <v>35</v>
      </c>
      <c r="AX187" s="229" t="s">
        <v>79</v>
      </c>
      <c r="AY187" s="239" t="s">
        <v>127</v>
      </c>
    </row>
    <row r="188" s="240" customFormat="true" ht="12.8" hidden="false" customHeight="false" outlineLevel="0" collapsed="false">
      <c r="B188" s="241"/>
      <c r="C188" s="242"/>
      <c r="D188" s="224" t="s">
        <v>148</v>
      </c>
      <c r="E188" s="243"/>
      <c r="F188" s="244" t="s">
        <v>160</v>
      </c>
      <c r="G188" s="242"/>
      <c r="H188" s="245" t="n">
        <v>41.25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48</v>
      </c>
      <c r="AU188" s="251" t="s">
        <v>89</v>
      </c>
      <c r="AV188" s="240" t="s">
        <v>89</v>
      </c>
      <c r="AW188" s="240" t="s">
        <v>35</v>
      </c>
      <c r="AX188" s="240" t="s">
        <v>79</v>
      </c>
      <c r="AY188" s="251" t="s">
        <v>127</v>
      </c>
    </row>
    <row r="189" s="252" customFormat="true" ht="12.8" hidden="false" customHeight="false" outlineLevel="0" collapsed="false">
      <c r="B189" s="253"/>
      <c r="C189" s="254"/>
      <c r="D189" s="224" t="s">
        <v>148</v>
      </c>
      <c r="E189" s="255"/>
      <c r="F189" s="256" t="s">
        <v>161</v>
      </c>
      <c r="G189" s="254"/>
      <c r="H189" s="257" t="n">
        <v>280.15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48</v>
      </c>
      <c r="AU189" s="263" t="s">
        <v>89</v>
      </c>
      <c r="AV189" s="252" t="s">
        <v>134</v>
      </c>
      <c r="AW189" s="252" t="s">
        <v>35</v>
      </c>
      <c r="AX189" s="252" t="s">
        <v>87</v>
      </c>
      <c r="AY189" s="263" t="s">
        <v>127</v>
      </c>
    </row>
    <row r="190" s="31" customFormat="true" ht="24.15" hidden="false" customHeight="true" outlineLevel="0" collapsed="false">
      <c r="A190" s="24"/>
      <c r="B190" s="25"/>
      <c r="C190" s="211" t="s">
        <v>186</v>
      </c>
      <c r="D190" s="211" t="s">
        <v>129</v>
      </c>
      <c r="E190" s="212" t="s">
        <v>187</v>
      </c>
      <c r="F190" s="213" t="s">
        <v>188</v>
      </c>
      <c r="G190" s="214" t="s">
        <v>145</v>
      </c>
      <c r="H190" s="215" t="n">
        <v>25.85</v>
      </c>
      <c r="I190" s="216"/>
      <c r="J190" s="217" t="n">
        <f aca="false">ROUND(I190*H190,2)</f>
        <v>0</v>
      </c>
      <c r="K190" s="213" t="s">
        <v>133</v>
      </c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.44</v>
      </c>
      <c r="T190" s="221" t="n">
        <f aca="false">S190*H190</f>
        <v>11.37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4</v>
      </c>
      <c r="AT190" s="222" t="s">
        <v>129</v>
      </c>
      <c r="AU190" s="222" t="s">
        <v>89</v>
      </c>
      <c r="AY190" s="3" t="s">
        <v>12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34</v>
      </c>
      <c r="BM190" s="222" t="s">
        <v>189</v>
      </c>
    </row>
    <row r="191" s="31" customFormat="true" ht="12.8" hidden="false" customHeight="false" outlineLevel="0" collapsed="false">
      <c r="A191" s="24"/>
      <c r="B191" s="25"/>
      <c r="C191" s="26"/>
      <c r="D191" s="224" t="s">
        <v>136</v>
      </c>
      <c r="E191" s="26"/>
      <c r="F191" s="225" t="s">
        <v>19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6</v>
      </c>
      <c r="AU191" s="3" t="s">
        <v>89</v>
      </c>
    </row>
    <row r="192" s="229" customFormat="true" ht="12.8" hidden="false" customHeight="false" outlineLevel="0" collapsed="false">
      <c r="B192" s="230"/>
      <c r="C192" s="231"/>
      <c r="D192" s="224" t="s">
        <v>148</v>
      </c>
      <c r="E192" s="232"/>
      <c r="F192" s="233" t="s">
        <v>149</v>
      </c>
      <c r="G192" s="231"/>
      <c r="H192" s="232"/>
      <c r="I192" s="234"/>
      <c r="J192" s="231"/>
      <c r="K192" s="231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8</v>
      </c>
      <c r="AU192" s="239" t="s">
        <v>89</v>
      </c>
      <c r="AV192" s="229" t="s">
        <v>87</v>
      </c>
      <c r="AW192" s="229" t="s">
        <v>35</v>
      </c>
      <c r="AX192" s="229" t="s">
        <v>79</v>
      </c>
      <c r="AY192" s="239" t="s">
        <v>127</v>
      </c>
    </row>
    <row r="193" s="229" customFormat="true" ht="12.8" hidden="false" customHeight="false" outlineLevel="0" collapsed="false">
      <c r="B193" s="230"/>
      <c r="C193" s="231"/>
      <c r="D193" s="224" t="s">
        <v>148</v>
      </c>
      <c r="E193" s="232"/>
      <c r="F193" s="233" t="s">
        <v>166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8</v>
      </c>
      <c r="AU193" s="239" t="s">
        <v>89</v>
      </c>
      <c r="AV193" s="229" t="s">
        <v>87</v>
      </c>
      <c r="AW193" s="229" t="s">
        <v>35</v>
      </c>
      <c r="AX193" s="229" t="s">
        <v>79</v>
      </c>
      <c r="AY193" s="239" t="s">
        <v>127</v>
      </c>
    </row>
    <row r="194" s="240" customFormat="true" ht="12.8" hidden="false" customHeight="false" outlineLevel="0" collapsed="false">
      <c r="B194" s="241"/>
      <c r="C194" s="242"/>
      <c r="D194" s="224" t="s">
        <v>148</v>
      </c>
      <c r="E194" s="243"/>
      <c r="F194" s="244" t="s">
        <v>158</v>
      </c>
      <c r="G194" s="242"/>
      <c r="H194" s="245" t="n">
        <v>24.2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8</v>
      </c>
      <c r="AU194" s="251" t="s">
        <v>89</v>
      </c>
      <c r="AV194" s="240" t="s">
        <v>89</v>
      </c>
      <c r="AW194" s="240" t="s">
        <v>35</v>
      </c>
      <c r="AX194" s="240" t="s">
        <v>79</v>
      </c>
      <c r="AY194" s="251" t="s">
        <v>127</v>
      </c>
    </row>
    <row r="195" s="229" customFormat="true" ht="12.8" hidden="false" customHeight="false" outlineLevel="0" collapsed="false">
      <c r="B195" s="230"/>
      <c r="C195" s="231"/>
      <c r="D195" s="224" t="s">
        <v>148</v>
      </c>
      <c r="E195" s="232"/>
      <c r="F195" s="233" t="s">
        <v>167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8</v>
      </c>
      <c r="AU195" s="239" t="s">
        <v>89</v>
      </c>
      <c r="AV195" s="229" t="s">
        <v>87</v>
      </c>
      <c r="AW195" s="229" t="s">
        <v>35</v>
      </c>
      <c r="AX195" s="229" t="s">
        <v>79</v>
      </c>
      <c r="AY195" s="239" t="s">
        <v>127</v>
      </c>
    </row>
    <row r="196" s="240" customFormat="true" ht="12.8" hidden="false" customHeight="false" outlineLevel="0" collapsed="false">
      <c r="B196" s="241"/>
      <c r="C196" s="242"/>
      <c r="D196" s="224" t="s">
        <v>148</v>
      </c>
      <c r="E196" s="243"/>
      <c r="F196" s="244" t="s">
        <v>168</v>
      </c>
      <c r="G196" s="242"/>
      <c r="H196" s="245" t="n">
        <v>1.6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8</v>
      </c>
      <c r="AU196" s="251" t="s">
        <v>89</v>
      </c>
      <c r="AV196" s="240" t="s">
        <v>89</v>
      </c>
      <c r="AW196" s="240" t="s">
        <v>35</v>
      </c>
      <c r="AX196" s="240" t="s">
        <v>79</v>
      </c>
      <c r="AY196" s="251" t="s">
        <v>127</v>
      </c>
    </row>
    <row r="197" s="252" customFormat="true" ht="12.8" hidden="false" customHeight="false" outlineLevel="0" collapsed="false">
      <c r="B197" s="253"/>
      <c r="C197" s="254"/>
      <c r="D197" s="224" t="s">
        <v>148</v>
      </c>
      <c r="E197" s="255"/>
      <c r="F197" s="256" t="s">
        <v>161</v>
      </c>
      <c r="G197" s="254"/>
      <c r="H197" s="257" t="n">
        <v>25.85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8</v>
      </c>
      <c r="AU197" s="263" t="s">
        <v>89</v>
      </c>
      <c r="AV197" s="252" t="s">
        <v>134</v>
      </c>
      <c r="AW197" s="252" t="s">
        <v>35</v>
      </c>
      <c r="AX197" s="252" t="s">
        <v>87</v>
      </c>
      <c r="AY197" s="263" t="s">
        <v>127</v>
      </c>
    </row>
    <row r="198" s="31" customFormat="true" ht="24.15" hidden="false" customHeight="true" outlineLevel="0" collapsed="false">
      <c r="A198" s="24"/>
      <c r="B198" s="25"/>
      <c r="C198" s="211" t="s">
        <v>191</v>
      </c>
      <c r="D198" s="211" t="s">
        <v>129</v>
      </c>
      <c r="E198" s="212" t="s">
        <v>192</v>
      </c>
      <c r="F198" s="213" t="s">
        <v>193</v>
      </c>
      <c r="G198" s="214" t="s">
        <v>145</v>
      </c>
      <c r="H198" s="215" t="n">
        <v>25.85</v>
      </c>
      <c r="I198" s="216"/>
      <c r="J198" s="217" t="n">
        <f aca="false">ROUND(I198*H198,2)</f>
        <v>0</v>
      </c>
      <c r="K198" s="213" t="s">
        <v>133</v>
      </c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325</v>
      </c>
      <c r="T198" s="221" t="n">
        <f aca="false">S198*H198</f>
        <v>8.40125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4</v>
      </c>
      <c r="AT198" s="222" t="s">
        <v>129</v>
      </c>
      <c r="AU198" s="222" t="s">
        <v>89</v>
      </c>
      <c r="AY198" s="3" t="s">
        <v>12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134</v>
      </c>
      <c r="BM198" s="222" t="s">
        <v>194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6</v>
      </c>
      <c r="E199" s="26"/>
      <c r="F199" s="225" t="s">
        <v>19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9</v>
      </c>
    </row>
    <row r="200" s="229" customFormat="true" ht="12.8" hidden="false" customHeight="false" outlineLevel="0" collapsed="false">
      <c r="B200" s="230"/>
      <c r="C200" s="231"/>
      <c r="D200" s="224" t="s">
        <v>148</v>
      </c>
      <c r="E200" s="232"/>
      <c r="F200" s="233" t="s">
        <v>149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8</v>
      </c>
      <c r="AU200" s="239" t="s">
        <v>89</v>
      </c>
      <c r="AV200" s="229" t="s">
        <v>87</v>
      </c>
      <c r="AW200" s="229" t="s">
        <v>35</v>
      </c>
      <c r="AX200" s="229" t="s">
        <v>79</v>
      </c>
      <c r="AY200" s="239" t="s">
        <v>127</v>
      </c>
    </row>
    <row r="201" s="229" customFormat="true" ht="12.8" hidden="false" customHeight="false" outlineLevel="0" collapsed="false">
      <c r="B201" s="230"/>
      <c r="C201" s="231"/>
      <c r="D201" s="224" t="s">
        <v>148</v>
      </c>
      <c r="E201" s="232"/>
      <c r="F201" s="233" t="s">
        <v>166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8</v>
      </c>
      <c r="AU201" s="239" t="s">
        <v>89</v>
      </c>
      <c r="AV201" s="229" t="s">
        <v>87</v>
      </c>
      <c r="AW201" s="229" t="s">
        <v>35</v>
      </c>
      <c r="AX201" s="229" t="s">
        <v>79</v>
      </c>
      <c r="AY201" s="239" t="s">
        <v>127</v>
      </c>
    </row>
    <row r="202" s="240" customFormat="true" ht="12.8" hidden="false" customHeight="false" outlineLevel="0" collapsed="false">
      <c r="B202" s="241"/>
      <c r="C202" s="242"/>
      <c r="D202" s="224" t="s">
        <v>148</v>
      </c>
      <c r="E202" s="243"/>
      <c r="F202" s="244" t="s">
        <v>158</v>
      </c>
      <c r="G202" s="242"/>
      <c r="H202" s="245" t="n">
        <v>24.2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48</v>
      </c>
      <c r="AU202" s="251" t="s">
        <v>89</v>
      </c>
      <c r="AV202" s="240" t="s">
        <v>89</v>
      </c>
      <c r="AW202" s="240" t="s">
        <v>35</v>
      </c>
      <c r="AX202" s="240" t="s">
        <v>79</v>
      </c>
      <c r="AY202" s="251" t="s">
        <v>127</v>
      </c>
    </row>
    <row r="203" s="229" customFormat="true" ht="12.8" hidden="false" customHeight="false" outlineLevel="0" collapsed="false">
      <c r="B203" s="230"/>
      <c r="C203" s="231"/>
      <c r="D203" s="224" t="s">
        <v>148</v>
      </c>
      <c r="E203" s="232"/>
      <c r="F203" s="233" t="s">
        <v>167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8</v>
      </c>
      <c r="AU203" s="239" t="s">
        <v>89</v>
      </c>
      <c r="AV203" s="229" t="s">
        <v>87</v>
      </c>
      <c r="AW203" s="229" t="s">
        <v>35</v>
      </c>
      <c r="AX203" s="229" t="s">
        <v>79</v>
      </c>
      <c r="AY203" s="239" t="s">
        <v>127</v>
      </c>
    </row>
    <row r="204" s="240" customFormat="true" ht="12.8" hidden="false" customHeight="false" outlineLevel="0" collapsed="false">
      <c r="B204" s="241"/>
      <c r="C204" s="242"/>
      <c r="D204" s="224" t="s">
        <v>148</v>
      </c>
      <c r="E204" s="243"/>
      <c r="F204" s="244" t="s">
        <v>168</v>
      </c>
      <c r="G204" s="242"/>
      <c r="H204" s="245" t="n">
        <v>1.6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8</v>
      </c>
      <c r="AU204" s="251" t="s">
        <v>89</v>
      </c>
      <c r="AV204" s="240" t="s">
        <v>89</v>
      </c>
      <c r="AW204" s="240" t="s">
        <v>35</v>
      </c>
      <c r="AX204" s="240" t="s">
        <v>79</v>
      </c>
      <c r="AY204" s="251" t="s">
        <v>127</v>
      </c>
    </row>
    <row r="205" s="252" customFormat="true" ht="12.8" hidden="false" customHeight="false" outlineLevel="0" collapsed="false">
      <c r="B205" s="253"/>
      <c r="C205" s="254"/>
      <c r="D205" s="224" t="s">
        <v>148</v>
      </c>
      <c r="E205" s="255"/>
      <c r="F205" s="256" t="s">
        <v>161</v>
      </c>
      <c r="G205" s="254"/>
      <c r="H205" s="257" t="n">
        <v>25.8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48</v>
      </c>
      <c r="AU205" s="263" t="s">
        <v>89</v>
      </c>
      <c r="AV205" s="252" t="s">
        <v>134</v>
      </c>
      <c r="AW205" s="252" t="s">
        <v>35</v>
      </c>
      <c r="AX205" s="252" t="s">
        <v>87</v>
      </c>
      <c r="AY205" s="263" t="s">
        <v>127</v>
      </c>
    </row>
    <row r="206" s="31" customFormat="true" ht="16.5" hidden="false" customHeight="true" outlineLevel="0" collapsed="false">
      <c r="A206" s="24"/>
      <c r="B206" s="25"/>
      <c r="C206" s="211" t="s">
        <v>196</v>
      </c>
      <c r="D206" s="211" t="s">
        <v>129</v>
      </c>
      <c r="E206" s="212" t="s">
        <v>197</v>
      </c>
      <c r="F206" s="213" t="s">
        <v>198</v>
      </c>
      <c r="G206" s="214" t="s">
        <v>199</v>
      </c>
      <c r="H206" s="215" t="n">
        <v>21</v>
      </c>
      <c r="I206" s="216"/>
      <c r="J206" s="217" t="n">
        <f aca="false">ROUND(I206*H206,2)</f>
        <v>0</v>
      </c>
      <c r="K206" s="213" t="s">
        <v>133</v>
      </c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.29</v>
      </c>
      <c r="T206" s="221" t="n">
        <f aca="false">S206*H206</f>
        <v>6.09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4</v>
      </c>
      <c r="AT206" s="222" t="s">
        <v>129</v>
      </c>
      <c r="AU206" s="222" t="s">
        <v>89</v>
      </c>
      <c r="AY206" s="3" t="s">
        <v>12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134</v>
      </c>
      <c r="BM206" s="222" t="s">
        <v>200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6</v>
      </c>
      <c r="E207" s="26"/>
      <c r="F207" s="225" t="s">
        <v>19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9</v>
      </c>
    </row>
    <row r="208" s="229" customFormat="true" ht="12.8" hidden="false" customHeight="false" outlineLevel="0" collapsed="false">
      <c r="B208" s="230"/>
      <c r="C208" s="231"/>
      <c r="D208" s="224" t="s">
        <v>148</v>
      </c>
      <c r="E208" s="232"/>
      <c r="F208" s="233" t="s">
        <v>149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8</v>
      </c>
      <c r="AU208" s="239" t="s">
        <v>89</v>
      </c>
      <c r="AV208" s="229" t="s">
        <v>87</v>
      </c>
      <c r="AW208" s="229" t="s">
        <v>35</v>
      </c>
      <c r="AX208" s="229" t="s">
        <v>79</v>
      </c>
      <c r="AY208" s="239" t="s">
        <v>127</v>
      </c>
    </row>
    <row r="209" s="229" customFormat="true" ht="12.8" hidden="false" customHeight="false" outlineLevel="0" collapsed="false">
      <c r="B209" s="230"/>
      <c r="C209" s="231"/>
      <c r="D209" s="224" t="s">
        <v>148</v>
      </c>
      <c r="E209" s="232"/>
      <c r="F209" s="233" t="s">
        <v>201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8</v>
      </c>
      <c r="AU209" s="239" t="s">
        <v>89</v>
      </c>
      <c r="AV209" s="229" t="s">
        <v>87</v>
      </c>
      <c r="AW209" s="229" t="s">
        <v>35</v>
      </c>
      <c r="AX209" s="229" t="s">
        <v>79</v>
      </c>
      <c r="AY209" s="239" t="s">
        <v>127</v>
      </c>
    </row>
    <row r="210" s="240" customFormat="true" ht="12.8" hidden="false" customHeight="false" outlineLevel="0" collapsed="false">
      <c r="B210" s="241"/>
      <c r="C210" s="242"/>
      <c r="D210" s="224" t="s">
        <v>148</v>
      </c>
      <c r="E210" s="243"/>
      <c r="F210" s="244" t="s">
        <v>202</v>
      </c>
      <c r="G210" s="242"/>
      <c r="H210" s="245" t="n">
        <v>3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8</v>
      </c>
      <c r="AU210" s="251" t="s">
        <v>89</v>
      </c>
      <c r="AV210" s="240" t="s">
        <v>89</v>
      </c>
      <c r="AW210" s="240" t="s">
        <v>35</v>
      </c>
      <c r="AX210" s="240" t="s">
        <v>79</v>
      </c>
      <c r="AY210" s="251" t="s">
        <v>127</v>
      </c>
    </row>
    <row r="211" s="229" customFormat="true" ht="12.8" hidden="false" customHeight="false" outlineLevel="0" collapsed="false">
      <c r="B211" s="230"/>
      <c r="C211" s="231"/>
      <c r="D211" s="224" t="s">
        <v>148</v>
      </c>
      <c r="E211" s="232"/>
      <c r="F211" s="233" t="s">
        <v>203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8</v>
      </c>
      <c r="AU211" s="239" t="s">
        <v>89</v>
      </c>
      <c r="AV211" s="229" t="s">
        <v>87</v>
      </c>
      <c r="AW211" s="229" t="s">
        <v>35</v>
      </c>
      <c r="AX211" s="229" t="s">
        <v>79</v>
      </c>
      <c r="AY211" s="239" t="s">
        <v>127</v>
      </c>
    </row>
    <row r="212" s="240" customFormat="true" ht="12.8" hidden="false" customHeight="false" outlineLevel="0" collapsed="false">
      <c r="B212" s="241"/>
      <c r="C212" s="242"/>
      <c r="D212" s="224" t="s">
        <v>148</v>
      </c>
      <c r="E212" s="243"/>
      <c r="F212" s="244" t="s">
        <v>204</v>
      </c>
      <c r="G212" s="242"/>
      <c r="H212" s="245" t="n">
        <v>16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8</v>
      </c>
      <c r="AU212" s="251" t="s">
        <v>89</v>
      </c>
      <c r="AV212" s="240" t="s">
        <v>89</v>
      </c>
      <c r="AW212" s="240" t="s">
        <v>35</v>
      </c>
      <c r="AX212" s="240" t="s">
        <v>79</v>
      </c>
      <c r="AY212" s="251" t="s">
        <v>127</v>
      </c>
    </row>
    <row r="213" s="229" customFormat="true" ht="12.8" hidden="false" customHeight="false" outlineLevel="0" collapsed="false">
      <c r="B213" s="230"/>
      <c r="C213" s="231"/>
      <c r="D213" s="224" t="s">
        <v>148</v>
      </c>
      <c r="E213" s="232"/>
      <c r="F213" s="233" t="s">
        <v>159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8</v>
      </c>
      <c r="AU213" s="239" t="s">
        <v>89</v>
      </c>
      <c r="AV213" s="229" t="s">
        <v>87</v>
      </c>
      <c r="AW213" s="229" t="s">
        <v>35</v>
      </c>
      <c r="AX213" s="229" t="s">
        <v>79</v>
      </c>
      <c r="AY213" s="239" t="s">
        <v>127</v>
      </c>
    </row>
    <row r="214" s="240" customFormat="true" ht="12.8" hidden="false" customHeight="false" outlineLevel="0" collapsed="false">
      <c r="B214" s="241"/>
      <c r="C214" s="242"/>
      <c r="D214" s="224" t="s">
        <v>148</v>
      </c>
      <c r="E214" s="243"/>
      <c r="F214" s="244" t="s">
        <v>205</v>
      </c>
      <c r="G214" s="242"/>
      <c r="H214" s="245" t="n">
        <v>2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48</v>
      </c>
      <c r="AU214" s="251" t="s">
        <v>89</v>
      </c>
      <c r="AV214" s="240" t="s">
        <v>89</v>
      </c>
      <c r="AW214" s="240" t="s">
        <v>35</v>
      </c>
      <c r="AX214" s="240" t="s">
        <v>79</v>
      </c>
      <c r="AY214" s="251" t="s">
        <v>127</v>
      </c>
    </row>
    <row r="215" s="252" customFormat="true" ht="12.8" hidden="false" customHeight="false" outlineLevel="0" collapsed="false">
      <c r="B215" s="253"/>
      <c r="C215" s="254"/>
      <c r="D215" s="224" t="s">
        <v>148</v>
      </c>
      <c r="E215" s="255"/>
      <c r="F215" s="256" t="s">
        <v>161</v>
      </c>
      <c r="G215" s="254"/>
      <c r="H215" s="257" t="n">
        <v>21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48</v>
      </c>
      <c r="AU215" s="263" t="s">
        <v>89</v>
      </c>
      <c r="AV215" s="252" t="s">
        <v>134</v>
      </c>
      <c r="AW215" s="252" t="s">
        <v>35</v>
      </c>
      <c r="AX215" s="252" t="s">
        <v>87</v>
      </c>
      <c r="AY215" s="263" t="s">
        <v>127</v>
      </c>
    </row>
    <row r="216" s="31" customFormat="true" ht="16.5" hidden="false" customHeight="true" outlineLevel="0" collapsed="false">
      <c r="A216" s="24"/>
      <c r="B216" s="25"/>
      <c r="C216" s="211" t="s">
        <v>206</v>
      </c>
      <c r="D216" s="211" t="s">
        <v>129</v>
      </c>
      <c r="E216" s="212" t="s">
        <v>207</v>
      </c>
      <c r="F216" s="213" t="s">
        <v>208</v>
      </c>
      <c r="G216" s="214" t="s">
        <v>199</v>
      </c>
      <c r="H216" s="215" t="n">
        <v>2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4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.29</v>
      </c>
      <c r="T216" s="221" t="n">
        <f aca="false">S216*H216</f>
        <v>6.0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4</v>
      </c>
      <c r="AT216" s="222" t="s">
        <v>129</v>
      </c>
      <c r="AU216" s="222" t="s">
        <v>89</v>
      </c>
      <c r="AY216" s="3" t="s">
        <v>12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134</v>
      </c>
      <c r="BM216" s="222" t="s">
        <v>209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6</v>
      </c>
      <c r="E217" s="26"/>
      <c r="F217" s="225" t="s">
        <v>208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6</v>
      </c>
      <c r="AU217" s="3" t="s">
        <v>89</v>
      </c>
    </row>
    <row r="218" s="229" customFormat="true" ht="12.8" hidden="false" customHeight="false" outlineLevel="0" collapsed="false">
      <c r="B218" s="230"/>
      <c r="C218" s="231"/>
      <c r="D218" s="224" t="s">
        <v>148</v>
      </c>
      <c r="E218" s="232"/>
      <c r="F218" s="233" t="s">
        <v>149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8</v>
      </c>
      <c r="AU218" s="239" t="s">
        <v>89</v>
      </c>
      <c r="AV218" s="229" t="s">
        <v>87</v>
      </c>
      <c r="AW218" s="229" t="s">
        <v>35</v>
      </c>
      <c r="AX218" s="229" t="s">
        <v>79</v>
      </c>
      <c r="AY218" s="239" t="s">
        <v>127</v>
      </c>
    </row>
    <row r="219" s="229" customFormat="true" ht="12.8" hidden="false" customHeight="false" outlineLevel="0" collapsed="false">
      <c r="B219" s="230"/>
      <c r="C219" s="231"/>
      <c r="D219" s="224" t="s">
        <v>148</v>
      </c>
      <c r="E219" s="232"/>
      <c r="F219" s="233" t="s">
        <v>201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8</v>
      </c>
      <c r="AU219" s="239" t="s">
        <v>89</v>
      </c>
      <c r="AV219" s="229" t="s">
        <v>87</v>
      </c>
      <c r="AW219" s="229" t="s">
        <v>35</v>
      </c>
      <c r="AX219" s="229" t="s">
        <v>79</v>
      </c>
      <c r="AY219" s="239" t="s">
        <v>127</v>
      </c>
    </row>
    <row r="220" s="240" customFormat="true" ht="12.8" hidden="false" customHeight="false" outlineLevel="0" collapsed="false">
      <c r="B220" s="241"/>
      <c r="C220" s="242"/>
      <c r="D220" s="224" t="s">
        <v>148</v>
      </c>
      <c r="E220" s="243"/>
      <c r="F220" s="244" t="s">
        <v>202</v>
      </c>
      <c r="G220" s="242"/>
      <c r="H220" s="245" t="n">
        <v>3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48</v>
      </c>
      <c r="AU220" s="251" t="s">
        <v>89</v>
      </c>
      <c r="AV220" s="240" t="s">
        <v>89</v>
      </c>
      <c r="AW220" s="240" t="s">
        <v>35</v>
      </c>
      <c r="AX220" s="240" t="s">
        <v>79</v>
      </c>
      <c r="AY220" s="251" t="s">
        <v>127</v>
      </c>
    </row>
    <row r="221" s="229" customFormat="true" ht="12.8" hidden="false" customHeight="false" outlineLevel="0" collapsed="false">
      <c r="B221" s="230"/>
      <c r="C221" s="231"/>
      <c r="D221" s="224" t="s">
        <v>148</v>
      </c>
      <c r="E221" s="232"/>
      <c r="F221" s="233" t="s">
        <v>203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8</v>
      </c>
      <c r="AU221" s="239" t="s">
        <v>89</v>
      </c>
      <c r="AV221" s="229" t="s">
        <v>87</v>
      </c>
      <c r="AW221" s="229" t="s">
        <v>35</v>
      </c>
      <c r="AX221" s="229" t="s">
        <v>79</v>
      </c>
      <c r="AY221" s="239" t="s">
        <v>127</v>
      </c>
    </row>
    <row r="222" s="240" customFormat="true" ht="12.8" hidden="false" customHeight="false" outlineLevel="0" collapsed="false">
      <c r="B222" s="241"/>
      <c r="C222" s="242"/>
      <c r="D222" s="224" t="s">
        <v>148</v>
      </c>
      <c r="E222" s="243"/>
      <c r="F222" s="244" t="s">
        <v>204</v>
      </c>
      <c r="G222" s="242"/>
      <c r="H222" s="245" t="n">
        <v>16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48</v>
      </c>
      <c r="AU222" s="251" t="s">
        <v>89</v>
      </c>
      <c r="AV222" s="240" t="s">
        <v>89</v>
      </c>
      <c r="AW222" s="240" t="s">
        <v>35</v>
      </c>
      <c r="AX222" s="240" t="s">
        <v>79</v>
      </c>
      <c r="AY222" s="251" t="s">
        <v>127</v>
      </c>
    </row>
    <row r="223" s="229" customFormat="true" ht="12.8" hidden="false" customHeight="false" outlineLevel="0" collapsed="false">
      <c r="B223" s="230"/>
      <c r="C223" s="231"/>
      <c r="D223" s="224" t="s">
        <v>148</v>
      </c>
      <c r="E223" s="232"/>
      <c r="F223" s="233" t="s">
        <v>159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8</v>
      </c>
      <c r="AU223" s="239" t="s">
        <v>89</v>
      </c>
      <c r="AV223" s="229" t="s">
        <v>87</v>
      </c>
      <c r="AW223" s="229" t="s">
        <v>35</v>
      </c>
      <c r="AX223" s="229" t="s">
        <v>79</v>
      </c>
      <c r="AY223" s="239" t="s">
        <v>127</v>
      </c>
    </row>
    <row r="224" s="240" customFormat="true" ht="12.8" hidden="false" customHeight="false" outlineLevel="0" collapsed="false">
      <c r="B224" s="241"/>
      <c r="C224" s="242"/>
      <c r="D224" s="224" t="s">
        <v>148</v>
      </c>
      <c r="E224" s="243"/>
      <c r="F224" s="244" t="s">
        <v>205</v>
      </c>
      <c r="G224" s="242"/>
      <c r="H224" s="245" t="n">
        <v>2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8</v>
      </c>
      <c r="AU224" s="251" t="s">
        <v>89</v>
      </c>
      <c r="AV224" s="240" t="s">
        <v>89</v>
      </c>
      <c r="AW224" s="240" t="s">
        <v>35</v>
      </c>
      <c r="AX224" s="240" t="s">
        <v>79</v>
      </c>
      <c r="AY224" s="251" t="s">
        <v>127</v>
      </c>
    </row>
    <row r="225" s="252" customFormat="true" ht="12.8" hidden="false" customHeight="false" outlineLevel="0" collapsed="false">
      <c r="B225" s="253"/>
      <c r="C225" s="254"/>
      <c r="D225" s="224" t="s">
        <v>148</v>
      </c>
      <c r="E225" s="255"/>
      <c r="F225" s="256" t="s">
        <v>161</v>
      </c>
      <c r="G225" s="254"/>
      <c r="H225" s="257" t="n">
        <v>21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48</v>
      </c>
      <c r="AU225" s="263" t="s">
        <v>89</v>
      </c>
      <c r="AV225" s="252" t="s">
        <v>134</v>
      </c>
      <c r="AW225" s="252" t="s">
        <v>35</v>
      </c>
      <c r="AX225" s="252" t="s">
        <v>87</v>
      </c>
      <c r="AY225" s="263" t="s">
        <v>127</v>
      </c>
    </row>
    <row r="226" s="31" customFormat="true" ht="16.5" hidden="false" customHeight="true" outlineLevel="0" collapsed="false">
      <c r="A226" s="24"/>
      <c r="B226" s="25"/>
      <c r="C226" s="211" t="s">
        <v>210</v>
      </c>
      <c r="D226" s="211" t="s">
        <v>129</v>
      </c>
      <c r="E226" s="212" t="s">
        <v>211</v>
      </c>
      <c r="F226" s="213" t="s">
        <v>212</v>
      </c>
      <c r="G226" s="214" t="s">
        <v>199</v>
      </c>
      <c r="H226" s="215" t="n">
        <v>24</v>
      </c>
      <c r="I226" s="216"/>
      <c r="J226" s="217" t="n">
        <f aca="false">ROUND(I226*H226,2)</f>
        <v>0</v>
      </c>
      <c r="K226" s="213" t="s">
        <v>133</v>
      </c>
      <c r="L226" s="30"/>
      <c r="M226" s="218"/>
      <c r="N226" s="219" t="s">
        <v>44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205</v>
      </c>
      <c r="T226" s="221" t="n">
        <f aca="false">S226*H226</f>
        <v>4.9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4</v>
      </c>
      <c r="AT226" s="222" t="s">
        <v>129</v>
      </c>
      <c r="AU226" s="222" t="s">
        <v>89</v>
      </c>
      <c r="AY226" s="3" t="s">
        <v>12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7</v>
      </c>
      <c r="BK226" s="223" t="n">
        <f aca="false">ROUND(I226*H226,2)</f>
        <v>0</v>
      </c>
      <c r="BL226" s="3" t="s">
        <v>134</v>
      </c>
      <c r="BM226" s="222" t="s">
        <v>213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6</v>
      </c>
      <c r="E227" s="26"/>
      <c r="F227" s="225" t="s">
        <v>21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9</v>
      </c>
    </row>
    <row r="228" s="229" customFormat="true" ht="12.8" hidden="false" customHeight="false" outlineLevel="0" collapsed="false">
      <c r="B228" s="230"/>
      <c r="C228" s="231"/>
      <c r="D228" s="224" t="s">
        <v>148</v>
      </c>
      <c r="E228" s="232"/>
      <c r="F228" s="233" t="s">
        <v>215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8</v>
      </c>
      <c r="AU228" s="239" t="s">
        <v>89</v>
      </c>
      <c r="AV228" s="229" t="s">
        <v>87</v>
      </c>
      <c r="AW228" s="229" t="s">
        <v>35</v>
      </c>
      <c r="AX228" s="229" t="s">
        <v>79</v>
      </c>
      <c r="AY228" s="239" t="s">
        <v>127</v>
      </c>
    </row>
    <row r="229" s="229" customFormat="true" ht="12.8" hidden="false" customHeight="false" outlineLevel="0" collapsed="false">
      <c r="B229" s="230"/>
      <c r="C229" s="231"/>
      <c r="D229" s="224" t="s">
        <v>148</v>
      </c>
      <c r="E229" s="232"/>
      <c r="F229" s="233" t="s">
        <v>216</v>
      </c>
      <c r="G229" s="231"/>
      <c r="H229" s="232"/>
      <c r="I229" s="234"/>
      <c r="J229" s="231"/>
      <c r="K229" s="231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8</v>
      </c>
      <c r="AU229" s="239" t="s">
        <v>89</v>
      </c>
      <c r="AV229" s="229" t="s">
        <v>87</v>
      </c>
      <c r="AW229" s="229" t="s">
        <v>35</v>
      </c>
      <c r="AX229" s="229" t="s">
        <v>79</v>
      </c>
      <c r="AY229" s="239" t="s">
        <v>127</v>
      </c>
    </row>
    <row r="230" s="240" customFormat="true" ht="12.8" hidden="false" customHeight="false" outlineLevel="0" collapsed="false">
      <c r="B230" s="241"/>
      <c r="C230" s="242"/>
      <c r="D230" s="224" t="s">
        <v>148</v>
      </c>
      <c r="E230" s="243"/>
      <c r="F230" s="244" t="s">
        <v>217</v>
      </c>
      <c r="G230" s="242"/>
      <c r="H230" s="245" t="n">
        <v>21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48</v>
      </c>
      <c r="AU230" s="251" t="s">
        <v>89</v>
      </c>
      <c r="AV230" s="240" t="s">
        <v>89</v>
      </c>
      <c r="AW230" s="240" t="s">
        <v>35</v>
      </c>
      <c r="AX230" s="240" t="s">
        <v>79</v>
      </c>
      <c r="AY230" s="251" t="s">
        <v>127</v>
      </c>
    </row>
    <row r="231" s="229" customFormat="true" ht="12.8" hidden="false" customHeight="false" outlineLevel="0" collapsed="false">
      <c r="B231" s="230"/>
      <c r="C231" s="231"/>
      <c r="D231" s="224" t="s">
        <v>148</v>
      </c>
      <c r="E231" s="232"/>
      <c r="F231" s="233" t="s">
        <v>159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8</v>
      </c>
      <c r="AU231" s="239" t="s">
        <v>89</v>
      </c>
      <c r="AV231" s="229" t="s">
        <v>87</v>
      </c>
      <c r="AW231" s="229" t="s">
        <v>35</v>
      </c>
      <c r="AX231" s="229" t="s">
        <v>79</v>
      </c>
      <c r="AY231" s="239" t="s">
        <v>127</v>
      </c>
    </row>
    <row r="232" s="240" customFormat="true" ht="12.8" hidden="false" customHeight="false" outlineLevel="0" collapsed="false">
      <c r="B232" s="241"/>
      <c r="C232" s="242"/>
      <c r="D232" s="224" t="s">
        <v>148</v>
      </c>
      <c r="E232" s="243"/>
      <c r="F232" s="244" t="s">
        <v>202</v>
      </c>
      <c r="G232" s="242"/>
      <c r="H232" s="245" t="n">
        <v>3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8</v>
      </c>
      <c r="AU232" s="251" t="s">
        <v>89</v>
      </c>
      <c r="AV232" s="240" t="s">
        <v>89</v>
      </c>
      <c r="AW232" s="240" t="s">
        <v>35</v>
      </c>
      <c r="AX232" s="240" t="s">
        <v>79</v>
      </c>
      <c r="AY232" s="251" t="s">
        <v>127</v>
      </c>
    </row>
    <row r="233" s="252" customFormat="true" ht="12.8" hidden="false" customHeight="false" outlineLevel="0" collapsed="false">
      <c r="B233" s="253"/>
      <c r="C233" s="254"/>
      <c r="D233" s="224" t="s">
        <v>148</v>
      </c>
      <c r="E233" s="255"/>
      <c r="F233" s="256" t="s">
        <v>161</v>
      </c>
      <c r="G233" s="254"/>
      <c r="H233" s="257" t="n">
        <v>24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48</v>
      </c>
      <c r="AU233" s="263" t="s">
        <v>89</v>
      </c>
      <c r="AV233" s="252" t="s">
        <v>134</v>
      </c>
      <c r="AW233" s="252" t="s">
        <v>35</v>
      </c>
      <c r="AX233" s="252" t="s">
        <v>87</v>
      </c>
      <c r="AY233" s="263" t="s">
        <v>127</v>
      </c>
    </row>
    <row r="234" s="31" customFormat="true" ht="24.15" hidden="false" customHeight="true" outlineLevel="0" collapsed="false">
      <c r="A234" s="24"/>
      <c r="B234" s="25"/>
      <c r="C234" s="211" t="s">
        <v>218</v>
      </c>
      <c r="D234" s="211" t="s">
        <v>129</v>
      </c>
      <c r="E234" s="212" t="s">
        <v>219</v>
      </c>
      <c r="F234" s="213" t="s">
        <v>220</v>
      </c>
      <c r="G234" s="214" t="s">
        <v>221</v>
      </c>
      <c r="H234" s="215" t="n">
        <v>4800</v>
      </c>
      <c r="I234" s="216"/>
      <c r="J234" s="217" t="n">
        <f aca="false">ROUND(I234*H234,2)</f>
        <v>0</v>
      </c>
      <c r="K234" s="213" t="s">
        <v>133</v>
      </c>
      <c r="L234" s="30"/>
      <c r="M234" s="218"/>
      <c r="N234" s="219" t="s">
        <v>44</v>
      </c>
      <c r="O234" s="74"/>
      <c r="P234" s="220" t="n">
        <f aca="false">O234*H234</f>
        <v>0</v>
      </c>
      <c r="Q234" s="220" t="n">
        <v>3E-005</v>
      </c>
      <c r="R234" s="220" t="n">
        <f aca="false">Q234*H234</f>
        <v>0.144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4</v>
      </c>
      <c r="AT234" s="222" t="s">
        <v>129</v>
      </c>
      <c r="AU234" s="222" t="s">
        <v>89</v>
      </c>
      <c r="AY234" s="3" t="s">
        <v>12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7</v>
      </c>
      <c r="BK234" s="223" t="n">
        <f aca="false">ROUND(I234*H234,2)</f>
        <v>0</v>
      </c>
      <c r="BL234" s="3" t="s">
        <v>134</v>
      </c>
      <c r="BM234" s="222" t="s">
        <v>222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6</v>
      </c>
      <c r="E235" s="26"/>
      <c r="F235" s="225" t="s">
        <v>220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6</v>
      </c>
      <c r="AU235" s="3" t="s">
        <v>89</v>
      </c>
    </row>
    <row r="236" s="229" customFormat="true" ht="12.8" hidden="false" customHeight="false" outlineLevel="0" collapsed="false">
      <c r="B236" s="230"/>
      <c r="C236" s="231"/>
      <c r="D236" s="224" t="s">
        <v>148</v>
      </c>
      <c r="E236" s="232"/>
      <c r="F236" s="233" t="s">
        <v>223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8</v>
      </c>
      <c r="AU236" s="239" t="s">
        <v>89</v>
      </c>
      <c r="AV236" s="229" t="s">
        <v>87</v>
      </c>
      <c r="AW236" s="229" t="s">
        <v>35</v>
      </c>
      <c r="AX236" s="229" t="s">
        <v>79</v>
      </c>
      <c r="AY236" s="239" t="s">
        <v>127</v>
      </c>
    </row>
    <row r="237" s="229" customFormat="true" ht="12.8" hidden="false" customHeight="false" outlineLevel="0" collapsed="false">
      <c r="B237" s="230"/>
      <c r="C237" s="231"/>
      <c r="D237" s="224" t="s">
        <v>148</v>
      </c>
      <c r="E237" s="232"/>
      <c r="F237" s="233" t="s">
        <v>224</v>
      </c>
      <c r="G237" s="231"/>
      <c r="H237" s="232"/>
      <c r="I237" s="234"/>
      <c r="J237" s="231"/>
      <c r="K237" s="231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8</v>
      </c>
      <c r="AU237" s="239" t="s">
        <v>89</v>
      </c>
      <c r="AV237" s="229" t="s">
        <v>87</v>
      </c>
      <c r="AW237" s="229" t="s">
        <v>35</v>
      </c>
      <c r="AX237" s="229" t="s">
        <v>79</v>
      </c>
      <c r="AY237" s="239" t="s">
        <v>127</v>
      </c>
    </row>
    <row r="238" s="240" customFormat="true" ht="12.8" hidden="false" customHeight="false" outlineLevel="0" collapsed="false">
      <c r="B238" s="241"/>
      <c r="C238" s="242"/>
      <c r="D238" s="224" t="s">
        <v>148</v>
      </c>
      <c r="E238" s="243"/>
      <c r="F238" s="244" t="s">
        <v>225</v>
      </c>
      <c r="G238" s="242"/>
      <c r="H238" s="245" t="n">
        <v>2400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48</v>
      </c>
      <c r="AU238" s="251" t="s">
        <v>89</v>
      </c>
      <c r="AV238" s="240" t="s">
        <v>89</v>
      </c>
      <c r="AW238" s="240" t="s">
        <v>35</v>
      </c>
      <c r="AX238" s="240" t="s">
        <v>79</v>
      </c>
      <c r="AY238" s="251" t="s">
        <v>127</v>
      </c>
    </row>
    <row r="239" s="229" customFormat="true" ht="12.8" hidden="false" customHeight="false" outlineLevel="0" collapsed="false">
      <c r="B239" s="230"/>
      <c r="C239" s="231"/>
      <c r="D239" s="224" t="s">
        <v>148</v>
      </c>
      <c r="E239" s="232"/>
      <c r="F239" s="233" t="s">
        <v>226</v>
      </c>
      <c r="G239" s="231"/>
      <c r="H239" s="232"/>
      <c r="I239" s="234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48</v>
      </c>
      <c r="AU239" s="239" t="s">
        <v>89</v>
      </c>
      <c r="AV239" s="229" t="s">
        <v>87</v>
      </c>
      <c r="AW239" s="229" t="s">
        <v>35</v>
      </c>
      <c r="AX239" s="229" t="s">
        <v>79</v>
      </c>
      <c r="AY239" s="239" t="s">
        <v>127</v>
      </c>
    </row>
    <row r="240" s="240" customFormat="true" ht="12.8" hidden="false" customHeight="false" outlineLevel="0" collapsed="false">
      <c r="B240" s="241"/>
      <c r="C240" s="242"/>
      <c r="D240" s="224" t="s">
        <v>148</v>
      </c>
      <c r="E240" s="243"/>
      <c r="F240" s="244" t="s">
        <v>225</v>
      </c>
      <c r="G240" s="242"/>
      <c r="H240" s="245" t="n">
        <v>2400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48</v>
      </c>
      <c r="AU240" s="251" t="s">
        <v>89</v>
      </c>
      <c r="AV240" s="240" t="s">
        <v>89</v>
      </c>
      <c r="AW240" s="240" t="s">
        <v>35</v>
      </c>
      <c r="AX240" s="240" t="s">
        <v>79</v>
      </c>
      <c r="AY240" s="251" t="s">
        <v>127</v>
      </c>
    </row>
    <row r="241" s="252" customFormat="true" ht="12.8" hidden="false" customHeight="false" outlineLevel="0" collapsed="false">
      <c r="B241" s="253"/>
      <c r="C241" s="254"/>
      <c r="D241" s="224" t="s">
        <v>148</v>
      </c>
      <c r="E241" s="255"/>
      <c r="F241" s="256" t="s">
        <v>161</v>
      </c>
      <c r="G241" s="254"/>
      <c r="H241" s="257" t="n">
        <v>4800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48</v>
      </c>
      <c r="AU241" s="263" t="s">
        <v>89</v>
      </c>
      <c r="AV241" s="252" t="s">
        <v>134</v>
      </c>
      <c r="AW241" s="252" t="s">
        <v>35</v>
      </c>
      <c r="AX241" s="252" t="s">
        <v>87</v>
      </c>
      <c r="AY241" s="263" t="s">
        <v>127</v>
      </c>
    </row>
    <row r="242" s="31" customFormat="true" ht="24.15" hidden="false" customHeight="true" outlineLevel="0" collapsed="false">
      <c r="A242" s="24"/>
      <c r="B242" s="25"/>
      <c r="C242" s="211" t="s">
        <v>227</v>
      </c>
      <c r="D242" s="211" t="s">
        <v>129</v>
      </c>
      <c r="E242" s="212" t="s">
        <v>228</v>
      </c>
      <c r="F242" s="213" t="s">
        <v>229</v>
      </c>
      <c r="G242" s="214" t="s">
        <v>230</v>
      </c>
      <c r="H242" s="215" t="n">
        <v>200</v>
      </c>
      <c r="I242" s="216"/>
      <c r="J242" s="217" t="n">
        <f aca="false">ROUND(I242*H242,2)</f>
        <v>0</v>
      </c>
      <c r="K242" s="213" t="s">
        <v>133</v>
      </c>
      <c r="L242" s="30"/>
      <c r="M242" s="218"/>
      <c r="N242" s="219" t="s">
        <v>44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4</v>
      </c>
      <c r="AT242" s="222" t="s">
        <v>129</v>
      </c>
      <c r="AU242" s="222" t="s">
        <v>89</v>
      </c>
      <c r="AY242" s="3" t="s">
        <v>12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134</v>
      </c>
      <c r="BM242" s="222" t="s">
        <v>23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6</v>
      </c>
      <c r="E243" s="26"/>
      <c r="F243" s="225" t="s">
        <v>229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9</v>
      </c>
    </row>
    <row r="244" s="229" customFormat="true" ht="12.8" hidden="false" customHeight="false" outlineLevel="0" collapsed="false">
      <c r="B244" s="230"/>
      <c r="C244" s="231"/>
      <c r="D244" s="224" t="s">
        <v>148</v>
      </c>
      <c r="E244" s="232"/>
      <c r="F244" s="233" t="s">
        <v>223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48</v>
      </c>
      <c r="AU244" s="239" t="s">
        <v>89</v>
      </c>
      <c r="AV244" s="229" t="s">
        <v>87</v>
      </c>
      <c r="AW244" s="229" t="s">
        <v>35</v>
      </c>
      <c r="AX244" s="229" t="s">
        <v>79</v>
      </c>
      <c r="AY244" s="239" t="s">
        <v>127</v>
      </c>
    </row>
    <row r="245" s="229" customFormat="true" ht="12.8" hidden="false" customHeight="false" outlineLevel="0" collapsed="false">
      <c r="B245" s="230"/>
      <c r="C245" s="231"/>
      <c r="D245" s="224" t="s">
        <v>148</v>
      </c>
      <c r="E245" s="232"/>
      <c r="F245" s="233" t="s">
        <v>224</v>
      </c>
      <c r="G245" s="231"/>
      <c r="H245" s="232"/>
      <c r="I245" s="234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8</v>
      </c>
      <c r="AU245" s="239" t="s">
        <v>89</v>
      </c>
      <c r="AV245" s="229" t="s">
        <v>87</v>
      </c>
      <c r="AW245" s="229" t="s">
        <v>35</v>
      </c>
      <c r="AX245" s="229" t="s">
        <v>79</v>
      </c>
      <c r="AY245" s="239" t="s">
        <v>127</v>
      </c>
    </row>
    <row r="246" s="240" customFormat="true" ht="12.8" hidden="false" customHeight="false" outlineLevel="0" collapsed="false">
      <c r="B246" s="241"/>
      <c r="C246" s="242"/>
      <c r="D246" s="224" t="s">
        <v>148</v>
      </c>
      <c r="E246" s="243"/>
      <c r="F246" s="244" t="s">
        <v>232</v>
      </c>
      <c r="G246" s="242"/>
      <c r="H246" s="245" t="n">
        <v>100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48</v>
      </c>
      <c r="AU246" s="251" t="s">
        <v>89</v>
      </c>
      <c r="AV246" s="240" t="s">
        <v>89</v>
      </c>
      <c r="AW246" s="240" t="s">
        <v>35</v>
      </c>
      <c r="AX246" s="240" t="s">
        <v>79</v>
      </c>
      <c r="AY246" s="251" t="s">
        <v>127</v>
      </c>
    </row>
    <row r="247" s="229" customFormat="true" ht="12.8" hidden="false" customHeight="false" outlineLevel="0" collapsed="false">
      <c r="B247" s="230"/>
      <c r="C247" s="231"/>
      <c r="D247" s="224" t="s">
        <v>148</v>
      </c>
      <c r="E247" s="232"/>
      <c r="F247" s="233" t="s">
        <v>226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8</v>
      </c>
      <c r="AU247" s="239" t="s">
        <v>89</v>
      </c>
      <c r="AV247" s="229" t="s">
        <v>87</v>
      </c>
      <c r="AW247" s="229" t="s">
        <v>35</v>
      </c>
      <c r="AX247" s="229" t="s">
        <v>79</v>
      </c>
      <c r="AY247" s="239" t="s">
        <v>127</v>
      </c>
    </row>
    <row r="248" s="240" customFormat="true" ht="12.8" hidden="false" customHeight="false" outlineLevel="0" collapsed="false">
      <c r="B248" s="241"/>
      <c r="C248" s="242"/>
      <c r="D248" s="224" t="s">
        <v>148</v>
      </c>
      <c r="E248" s="243"/>
      <c r="F248" s="244" t="s">
        <v>232</v>
      </c>
      <c r="G248" s="242"/>
      <c r="H248" s="245" t="n">
        <v>100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48</v>
      </c>
      <c r="AU248" s="251" t="s">
        <v>89</v>
      </c>
      <c r="AV248" s="240" t="s">
        <v>89</v>
      </c>
      <c r="AW248" s="240" t="s">
        <v>35</v>
      </c>
      <c r="AX248" s="240" t="s">
        <v>79</v>
      </c>
      <c r="AY248" s="251" t="s">
        <v>127</v>
      </c>
    </row>
    <row r="249" s="252" customFormat="true" ht="12.8" hidden="false" customHeight="false" outlineLevel="0" collapsed="false">
      <c r="B249" s="253"/>
      <c r="C249" s="254"/>
      <c r="D249" s="224" t="s">
        <v>148</v>
      </c>
      <c r="E249" s="255"/>
      <c r="F249" s="256" t="s">
        <v>161</v>
      </c>
      <c r="G249" s="254"/>
      <c r="H249" s="257" t="n">
        <v>200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48</v>
      </c>
      <c r="AU249" s="263" t="s">
        <v>89</v>
      </c>
      <c r="AV249" s="252" t="s">
        <v>134</v>
      </c>
      <c r="AW249" s="252" t="s">
        <v>35</v>
      </c>
      <c r="AX249" s="252" t="s">
        <v>87</v>
      </c>
      <c r="AY249" s="263" t="s">
        <v>127</v>
      </c>
    </row>
    <row r="250" s="31" customFormat="true" ht="24.15" hidden="false" customHeight="true" outlineLevel="0" collapsed="false">
      <c r="A250" s="24"/>
      <c r="B250" s="25"/>
      <c r="C250" s="211" t="s">
        <v>233</v>
      </c>
      <c r="D250" s="211" t="s">
        <v>129</v>
      </c>
      <c r="E250" s="212" t="s">
        <v>234</v>
      </c>
      <c r="F250" s="213" t="s">
        <v>235</v>
      </c>
      <c r="G250" s="214" t="s">
        <v>199</v>
      </c>
      <c r="H250" s="215" t="n">
        <v>20.4</v>
      </c>
      <c r="I250" s="216"/>
      <c r="J250" s="217" t="n">
        <f aca="false">ROUND(I250*H250,2)</f>
        <v>0</v>
      </c>
      <c r="K250" s="213" t="s">
        <v>133</v>
      </c>
      <c r="L250" s="30"/>
      <c r="M250" s="218"/>
      <c r="N250" s="219" t="s">
        <v>44</v>
      </c>
      <c r="O250" s="74"/>
      <c r="P250" s="220" t="n">
        <f aca="false">O250*H250</f>
        <v>0</v>
      </c>
      <c r="Q250" s="220" t="n">
        <v>0.00868</v>
      </c>
      <c r="R250" s="220" t="n">
        <f aca="false">Q250*H250</f>
        <v>0.177072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4</v>
      </c>
      <c r="AT250" s="222" t="s">
        <v>129</v>
      </c>
      <c r="AU250" s="222" t="s">
        <v>89</v>
      </c>
      <c r="AY250" s="3" t="s">
        <v>12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7</v>
      </c>
      <c r="BK250" s="223" t="n">
        <f aca="false">ROUND(I250*H250,2)</f>
        <v>0</v>
      </c>
      <c r="BL250" s="3" t="s">
        <v>134</v>
      </c>
      <c r="BM250" s="222" t="s">
        <v>236</v>
      </c>
    </row>
    <row r="251" s="31" customFormat="true" ht="12.8" hidden="false" customHeight="false" outlineLevel="0" collapsed="false">
      <c r="A251" s="24"/>
      <c r="B251" s="25"/>
      <c r="C251" s="26"/>
      <c r="D251" s="224" t="s">
        <v>136</v>
      </c>
      <c r="E251" s="26"/>
      <c r="F251" s="225" t="s">
        <v>23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9</v>
      </c>
    </row>
    <row r="252" s="229" customFormat="true" ht="12.8" hidden="false" customHeight="false" outlineLevel="0" collapsed="false">
      <c r="B252" s="230"/>
      <c r="C252" s="231"/>
      <c r="D252" s="224" t="s">
        <v>148</v>
      </c>
      <c r="E252" s="232"/>
      <c r="F252" s="233" t="s">
        <v>237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8</v>
      </c>
      <c r="AU252" s="239" t="s">
        <v>89</v>
      </c>
      <c r="AV252" s="229" t="s">
        <v>87</v>
      </c>
      <c r="AW252" s="229" t="s">
        <v>35</v>
      </c>
      <c r="AX252" s="229" t="s">
        <v>79</v>
      </c>
      <c r="AY252" s="239" t="s">
        <v>127</v>
      </c>
    </row>
    <row r="253" s="229" customFormat="true" ht="12.8" hidden="false" customHeight="false" outlineLevel="0" collapsed="false">
      <c r="B253" s="230"/>
      <c r="C253" s="231"/>
      <c r="D253" s="224" t="s">
        <v>148</v>
      </c>
      <c r="E253" s="232"/>
      <c r="F253" s="233" t="s">
        <v>238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8</v>
      </c>
      <c r="AU253" s="239" t="s">
        <v>89</v>
      </c>
      <c r="AV253" s="229" t="s">
        <v>87</v>
      </c>
      <c r="AW253" s="229" t="s">
        <v>35</v>
      </c>
      <c r="AX253" s="229" t="s">
        <v>79</v>
      </c>
      <c r="AY253" s="239" t="s">
        <v>127</v>
      </c>
    </row>
    <row r="254" s="240" customFormat="true" ht="12.8" hidden="false" customHeight="false" outlineLevel="0" collapsed="false">
      <c r="B254" s="241"/>
      <c r="C254" s="242"/>
      <c r="D254" s="224" t="s">
        <v>148</v>
      </c>
      <c r="E254" s="243"/>
      <c r="F254" s="244" t="s">
        <v>239</v>
      </c>
      <c r="G254" s="242"/>
      <c r="H254" s="245" t="n">
        <v>7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48</v>
      </c>
      <c r="AU254" s="251" t="s">
        <v>89</v>
      </c>
      <c r="AV254" s="240" t="s">
        <v>89</v>
      </c>
      <c r="AW254" s="240" t="s">
        <v>35</v>
      </c>
      <c r="AX254" s="240" t="s">
        <v>79</v>
      </c>
      <c r="AY254" s="251" t="s">
        <v>127</v>
      </c>
    </row>
    <row r="255" s="229" customFormat="true" ht="12.8" hidden="false" customHeight="false" outlineLevel="0" collapsed="false">
      <c r="B255" s="230"/>
      <c r="C255" s="231"/>
      <c r="D255" s="224" t="s">
        <v>148</v>
      </c>
      <c r="E255" s="232"/>
      <c r="F255" s="233" t="s">
        <v>201</v>
      </c>
      <c r="G255" s="231"/>
      <c r="H255" s="232"/>
      <c r="I255" s="234"/>
      <c r="J255" s="231"/>
      <c r="K255" s="231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8</v>
      </c>
      <c r="AU255" s="239" t="s">
        <v>89</v>
      </c>
      <c r="AV255" s="229" t="s">
        <v>87</v>
      </c>
      <c r="AW255" s="229" t="s">
        <v>35</v>
      </c>
      <c r="AX255" s="229" t="s">
        <v>79</v>
      </c>
      <c r="AY255" s="239" t="s">
        <v>127</v>
      </c>
    </row>
    <row r="256" s="240" customFormat="true" ht="12.8" hidden="false" customHeight="false" outlineLevel="0" collapsed="false">
      <c r="B256" s="241"/>
      <c r="C256" s="242"/>
      <c r="D256" s="224" t="s">
        <v>148</v>
      </c>
      <c r="E256" s="243"/>
      <c r="F256" s="244" t="s">
        <v>240</v>
      </c>
      <c r="G256" s="242"/>
      <c r="H256" s="245" t="n">
        <v>2.4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48</v>
      </c>
      <c r="AU256" s="251" t="s">
        <v>89</v>
      </c>
      <c r="AV256" s="240" t="s">
        <v>89</v>
      </c>
      <c r="AW256" s="240" t="s">
        <v>35</v>
      </c>
      <c r="AX256" s="240" t="s">
        <v>79</v>
      </c>
      <c r="AY256" s="251" t="s">
        <v>127</v>
      </c>
    </row>
    <row r="257" s="229" customFormat="true" ht="12.8" hidden="false" customHeight="false" outlineLevel="0" collapsed="false">
      <c r="B257" s="230"/>
      <c r="C257" s="231"/>
      <c r="D257" s="224" t="s">
        <v>148</v>
      </c>
      <c r="E257" s="232"/>
      <c r="F257" s="233" t="s">
        <v>203</v>
      </c>
      <c r="G257" s="231"/>
      <c r="H257" s="232"/>
      <c r="I257" s="234"/>
      <c r="J257" s="231"/>
      <c r="K257" s="231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8</v>
      </c>
      <c r="AU257" s="239" t="s">
        <v>89</v>
      </c>
      <c r="AV257" s="229" t="s">
        <v>87</v>
      </c>
      <c r="AW257" s="229" t="s">
        <v>35</v>
      </c>
      <c r="AX257" s="229" t="s">
        <v>79</v>
      </c>
      <c r="AY257" s="239" t="s">
        <v>127</v>
      </c>
    </row>
    <row r="258" s="240" customFormat="true" ht="12.8" hidden="false" customHeight="false" outlineLevel="0" collapsed="false">
      <c r="B258" s="241"/>
      <c r="C258" s="242"/>
      <c r="D258" s="224" t="s">
        <v>148</v>
      </c>
      <c r="E258" s="243"/>
      <c r="F258" s="244" t="s">
        <v>241</v>
      </c>
      <c r="G258" s="242"/>
      <c r="H258" s="245" t="n">
        <v>11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8</v>
      </c>
      <c r="AU258" s="251" t="s">
        <v>89</v>
      </c>
      <c r="AV258" s="240" t="s">
        <v>89</v>
      </c>
      <c r="AW258" s="240" t="s">
        <v>35</v>
      </c>
      <c r="AX258" s="240" t="s">
        <v>79</v>
      </c>
      <c r="AY258" s="251" t="s">
        <v>127</v>
      </c>
    </row>
    <row r="259" s="252" customFormat="true" ht="12.8" hidden="false" customHeight="false" outlineLevel="0" collapsed="false">
      <c r="B259" s="253"/>
      <c r="C259" s="254"/>
      <c r="D259" s="224" t="s">
        <v>148</v>
      </c>
      <c r="E259" s="255"/>
      <c r="F259" s="256" t="s">
        <v>161</v>
      </c>
      <c r="G259" s="254"/>
      <c r="H259" s="257" t="n">
        <v>20.4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48</v>
      </c>
      <c r="AU259" s="263" t="s">
        <v>89</v>
      </c>
      <c r="AV259" s="252" t="s">
        <v>134</v>
      </c>
      <c r="AW259" s="252" t="s">
        <v>35</v>
      </c>
      <c r="AX259" s="252" t="s">
        <v>87</v>
      </c>
      <c r="AY259" s="263" t="s">
        <v>127</v>
      </c>
    </row>
    <row r="260" s="31" customFormat="true" ht="24.15" hidden="false" customHeight="true" outlineLevel="0" collapsed="false">
      <c r="A260" s="24"/>
      <c r="B260" s="25"/>
      <c r="C260" s="211" t="s">
        <v>7</v>
      </c>
      <c r="D260" s="211" t="s">
        <v>129</v>
      </c>
      <c r="E260" s="212" t="s">
        <v>242</v>
      </c>
      <c r="F260" s="213" t="s">
        <v>243</v>
      </c>
      <c r="G260" s="214" t="s">
        <v>199</v>
      </c>
      <c r="H260" s="215" t="n">
        <v>47.3</v>
      </c>
      <c r="I260" s="216"/>
      <c r="J260" s="217" t="n">
        <f aca="false">ROUND(I260*H260,2)</f>
        <v>0</v>
      </c>
      <c r="K260" s="213" t="s">
        <v>133</v>
      </c>
      <c r="L260" s="30"/>
      <c r="M260" s="218"/>
      <c r="N260" s="219" t="s">
        <v>44</v>
      </c>
      <c r="O260" s="74"/>
      <c r="P260" s="220" t="n">
        <f aca="false">O260*H260</f>
        <v>0</v>
      </c>
      <c r="Q260" s="220" t="n">
        <v>0.0369</v>
      </c>
      <c r="R260" s="220" t="n">
        <f aca="false">Q260*H260</f>
        <v>1.74537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4</v>
      </c>
      <c r="AT260" s="222" t="s">
        <v>129</v>
      </c>
      <c r="AU260" s="222" t="s">
        <v>89</v>
      </c>
      <c r="AY260" s="3" t="s">
        <v>12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7</v>
      </c>
      <c r="BK260" s="223" t="n">
        <f aca="false">ROUND(I260*H260,2)</f>
        <v>0</v>
      </c>
      <c r="BL260" s="3" t="s">
        <v>134</v>
      </c>
      <c r="BM260" s="222" t="s">
        <v>244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6</v>
      </c>
      <c r="E261" s="26"/>
      <c r="F261" s="225" t="s">
        <v>24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9</v>
      </c>
    </row>
    <row r="262" s="229" customFormat="true" ht="12.8" hidden="false" customHeight="false" outlineLevel="0" collapsed="false">
      <c r="B262" s="230"/>
      <c r="C262" s="231"/>
      <c r="D262" s="224" t="s">
        <v>148</v>
      </c>
      <c r="E262" s="232"/>
      <c r="F262" s="233" t="s">
        <v>237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8</v>
      </c>
      <c r="AU262" s="239" t="s">
        <v>89</v>
      </c>
      <c r="AV262" s="229" t="s">
        <v>87</v>
      </c>
      <c r="AW262" s="229" t="s">
        <v>35</v>
      </c>
      <c r="AX262" s="229" t="s">
        <v>79</v>
      </c>
      <c r="AY262" s="239" t="s">
        <v>127</v>
      </c>
    </row>
    <row r="263" s="229" customFormat="true" ht="12.8" hidden="false" customHeight="false" outlineLevel="0" collapsed="false">
      <c r="B263" s="230"/>
      <c r="C263" s="231"/>
      <c r="D263" s="224" t="s">
        <v>148</v>
      </c>
      <c r="E263" s="232"/>
      <c r="F263" s="233" t="s">
        <v>238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8</v>
      </c>
      <c r="AU263" s="239" t="s">
        <v>89</v>
      </c>
      <c r="AV263" s="229" t="s">
        <v>87</v>
      </c>
      <c r="AW263" s="229" t="s">
        <v>35</v>
      </c>
      <c r="AX263" s="229" t="s">
        <v>79</v>
      </c>
      <c r="AY263" s="239" t="s">
        <v>127</v>
      </c>
    </row>
    <row r="264" s="240" customFormat="true" ht="12.8" hidden="false" customHeight="false" outlineLevel="0" collapsed="false">
      <c r="B264" s="241"/>
      <c r="C264" s="242"/>
      <c r="D264" s="224" t="s">
        <v>148</v>
      </c>
      <c r="E264" s="243"/>
      <c r="F264" s="244" t="s">
        <v>245</v>
      </c>
      <c r="G264" s="242"/>
      <c r="H264" s="245" t="n">
        <v>2.8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48</v>
      </c>
      <c r="AU264" s="251" t="s">
        <v>89</v>
      </c>
      <c r="AV264" s="240" t="s">
        <v>89</v>
      </c>
      <c r="AW264" s="240" t="s">
        <v>35</v>
      </c>
      <c r="AX264" s="240" t="s">
        <v>79</v>
      </c>
      <c r="AY264" s="251" t="s">
        <v>127</v>
      </c>
    </row>
    <row r="265" s="229" customFormat="true" ht="12.8" hidden="false" customHeight="false" outlineLevel="0" collapsed="false">
      <c r="B265" s="230"/>
      <c r="C265" s="231"/>
      <c r="D265" s="224" t="s">
        <v>148</v>
      </c>
      <c r="E265" s="232"/>
      <c r="F265" s="233" t="s">
        <v>201</v>
      </c>
      <c r="G265" s="231"/>
      <c r="H265" s="232"/>
      <c r="I265" s="234"/>
      <c r="J265" s="231"/>
      <c r="K265" s="231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8</v>
      </c>
      <c r="AU265" s="239" t="s">
        <v>89</v>
      </c>
      <c r="AV265" s="229" t="s">
        <v>87</v>
      </c>
      <c r="AW265" s="229" t="s">
        <v>35</v>
      </c>
      <c r="AX265" s="229" t="s">
        <v>79</v>
      </c>
      <c r="AY265" s="239" t="s">
        <v>127</v>
      </c>
    </row>
    <row r="266" s="240" customFormat="true" ht="12.8" hidden="false" customHeight="false" outlineLevel="0" collapsed="false">
      <c r="B266" s="241"/>
      <c r="C266" s="242"/>
      <c r="D266" s="224" t="s">
        <v>148</v>
      </c>
      <c r="E266" s="243"/>
      <c r="F266" s="244" t="s">
        <v>240</v>
      </c>
      <c r="G266" s="242"/>
      <c r="H266" s="245" t="n">
        <v>2.4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48</v>
      </c>
      <c r="AU266" s="251" t="s">
        <v>89</v>
      </c>
      <c r="AV266" s="240" t="s">
        <v>89</v>
      </c>
      <c r="AW266" s="240" t="s">
        <v>35</v>
      </c>
      <c r="AX266" s="240" t="s">
        <v>79</v>
      </c>
      <c r="AY266" s="251" t="s">
        <v>127</v>
      </c>
    </row>
    <row r="267" s="229" customFormat="true" ht="12.8" hidden="false" customHeight="false" outlineLevel="0" collapsed="false">
      <c r="B267" s="230"/>
      <c r="C267" s="231"/>
      <c r="D267" s="224" t="s">
        <v>148</v>
      </c>
      <c r="E267" s="232"/>
      <c r="F267" s="233" t="s">
        <v>154</v>
      </c>
      <c r="G267" s="231"/>
      <c r="H267" s="232"/>
      <c r="I267" s="234"/>
      <c r="J267" s="231"/>
      <c r="K267" s="231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8</v>
      </c>
      <c r="AU267" s="239" t="s">
        <v>89</v>
      </c>
      <c r="AV267" s="229" t="s">
        <v>87</v>
      </c>
      <c r="AW267" s="229" t="s">
        <v>35</v>
      </c>
      <c r="AX267" s="229" t="s">
        <v>79</v>
      </c>
      <c r="AY267" s="239" t="s">
        <v>127</v>
      </c>
    </row>
    <row r="268" s="240" customFormat="true" ht="12.8" hidden="false" customHeight="false" outlineLevel="0" collapsed="false">
      <c r="B268" s="241"/>
      <c r="C268" s="242"/>
      <c r="D268" s="224" t="s">
        <v>148</v>
      </c>
      <c r="E268" s="243"/>
      <c r="F268" s="244" t="s">
        <v>246</v>
      </c>
      <c r="G268" s="242"/>
      <c r="H268" s="245" t="n">
        <v>3.6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48</v>
      </c>
      <c r="AU268" s="251" t="s">
        <v>89</v>
      </c>
      <c r="AV268" s="240" t="s">
        <v>89</v>
      </c>
      <c r="AW268" s="240" t="s">
        <v>35</v>
      </c>
      <c r="AX268" s="240" t="s">
        <v>79</v>
      </c>
      <c r="AY268" s="251" t="s">
        <v>127</v>
      </c>
    </row>
    <row r="269" s="229" customFormat="true" ht="12.8" hidden="false" customHeight="false" outlineLevel="0" collapsed="false">
      <c r="B269" s="230"/>
      <c r="C269" s="231"/>
      <c r="D269" s="224" t="s">
        <v>148</v>
      </c>
      <c r="E269" s="232"/>
      <c r="F269" s="233" t="s">
        <v>203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48</v>
      </c>
      <c r="AU269" s="239" t="s">
        <v>89</v>
      </c>
      <c r="AV269" s="229" t="s">
        <v>87</v>
      </c>
      <c r="AW269" s="229" t="s">
        <v>35</v>
      </c>
      <c r="AX269" s="229" t="s">
        <v>79</v>
      </c>
      <c r="AY269" s="239" t="s">
        <v>127</v>
      </c>
    </row>
    <row r="270" s="240" customFormat="true" ht="12.8" hidden="false" customHeight="false" outlineLevel="0" collapsed="false">
      <c r="B270" s="241"/>
      <c r="C270" s="242"/>
      <c r="D270" s="224" t="s">
        <v>148</v>
      </c>
      <c r="E270" s="243"/>
      <c r="F270" s="244" t="s">
        <v>247</v>
      </c>
      <c r="G270" s="242"/>
      <c r="H270" s="245" t="n">
        <v>35.2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48</v>
      </c>
      <c r="AU270" s="251" t="s">
        <v>89</v>
      </c>
      <c r="AV270" s="240" t="s">
        <v>89</v>
      </c>
      <c r="AW270" s="240" t="s">
        <v>35</v>
      </c>
      <c r="AX270" s="240" t="s">
        <v>79</v>
      </c>
      <c r="AY270" s="251" t="s">
        <v>127</v>
      </c>
    </row>
    <row r="271" s="229" customFormat="true" ht="12.8" hidden="false" customHeight="false" outlineLevel="0" collapsed="false">
      <c r="B271" s="230"/>
      <c r="C271" s="231"/>
      <c r="D271" s="224" t="s">
        <v>148</v>
      </c>
      <c r="E271" s="232"/>
      <c r="F271" s="233" t="s">
        <v>159</v>
      </c>
      <c r="G271" s="231"/>
      <c r="H271" s="232"/>
      <c r="I271" s="234"/>
      <c r="J271" s="231"/>
      <c r="K271" s="231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8</v>
      </c>
      <c r="AU271" s="239" t="s">
        <v>89</v>
      </c>
      <c r="AV271" s="229" t="s">
        <v>87</v>
      </c>
      <c r="AW271" s="229" t="s">
        <v>35</v>
      </c>
      <c r="AX271" s="229" t="s">
        <v>79</v>
      </c>
      <c r="AY271" s="239" t="s">
        <v>127</v>
      </c>
    </row>
    <row r="272" s="240" customFormat="true" ht="12.8" hidden="false" customHeight="false" outlineLevel="0" collapsed="false">
      <c r="B272" s="241"/>
      <c r="C272" s="242"/>
      <c r="D272" s="224" t="s">
        <v>148</v>
      </c>
      <c r="E272" s="243"/>
      <c r="F272" s="244" t="s">
        <v>156</v>
      </c>
      <c r="G272" s="242"/>
      <c r="H272" s="245" t="n">
        <v>3.3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48</v>
      </c>
      <c r="AU272" s="251" t="s">
        <v>89</v>
      </c>
      <c r="AV272" s="240" t="s">
        <v>89</v>
      </c>
      <c r="AW272" s="240" t="s">
        <v>35</v>
      </c>
      <c r="AX272" s="240" t="s">
        <v>79</v>
      </c>
      <c r="AY272" s="251" t="s">
        <v>127</v>
      </c>
    </row>
    <row r="273" s="252" customFormat="true" ht="12.8" hidden="false" customHeight="false" outlineLevel="0" collapsed="false">
      <c r="B273" s="253"/>
      <c r="C273" s="254"/>
      <c r="D273" s="224" t="s">
        <v>148</v>
      </c>
      <c r="E273" s="255"/>
      <c r="F273" s="256" t="s">
        <v>161</v>
      </c>
      <c r="G273" s="254"/>
      <c r="H273" s="257" t="n">
        <v>47.3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148</v>
      </c>
      <c r="AU273" s="263" t="s">
        <v>89</v>
      </c>
      <c r="AV273" s="252" t="s">
        <v>134</v>
      </c>
      <c r="AW273" s="252" t="s">
        <v>35</v>
      </c>
      <c r="AX273" s="252" t="s">
        <v>87</v>
      </c>
      <c r="AY273" s="263" t="s">
        <v>127</v>
      </c>
    </row>
    <row r="274" s="31" customFormat="true" ht="33" hidden="false" customHeight="true" outlineLevel="0" collapsed="false">
      <c r="A274" s="24"/>
      <c r="B274" s="25"/>
      <c r="C274" s="211" t="s">
        <v>248</v>
      </c>
      <c r="D274" s="211" t="s">
        <v>129</v>
      </c>
      <c r="E274" s="212" t="s">
        <v>249</v>
      </c>
      <c r="F274" s="213" t="s">
        <v>250</v>
      </c>
      <c r="G274" s="214" t="s">
        <v>132</v>
      </c>
      <c r="H274" s="215" t="n">
        <v>6</v>
      </c>
      <c r="I274" s="216"/>
      <c r="J274" s="217" t="n">
        <f aca="false">ROUND(I274*H274,2)</f>
        <v>0</v>
      </c>
      <c r="K274" s="213" t="s">
        <v>133</v>
      </c>
      <c r="L274" s="30"/>
      <c r="M274" s="218"/>
      <c r="N274" s="219" t="s">
        <v>44</v>
      </c>
      <c r="O274" s="74"/>
      <c r="P274" s="220" t="n">
        <f aca="false">O274*H274</f>
        <v>0</v>
      </c>
      <c r="Q274" s="220" t="n">
        <v>0.00065</v>
      </c>
      <c r="R274" s="220" t="n">
        <f aca="false">Q274*H274</f>
        <v>0.0039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4</v>
      </c>
      <c r="AT274" s="222" t="s">
        <v>129</v>
      </c>
      <c r="AU274" s="222" t="s">
        <v>89</v>
      </c>
      <c r="AY274" s="3" t="s">
        <v>12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134</v>
      </c>
      <c r="BM274" s="222" t="s">
        <v>25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6</v>
      </c>
      <c r="E275" s="26"/>
      <c r="F275" s="225" t="s">
        <v>252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9</v>
      </c>
    </row>
    <row r="276" s="229" customFormat="true" ht="12.8" hidden="false" customHeight="false" outlineLevel="0" collapsed="false">
      <c r="B276" s="230"/>
      <c r="C276" s="231"/>
      <c r="D276" s="224" t="s">
        <v>148</v>
      </c>
      <c r="E276" s="232"/>
      <c r="F276" s="233" t="s">
        <v>223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8</v>
      </c>
      <c r="AU276" s="239" t="s">
        <v>89</v>
      </c>
      <c r="AV276" s="229" t="s">
        <v>87</v>
      </c>
      <c r="AW276" s="229" t="s">
        <v>35</v>
      </c>
      <c r="AX276" s="229" t="s">
        <v>79</v>
      </c>
      <c r="AY276" s="239" t="s">
        <v>127</v>
      </c>
    </row>
    <row r="277" s="240" customFormat="true" ht="12.8" hidden="false" customHeight="false" outlineLevel="0" collapsed="false">
      <c r="B277" s="241"/>
      <c r="C277" s="242"/>
      <c r="D277" s="224" t="s">
        <v>148</v>
      </c>
      <c r="E277" s="243"/>
      <c r="F277" s="244" t="s">
        <v>181</v>
      </c>
      <c r="G277" s="242"/>
      <c r="H277" s="245" t="n">
        <v>6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48</v>
      </c>
      <c r="AU277" s="251" t="s">
        <v>89</v>
      </c>
      <c r="AV277" s="240" t="s">
        <v>89</v>
      </c>
      <c r="AW277" s="240" t="s">
        <v>35</v>
      </c>
      <c r="AX277" s="240" t="s">
        <v>87</v>
      </c>
      <c r="AY277" s="251" t="s">
        <v>127</v>
      </c>
    </row>
    <row r="278" s="31" customFormat="true" ht="37.8" hidden="false" customHeight="true" outlineLevel="0" collapsed="false">
      <c r="A278" s="24"/>
      <c r="B278" s="25"/>
      <c r="C278" s="211" t="s">
        <v>253</v>
      </c>
      <c r="D278" s="211" t="s">
        <v>129</v>
      </c>
      <c r="E278" s="212" t="s">
        <v>254</v>
      </c>
      <c r="F278" s="213" t="s">
        <v>255</v>
      </c>
      <c r="G278" s="214" t="s">
        <v>132</v>
      </c>
      <c r="H278" s="215" t="n">
        <v>6</v>
      </c>
      <c r="I278" s="216"/>
      <c r="J278" s="217" t="n">
        <f aca="false">ROUND(I278*H278,2)</f>
        <v>0</v>
      </c>
      <c r="K278" s="213" t="s">
        <v>133</v>
      </c>
      <c r="L278" s="30"/>
      <c r="M278" s="218"/>
      <c r="N278" s="219" t="s">
        <v>44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4</v>
      </c>
      <c r="AT278" s="222" t="s">
        <v>129</v>
      </c>
      <c r="AU278" s="222" t="s">
        <v>89</v>
      </c>
      <c r="AY278" s="3" t="s">
        <v>12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7</v>
      </c>
      <c r="BK278" s="223" t="n">
        <f aca="false">ROUND(I278*H278,2)</f>
        <v>0</v>
      </c>
      <c r="BL278" s="3" t="s">
        <v>134</v>
      </c>
      <c r="BM278" s="222" t="s">
        <v>256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6</v>
      </c>
      <c r="E279" s="26"/>
      <c r="F279" s="225" t="s">
        <v>257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9</v>
      </c>
    </row>
    <row r="280" s="31" customFormat="true" ht="21.75" hidden="false" customHeight="true" outlineLevel="0" collapsed="false">
      <c r="A280" s="24"/>
      <c r="B280" s="25"/>
      <c r="C280" s="211" t="s">
        <v>258</v>
      </c>
      <c r="D280" s="211" t="s">
        <v>129</v>
      </c>
      <c r="E280" s="212" t="s">
        <v>259</v>
      </c>
      <c r="F280" s="213" t="s">
        <v>260</v>
      </c>
      <c r="G280" s="214" t="s">
        <v>145</v>
      </c>
      <c r="H280" s="215" t="n">
        <v>18</v>
      </c>
      <c r="I280" s="216"/>
      <c r="J280" s="217" t="n">
        <f aca="false">ROUND(I280*H280,2)</f>
        <v>0</v>
      </c>
      <c r="K280" s="213" t="s">
        <v>133</v>
      </c>
      <c r="L280" s="30"/>
      <c r="M280" s="218"/>
      <c r="N280" s="219" t="s">
        <v>44</v>
      </c>
      <c r="O280" s="74"/>
      <c r="P280" s="220" t="n">
        <f aca="false">O280*H280</f>
        <v>0</v>
      </c>
      <c r="Q280" s="220" t="n">
        <v>0.00064</v>
      </c>
      <c r="R280" s="220" t="n">
        <f aca="false">Q280*H280</f>
        <v>0.01152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4</v>
      </c>
      <c r="AT280" s="222" t="s">
        <v>129</v>
      </c>
      <c r="AU280" s="222" t="s">
        <v>89</v>
      </c>
      <c r="AY280" s="3" t="s">
        <v>12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134</v>
      </c>
      <c r="BM280" s="222" t="s">
        <v>261</v>
      </c>
    </row>
    <row r="281" s="31" customFormat="true" ht="12.8" hidden="false" customHeight="false" outlineLevel="0" collapsed="false">
      <c r="A281" s="24"/>
      <c r="B281" s="25"/>
      <c r="C281" s="26"/>
      <c r="D281" s="224" t="s">
        <v>136</v>
      </c>
      <c r="E281" s="26"/>
      <c r="F281" s="225" t="s">
        <v>262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89</v>
      </c>
    </row>
    <row r="282" s="229" customFormat="true" ht="12.8" hidden="false" customHeight="false" outlineLevel="0" collapsed="false">
      <c r="B282" s="230"/>
      <c r="C282" s="231"/>
      <c r="D282" s="224" t="s">
        <v>148</v>
      </c>
      <c r="E282" s="232"/>
      <c r="F282" s="233" t="s">
        <v>223</v>
      </c>
      <c r="G282" s="231"/>
      <c r="H282" s="232"/>
      <c r="I282" s="234"/>
      <c r="J282" s="231"/>
      <c r="K282" s="231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8</v>
      </c>
      <c r="AU282" s="239" t="s">
        <v>89</v>
      </c>
      <c r="AV282" s="229" t="s">
        <v>87</v>
      </c>
      <c r="AW282" s="229" t="s">
        <v>35</v>
      </c>
      <c r="AX282" s="229" t="s">
        <v>79</v>
      </c>
      <c r="AY282" s="239" t="s">
        <v>127</v>
      </c>
    </row>
    <row r="283" s="240" customFormat="true" ht="12.8" hidden="false" customHeight="false" outlineLevel="0" collapsed="false">
      <c r="B283" s="241"/>
      <c r="C283" s="242"/>
      <c r="D283" s="224" t="s">
        <v>148</v>
      </c>
      <c r="E283" s="243"/>
      <c r="F283" s="244" t="s">
        <v>263</v>
      </c>
      <c r="G283" s="242"/>
      <c r="H283" s="245" t="n">
        <v>18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48</v>
      </c>
      <c r="AU283" s="251" t="s">
        <v>89</v>
      </c>
      <c r="AV283" s="240" t="s">
        <v>89</v>
      </c>
      <c r="AW283" s="240" t="s">
        <v>35</v>
      </c>
      <c r="AX283" s="240" t="s">
        <v>87</v>
      </c>
      <c r="AY283" s="251" t="s">
        <v>127</v>
      </c>
    </row>
    <row r="284" s="31" customFormat="true" ht="24.15" hidden="false" customHeight="true" outlineLevel="0" collapsed="false">
      <c r="A284" s="24"/>
      <c r="B284" s="25"/>
      <c r="C284" s="211" t="s">
        <v>264</v>
      </c>
      <c r="D284" s="211" t="s">
        <v>129</v>
      </c>
      <c r="E284" s="212" t="s">
        <v>265</v>
      </c>
      <c r="F284" s="213" t="s">
        <v>266</v>
      </c>
      <c r="G284" s="214" t="s">
        <v>145</v>
      </c>
      <c r="H284" s="215" t="n">
        <v>18</v>
      </c>
      <c r="I284" s="216"/>
      <c r="J284" s="217" t="n">
        <f aca="false">ROUND(I284*H284,2)</f>
        <v>0</v>
      </c>
      <c r="K284" s="213" t="s">
        <v>133</v>
      </c>
      <c r="L284" s="30"/>
      <c r="M284" s="218"/>
      <c r="N284" s="219" t="s">
        <v>44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4</v>
      </c>
      <c r="AT284" s="222" t="s">
        <v>129</v>
      </c>
      <c r="AU284" s="222" t="s">
        <v>89</v>
      </c>
      <c r="AY284" s="3" t="s">
        <v>127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7</v>
      </c>
      <c r="BK284" s="223" t="n">
        <f aca="false">ROUND(I284*H284,2)</f>
        <v>0</v>
      </c>
      <c r="BL284" s="3" t="s">
        <v>134</v>
      </c>
      <c r="BM284" s="222" t="s">
        <v>267</v>
      </c>
    </row>
    <row r="285" s="31" customFormat="true" ht="12.8" hidden="false" customHeight="false" outlineLevel="0" collapsed="false">
      <c r="A285" s="24"/>
      <c r="B285" s="25"/>
      <c r="C285" s="26"/>
      <c r="D285" s="224" t="s">
        <v>136</v>
      </c>
      <c r="E285" s="26"/>
      <c r="F285" s="225" t="s">
        <v>268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6</v>
      </c>
      <c r="AU285" s="3" t="s">
        <v>89</v>
      </c>
    </row>
    <row r="286" s="229" customFormat="true" ht="12.8" hidden="false" customHeight="false" outlineLevel="0" collapsed="false">
      <c r="B286" s="230"/>
      <c r="C286" s="231"/>
      <c r="D286" s="224" t="s">
        <v>148</v>
      </c>
      <c r="E286" s="232"/>
      <c r="F286" s="233" t="s">
        <v>223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48</v>
      </c>
      <c r="AU286" s="239" t="s">
        <v>89</v>
      </c>
      <c r="AV286" s="229" t="s">
        <v>87</v>
      </c>
      <c r="AW286" s="229" t="s">
        <v>35</v>
      </c>
      <c r="AX286" s="229" t="s">
        <v>79</v>
      </c>
      <c r="AY286" s="239" t="s">
        <v>127</v>
      </c>
    </row>
    <row r="287" s="240" customFormat="true" ht="12.8" hidden="false" customHeight="false" outlineLevel="0" collapsed="false">
      <c r="B287" s="241"/>
      <c r="C287" s="242"/>
      <c r="D287" s="224" t="s">
        <v>148</v>
      </c>
      <c r="E287" s="243"/>
      <c r="F287" s="244" t="s">
        <v>263</v>
      </c>
      <c r="G287" s="242"/>
      <c r="H287" s="245" t="n">
        <v>18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48</v>
      </c>
      <c r="AU287" s="251" t="s">
        <v>89</v>
      </c>
      <c r="AV287" s="240" t="s">
        <v>89</v>
      </c>
      <c r="AW287" s="240" t="s">
        <v>35</v>
      </c>
      <c r="AX287" s="240" t="s">
        <v>87</v>
      </c>
      <c r="AY287" s="251" t="s">
        <v>127</v>
      </c>
    </row>
    <row r="288" s="31" customFormat="true" ht="24.15" hidden="false" customHeight="true" outlineLevel="0" collapsed="false">
      <c r="A288" s="24"/>
      <c r="B288" s="25"/>
      <c r="C288" s="211" t="s">
        <v>269</v>
      </c>
      <c r="D288" s="211" t="s">
        <v>129</v>
      </c>
      <c r="E288" s="212" t="s">
        <v>270</v>
      </c>
      <c r="F288" s="213" t="s">
        <v>271</v>
      </c>
      <c r="G288" s="214" t="s">
        <v>199</v>
      </c>
      <c r="H288" s="215" t="n">
        <v>481</v>
      </c>
      <c r="I288" s="216"/>
      <c r="J288" s="217" t="n">
        <f aca="false">ROUND(I288*H288,2)</f>
        <v>0</v>
      </c>
      <c r="K288" s="213" t="s">
        <v>133</v>
      </c>
      <c r="L288" s="30"/>
      <c r="M288" s="218"/>
      <c r="N288" s="219" t="s">
        <v>44</v>
      </c>
      <c r="O288" s="74"/>
      <c r="P288" s="220" t="n">
        <f aca="false">O288*H288</f>
        <v>0</v>
      </c>
      <c r="Q288" s="220" t="n">
        <v>0.0003</v>
      </c>
      <c r="R288" s="220" t="n">
        <f aca="false">Q288*H288</f>
        <v>0.1443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4</v>
      </c>
      <c r="AT288" s="222" t="s">
        <v>129</v>
      </c>
      <c r="AU288" s="222" t="s">
        <v>89</v>
      </c>
      <c r="AY288" s="3" t="s">
        <v>12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7</v>
      </c>
      <c r="BK288" s="223" t="n">
        <f aca="false">ROUND(I288*H288,2)</f>
        <v>0</v>
      </c>
      <c r="BL288" s="3" t="s">
        <v>134</v>
      </c>
      <c r="BM288" s="222" t="s">
        <v>272</v>
      </c>
    </row>
    <row r="289" s="31" customFormat="true" ht="12.8" hidden="false" customHeight="false" outlineLevel="0" collapsed="false">
      <c r="A289" s="24"/>
      <c r="B289" s="25"/>
      <c r="C289" s="26"/>
      <c r="D289" s="224" t="s">
        <v>136</v>
      </c>
      <c r="E289" s="26"/>
      <c r="F289" s="225" t="s">
        <v>273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9</v>
      </c>
    </row>
    <row r="290" s="229" customFormat="true" ht="12.8" hidden="false" customHeight="false" outlineLevel="0" collapsed="false">
      <c r="B290" s="230"/>
      <c r="C290" s="231"/>
      <c r="D290" s="224" t="s">
        <v>148</v>
      </c>
      <c r="E290" s="232"/>
      <c r="F290" s="233" t="s">
        <v>223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8</v>
      </c>
      <c r="AU290" s="239" t="s">
        <v>89</v>
      </c>
      <c r="AV290" s="229" t="s">
        <v>87</v>
      </c>
      <c r="AW290" s="229" t="s">
        <v>35</v>
      </c>
      <c r="AX290" s="229" t="s">
        <v>79</v>
      </c>
      <c r="AY290" s="239" t="s">
        <v>127</v>
      </c>
    </row>
    <row r="291" s="229" customFormat="true" ht="12.8" hidden="false" customHeight="false" outlineLevel="0" collapsed="false">
      <c r="B291" s="230"/>
      <c r="C291" s="231"/>
      <c r="D291" s="224" t="s">
        <v>148</v>
      </c>
      <c r="E291" s="232"/>
      <c r="F291" s="233" t="s">
        <v>274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48</v>
      </c>
      <c r="AU291" s="239" t="s">
        <v>89</v>
      </c>
      <c r="AV291" s="229" t="s">
        <v>87</v>
      </c>
      <c r="AW291" s="229" t="s">
        <v>35</v>
      </c>
      <c r="AX291" s="229" t="s">
        <v>79</v>
      </c>
      <c r="AY291" s="239" t="s">
        <v>127</v>
      </c>
    </row>
    <row r="292" s="240" customFormat="true" ht="12.8" hidden="false" customHeight="false" outlineLevel="0" collapsed="false">
      <c r="B292" s="241"/>
      <c r="C292" s="242"/>
      <c r="D292" s="224" t="s">
        <v>148</v>
      </c>
      <c r="E292" s="243"/>
      <c r="F292" s="244" t="s">
        <v>275</v>
      </c>
      <c r="G292" s="242"/>
      <c r="H292" s="245" t="n">
        <v>278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48</v>
      </c>
      <c r="AU292" s="251" t="s">
        <v>89</v>
      </c>
      <c r="AV292" s="240" t="s">
        <v>89</v>
      </c>
      <c r="AW292" s="240" t="s">
        <v>35</v>
      </c>
      <c r="AX292" s="240" t="s">
        <v>79</v>
      </c>
      <c r="AY292" s="251" t="s">
        <v>127</v>
      </c>
    </row>
    <row r="293" s="240" customFormat="true" ht="12.8" hidden="false" customHeight="false" outlineLevel="0" collapsed="false">
      <c r="B293" s="241"/>
      <c r="C293" s="242"/>
      <c r="D293" s="224" t="s">
        <v>148</v>
      </c>
      <c r="E293" s="243"/>
      <c r="F293" s="244" t="s">
        <v>276</v>
      </c>
      <c r="G293" s="242"/>
      <c r="H293" s="245" t="n">
        <v>16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48</v>
      </c>
      <c r="AU293" s="251" t="s">
        <v>89</v>
      </c>
      <c r="AV293" s="240" t="s">
        <v>89</v>
      </c>
      <c r="AW293" s="240" t="s">
        <v>35</v>
      </c>
      <c r="AX293" s="240" t="s">
        <v>79</v>
      </c>
      <c r="AY293" s="251" t="s">
        <v>127</v>
      </c>
    </row>
    <row r="294" s="229" customFormat="true" ht="12.8" hidden="false" customHeight="false" outlineLevel="0" collapsed="false">
      <c r="B294" s="230"/>
      <c r="C294" s="231"/>
      <c r="D294" s="224" t="s">
        <v>148</v>
      </c>
      <c r="E294" s="232"/>
      <c r="F294" s="233" t="s">
        <v>277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8</v>
      </c>
      <c r="AU294" s="239" t="s">
        <v>89</v>
      </c>
      <c r="AV294" s="229" t="s">
        <v>87</v>
      </c>
      <c r="AW294" s="229" t="s">
        <v>35</v>
      </c>
      <c r="AX294" s="229" t="s">
        <v>79</v>
      </c>
      <c r="AY294" s="239" t="s">
        <v>127</v>
      </c>
    </row>
    <row r="295" s="240" customFormat="true" ht="12.8" hidden="false" customHeight="false" outlineLevel="0" collapsed="false">
      <c r="B295" s="241"/>
      <c r="C295" s="242"/>
      <c r="D295" s="224" t="s">
        <v>148</v>
      </c>
      <c r="E295" s="243"/>
      <c r="F295" s="244" t="s">
        <v>278</v>
      </c>
      <c r="G295" s="242"/>
      <c r="H295" s="245" t="n">
        <v>187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48</v>
      </c>
      <c r="AU295" s="251" t="s">
        <v>89</v>
      </c>
      <c r="AV295" s="240" t="s">
        <v>89</v>
      </c>
      <c r="AW295" s="240" t="s">
        <v>35</v>
      </c>
      <c r="AX295" s="240" t="s">
        <v>79</v>
      </c>
      <c r="AY295" s="251" t="s">
        <v>127</v>
      </c>
    </row>
    <row r="296" s="252" customFormat="true" ht="12.8" hidden="false" customHeight="false" outlineLevel="0" collapsed="false">
      <c r="B296" s="253"/>
      <c r="C296" s="254"/>
      <c r="D296" s="224" t="s">
        <v>148</v>
      </c>
      <c r="E296" s="255"/>
      <c r="F296" s="256" t="s">
        <v>161</v>
      </c>
      <c r="G296" s="254"/>
      <c r="H296" s="257" t="n">
        <v>481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48</v>
      </c>
      <c r="AU296" s="263" t="s">
        <v>89</v>
      </c>
      <c r="AV296" s="252" t="s">
        <v>134</v>
      </c>
      <c r="AW296" s="252" t="s">
        <v>35</v>
      </c>
      <c r="AX296" s="252" t="s">
        <v>87</v>
      </c>
      <c r="AY296" s="263" t="s">
        <v>127</v>
      </c>
    </row>
    <row r="297" s="31" customFormat="true" ht="33" hidden="false" customHeight="true" outlineLevel="0" collapsed="false">
      <c r="A297" s="24"/>
      <c r="B297" s="25"/>
      <c r="C297" s="211" t="s">
        <v>6</v>
      </c>
      <c r="D297" s="211" t="s">
        <v>129</v>
      </c>
      <c r="E297" s="212" t="s">
        <v>279</v>
      </c>
      <c r="F297" s="213" t="s">
        <v>280</v>
      </c>
      <c r="G297" s="214" t="s">
        <v>199</v>
      </c>
      <c r="H297" s="215" t="n">
        <v>481</v>
      </c>
      <c r="I297" s="216"/>
      <c r="J297" s="217" t="n">
        <f aca="false">ROUND(I297*H297,2)</f>
        <v>0</v>
      </c>
      <c r="K297" s="213" t="s">
        <v>133</v>
      </c>
      <c r="L297" s="30"/>
      <c r="M297" s="218"/>
      <c r="N297" s="219" t="s">
        <v>44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4</v>
      </c>
      <c r="AT297" s="222" t="s">
        <v>129</v>
      </c>
      <c r="AU297" s="222" t="s">
        <v>89</v>
      </c>
      <c r="AY297" s="3" t="s">
        <v>127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7</v>
      </c>
      <c r="BK297" s="223" t="n">
        <f aca="false">ROUND(I297*H297,2)</f>
        <v>0</v>
      </c>
      <c r="BL297" s="3" t="s">
        <v>134</v>
      </c>
      <c r="BM297" s="222" t="s">
        <v>281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6</v>
      </c>
      <c r="E298" s="26"/>
      <c r="F298" s="225" t="s">
        <v>282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6</v>
      </c>
      <c r="AU298" s="3" t="s">
        <v>89</v>
      </c>
    </row>
    <row r="299" s="229" customFormat="true" ht="12.8" hidden="false" customHeight="false" outlineLevel="0" collapsed="false">
      <c r="B299" s="230"/>
      <c r="C299" s="231"/>
      <c r="D299" s="224" t="s">
        <v>148</v>
      </c>
      <c r="E299" s="232"/>
      <c r="F299" s="233" t="s">
        <v>223</v>
      </c>
      <c r="G299" s="231"/>
      <c r="H299" s="232"/>
      <c r="I299" s="234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8</v>
      </c>
      <c r="AU299" s="239" t="s">
        <v>89</v>
      </c>
      <c r="AV299" s="229" t="s">
        <v>87</v>
      </c>
      <c r="AW299" s="229" t="s">
        <v>35</v>
      </c>
      <c r="AX299" s="229" t="s">
        <v>79</v>
      </c>
      <c r="AY299" s="239" t="s">
        <v>127</v>
      </c>
    </row>
    <row r="300" s="229" customFormat="true" ht="12.8" hidden="false" customHeight="false" outlineLevel="0" collapsed="false">
      <c r="B300" s="230"/>
      <c r="C300" s="231"/>
      <c r="D300" s="224" t="s">
        <v>148</v>
      </c>
      <c r="E300" s="232"/>
      <c r="F300" s="233" t="s">
        <v>274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8</v>
      </c>
      <c r="AU300" s="239" t="s">
        <v>89</v>
      </c>
      <c r="AV300" s="229" t="s">
        <v>87</v>
      </c>
      <c r="AW300" s="229" t="s">
        <v>35</v>
      </c>
      <c r="AX300" s="229" t="s">
        <v>79</v>
      </c>
      <c r="AY300" s="239" t="s">
        <v>127</v>
      </c>
    </row>
    <row r="301" s="240" customFormat="true" ht="12.8" hidden="false" customHeight="false" outlineLevel="0" collapsed="false">
      <c r="B301" s="241"/>
      <c r="C301" s="242"/>
      <c r="D301" s="224" t="s">
        <v>148</v>
      </c>
      <c r="E301" s="243"/>
      <c r="F301" s="244" t="s">
        <v>275</v>
      </c>
      <c r="G301" s="242"/>
      <c r="H301" s="245" t="n">
        <v>278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48</v>
      </c>
      <c r="AU301" s="251" t="s">
        <v>89</v>
      </c>
      <c r="AV301" s="240" t="s">
        <v>89</v>
      </c>
      <c r="AW301" s="240" t="s">
        <v>35</v>
      </c>
      <c r="AX301" s="240" t="s">
        <v>79</v>
      </c>
      <c r="AY301" s="251" t="s">
        <v>127</v>
      </c>
    </row>
    <row r="302" s="240" customFormat="true" ht="12.8" hidden="false" customHeight="false" outlineLevel="0" collapsed="false">
      <c r="B302" s="241"/>
      <c r="C302" s="242"/>
      <c r="D302" s="224" t="s">
        <v>148</v>
      </c>
      <c r="E302" s="243"/>
      <c r="F302" s="244" t="s">
        <v>276</v>
      </c>
      <c r="G302" s="242"/>
      <c r="H302" s="245" t="n">
        <v>16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48</v>
      </c>
      <c r="AU302" s="251" t="s">
        <v>89</v>
      </c>
      <c r="AV302" s="240" t="s">
        <v>89</v>
      </c>
      <c r="AW302" s="240" t="s">
        <v>35</v>
      </c>
      <c r="AX302" s="240" t="s">
        <v>79</v>
      </c>
      <c r="AY302" s="251" t="s">
        <v>127</v>
      </c>
    </row>
    <row r="303" s="229" customFormat="true" ht="12.8" hidden="false" customHeight="false" outlineLevel="0" collapsed="false">
      <c r="B303" s="230"/>
      <c r="C303" s="231"/>
      <c r="D303" s="224" t="s">
        <v>148</v>
      </c>
      <c r="E303" s="232"/>
      <c r="F303" s="233" t="s">
        <v>277</v>
      </c>
      <c r="G303" s="231"/>
      <c r="H303" s="232"/>
      <c r="I303" s="234"/>
      <c r="J303" s="231"/>
      <c r="K303" s="231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8</v>
      </c>
      <c r="AU303" s="239" t="s">
        <v>89</v>
      </c>
      <c r="AV303" s="229" t="s">
        <v>87</v>
      </c>
      <c r="AW303" s="229" t="s">
        <v>35</v>
      </c>
      <c r="AX303" s="229" t="s">
        <v>79</v>
      </c>
      <c r="AY303" s="239" t="s">
        <v>127</v>
      </c>
    </row>
    <row r="304" s="240" customFormat="true" ht="12.8" hidden="false" customHeight="false" outlineLevel="0" collapsed="false">
      <c r="B304" s="241"/>
      <c r="C304" s="242"/>
      <c r="D304" s="224" t="s">
        <v>148</v>
      </c>
      <c r="E304" s="243"/>
      <c r="F304" s="244" t="s">
        <v>278</v>
      </c>
      <c r="G304" s="242"/>
      <c r="H304" s="245" t="n">
        <v>187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48</v>
      </c>
      <c r="AU304" s="251" t="s">
        <v>89</v>
      </c>
      <c r="AV304" s="240" t="s">
        <v>89</v>
      </c>
      <c r="AW304" s="240" t="s">
        <v>35</v>
      </c>
      <c r="AX304" s="240" t="s">
        <v>79</v>
      </c>
      <c r="AY304" s="251" t="s">
        <v>127</v>
      </c>
    </row>
    <row r="305" s="252" customFormat="true" ht="12.8" hidden="false" customHeight="false" outlineLevel="0" collapsed="false">
      <c r="B305" s="253"/>
      <c r="C305" s="254"/>
      <c r="D305" s="224" t="s">
        <v>148</v>
      </c>
      <c r="E305" s="255"/>
      <c r="F305" s="256" t="s">
        <v>161</v>
      </c>
      <c r="G305" s="254"/>
      <c r="H305" s="257" t="n">
        <v>481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48</v>
      </c>
      <c r="AU305" s="263" t="s">
        <v>89</v>
      </c>
      <c r="AV305" s="252" t="s">
        <v>134</v>
      </c>
      <c r="AW305" s="252" t="s">
        <v>35</v>
      </c>
      <c r="AX305" s="252" t="s">
        <v>87</v>
      </c>
      <c r="AY305" s="263" t="s">
        <v>127</v>
      </c>
    </row>
    <row r="306" s="31" customFormat="true" ht="24.15" hidden="false" customHeight="true" outlineLevel="0" collapsed="false">
      <c r="A306" s="24"/>
      <c r="B306" s="25"/>
      <c r="C306" s="211" t="s">
        <v>283</v>
      </c>
      <c r="D306" s="211" t="s">
        <v>129</v>
      </c>
      <c r="E306" s="212" t="s">
        <v>284</v>
      </c>
      <c r="F306" s="213" t="s">
        <v>285</v>
      </c>
      <c r="G306" s="214" t="s">
        <v>145</v>
      </c>
      <c r="H306" s="215" t="n">
        <v>31.5</v>
      </c>
      <c r="I306" s="216"/>
      <c r="J306" s="217" t="n">
        <f aca="false">ROUND(I306*H306,2)</f>
        <v>0</v>
      </c>
      <c r="K306" s="213" t="s">
        <v>133</v>
      </c>
      <c r="L306" s="30"/>
      <c r="M306" s="218"/>
      <c r="N306" s="219" t="s">
        <v>44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4</v>
      </c>
      <c r="AT306" s="222" t="s">
        <v>129</v>
      </c>
      <c r="AU306" s="222" t="s">
        <v>89</v>
      </c>
      <c r="AY306" s="3" t="s">
        <v>12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7</v>
      </c>
      <c r="BK306" s="223" t="n">
        <f aca="false">ROUND(I306*H306,2)</f>
        <v>0</v>
      </c>
      <c r="BL306" s="3" t="s">
        <v>134</v>
      </c>
      <c r="BM306" s="222" t="s">
        <v>286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6</v>
      </c>
      <c r="E307" s="26"/>
      <c r="F307" s="225" t="s">
        <v>285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6</v>
      </c>
      <c r="AU307" s="3" t="s">
        <v>89</v>
      </c>
    </row>
    <row r="308" s="229" customFormat="true" ht="12.8" hidden="false" customHeight="false" outlineLevel="0" collapsed="false">
      <c r="B308" s="230"/>
      <c r="C308" s="231"/>
      <c r="D308" s="224" t="s">
        <v>148</v>
      </c>
      <c r="E308" s="232"/>
      <c r="F308" s="233" t="s">
        <v>287</v>
      </c>
      <c r="G308" s="231"/>
      <c r="H308" s="232"/>
      <c r="I308" s="234"/>
      <c r="J308" s="231"/>
      <c r="K308" s="231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8</v>
      </c>
      <c r="AU308" s="239" t="s">
        <v>89</v>
      </c>
      <c r="AV308" s="229" t="s">
        <v>87</v>
      </c>
      <c r="AW308" s="229" t="s">
        <v>35</v>
      </c>
      <c r="AX308" s="229" t="s">
        <v>79</v>
      </c>
      <c r="AY308" s="239" t="s">
        <v>127</v>
      </c>
    </row>
    <row r="309" s="229" customFormat="true" ht="12.8" hidden="false" customHeight="false" outlineLevel="0" collapsed="false">
      <c r="B309" s="230"/>
      <c r="C309" s="231"/>
      <c r="D309" s="224" t="s">
        <v>148</v>
      </c>
      <c r="E309" s="232"/>
      <c r="F309" s="233" t="s">
        <v>277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8</v>
      </c>
      <c r="AU309" s="239" t="s">
        <v>89</v>
      </c>
      <c r="AV309" s="229" t="s">
        <v>87</v>
      </c>
      <c r="AW309" s="229" t="s">
        <v>35</v>
      </c>
      <c r="AX309" s="229" t="s">
        <v>79</v>
      </c>
      <c r="AY309" s="239" t="s">
        <v>127</v>
      </c>
    </row>
    <row r="310" s="240" customFormat="true" ht="12.8" hidden="false" customHeight="false" outlineLevel="0" collapsed="false">
      <c r="B310" s="241"/>
      <c r="C310" s="242"/>
      <c r="D310" s="224" t="s">
        <v>148</v>
      </c>
      <c r="E310" s="243"/>
      <c r="F310" s="244" t="s">
        <v>288</v>
      </c>
      <c r="G310" s="242"/>
      <c r="H310" s="245" t="n">
        <v>31.5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8</v>
      </c>
      <c r="AU310" s="251" t="s">
        <v>89</v>
      </c>
      <c r="AV310" s="240" t="s">
        <v>89</v>
      </c>
      <c r="AW310" s="240" t="s">
        <v>35</v>
      </c>
      <c r="AX310" s="240" t="s">
        <v>79</v>
      </c>
      <c r="AY310" s="251" t="s">
        <v>127</v>
      </c>
    </row>
    <row r="311" s="252" customFormat="true" ht="12.8" hidden="false" customHeight="false" outlineLevel="0" collapsed="false">
      <c r="B311" s="253"/>
      <c r="C311" s="254"/>
      <c r="D311" s="224" t="s">
        <v>148</v>
      </c>
      <c r="E311" s="255"/>
      <c r="F311" s="256" t="s">
        <v>161</v>
      </c>
      <c r="G311" s="254"/>
      <c r="H311" s="257" t="n">
        <v>31.5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148</v>
      </c>
      <c r="AU311" s="263" t="s">
        <v>89</v>
      </c>
      <c r="AV311" s="252" t="s">
        <v>134</v>
      </c>
      <c r="AW311" s="252" t="s">
        <v>35</v>
      </c>
      <c r="AX311" s="252" t="s">
        <v>87</v>
      </c>
      <c r="AY311" s="263" t="s">
        <v>127</v>
      </c>
    </row>
    <row r="312" s="31" customFormat="true" ht="24.15" hidden="false" customHeight="true" outlineLevel="0" collapsed="false">
      <c r="A312" s="24"/>
      <c r="B312" s="25"/>
      <c r="C312" s="211" t="s">
        <v>289</v>
      </c>
      <c r="D312" s="211" t="s">
        <v>129</v>
      </c>
      <c r="E312" s="212" t="s">
        <v>290</v>
      </c>
      <c r="F312" s="213" t="s">
        <v>291</v>
      </c>
      <c r="G312" s="214" t="s">
        <v>292</v>
      </c>
      <c r="H312" s="215" t="n">
        <v>378</v>
      </c>
      <c r="I312" s="216"/>
      <c r="J312" s="217" t="n">
        <f aca="false">ROUND(I312*H312,2)</f>
        <v>0</v>
      </c>
      <c r="K312" s="213" t="s">
        <v>133</v>
      </c>
      <c r="L312" s="30"/>
      <c r="M312" s="218"/>
      <c r="N312" s="219" t="s">
        <v>44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4</v>
      </c>
      <c r="AT312" s="222" t="s">
        <v>129</v>
      </c>
      <c r="AU312" s="222" t="s">
        <v>89</v>
      </c>
      <c r="AY312" s="3" t="s">
        <v>12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7</v>
      </c>
      <c r="BK312" s="223" t="n">
        <f aca="false">ROUND(I312*H312,2)</f>
        <v>0</v>
      </c>
      <c r="BL312" s="3" t="s">
        <v>134</v>
      </c>
      <c r="BM312" s="222" t="s">
        <v>293</v>
      </c>
    </row>
    <row r="313" s="31" customFormat="true" ht="12.8" hidden="false" customHeight="false" outlineLevel="0" collapsed="false">
      <c r="A313" s="24"/>
      <c r="B313" s="25"/>
      <c r="C313" s="26"/>
      <c r="D313" s="224" t="s">
        <v>136</v>
      </c>
      <c r="E313" s="26"/>
      <c r="F313" s="225" t="s">
        <v>291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6</v>
      </c>
      <c r="AU313" s="3" t="s">
        <v>89</v>
      </c>
    </row>
    <row r="314" s="229" customFormat="true" ht="12.8" hidden="false" customHeight="false" outlineLevel="0" collapsed="false">
      <c r="B314" s="230"/>
      <c r="C314" s="231"/>
      <c r="D314" s="224" t="s">
        <v>148</v>
      </c>
      <c r="E314" s="232"/>
      <c r="F314" s="233" t="s">
        <v>237</v>
      </c>
      <c r="G314" s="231"/>
      <c r="H314" s="232"/>
      <c r="I314" s="234"/>
      <c r="J314" s="231"/>
      <c r="K314" s="231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48</v>
      </c>
      <c r="AU314" s="239" t="s">
        <v>89</v>
      </c>
      <c r="AV314" s="229" t="s">
        <v>87</v>
      </c>
      <c r="AW314" s="229" t="s">
        <v>35</v>
      </c>
      <c r="AX314" s="229" t="s">
        <v>79</v>
      </c>
      <c r="AY314" s="239" t="s">
        <v>127</v>
      </c>
    </row>
    <row r="315" s="229" customFormat="true" ht="12.8" hidden="false" customHeight="false" outlineLevel="0" collapsed="false">
      <c r="B315" s="230"/>
      <c r="C315" s="231"/>
      <c r="D315" s="224" t="s">
        <v>148</v>
      </c>
      <c r="E315" s="232"/>
      <c r="F315" s="233" t="s">
        <v>238</v>
      </c>
      <c r="G315" s="231"/>
      <c r="H315" s="232"/>
      <c r="I315" s="234"/>
      <c r="J315" s="231"/>
      <c r="K315" s="231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48</v>
      </c>
      <c r="AU315" s="239" t="s">
        <v>89</v>
      </c>
      <c r="AV315" s="229" t="s">
        <v>87</v>
      </c>
      <c r="AW315" s="229" t="s">
        <v>35</v>
      </c>
      <c r="AX315" s="229" t="s">
        <v>79</v>
      </c>
      <c r="AY315" s="239" t="s">
        <v>127</v>
      </c>
    </row>
    <row r="316" s="240" customFormat="true" ht="12.8" hidden="false" customHeight="false" outlineLevel="0" collapsed="false">
      <c r="B316" s="241"/>
      <c r="C316" s="242"/>
      <c r="D316" s="224" t="s">
        <v>148</v>
      </c>
      <c r="E316" s="243"/>
      <c r="F316" s="244" t="s">
        <v>294</v>
      </c>
      <c r="G316" s="242"/>
      <c r="H316" s="245" t="n">
        <v>58.8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48</v>
      </c>
      <c r="AU316" s="251" t="s">
        <v>89</v>
      </c>
      <c r="AV316" s="240" t="s">
        <v>89</v>
      </c>
      <c r="AW316" s="240" t="s">
        <v>35</v>
      </c>
      <c r="AX316" s="240" t="s">
        <v>79</v>
      </c>
      <c r="AY316" s="251" t="s">
        <v>127</v>
      </c>
    </row>
    <row r="317" s="229" customFormat="true" ht="12.8" hidden="false" customHeight="false" outlineLevel="0" collapsed="false">
      <c r="B317" s="230"/>
      <c r="C317" s="231"/>
      <c r="D317" s="224" t="s">
        <v>148</v>
      </c>
      <c r="E317" s="232"/>
      <c r="F317" s="233" t="s">
        <v>201</v>
      </c>
      <c r="G317" s="231"/>
      <c r="H317" s="232"/>
      <c r="I317" s="234"/>
      <c r="J317" s="231"/>
      <c r="K317" s="231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8</v>
      </c>
      <c r="AU317" s="239" t="s">
        <v>89</v>
      </c>
      <c r="AV317" s="229" t="s">
        <v>87</v>
      </c>
      <c r="AW317" s="229" t="s">
        <v>35</v>
      </c>
      <c r="AX317" s="229" t="s">
        <v>79</v>
      </c>
      <c r="AY317" s="239" t="s">
        <v>127</v>
      </c>
    </row>
    <row r="318" s="240" customFormat="true" ht="12.8" hidden="false" customHeight="false" outlineLevel="0" collapsed="false">
      <c r="B318" s="241"/>
      <c r="C318" s="242"/>
      <c r="D318" s="224" t="s">
        <v>148</v>
      </c>
      <c r="E318" s="243"/>
      <c r="F318" s="244" t="s">
        <v>295</v>
      </c>
      <c r="G318" s="242"/>
      <c r="H318" s="245" t="n">
        <v>19.2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48</v>
      </c>
      <c r="AU318" s="251" t="s">
        <v>89</v>
      </c>
      <c r="AV318" s="240" t="s">
        <v>89</v>
      </c>
      <c r="AW318" s="240" t="s">
        <v>35</v>
      </c>
      <c r="AX318" s="240" t="s">
        <v>79</v>
      </c>
      <c r="AY318" s="251" t="s">
        <v>127</v>
      </c>
    </row>
    <row r="319" s="229" customFormat="true" ht="12.8" hidden="false" customHeight="false" outlineLevel="0" collapsed="false">
      <c r="B319" s="230"/>
      <c r="C319" s="231"/>
      <c r="D319" s="224" t="s">
        <v>148</v>
      </c>
      <c r="E319" s="232"/>
      <c r="F319" s="233" t="s">
        <v>154</v>
      </c>
      <c r="G319" s="231"/>
      <c r="H319" s="232"/>
      <c r="I319" s="234"/>
      <c r="J319" s="231"/>
      <c r="K319" s="231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8</v>
      </c>
      <c r="AU319" s="239" t="s">
        <v>89</v>
      </c>
      <c r="AV319" s="229" t="s">
        <v>87</v>
      </c>
      <c r="AW319" s="229" t="s">
        <v>35</v>
      </c>
      <c r="AX319" s="229" t="s">
        <v>79</v>
      </c>
      <c r="AY319" s="239" t="s">
        <v>127</v>
      </c>
    </row>
    <row r="320" s="240" customFormat="true" ht="12.8" hidden="false" customHeight="false" outlineLevel="0" collapsed="false">
      <c r="B320" s="241"/>
      <c r="C320" s="242"/>
      <c r="D320" s="224" t="s">
        <v>148</v>
      </c>
      <c r="E320" s="243"/>
      <c r="F320" s="244" t="s">
        <v>296</v>
      </c>
      <c r="G320" s="242"/>
      <c r="H320" s="245" t="n">
        <v>9.6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48</v>
      </c>
      <c r="AU320" s="251" t="s">
        <v>89</v>
      </c>
      <c r="AV320" s="240" t="s">
        <v>89</v>
      </c>
      <c r="AW320" s="240" t="s">
        <v>35</v>
      </c>
      <c r="AX320" s="240" t="s">
        <v>79</v>
      </c>
      <c r="AY320" s="251" t="s">
        <v>127</v>
      </c>
    </row>
    <row r="321" s="229" customFormat="true" ht="12.8" hidden="false" customHeight="false" outlineLevel="0" collapsed="false">
      <c r="B321" s="230"/>
      <c r="C321" s="231"/>
      <c r="D321" s="224" t="s">
        <v>148</v>
      </c>
      <c r="E321" s="232"/>
      <c r="F321" s="233" t="s">
        <v>203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8</v>
      </c>
      <c r="AU321" s="239" t="s">
        <v>89</v>
      </c>
      <c r="AV321" s="229" t="s">
        <v>87</v>
      </c>
      <c r="AW321" s="229" t="s">
        <v>35</v>
      </c>
      <c r="AX321" s="229" t="s">
        <v>79</v>
      </c>
      <c r="AY321" s="239" t="s">
        <v>127</v>
      </c>
    </row>
    <row r="322" s="240" customFormat="true" ht="12.8" hidden="false" customHeight="false" outlineLevel="0" collapsed="false">
      <c r="B322" s="241"/>
      <c r="C322" s="242"/>
      <c r="D322" s="224" t="s">
        <v>148</v>
      </c>
      <c r="E322" s="243"/>
      <c r="F322" s="244" t="s">
        <v>297</v>
      </c>
      <c r="G322" s="242"/>
      <c r="H322" s="245" t="n">
        <v>277.2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48</v>
      </c>
      <c r="AU322" s="251" t="s">
        <v>89</v>
      </c>
      <c r="AV322" s="240" t="s">
        <v>89</v>
      </c>
      <c r="AW322" s="240" t="s">
        <v>35</v>
      </c>
      <c r="AX322" s="240" t="s">
        <v>79</v>
      </c>
      <c r="AY322" s="251" t="s">
        <v>127</v>
      </c>
    </row>
    <row r="323" s="229" customFormat="true" ht="12.8" hidden="false" customHeight="false" outlineLevel="0" collapsed="false">
      <c r="B323" s="230"/>
      <c r="C323" s="231"/>
      <c r="D323" s="224" t="s">
        <v>148</v>
      </c>
      <c r="E323" s="232"/>
      <c r="F323" s="233" t="s">
        <v>159</v>
      </c>
      <c r="G323" s="231"/>
      <c r="H323" s="232"/>
      <c r="I323" s="234"/>
      <c r="J323" s="231"/>
      <c r="K323" s="231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8</v>
      </c>
      <c r="AU323" s="239" t="s">
        <v>89</v>
      </c>
      <c r="AV323" s="229" t="s">
        <v>87</v>
      </c>
      <c r="AW323" s="229" t="s">
        <v>35</v>
      </c>
      <c r="AX323" s="229" t="s">
        <v>79</v>
      </c>
      <c r="AY323" s="239" t="s">
        <v>127</v>
      </c>
    </row>
    <row r="324" s="240" customFormat="true" ht="12.8" hidden="false" customHeight="false" outlineLevel="0" collapsed="false">
      <c r="B324" s="241"/>
      <c r="C324" s="242"/>
      <c r="D324" s="224" t="s">
        <v>148</v>
      </c>
      <c r="E324" s="243"/>
      <c r="F324" s="244" t="s">
        <v>298</v>
      </c>
      <c r="G324" s="242"/>
      <c r="H324" s="245" t="n">
        <v>13.2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48</v>
      </c>
      <c r="AU324" s="251" t="s">
        <v>89</v>
      </c>
      <c r="AV324" s="240" t="s">
        <v>89</v>
      </c>
      <c r="AW324" s="240" t="s">
        <v>35</v>
      </c>
      <c r="AX324" s="240" t="s">
        <v>79</v>
      </c>
      <c r="AY324" s="251" t="s">
        <v>127</v>
      </c>
    </row>
    <row r="325" s="252" customFormat="true" ht="12.8" hidden="false" customHeight="false" outlineLevel="0" collapsed="false">
      <c r="B325" s="253"/>
      <c r="C325" s="254"/>
      <c r="D325" s="224" t="s">
        <v>148</v>
      </c>
      <c r="E325" s="255"/>
      <c r="F325" s="256" t="s">
        <v>161</v>
      </c>
      <c r="G325" s="254"/>
      <c r="H325" s="257" t="n">
        <v>378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148</v>
      </c>
      <c r="AU325" s="263" t="s">
        <v>89</v>
      </c>
      <c r="AV325" s="252" t="s">
        <v>134</v>
      </c>
      <c r="AW325" s="252" t="s">
        <v>35</v>
      </c>
      <c r="AX325" s="252" t="s">
        <v>87</v>
      </c>
      <c r="AY325" s="263" t="s">
        <v>127</v>
      </c>
    </row>
    <row r="326" s="31" customFormat="true" ht="33" hidden="false" customHeight="true" outlineLevel="0" collapsed="false">
      <c r="A326" s="24"/>
      <c r="B326" s="25"/>
      <c r="C326" s="211" t="s">
        <v>299</v>
      </c>
      <c r="D326" s="211" t="s">
        <v>129</v>
      </c>
      <c r="E326" s="212" t="s">
        <v>300</v>
      </c>
      <c r="F326" s="213" t="s">
        <v>301</v>
      </c>
      <c r="G326" s="214" t="s">
        <v>292</v>
      </c>
      <c r="H326" s="215" t="n">
        <v>888</v>
      </c>
      <c r="I326" s="216"/>
      <c r="J326" s="217" t="n">
        <f aca="false">ROUND(I326*H326,2)</f>
        <v>0</v>
      </c>
      <c r="K326" s="213" t="s">
        <v>133</v>
      </c>
      <c r="L326" s="30"/>
      <c r="M326" s="218"/>
      <c r="N326" s="219" t="s">
        <v>44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4</v>
      </c>
      <c r="AT326" s="222" t="s">
        <v>129</v>
      </c>
      <c r="AU326" s="222" t="s">
        <v>89</v>
      </c>
      <c r="AY326" s="3" t="s">
        <v>127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7</v>
      </c>
      <c r="BK326" s="223" t="n">
        <f aca="false">ROUND(I326*H326,2)</f>
        <v>0</v>
      </c>
      <c r="BL326" s="3" t="s">
        <v>134</v>
      </c>
      <c r="BM326" s="222" t="s">
        <v>302</v>
      </c>
    </row>
    <row r="327" s="31" customFormat="true" ht="12.8" hidden="false" customHeight="false" outlineLevel="0" collapsed="false">
      <c r="A327" s="24"/>
      <c r="B327" s="25"/>
      <c r="C327" s="26"/>
      <c r="D327" s="224" t="s">
        <v>136</v>
      </c>
      <c r="E327" s="26"/>
      <c r="F327" s="225" t="s">
        <v>303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6</v>
      </c>
      <c r="AU327" s="3" t="s">
        <v>89</v>
      </c>
    </row>
    <row r="328" s="229" customFormat="true" ht="12.8" hidden="false" customHeight="false" outlineLevel="0" collapsed="false">
      <c r="B328" s="230"/>
      <c r="C328" s="231"/>
      <c r="D328" s="224" t="s">
        <v>148</v>
      </c>
      <c r="E328" s="232"/>
      <c r="F328" s="233" t="s">
        <v>149</v>
      </c>
      <c r="G328" s="231"/>
      <c r="H328" s="232"/>
      <c r="I328" s="234"/>
      <c r="J328" s="231"/>
      <c r="K328" s="231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8</v>
      </c>
      <c r="AU328" s="239" t="s">
        <v>89</v>
      </c>
      <c r="AV328" s="229" t="s">
        <v>87</v>
      </c>
      <c r="AW328" s="229" t="s">
        <v>35</v>
      </c>
      <c r="AX328" s="229" t="s">
        <v>79</v>
      </c>
      <c r="AY328" s="239" t="s">
        <v>127</v>
      </c>
    </row>
    <row r="329" s="229" customFormat="true" ht="12.8" hidden="false" customHeight="false" outlineLevel="0" collapsed="false">
      <c r="B329" s="230"/>
      <c r="C329" s="231"/>
      <c r="D329" s="224" t="s">
        <v>148</v>
      </c>
      <c r="E329" s="232"/>
      <c r="F329" s="233" t="s">
        <v>238</v>
      </c>
      <c r="G329" s="231"/>
      <c r="H329" s="232"/>
      <c r="I329" s="234"/>
      <c r="J329" s="231"/>
      <c r="K329" s="231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48</v>
      </c>
      <c r="AU329" s="239" t="s">
        <v>89</v>
      </c>
      <c r="AV329" s="229" t="s">
        <v>87</v>
      </c>
      <c r="AW329" s="229" t="s">
        <v>35</v>
      </c>
      <c r="AX329" s="229" t="s">
        <v>79</v>
      </c>
      <c r="AY329" s="239" t="s">
        <v>127</v>
      </c>
    </row>
    <row r="330" s="240" customFormat="true" ht="12.8" hidden="false" customHeight="false" outlineLevel="0" collapsed="false">
      <c r="B330" s="241"/>
      <c r="C330" s="242"/>
      <c r="D330" s="224" t="s">
        <v>148</v>
      </c>
      <c r="E330" s="243"/>
      <c r="F330" s="244" t="s">
        <v>304</v>
      </c>
      <c r="G330" s="242"/>
      <c r="H330" s="245" t="n">
        <v>583.8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48</v>
      </c>
      <c r="AU330" s="251" t="s">
        <v>89</v>
      </c>
      <c r="AV330" s="240" t="s">
        <v>89</v>
      </c>
      <c r="AW330" s="240" t="s">
        <v>35</v>
      </c>
      <c r="AX330" s="240" t="s">
        <v>79</v>
      </c>
      <c r="AY330" s="251" t="s">
        <v>127</v>
      </c>
    </row>
    <row r="331" s="229" customFormat="true" ht="12.8" hidden="false" customHeight="false" outlineLevel="0" collapsed="false">
      <c r="B331" s="230"/>
      <c r="C331" s="231"/>
      <c r="D331" s="224" t="s">
        <v>148</v>
      </c>
      <c r="E331" s="232"/>
      <c r="F331" s="233" t="s">
        <v>201</v>
      </c>
      <c r="G331" s="231"/>
      <c r="H331" s="232"/>
      <c r="I331" s="234"/>
      <c r="J331" s="231"/>
      <c r="K331" s="231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8</v>
      </c>
      <c r="AU331" s="239" t="s">
        <v>89</v>
      </c>
      <c r="AV331" s="229" t="s">
        <v>87</v>
      </c>
      <c r="AW331" s="229" t="s">
        <v>35</v>
      </c>
      <c r="AX331" s="229" t="s">
        <v>79</v>
      </c>
      <c r="AY331" s="239" t="s">
        <v>127</v>
      </c>
    </row>
    <row r="332" s="240" customFormat="true" ht="12.8" hidden="false" customHeight="false" outlineLevel="0" collapsed="false">
      <c r="B332" s="241"/>
      <c r="C332" s="242"/>
      <c r="D332" s="224" t="s">
        <v>148</v>
      </c>
      <c r="E332" s="243"/>
      <c r="F332" s="244" t="s">
        <v>305</v>
      </c>
      <c r="G332" s="242"/>
      <c r="H332" s="245" t="n">
        <v>19.2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48</v>
      </c>
      <c r="AU332" s="251" t="s">
        <v>89</v>
      </c>
      <c r="AV332" s="240" t="s">
        <v>89</v>
      </c>
      <c r="AW332" s="240" t="s">
        <v>35</v>
      </c>
      <c r="AX332" s="240" t="s">
        <v>79</v>
      </c>
      <c r="AY332" s="251" t="s">
        <v>127</v>
      </c>
    </row>
    <row r="333" s="229" customFormat="true" ht="12.8" hidden="false" customHeight="false" outlineLevel="0" collapsed="false">
      <c r="B333" s="230"/>
      <c r="C333" s="231"/>
      <c r="D333" s="224" t="s">
        <v>148</v>
      </c>
      <c r="E333" s="232"/>
      <c r="F333" s="233" t="s">
        <v>154</v>
      </c>
      <c r="G333" s="231"/>
      <c r="H333" s="232"/>
      <c r="I333" s="234"/>
      <c r="J333" s="231"/>
      <c r="K333" s="231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8</v>
      </c>
      <c r="AU333" s="239" t="s">
        <v>89</v>
      </c>
      <c r="AV333" s="229" t="s">
        <v>87</v>
      </c>
      <c r="AW333" s="229" t="s">
        <v>35</v>
      </c>
      <c r="AX333" s="229" t="s">
        <v>79</v>
      </c>
      <c r="AY333" s="239" t="s">
        <v>127</v>
      </c>
    </row>
    <row r="334" s="240" customFormat="true" ht="12.8" hidden="false" customHeight="false" outlineLevel="0" collapsed="false">
      <c r="B334" s="241"/>
      <c r="C334" s="242"/>
      <c r="D334" s="224" t="s">
        <v>148</v>
      </c>
      <c r="E334" s="243"/>
      <c r="F334" s="244" t="s">
        <v>306</v>
      </c>
      <c r="G334" s="242"/>
      <c r="H334" s="245" t="n">
        <v>14.4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48</v>
      </c>
      <c r="AU334" s="251" t="s">
        <v>89</v>
      </c>
      <c r="AV334" s="240" t="s">
        <v>89</v>
      </c>
      <c r="AW334" s="240" t="s">
        <v>35</v>
      </c>
      <c r="AX334" s="240" t="s">
        <v>79</v>
      </c>
      <c r="AY334" s="251" t="s">
        <v>127</v>
      </c>
    </row>
    <row r="335" s="240" customFormat="true" ht="12.8" hidden="false" customHeight="false" outlineLevel="0" collapsed="false">
      <c r="B335" s="241"/>
      <c r="C335" s="242"/>
      <c r="D335" s="224" t="s">
        <v>148</v>
      </c>
      <c r="E335" s="243"/>
      <c r="F335" s="244" t="s">
        <v>307</v>
      </c>
      <c r="G335" s="242"/>
      <c r="H335" s="245" t="n">
        <v>4.95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48</v>
      </c>
      <c r="AU335" s="251" t="s">
        <v>89</v>
      </c>
      <c r="AV335" s="240" t="s">
        <v>89</v>
      </c>
      <c r="AW335" s="240" t="s">
        <v>35</v>
      </c>
      <c r="AX335" s="240" t="s">
        <v>79</v>
      </c>
      <c r="AY335" s="251" t="s">
        <v>127</v>
      </c>
    </row>
    <row r="336" s="229" customFormat="true" ht="12.8" hidden="false" customHeight="false" outlineLevel="0" collapsed="false">
      <c r="B336" s="230"/>
      <c r="C336" s="231"/>
      <c r="D336" s="224" t="s">
        <v>148</v>
      </c>
      <c r="E336" s="232"/>
      <c r="F336" s="233" t="s">
        <v>203</v>
      </c>
      <c r="G336" s="231"/>
      <c r="H336" s="232"/>
      <c r="I336" s="234"/>
      <c r="J336" s="231"/>
      <c r="K336" s="231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8</v>
      </c>
      <c r="AU336" s="239" t="s">
        <v>89</v>
      </c>
      <c r="AV336" s="229" t="s">
        <v>87</v>
      </c>
      <c r="AW336" s="229" t="s">
        <v>35</v>
      </c>
      <c r="AX336" s="229" t="s">
        <v>79</v>
      </c>
      <c r="AY336" s="239" t="s">
        <v>127</v>
      </c>
    </row>
    <row r="337" s="240" customFormat="true" ht="12.8" hidden="false" customHeight="false" outlineLevel="0" collapsed="false">
      <c r="B337" s="241"/>
      <c r="C337" s="242"/>
      <c r="D337" s="224" t="s">
        <v>148</v>
      </c>
      <c r="E337" s="243"/>
      <c r="F337" s="244" t="s">
        <v>308</v>
      </c>
      <c r="G337" s="242"/>
      <c r="H337" s="245" t="n">
        <v>179.85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48</v>
      </c>
      <c r="AU337" s="251" t="s">
        <v>89</v>
      </c>
      <c r="AV337" s="240" t="s">
        <v>89</v>
      </c>
      <c r="AW337" s="240" t="s">
        <v>35</v>
      </c>
      <c r="AX337" s="240" t="s">
        <v>79</v>
      </c>
      <c r="AY337" s="251" t="s">
        <v>127</v>
      </c>
    </row>
    <row r="338" s="229" customFormat="true" ht="12.8" hidden="false" customHeight="false" outlineLevel="0" collapsed="false">
      <c r="B338" s="230"/>
      <c r="C338" s="231"/>
      <c r="D338" s="224" t="s">
        <v>148</v>
      </c>
      <c r="E338" s="232"/>
      <c r="F338" s="233" t="s">
        <v>159</v>
      </c>
      <c r="G338" s="231"/>
      <c r="H338" s="232"/>
      <c r="I338" s="234"/>
      <c r="J338" s="231"/>
      <c r="K338" s="231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48</v>
      </c>
      <c r="AU338" s="239" t="s">
        <v>89</v>
      </c>
      <c r="AV338" s="229" t="s">
        <v>87</v>
      </c>
      <c r="AW338" s="229" t="s">
        <v>35</v>
      </c>
      <c r="AX338" s="229" t="s">
        <v>79</v>
      </c>
      <c r="AY338" s="239" t="s">
        <v>127</v>
      </c>
    </row>
    <row r="339" s="240" customFormat="true" ht="12.8" hidden="false" customHeight="false" outlineLevel="0" collapsed="false">
      <c r="B339" s="241"/>
      <c r="C339" s="242"/>
      <c r="D339" s="224" t="s">
        <v>148</v>
      </c>
      <c r="E339" s="243"/>
      <c r="F339" s="244" t="s">
        <v>309</v>
      </c>
      <c r="G339" s="242"/>
      <c r="H339" s="245" t="n">
        <v>85.8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48</v>
      </c>
      <c r="AU339" s="251" t="s">
        <v>89</v>
      </c>
      <c r="AV339" s="240" t="s">
        <v>89</v>
      </c>
      <c r="AW339" s="240" t="s">
        <v>35</v>
      </c>
      <c r="AX339" s="240" t="s">
        <v>79</v>
      </c>
      <c r="AY339" s="251" t="s">
        <v>127</v>
      </c>
    </row>
    <row r="340" s="252" customFormat="true" ht="12.8" hidden="false" customHeight="false" outlineLevel="0" collapsed="false">
      <c r="B340" s="253"/>
      <c r="C340" s="254"/>
      <c r="D340" s="224" t="s">
        <v>148</v>
      </c>
      <c r="E340" s="255"/>
      <c r="F340" s="256" t="s">
        <v>161</v>
      </c>
      <c r="G340" s="254"/>
      <c r="H340" s="257" t="n">
        <v>888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148</v>
      </c>
      <c r="AU340" s="263" t="s">
        <v>89</v>
      </c>
      <c r="AV340" s="252" t="s">
        <v>134</v>
      </c>
      <c r="AW340" s="252" t="s">
        <v>35</v>
      </c>
      <c r="AX340" s="252" t="s">
        <v>87</v>
      </c>
      <c r="AY340" s="263" t="s">
        <v>127</v>
      </c>
    </row>
    <row r="341" s="31" customFormat="true" ht="21.75" hidden="false" customHeight="true" outlineLevel="0" collapsed="false">
      <c r="A341" s="24"/>
      <c r="B341" s="25"/>
      <c r="C341" s="211" t="s">
        <v>310</v>
      </c>
      <c r="D341" s="211" t="s">
        <v>129</v>
      </c>
      <c r="E341" s="212" t="s">
        <v>311</v>
      </c>
      <c r="F341" s="213" t="s">
        <v>312</v>
      </c>
      <c r="G341" s="214" t="s">
        <v>145</v>
      </c>
      <c r="H341" s="215" t="n">
        <v>1382</v>
      </c>
      <c r="I341" s="216"/>
      <c r="J341" s="217" t="n">
        <f aca="false">ROUND(I341*H341,2)</f>
        <v>0</v>
      </c>
      <c r="K341" s="213" t="s">
        <v>133</v>
      </c>
      <c r="L341" s="30"/>
      <c r="M341" s="218"/>
      <c r="N341" s="219" t="s">
        <v>44</v>
      </c>
      <c r="O341" s="74"/>
      <c r="P341" s="220" t="n">
        <f aca="false">O341*H341</f>
        <v>0</v>
      </c>
      <c r="Q341" s="220" t="n">
        <v>0.00059</v>
      </c>
      <c r="R341" s="220" t="n">
        <f aca="false">Q341*H341</f>
        <v>0.81538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4</v>
      </c>
      <c r="AT341" s="222" t="s">
        <v>129</v>
      </c>
      <c r="AU341" s="222" t="s">
        <v>89</v>
      </c>
      <c r="AY341" s="3" t="s">
        <v>127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7</v>
      </c>
      <c r="BK341" s="223" t="n">
        <f aca="false">ROUND(I341*H341,2)</f>
        <v>0</v>
      </c>
      <c r="BL341" s="3" t="s">
        <v>134</v>
      </c>
      <c r="BM341" s="222" t="s">
        <v>313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6</v>
      </c>
      <c r="E342" s="26"/>
      <c r="F342" s="225" t="s">
        <v>314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6</v>
      </c>
      <c r="AU342" s="3" t="s">
        <v>89</v>
      </c>
    </row>
    <row r="343" s="229" customFormat="true" ht="12.8" hidden="false" customHeight="false" outlineLevel="0" collapsed="false">
      <c r="B343" s="230"/>
      <c r="C343" s="231"/>
      <c r="D343" s="224" t="s">
        <v>148</v>
      </c>
      <c r="E343" s="232"/>
      <c r="F343" s="233" t="s">
        <v>149</v>
      </c>
      <c r="G343" s="231"/>
      <c r="H343" s="232"/>
      <c r="I343" s="234"/>
      <c r="J343" s="231"/>
      <c r="K343" s="231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8</v>
      </c>
      <c r="AU343" s="239" t="s">
        <v>89</v>
      </c>
      <c r="AV343" s="229" t="s">
        <v>87</v>
      </c>
      <c r="AW343" s="229" t="s">
        <v>35</v>
      </c>
      <c r="AX343" s="229" t="s">
        <v>79</v>
      </c>
      <c r="AY343" s="239" t="s">
        <v>127</v>
      </c>
    </row>
    <row r="344" s="229" customFormat="true" ht="12.8" hidden="false" customHeight="false" outlineLevel="0" collapsed="false">
      <c r="B344" s="230"/>
      <c r="C344" s="231"/>
      <c r="D344" s="224" t="s">
        <v>148</v>
      </c>
      <c r="E344" s="232"/>
      <c r="F344" s="233" t="s">
        <v>238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8</v>
      </c>
      <c r="AU344" s="239" t="s">
        <v>89</v>
      </c>
      <c r="AV344" s="229" t="s">
        <v>87</v>
      </c>
      <c r="AW344" s="229" t="s">
        <v>35</v>
      </c>
      <c r="AX344" s="229" t="s">
        <v>79</v>
      </c>
      <c r="AY344" s="239" t="s">
        <v>127</v>
      </c>
    </row>
    <row r="345" s="240" customFormat="true" ht="12.8" hidden="false" customHeight="false" outlineLevel="0" collapsed="false">
      <c r="B345" s="241"/>
      <c r="C345" s="242"/>
      <c r="D345" s="224" t="s">
        <v>148</v>
      </c>
      <c r="E345" s="243"/>
      <c r="F345" s="244" t="s">
        <v>315</v>
      </c>
      <c r="G345" s="242"/>
      <c r="H345" s="245" t="n">
        <v>834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48</v>
      </c>
      <c r="AU345" s="251" t="s">
        <v>89</v>
      </c>
      <c r="AV345" s="240" t="s">
        <v>89</v>
      </c>
      <c r="AW345" s="240" t="s">
        <v>35</v>
      </c>
      <c r="AX345" s="240" t="s">
        <v>79</v>
      </c>
      <c r="AY345" s="251" t="s">
        <v>127</v>
      </c>
    </row>
    <row r="346" s="229" customFormat="true" ht="12.8" hidden="false" customHeight="false" outlineLevel="0" collapsed="false">
      <c r="B346" s="230"/>
      <c r="C346" s="231"/>
      <c r="D346" s="224" t="s">
        <v>148</v>
      </c>
      <c r="E346" s="232"/>
      <c r="F346" s="233" t="s">
        <v>201</v>
      </c>
      <c r="G346" s="231"/>
      <c r="H346" s="232"/>
      <c r="I346" s="234"/>
      <c r="J346" s="231"/>
      <c r="K346" s="231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48</v>
      </c>
      <c r="AU346" s="239" t="s">
        <v>89</v>
      </c>
      <c r="AV346" s="229" t="s">
        <v>87</v>
      </c>
      <c r="AW346" s="229" t="s">
        <v>35</v>
      </c>
      <c r="AX346" s="229" t="s">
        <v>79</v>
      </c>
      <c r="AY346" s="239" t="s">
        <v>127</v>
      </c>
    </row>
    <row r="347" s="240" customFormat="true" ht="12.8" hidden="false" customHeight="false" outlineLevel="0" collapsed="false">
      <c r="B347" s="241"/>
      <c r="C347" s="242"/>
      <c r="D347" s="224" t="s">
        <v>148</v>
      </c>
      <c r="E347" s="243"/>
      <c r="F347" s="244" t="s">
        <v>316</v>
      </c>
      <c r="G347" s="242"/>
      <c r="H347" s="245" t="n">
        <v>32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48</v>
      </c>
      <c r="AU347" s="251" t="s">
        <v>89</v>
      </c>
      <c r="AV347" s="240" t="s">
        <v>89</v>
      </c>
      <c r="AW347" s="240" t="s">
        <v>35</v>
      </c>
      <c r="AX347" s="240" t="s">
        <v>79</v>
      </c>
      <c r="AY347" s="251" t="s">
        <v>127</v>
      </c>
    </row>
    <row r="348" s="229" customFormat="true" ht="12.8" hidden="false" customHeight="false" outlineLevel="0" collapsed="false">
      <c r="B348" s="230"/>
      <c r="C348" s="231"/>
      <c r="D348" s="224" t="s">
        <v>148</v>
      </c>
      <c r="E348" s="232"/>
      <c r="F348" s="233" t="s">
        <v>154</v>
      </c>
      <c r="G348" s="231"/>
      <c r="H348" s="232"/>
      <c r="I348" s="234"/>
      <c r="J348" s="231"/>
      <c r="K348" s="231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48</v>
      </c>
      <c r="AU348" s="239" t="s">
        <v>89</v>
      </c>
      <c r="AV348" s="229" t="s">
        <v>87</v>
      </c>
      <c r="AW348" s="229" t="s">
        <v>35</v>
      </c>
      <c r="AX348" s="229" t="s">
        <v>79</v>
      </c>
      <c r="AY348" s="239" t="s">
        <v>127</v>
      </c>
    </row>
    <row r="349" s="240" customFormat="true" ht="12.8" hidden="false" customHeight="false" outlineLevel="0" collapsed="false">
      <c r="B349" s="241"/>
      <c r="C349" s="242"/>
      <c r="D349" s="224" t="s">
        <v>148</v>
      </c>
      <c r="E349" s="243"/>
      <c r="F349" s="244" t="s">
        <v>317</v>
      </c>
      <c r="G349" s="242"/>
      <c r="H349" s="245" t="n">
        <v>24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48</v>
      </c>
      <c r="AU349" s="251" t="s">
        <v>89</v>
      </c>
      <c r="AV349" s="240" t="s">
        <v>89</v>
      </c>
      <c r="AW349" s="240" t="s">
        <v>35</v>
      </c>
      <c r="AX349" s="240" t="s">
        <v>79</v>
      </c>
      <c r="AY349" s="251" t="s">
        <v>127</v>
      </c>
    </row>
    <row r="350" s="240" customFormat="true" ht="12.8" hidden="false" customHeight="false" outlineLevel="0" collapsed="false">
      <c r="B350" s="241"/>
      <c r="C350" s="242"/>
      <c r="D350" s="224" t="s">
        <v>148</v>
      </c>
      <c r="E350" s="243"/>
      <c r="F350" s="244" t="s">
        <v>318</v>
      </c>
      <c r="G350" s="242"/>
      <c r="H350" s="245" t="n">
        <v>9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48</v>
      </c>
      <c r="AU350" s="251" t="s">
        <v>89</v>
      </c>
      <c r="AV350" s="240" t="s">
        <v>89</v>
      </c>
      <c r="AW350" s="240" t="s">
        <v>35</v>
      </c>
      <c r="AX350" s="240" t="s">
        <v>79</v>
      </c>
      <c r="AY350" s="251" t="s">
        <v>127</v>
      </c>
    </row>
    <row r="351" s="229" customFormat="true" ht="12.8" hidden="false" customHeight="false" outlineLevel="0" collapsed="false">
      <c r="B351" s="230"/>
      <c r="C351" s="231"/>
      <c r="D351" s="224" t="s">
        <v>148</v>
      </c>
      <c r="E351" s="232"/>
      <c r="F351" s="233" t="s">
        <v>203</v>
      </c>
      <c r="G351" s="231"/>
      <c r="H351" s="232"/>
      <c r="I351" s="234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8</v>
      </c>
      <c r="AU351" s="239" t="s">
        <v>89</v>
      </c>
      <c r="AV351" s="229" t="s">
        <v>87</v>
      </c>
      <c r="AW351" s="229" t="s">
        <v>35</v>
      </c>
      <c r="AX351" s="229" t="s">
        <v>79</v>
      </c>
      <c r="AY351" s="239" t="s">
        <v>127</v>
      </c>
    </row>
    <row r="352" s="240" customFormat="true" ht="12.8" hidden="false" customHeight="false" outlineLevel="0" collapsed="false">
      <c r="B352" s="241"/>
      <c r="C352" s="242"/>
      <c r="D352" s="224" t="s">
        <v>148</v>
      </c>
      <c r="E352" s="243"/>
      <c r="F352" s="244" t="s">
        <v>319</v>
      </c>
      <c r="G352" s="242"/>
      <c r="H352" s="245" t="n">
        <v>327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8</v>
      </c>
      <c r="AU352" s="251" t="s">
        <v>89</v>
      </c>
      <c r="AV352" s="240" t="s">
        <v>89</v>
      </c>
      <c r="AW352" s="240" t="s">
        <v>35</v>
      </c>
      <c r="AX352" s="240" t="s">
        <v>79</v>
      </c>
      <c r="AY352" s="251" t="s">
        <v>127</v>
      </c>
    </row>
    <row r="353" s="229" customFormat="true" ht="12.8" hidden="false" customHeight="false" outlineLevel="0" collapsed="false">
      <c r="B353" s="230"/>
      <c r="C353" s="231"/>
      <c r="D353" s="224" t="s">
        <v>148</v>
      </c>
      <c r="E353" s="232"/>
      <c r="F353" s="233" t="s">
        <v>159</v>
      </c>
      <c r="G353" s="231"/>
      <c r="H353" s="232"/>
      <c r="I353" s="234"/>
      <c r="J353" s="231"/>
      <c r="K353" s="231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48</v>
      </c>
      <c r="AU353" s="239" t="s">
        <v>89</v>
      </c>
      <c r="AV353" s="229" t="s">
        <v>87</v>
      </c>
      <c r="AW353" s="229" t="s">
        <v>35</v>
      </c>
      <c r="AX353" s="229" t="s">
        <v>79</v>
      </c>
      <c r="AY353" s="239" t="s">
        <v>127</v>
      </c>
    </row>
    <row r="354" s="240" customFormat="true" ht="12.8" hidden="false" customHeight="false" outlineLevel="0" collapsed="false">
      <c r="B354" s="241"/>
      <c r="C354" s="242"/>
      <c r="D354" s="224" t="s">
        <v>148</v>
      </c>
      <c r="E354" s="243"/>
      <c r="F354" s="244" t="s">
        <v>320</v>
      </c>
      <c r="G354" s="242"/>
      <c r="H354" s="245" t="n">
        <v>156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48</v>
      </c>
      <c r="AU354" s="251" t="s">
        <v>89</v>
      </c>
      <c r="AV354" s="240" t="s">
        <v>89</v>
      </c>
      <c r="AW354" s="240" t="s">
        <v>35</v>
      </c>
      <c r="AX354" s="240" t="s">
        <v>79</v>
      </c>
      <c r="AY354" s="251" t="s">
        <v>127</v>
      </c>
    </row>
    <row r="355" s="252" customFormat="true" ht="12.8" hidden="false" customHeight="false" outlineLevel="0" collapsed="false">
      <c r="B355" s="253"/>
      <c r="C355" s="254"/>
      <c r="D355" s="224" t="s">
        <v>148</v>
      </c>
      <c r="E355" s="255"/>
      <c r="F355" s="256" t="s">
        <v>161</v>
      </c>
      <c r="G355" s="254"/>
      <c r="H355" s="257" t="n">
        <v>1382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148</v>
      </c>
      <c r="AU355" s="263" t="s">
        <v>89</v>
      </c>
      <c r="AV355" s="252" t="s">
        <v>134</v>
      </c>
      <c r="AW355" s="252" t="s">
        <v>35</v>
      </c>
      <c r="AX355" s="252" t="s">
        <v>87</v>
      </c>
      <c r="AY355" s="263" t="s">
        <v>127</v>
      </c>
    </row>
    <row r="356" s="31" customFormat="true" ht="21.75" hidden="false" customHeight="true" outlineLevel="0" collapsed="false">
      <c r="A356" s="24"/>
      <c r="B356" s="25"/>
      <c r="C356" s="211" t="s">
        <v>321</v>
      </c>
      <c r="D356" s="211" t="s">
        <v>129</v>
      </c>
      <c r="E356" s="212" t="s">
        <v>322</v>
      </c>
      <c r="F356" s="213" t="s">
        <v>323</v>
      </c>
      <c r="G356" s="214" t="s">
        <v>145</v>
      </c>
      <c r="H356" s="215" t="n">
        <v>1382</v>
      </c>
      <c r="I356" s="216"/>
      <c r="J356" s="217" t="n">
        <f aca="false">ROUND(I356*H356,2)</f>
        <v>0</v>
      </c>
      <c r="K356" s="213" t="s">
        <v>133</v>
      </c>
      <c r="L356" s="30"/>
      <c r="M356" s="218"/>
      <c r="N356" s="219" t="s">
        <v>44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4</v>
      </c>
      <c r="AT356" s="222" t="s">
        <v>129</v>
      </c>
      <c r="AU356" s="222" t="s">
        <v>89</v>
      </c>
      <c r="AY356" s="3" t="s">
        <v>127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134</v>
      </c>
      <c r="BM356" s="222" t="s">
        <v>324</v>
      </c>
    </row>
    <row r="357" s="31" customFormat="true" ht="12.8" hidden="false" customHeight="false" outlineLevel="0" collapsed="false">
      <c r="A357" s="24"/>
      <c r="B357" s="25"/>
      <c r="C357" s="26"/>
      <c r="D357" s="224" t="s">
        <v>136</v>
      </c>
      <c r="E357" s="26"/>
      <c r="F357" s="225" t="s">
        <v>325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6</v>
      </c>
      <c r="AU357" s="3" t="s">
        <v>89</v>
      </c>
    </row>
    <row r="358" s="31" customFormat="true" ht="33" hidden="false" customHeight="true" outlineLevel="0" collapsed="false">
      <c r="A358" s="24"/>
      <c r="B358" s="25"/>
      <c r="C358" s="211" t="s">
        <v>326</v>
      </c>
      <c r="D358" s="211" t="s">
        <v>129</v>
      </c>
      <c r="E358" s="212" t="s">
        <v>327</v>
      </c>
      <c r="F358" s="213" t="s">
        <v>328</v>
      </c>
      <c r="G358" s="214" t="s">
        <v>292</v>
      </c>
      <c r="H358" s="215" t="n">
        <v>888</v>
      </c>
      <c r="I358" s="216"/>
      <c r="J358" s="217" t="n">
        <f aca="false">ROUND(I358*H358,2)</f>
        <v>0</v>
      </c>
      <c r="K358" s="213" t="s">
        <v>133</v>
      </c>
      <c r="L358" s="30"/>
      <c r="M358" s="218"/>
      <c r="N358" s="219" t="s">
        <v>44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34</v>
      </c>
      <c r="AT358" s="222" t="s">
        <v>129</v>
      </c>
      <c r="AU358" s="222" t="s">
        <v>89</v>
      </c>
      <c r="AY358" s="3" t="s">
        <v>127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7</v>
      </c>
      <c r="BK358" s="223" t="n">
        <f aca="false">ROUND(I358*H358,2)</f>
        <v>0</v>
      </c>
      <c r="BL358" s="3" t="s">
        <v>134</v>
      </c>
      <c r="BM358" s="222" t="s">
        <v>329</v>
      </c>
    </row>
    <row r="359" s="31" customFormat="true" ht="12.8" hidden="false" customHeight="false" outlineLevel="0" collapsed="false">
      <c r="A359" s="24"/>
      <c r="B359" s="25"/>
      <c r="C359" s="26"/>
      <c r="D359" s="224" t="s">
        <v>136</v>
      </c>
      <c r="E359" s="26"/>
      <c r="F359" s="225" t="s">
        <v>330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6</v>
      </c>
      <c r="AU359" s="3" t="s">
        <v>89</v>
      </c>
    </row>
    <row r="360" s="229" customFormat="true" ht="12.8" hidden="false" customHeight="false" outlineLevel="0" collapsed="false">
      <c r="B360" s="230"/>
      <c r="C360" s="231"/>
      <c r="D360" s="224" t="s">
        <v>148</v>
      </c>
      <c r="E360" s="232"/>
      <c r="F360" s="233" t="s">
        <v>149</v>
      </c>
      <c r="G360" s="231"/>
      <c r="H360" s="232"/>
      <c r="I360" s="234"/>
      <c r="J360" s="231"/>
      <c r="K360" s="231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48</v>
      </c>
      <c r="AU360" s="239" t="s">
        <v>89</v>
      </c>
      <c r="AV360" s="229" t="s">
        <v>87</v>
      </c>
      <c r="AW360" s="229" t="s">
        <v>35</v>
      </c>
      <c r="AX360" s="229" t="s">
        <v>79</v>
      </c>
      <c r="AY360" s="239" t="s">
        <v>127</v>
      </c>
    </row>
    <row r="361" s="229" customFormat="true" ht="12.8" hidden="false" customHeight="false" outlineLevel="0" collapsed="false">
      <c r="B361" s="230"/>
      <c r="C361" s="231"/>
      <c r="D361" s="224" t="s">
        <v>148</v>
      </c>
      <c r="E361" s="232"/>
      <c r="F361" s="233" t="s">
        <v>238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48</v>
      </c>
      <c r="AU361" s="239" t="s">
        <v>89</v>
      </c>
      <c r="AV361" s="229" t="s">
        <v>87</v>
      </c>
      <c r="AW361" s="229" t="s">
        <v>35</v>
      </c>
      <c r="AX361" s="229" t="s">
        <v>79</v>
      </c>
      <c r="AY361" s="239" t="s">
        <v>127</v>
      </c>
    </row>
    <row r="362" s="240" customFormat="true" ht="12.8" hidden="false" customHeight="false" outlineLevel="0" collapsed="false">
      <c r="B362" s="241"/>
      <c r="C362" s="242"/>
      <c r="D362" s="224" t="s">
        <v>148</v>
      </c>
      <c r="E362" s="243"/>
      <c r="F362" s="244" t="s">
        <v>304</v>
      </c>
      <c r="G362" s="242"/>
      <c r="H362" s="245" t="n">
        <v>583.8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48</v>
      </c>
      <c r="AU362" s="251" t="s">
        <v>89</v>
      </c>
      <c r="AV362" s="240" t="s">
        <v>89</v>
      </c>
      <c r="AW362" s="240" t="s">
        <v>35</v>
      </c>
      <c r="AX362" s="240" t="s">
        <v>79</v>
      </c>
      <c r="AY362" s="251" t="s">
        <v>127</v>
      </c>
    </row>
    <row r="363" s="229" customFormat="true" ht="12.8" hidden="false" customHeight="false" outlineLevel="0" collapsed="false">
      <c r="B363" s="230"/>
      <c r="C363" s="231"/>
      <c r="D363" s="224" t="s">
        <v>148</v>
      </c>
      <c r="E363" s="232"/>
      <c r="F363" s="233" t="s">
        <v>201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8</v>
      </c>
      <c r="AU363" s="239" t="s">
        <v>89</v>
      </c>
      <c r="AV363" s="229" t="s">
        <v>87</v>
      </c>
      <c r="AW363" s="229" t="s">
        <v>35</v>
      </c>
      <c r="AX363" s="229" t="s">
        <v>79</v>
      </c>
      <c r="AY363" s="239" t="s">
        <v>127</v>
      </c>
    </row>
    <row r="364" s="240" customFormat="true" ht="12.8" hidden="false" customHeight="false" outlineLevel="0" collapsed="false">
      <c r="B364" s="241"/>
      <c r="C364" s="242"/>
      <c r="D364" s="224" t="s">
        <v>148</v>
      </c>
      <c r="E364" s="243"/>
      <c r="F364" s="244" t="s">
        <v>305</v>
      </c>
      <c r="G364" s="242"/>
      <c r="H364" s="245" t="n">
        <v>19.2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48</v>
      </c>
      <c r="AU364" s="251" t="s">
        <v>89</v>
      </c>
      <c r="AV364" s="240" t="s">
        <v>89</v>
      </c>
      <c r="AW364" s="240" t="s">
        <v>35</v>
      </c>
      <c r="AX364" s="240" t="s">
        <v>79</v>
      </c>
      <c r="AY364" s="251" t="s">
        <v>127</v>
      </c>
    </row>
    <row r="365" s="229" customFormat="true" ht="12.8" hidden="false" customHeight="false" outlineLevel="0" collapsed="false">
      <c r="B365" s="230"/>
      <c r="C365" s="231"/>
      <c r="D365" s="224" t="s">
        <v>148</v>
      </c>
      <c r="E365" s="232"/>
      <c r="F365" s="233" t="s">
        <v>154</v>
      </c>
      <c r="G365" s="231"/>
      <c r="H365" s="232"/>
      <c r="I365" s="234"/>
      <c r="J365" s="231"/>
      <c r="K365" s="231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48</v>
      </c>
      <c r="AU365" s="239" t="s">
        <v>89</v>
      </c>
      <c r="AV365" s="229" t="s">
        <v>87</v>
      </c>
      <c r="AW365" s="229" t="s">
        <v>35</v>
      </c>
      <c r="AX365" s="229" t="s">
        <v>79</v>
      </c>
      <c r="AY365" s="239" t="s">
        <v>127</v>
      </c>
    </row>
    <row r="366" s="240" customFormat="true" ht="12.8" hidden="false" customHeight="false" outlineLevel="0" collapsed="false">
      <c r="B366" s="241"/>
      <c r="C366" s="242"/>
      <c r="D366" s="224" t="s">
        <v>148</v>
      </c>
      <c r="E366" s="243"/>
      <c r="F366" s="244" t="s">
        <v>306</v>
      </c>
      <c r="G366" s="242"/>
      <c r="H366" s="245" t="n">
        <v>14.4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48</v>
      </c>
      <c r="AU366" s="251" t="s">
        <v>89</v>
      </c>
      <c r="AV366" s="240" t="s">
        <v>89</v>
      </c>
      <c r="AW366" s="240" t="s">
        <v>35</v>
      </c>
      <c r="AX366" s="240" t="s">
        <v>79</v>
      </c>
      <c r="AY366" s="251" t="s">
        <v>127</v>
      </c>
    </row>
    <row r="367" s="240" customFormat="true" ht="12.8" hidden="false" customHeight="false" outlineLevel="0" collapsed="false">
      <c r="B367" s="241"/>
      <c r="C367" s="242"/>
      <c r="D367" s="224" t="s">
        <v>148</v>
      </c>
      <c r="E367" s="243"/>
      <c r="F367" s="244" t="s">
        <v>307</v>
      </c>
      <c r="G367" s="242"/>
      <c r="H367" s="245" t="n">
        <v>4.95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48</v>
      </c>
      <c r="AU367" s="251" t="s">
        <v>89</v>
      </c>
      <c r="AV367" s="240" t="s">
        <v>89</v>
      </c>
      <c r="AW367" s="240" t="s">
        <v>35</v>
      </c>
      <c r="AX367" s="240" t="s">
        <v>79</v>
      </c>
      <c r="AY367" s="251" t="s">
        <v>127</v>
      </c>
    </row>
    <row r="368" s="229" customFormat="true" ht="12.8" hidden="false" customHeight="false" outlineLevel="0" collapsed="false">
      <c r="B368" s="230"/>
      <c r="C368" s="231"/>
      <c r="D368" s="224" t="s">
        <v>148</v>
      </c>
      <c r="E368" s="232"/>
      <c r="F368" s="233" t="s">
        <v>203</v>
      </c>
      <c r="G368" s="231"/>
      <c r="H368" s="232"/>
      <c r="I368" s="234"/>
      <c r="J368" s="231"/>
      <c r="K368" s="231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8</v>
      </c>
      <c r="AU368" s="239" t="s">
        <v>89</v>
      </c>
      <c r="AV368" s="229" t="s">
        <v>87</v>
      </c>
      <c r="AW368" s="229" t="s">
        <v>35</v>
      </c>
      <c r="AX368" s="229" t="s">
        <v>79</v>
      </c>
      <c r="AY368" s="239" t="s">
        <v>127</v>
      </c>
    </row>
    <row r="369" s="240" customFormat="true" ht="12.8" hidden="false" customHeight="false" outlineLevel="0" collapsed="false">
      <c r="B369" s="241"/>
      <c r="C369" s="242"/>
      <c r="D369" s="224" t="s">
        <v>148</v>
      </c>
      <c r="E369" s="243"/>
      <c r="F369" s="244" t="s">
        <v>308</v>
      </c>
      <c r="G369" s="242"/>
      <c r="H369" s="245" t="n">
        <v>179.85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48</v>
      </c>
      <c r="AU369" s="251" t="s">
        <v>89</v>
      </c>
      <c r="AV369" s="240" t="s">
        <v>89</v>
      </c>
      <c r="AW369" s="240" t="s">
        <v>35</v>
      </c>
      <c r="AX369" s="240" t="s">
        <v>79</v>
      </c>
      <c r="AY369" s="251" t="s">
        <v>127</v>
      </c>
    </row>
    <row r="370" s="229" customFormat="true" ht="12.8" hidden="false" customHeight="false" outlineLevel="0" collapsed="false">
      <c r="B370" s="230"/>
      <c r="C370" s="231"/>
      <c r="D370" s="224" t="s">
        <v>148</v>
      </c>
      <c r="E370" s="232"/>
      <c r="F370" s="233" t="s">
        <v>159</v>
      </c>
      <c r="G370" s="231"/>
      <c r="H370" s="232"/>
      <c r="I370" s="234"/>
      <c r="J370" s="231"/>
      <c r="K370" s="231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8</v>
      </c>
      <c r="AU370" s="239" t="s">
        <v>89</v>
      </c>
      <c r="AV370" s="229" t="s">
        <v>87</v>
      </c>
      <c r="AW370" s="229" t="s">
        <v>35</v>
      </c>
      <c r="AX370" s="229" t="s">
        <v>79</v>
      </c>
      <c r="AY370" s="239" t="s">
        <v>127</v>
      </c>
    </row>
    <row r="371" s="240" customFormat="true" ht="12.8" hidden="false" customHeight="false" outlineLevel="0" collapsed="false">
      <c r="B371" s="241"/>
      <c r="C371" s="242"/>
      <c r="D371" s="224" t="s">
        <v>148</v>
      </c>
      <c r="E371" s="243"/>
      <c r="F371" s="244" t="s">
        <v>309</v>
      </c>
      <c r="G371" s="242"/>
      <c r="H371" s="245" t="n">
        <v>85.8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48</v>
      </c>
      <c r="AU371" s="251" t="s">
        <v>89</v>
      </c>
      <c r="AV371" s="240" t="s">
        <v>89</v>
      </c>
      <c r="AW371" s="240" t="s">
        <v>35</v>
      </c>
      <c r="AX371" s="240" t="s">
        <v>79</v>
      </c>
      <c r="AY371" s="251" t="s">
        <v>127</v>
      </c>
    </row>
    <row r="372" s="252" customFormat="true" ht="12.8" hidden="false" customHeight="false" outlineLevel="0" collapsed="false">
      <c r="B372" s="253"/>
      <c r="C372" s="254"/>
      <c r="D372" s="224" t="s">
        <v>148</v>
      </c>
      <c r="E372" s="255"/>
      <c r="F372" s="256" t="s">
        <v>161</v>
      </c>
      <c r="G372" s="254"/>
      <c r="H372" s="257" t="n">
        <v>888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148</v>
      </c>
      <c r="AU372" s="263" t="s">
        <v>89</v>
      </c>
      <c r="AV372" s="252" t="s">
        <v>134</v>
      </c>
      <c r="AW372" s="252" t="s">
        <v>35</v>
      </c>
      <c r="AX372" s="252" t="s">
        <v>87</v>
      </c>
      <c r="AY372" s="263" t="s">
        <v>127</v>
      </c>
    </row>
    <row r="373" s="31" customFormat="true" ht="37.8" hidden="false" customHeight="true" outlineLevel="0" collapsed="false">
      <c r="A373" s="24"/>
      <c r="B373" s="25"/>
      <c r="C373" s="211" t="s">
        <v>331</v>
      </c>
      <c r="D373" s="211" t="s">
        <v>129</v>
      </c>
      <c r="E373" s="212" t="s">
        <v>332</v>
      </c>
      <c r="F373" s="213" t="s">
        <v>333</v>
      </c>
      <c r="G373" s="214" t="s">
        <v>292</v>
      </c>
      <c r="H373" s="215" t="n">
        <v>17760</v>
      </c>
      <c r="I373" s="216"/>
      <c r="J373" s="217" t="n">
        <f aca="false">ROUND(I373*H373,2)</f>
        <v>0</v>
      </c>
      <c r="K373" s="213" t="s">
        <v>133</v>
      </c>
      <c r="L373" s="30"/>
      <c r="M373" s="218"/>
      <c r="N373" s="219" t="s">
        <v>44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34</v>
      </c>
      <c r="AT373" s="222" t="s">
        <v>129</v>
      </c>
      <c r="AU373" s="222" t="s">
        <v>89</v>
      </c>
      <c r="AY373" s="3" t="s">
        <v>127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134</v>
      </c>
      <c r="BM373" s="222" t="s">
        <v>334</v>
      </c>
    </row>
    <row r="374" s="31" customFormat="true" ht="12.8" hidden="false" customHeight="false" outlineLevel="0" collapsed="false">
      <c r="A374" s="24"/>
      <c r="B374" s="25"/>
      <c r="C374" s="26"/>
      <c r="D374" s="224" t="s">
        <v>136</v>
      </c>
      <c r="E374" s="26"/>
      <c r="F374" s="225" t="s">
        <v>335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9</v>
      </c>
    </row>
    <row r="375" s="240" customFormat="true" ht="12.8" hidden="false" customHeight="false" outlineLevel="0" collapsed="false">
      <c r="B375" s="241"/>
      <c r="C375" s="242"/>
      <c r="D375" s="224" t="s">
        <v>148</v>
      </c>
      <c r="E375" s="242"/>
      <c r="F375" s="244" t="s">
        <v>336</v>
      </c>
      <c r="G375" s="242"/>
      <c r="H375" s="245" t="n">
        <v>17760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8</v>
      </c>
      <c r="AU375" s="251" t="s">
        <v>89</v>
      </c>
      <c r="AV375" s="240" t="s">
        <v>89</v>
      </c>
      <c r="AW375" s="240" t="s">
        <v>3</v>
      </c>
      <c r="AX375" s="240" t="s">
        <v>87</v>
      </c>
      <c r="AY375" s="251" t="s">
        <v>127</v>
      </c>
    </row>
    <row r="376" s="31" customFormat="true" ht="24.15" hidden="false" customHeight="true" outlineLevel="0" collapsed="false">
      <c r="A376" s="24"/>
      <c r="B376" s="25"/>
      <c r="C376" s="211" t="s">
        <v>337</v>
      </c>
      <c r="D376" s="211" t="s">
        <v>129</v>
      </c>
      <c r="E376" s="212" t="s">
        <v>338</v>
      </c>
      <c r="F376" s="213" t="s">
        <v>339</v>
      </c>
      <c r="G376" s="214" t="s">
        <v>340</v>
      </c>
      <c r="H376" s="215" t="n">
        <v>1776</v>
      </c>
      <c r="I376" s="216"/>
      <c r="J376" s="217" t="n">
        <f aca="false">ROUND(I376*H376,2)</f>
        <v>0</v>
      </c>
      <c r="K376" s="213" t="s">
        <v>341</v>
      </c>
      <c r="L376" s="30"/>
      <c r="M376" s="218"/>
      <c r="N376" s="219" t="s">
        <v>44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34</v>
      </c>
      <c r="AT376" s="222" t="s">
        <v>129</v>
      </c>
      <c r="AU376" s="222" t="s">
        <v>89</v>
      </c>
      <c r="AY376" s="3" t="s">
        <v>127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7</v>
      </c>
      <c r="BK376" s="223" t="n">
        <f aca="false">ROUND(I376*H376,2)</f>
        <v>0</v>
      </c>
      <c r="BL376" s="3" t="s">
        <v>134</v>
      </c>
      <c r="BM376" s="222" t="s">
        <v>342</v>
      </c>
    </row>
    <row r="377" s="31" customFormat="true" ht="12.8" hidden="false" customHeight="false" outlineLevel="0" collapsed="false">
      <c r="A377" s="24"/>
      <c r="B377" s="25"/>
      <c r="C377" s="26"/>
      <c r="D377" s="224" t="s">
        <v>136</v>
      </c>
      <c r="E377" s="26"/>
      <c r="F377" s="225" t="s">
        <v>343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6</v>
      </c>
      <c r="AU377" s="3" t="s">
        <v>89</v>
      </c>
    </row>
    <row r="378" s="240" customFormat="true" ht="12.8" hidden="false" customHeight="false" outlineLevel="0" collapsed="false">
      <c r="B378" s="241"/>
      <c r="C378" s="242"/>
      <c r="D378" s="224" t="s">
        <v>148</v>
      </c>
      <c r="E378" s="242"/>
      <c r="F378" s="244" t="s">
        <v>344</v>
      </c>
      <c r="G378" s="242"/>
      <c r="H378" s="245" t="n">
        <v>1776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48</v>
      </c>
      <c r="AU378" s="251" t="s">
        <v>89</v>
      </c>
      <c r="AV378" s="240" t="s">
        <v>89</v>
      </c>
      <c r="AW378" s="240" t="s">
        <v>3</v>
      </c>
      <c r="AX378" s="240" t="s">
        <v>87</v>
      </c>
      <c r="AY378" s="251" t="s">
        <v>127</v>
      </c>
    </row>
    <row r="379" s="31" customFormat="true" ht="16.5" hidden="false" customHeight="true" outlineLevel="0" collapsed="false">
      <c r="A379" s="24"/>
      <c r="B379" s="25"/>
      <c r="C379" s="211" t="s">
        <v>345</v>
      </c>
      <c r="D379" s="211" t="s">
        <v>129</v>
      </c>
      <c r="E379" s="212" t="s">
        <v>346</v>
      </c>
      <c r="F379" s="213" t="s">
        <v>347</v>
      </c>
      <c r="G379" s="214" t="s">
        <v>292</v>
      </c>
      <c r="H379" s="215" t="n">
        <v>888</v>
      </c>
      <c r="I379" s="216"/>
      <c r="J379" s="217" t="n">
        <f aca="false">ROUND(I379*H379,2)</f>
        <v>0</v>
      </c>
      <c r="K379" s="213" t="s">
        <v>133</v>
      </c>
      <c r="L379" s="30"/>
      <c r="M379" s="218"/>
      <c r="N379" s="219" t="s">
        <v>44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34</v>
      </c>
      <c r="AT379" s="222" t="s">
        <v>129</v>
      </c>
      <c r="AU379" s="222" t="s">
        <v>89</v>
      </c>
      <c r="AY379" s="3" t="s">
        <v>127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7</v>
      </c>
      <c r="BK379" s="223" t="n">
        <f aca="false">ROUND(I379*H379,2)</f>
        <v>0</v>
      </c>
      <c r="BL379" s="3" t="s">
        <v>134</v>
      </c>
      <c r="BM379" s="222" t="s">
        <v>348</v>
      </c>
    </row>
    <row r="380" s="31" customFormat="true" ht="12.8" hidden="false" customHeight="false" outlineLevel="0" collapsed="false">
      <c r="A380" s="24"/>
      <c r="B380" s="25"/>
      <c r="C380" s="26"/>
      <c r="D380" s="224" t="s">
        <v>136</v>
      </c>
      <c r="E380" s="26"/>
      <c r="F380" s="225" t="s">
        <v>349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9</v>
      </c>
    </row>
    <row r="381" s="31" customFormat="true" ht="24.15" hidden="false" customHeight="true" outlineLevel="0" collapsed="false">
      <c r="A381" s="24"/>
      <c r="B381" s="25"/>
      <c r="C381" s="211" t="s">
        <v>350</v>
      </c>
      <c r="D381" s="211" t="s">
        <v>129</v>
      </c>
      <c r="E381" s="212" t="s">
        <v>351</v>
      </c>
      <c r="F381" s="213" t="s">
        <v>352</v>
      </c>
      <c r="G381" s="214" t="s">
        <v>292</v>
      </c>
      <c r="H381" s="215" t="n">
        <v>625.61</v>
      </c>
      <c r="I381" s="216"/>
      <c r="J381" s="217" t="n">
        <f aca="false">ROUND(I381*H381,2)</f>
        <v>0</v>
      </c>
      <c r="K381" s="213" t="s">
        <v>133</v>
      </c>
      <c r="L381" s="30"/>
      <c r="M381" s="218"/>
      <c r="N381" s="219" t="s">
        <v>44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34</v>
      </c>
      <c r="AT381" s="222" t="s">
        <v>129</v>
      </c>
      <c r="AU381" s="222" t="s">
        <v>89</v>
      </c>
      <c r="AY381" s="3" t="s">
        <v>127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7</v>
      </c>
      <c r="BK381" s="223" t="n">
        <f aca="false">ROUND(I381*H381,2)</f>
        <v>0</v>
      </c>
      <c r="BL381" s="3" t="s">
        <v>134</v>
      </c>
      <c r="BM381" s="222" t="s">
        <v>353</v>
      </c>
    </row>
    <row r="382" s="31" customFormat="true" ht="12.8" hidden="false" customHeight="false" outlineLevel="0" collapsed="false">
      <c r="A382" s="24"/>
      <c r="B382" s="25"/>
      <c r="C382" s="26"/>
      <c r="D382" s="224" t="s">
        <v>136</v>
      </c>
      <c r="E382" s="26"/>
      <c r="F382" s="225" t="s">
        <v>354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6</v>
      </c>
      <c r="AU382" s="3" t="s">
        <v>89</v>
      </c>
    </row>
    <row r="383" s="229" customFormat="true" ht="12.8" hidden="false" customHeight="false" outlineLevel="0" collapsed="false">
      <c r="B383" s="230"/>
      <c r="C383" s="231"/>
      <c r="D383" s="224" t="s">
        <v>148</v>
      </c>
      <c r="E383" s="232"/>
      <c r="F383" s="233" t="s">
        <v>149</v>
      </c>
      <c r="G383" s="231"/>
      <c r="H383" s="232"/>
      <c r="I383" s="234"/>
      <c r="J383" s="231"/>
      <c r="K383" s="231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48</v>
      </c>
      <c r="AU383" s="239" t="s">
        <v>89</v>
      </c>
      <c r="AV383" s="229" t="s">
        <v>87</v>
      </c>
      <c r="AW383" s="229" t="s">
        <v>35</v>
      </c>
      <c r="AX383" s="229" t="s">
        <v>79</v>
      </c>
      <c r="AY383" s="239" t="s">
        <v>127</v>
      </c>
    </row>
    <row r="384" s="229" customFormat="true" ht="12.8" hidden="false" customHeight="false" outlineLevel="0" collapsed="false">
      <c r="B384" s="230"/>
      <c r="C384" s="231"/>
      <c r="D384" s="224" t="s">
        <v>148</v>
      </c>
      <c r="E384" s="232"/>
      <c r="F384" s="233" t="s">
        <v>355</v>
      </c>
      <c r="G384" s="231"/>
      <c r="H384" s="232"/>
      <c r="I384" s="234"/>
      <c r="J384" s="231"/>
      <c r="K384" s="231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48</v>
      </c>
      <c r="AU384" s="239" t="s">
        <v>89</v>
      </c>
      <c r="AV384" s="229" t="s">
        <v>87</v>
      </c>
      <c r="AW384" s="229" t="s">
        <v>35</v>
      </c>
      <c r="AX384" s="229" t="s">
        <v>79</v>
      </c>
      <c r="AY384" s="239" t="s">
        <v>127</v>
      </c>
    </row>
    <row r="385" s="229" customFormat="true" ht="12.8" hidden="false" customHeight="false" outlineLevel="0" collapsed="false">
      <c r="B385" s="230"/>
      <c r="C385" s="231"/>
      <c r="D385" s="224" t="s">
        <v>148</v>
      </c>
      <c r="E385" s="232"/>
      <c r="F385" s="233" t="s">
        <v>238</v>
      </c>
      <c r="G385" s="231"/>
      <c r="H385" s="232"/>
      <c r="I385" s="234"/>
      <c r="J385" s="231"/>
      <c r="K385" s="231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48</v>
      </c>
      <c r="AU385" s="239" t="s">
        <v>89</v>
      </c>
      <c r="AV385" s="229" t="s">
        <v>87</v>
      </c>
      <c r="AW385" s="229" t="s">
        <v>35</v>
      </c>
      <c r="AX385" s="229" t="s">
        <v>79</v>
      </c>
      <c r="AY385" s="239" t="s">
        <v>127</v>
      </c>
    </row>
    <row r="386" s="240" customFormat="true" ht="12.8" hidden="false" customHeight="false" outlineLevel="0" collapsed="false">
      <c r="B386" s="241"/>
      <c r="C386" s="242"/>
      <c r="D386" s="224" t="s">
        <v>148</v>
      </c>
      <c r="E386" s="243"/>
      <c r="F386" s="244" t="s">
        <v>356</v>
      </c>
      <c r="G386" s="242"/>
      <c r="H386" s="245" t="n">
        <v>408.66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48</v>
      </c>
      <c r="AU386" s="251" t="s">
        <v>89</v>
      </c>
      <c r="AV386" s="240" t="s">
        <v>89</v>
      </c>
      <c r="AW386" s="240" t="s">
        <v>35</v>
      </c>
      <c r="AX386" s="240" t="s">
        <v>79</v>
      </c>
      <c r="AY386" s="251" t="s">
        <v>127</v>
      </c>
    </row>
    <row r="387" s="229" customFormat="true" ht="12.8" hidden="false" customHeight="false" outlineLevel="0" collapsed="false">
      <c r="B387" s="230"/>
      <c r="C387" s="231"/>
      <c r="D387" s="224" t="s">
        <v>148</v>
      </c>
      <c r="E387" s="232"/>
      <c r="F387" s="233" t="s">
        <v>201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8</v>
      </c>
      <c r="AU387" s="239" t="s">
        <v>89</v>
      </c>
      <c r="AV387" s="229" t="s">
        <v>87</v>
      </c>
      <c r="AW387" s="229" t="s">
        <v>35</v>
      </c>
      <c r="AX387" s="229" t="s">
        <v>79</v>
      </c>
      <c r="AY387" s="239" t="s">
        <v>127</v>
      </c>
    </row>
    <row r="388" s="240" customFormat="true" ht="12.8" hidden="false" customHeight="false" outlineLevel="0" collapsed="false">
      <c r="B388" s="241"/>
      <c r="C388" s="242"/>
      <c r="D388" s="224" t="s">
        <v>148</v>
      </c>
      <c r="E388" s="243"/>
      <c r="F388" s="244" t="s">
        <v>357</v>
      </c>
      <c r="G388" s="242"/>
      <c r="H388" s="245" t="n">
        <v>11.52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48</v>
      </c>
      <c r="AU388" s="251" t="s">
        <v>89</v>
      </c>
      <c r="AV388" s="240" t="s">
        <v>89</v>
      </c>
      <c r="AW388" s="240" t="s">
        <v>35</v>
      </c>
      <c r="AX388" s="240" t="s">
        <v>79</v>
      </c>
      <c r="AY388" s="251" t="s">
        <v>127</v>
      </c>
    </row>
    <row r="389" s="229" customFormat="true" ht="12.8" hidden="false" customHeight="false" outlineLevel="0" collapsed="false">
      <c r="B389" s="230"/>
      <c r="C389" s="231"/>
      <c r="D389" s="224" t="s">
        <v>148</v>
      </c>
      <c r="E389" s="232"/>
      <c r="F389" s="233" t="s">
        <v>154</v>
      </c>
      <c r="G389" s="231"/>
      <c r="H389" s="232"/>
      <c r="I389" s="234"/>
      <c r="J389" s="231"/>
      <c r="K389" s="231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8</v>
      </c>
      <c r="AU389" s="239" t="s">
        <v>89</v>
      </c>
      <c r="AV389" s="229" t="s">
        <v>87</v>
      </c>
      <c r="AW389" s="229" t="s">
        <v>35</v>
      </c>
      <c r="AX389" s="229" t="s">
        <v>79</v>
      </c>
      <c r="AY389" s="239" t="s">
        <v>127</v>
      </c>
    </row>
    <row r="390" s="240" customFormat="true" ht="12.8" hidden="false" customHeight="false" outlineLevel="0" collapsed="false">
      <c r="B390" s="241"/>
      <c r="C390" s="242"/>
      <c r="D390" s="224" t="s">
        <v>148</v>
      </c>
      <c r="E390" s="243"/>
      <c r="F390" s="244" t="s">
        <v>358</v>
      </c>
      <c r="G390" s="242"/>
      <c r="H390" s="245" t="n">
        <v>8.64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48</v>
      </c>
      <c r="AU390" s="251" t="s">
        <v>89</v>
      </c>
      <c r="AV390" s="240" t="s">
        <v>89</v>
      </c>
      <c r="AW390" s="240" t="s">
        <v>35</v>
      </c>
      <c r="AX390" s="240" t="s">
        <v>79</v>
      </c>
      <c r="AY390" s="251" t="s">
        <v>127</v>
      </c>
    </row>
    <row r="391" s="240" customFormat="true" ht="12.8" hidden="false" customHeight="false" outlineLevel="0" collapsed="false">
      <c r="B391" s="241"/>
      <c r="C391" s="242"/>
      <c r="D391" s="224" t="s">
        <v>148</v>
      </c>
      <c r="E391" s="243"/>
      <c r="F391" s="244" t="s">
        <v>359</v>
      </c>
      <c r="G391" s="242"/>
      <c r="H391" s="245" t="n">
        <v>0.99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48</v>
      </c>
      <c r="AU391" s="251" t="s">
        <v>89</v>
      </c>
      <c r="AV391" s="240" t="s">
        <v>89</v>
      </c>
      <c r="AW391" s="240" t="s">
        <v>35</v>
      </c>
      <c r="AX391" s="240" t="s">
        <v>79</v>
      </c>
      <c r="AY391" s="251" t="s">
        <v>127</v>
      </c>
    </row>
    <row r="392" s="229" customFormat="true" ht="12.8" hidden="false" customHeight="false" outlineLevel="0" collapsed="false">
      <c r="B392" s="230"/>
      <c r="C392" s="231"/>
      <c r="D392" s="224" t="s">
        <v>148</v>
      </c>
      <c r="E392" s="232"/>
      <c r="F392" s="233" t="s">
        <v>203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8</v>
      </c>
      <c r="AU392" s="239" t="s">
        <v>89</v>
      </c>
      <c r="AV392" s="229" t="s">
        <v>87</v>
      </c>
      <c r="AW392" s="229" t="s">
        <v>35</v>
      </c>
      <c r="AX392" s="229" t="s">
        <v>79</v>
      </c>
      <c r="AY392" s="239" t="s">
        <v>127</v>
      </c>
    </row>
    <row r="393" s="240" customFormat="true" ht="12.8" hidden="false" customHeight="false" outlineLevel="0" collapsed="false">
      <c r="B393" s="241"/>
      <c r="C393" s="242"/>
      <c r="D393" s="224" t="s">
        <v>148</v>
      </c>
      <c r="E393" s="243"/>
      <c r="F393" s="244" t="s">
        <v>360</v>
      </c>
      <c r="G393" s="242"/>
      <c r="H393" s="245" t="n">
        <v>137.885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48</v>
      </c>
      <c r="AU393" s="251" t="s">
        <v>89</v>
      </c>
      <c r="AV393" s="240" t="s">
        <v>89</v>
      </c>
      <c r="AW393" s="240" t="s">
        <v>35</v>
      </c>
      <c r="AX393" s="240" t="s">
        <v>79</v>
      </c>
      <c r="AY393" s="251" t="s">
        <v>127</v>
      </c>
    </row>
    <row r="394" s="229" customFormat="true" ht="12.8" hidden="false" customHeight="false" outlineLevel="0" collapsed="false">
      <c r="B394" s="230"/>
      <c r="C394" s="231"/>
      <c r="D394" s="224" t="s">
        <v>148</v>
      </c>
      <c r="E394" s="232"/>
      <c r="F394" s="233" t="s">
        <v>159</v>
      </c>
      <c r="G394" s="231"/>
      <c r="H394" s="232"/>
      <c r="I394" s="234"/>
      <c r="J394" s="231"/>
      <c r="K394" s="231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48</v>
      </c>
      <c r="AU394" s="239" t="s">
        <v>89</v>
      </c>
      <c r="AV394" s="229" t="s">
        <v>87</v>
      </c>
      <c r="AW394" s="229" t="s">
        <v>35</v>
      </c>
      <c r="AX394" s="229" t="s">
        <v>79</v>
      </c>
      <c r="AY394" s="239" t="s">
        <v>127</v>
      </c>
    </row>
    <row r="395" s="240" customFormat="true" ht="12.8" hidden="false" customHeight="false" outlineLevel="0" collapsed="false">
      <c r="B395" s="241"/>
      <c r="C395" s="242"/>
      <c r="D395" s="224" t="s">
        <v>148</v>
      </c>
      <c r="E395" s="243"/>
      <c r="F395" s="244" t="s">
        <v>361</v>
      </c>
      <c r="G395" s="242"/>
      <c r="H395" s="245" t="n">
        <v>57.915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48</v>
      </c>
      <c r="AU395" s="251" t="s">
        <v>89</v>
      </c>
      <c r="AV395" s="240" t="s">
        <v>89</v>
      </c>
      <c r="AW395" s="240" t="s">
        <v>35</v>
      </c>
      <c r="AX395" s="240" t="s">
        <v>79</v>
      </c>
      <c r="AY395" s="251" t="s">
        <v>127</v>
      </c>
    </row>
    <row r="396" s="252" customFormat="true" ht="12.8" hidden="false" customHeight="false" outlineLevel="0" collapsed="false">
      <c r="B396" s="253"/>
      <c r="C396" s="254"/>
      <c r="D396" s="224" t="s">
        <v>148</v>
      </c>
      <c r="E396" s="255"/>
      <c r="F396" s="256" t="s">
        <v>161</v>
      </c>
      <c r="G396" s="254"/>
      <c r="H396" s="257" t="n">
        <v>625.61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48</v>
      </c>
      <c r="AU396" s="263" t="s">
        <v>89</v>
      </c>
      <c r="AV396" s="252" t="s">
        <v>134</v>
      </c>
      <c r="AW396" s="252" t="s">
        <v>35</v>
      </c>
      <c r="AX396" s="252" t="s">
        <v>87</v>
      </c>
      <c r="AY396" s="263" t="s">
        <v>127</v>
      </c>
    </row>
    <row r="397" s="31" customFormat="true" ht="16.5" hidden="false" customHeight="true" outlineLevel="0" collapsed="false">
      <c r="A397" s="24"/>
      <c r="B397" s="25"/>
      <c r="C397" s="264" t="s">
        <v>362</v>
      </c>
      <c r="D397" s="264" t="s">
        <v>363</v>
      </c>
      <c r="E397" s="265" t="s">
        <v>364</v>
      </c>
      <c r="F397" s="266" t="s">
        <v>365</v>
      </c>
      <c r="G397" s="267" t="s">
        <v>340</v>
      </c>
      <c r="H397" s="268" t="n">
        <v>1251.22</v>
      </c>
      <c r="I397" s="269"/>
      <c r="J397" s="270" t="n">
        <f aca="false">ROUND(I397*H397,2)</f>
        <v>0</v>
      </c>
      <c r="K397" s="266" t="s">
        <v>133</v>
      </c>
      <c r="L397" s="271"/>
      <c r="M397" s="272"/>
      <c r="N397" s="273" t="s">
        <v>44</v>
      </c>
      <c r="O397" s="74"/>
      <c r="P397" s="220" t="n">
        <f aca="false">O397*H397</f>
        <v>0</v>
      </c>
      <c r="Q397" s="220" t="n">
        <v>1</v>
      </c>
      <c r="R397" s="220" t="n">
        <f aca="false">Q397*H397</f>
        <v>1251.22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91</v>
      </c>
      <c r="AT397" s="222" t="s">
        <v>363</v>
      </c>
      <c r="AU397" s="222" t="s">
        <v>89</v>
      </c>
      <c r="AY397" s="3" t="s">
        <v>127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7</v>
      </c>
      <c r="BK397" s="223" t="n">
        <f aca="false">ROUND(I397*H397,2)</f>
        <v>0</v>
      </c>
      <c r="BL397" s="3" t="s">
        <v>134</v>
      </c>
      <c r="BM397" s="222" t="s">
        <v>366</v>
      </c>
    </row>
    <row r="398" s="31" customFormat="true" ht="12.8" hidden="false" customHeight="false" outlineLevel="0" collapsed="false">
      <c r="A398" s="24"/>
      <c r="B398" s="25"/>
      <c r="C398" s="26"/>
      <c r="D398" s="224" t="s">
        <v>136</v>
      </c>
      <c r="E398" s="26"/>
      <c r="F398" s="225" t="s">
        <v>365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6</v>
      </c>
      <c r="AU398" s="3" t="s">
        <v>89</v>
      </c>
    </row>
    <row r="399" s="240" customFormat="true" ht="12.8" hidden="false" customHeight="false" outlineLevel="0" collapsed="false">
      <c r="B399" s="241"/>
      <c r="C399" s="242"/>
      <c r="D399" s="224" t="s">
        <v>148</v>
      </c>
      <c r="E399" s="242"/>
      <c r="F399" s="244" t="s">
        <v>367</v>
      </c>
      <c r="G399" s="242"/>
      <c r="H399" s="245" t="n">
        <v>1251.22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48</v>
      </c>
      <c r="AU399" s="251" t="s">
        <v>89</v>
      </c>
      <c r="AV399" s="240" t="s">
        <v>89</v>
      </c>
      <c r="AW399" s="240" t="s">
        <v>3</v>
      </c>
      <c r="AX399" s="240" t="s">
        <v>87</v>
      </c>
      <c r="AY399" s="251" t="s">
        <v>127</v>
      </c>
    </row>
    <row r="400" s="31" customFormat="true" ht="24.15" hidden="false" customHeight="true" outlineLevel="0" collapsed="false">
      <c r="A400" s="24"/>
      <c r="B400" s="25"/>
      <c r="C400" s="211" t="s">
        <v>368</v>
      </c>
      <c r="D400" s="211" t="s">
        <v>129</v>
      </c>
      <c r="E400" s="212" t="s">
        <v>369</v>
      </c>
      <c r="F400" s="213" t="s">
        <v>370</v>
      </c>
      <c r="G400" s="214" t="s">
        <v>292</v>
      </c>
      <c r="H400" s="215" t="n">
        <v>260.575</v>
      </c>
      <c r="I400" s="216"/>
      <c r="J400" s="217" t="n">
        <f aca="false">ROUND(I400*H400,2)</f>
        <v>0</v>
      </c>
      <c r="K400" s="213" t="s">
        <v>133</v>
      </c>
      <c r="L400" s="30"/>
      <c r="M400" s="218"/>
      <c r="N400" s="219" t="s">
        <v>44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34</v>
      </c>
      <c r="AT400" s="222" t="s">
        <v>129</v>
      </c>
      <c r="AU400" s="222" t="s">
        <v>89</v>
      </c>
      <c r="AY400" s="3" t="s">
        <v>127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7</v>
      </c>
      <c r="BK400" s="223" t="n">
        <f aca="false">ROUND(I400*H400,2)</f>
        <v>0</v>
      </c>
      <c r="BL400" s="3" t="s">
        <v>134</v>
      </c>
      <c r="BM400" s="222" t="s">
        <v>371</v>
      </c>
    </row>
    <row r="401" s="31" customFormat="true" ht="12.8" hidden="false" customHeight="false" outlineLevel="0" collapsed="false">
      <c r="A401" s="24"/>
      <c r="B401" s="25"/>
      <c r="C401" s="26"/>
      <c r="D401" s="224" t="s">
        <v>136</v>
      </c>
      <c r="E401" s="26"/>
      <c r="F401" s="225" t="s">
        <v>370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6</v>
      </c>
      <c r="AU401" s="3" t="s">
        <v>89</v>
      </c>
    </row>
    <row r="402" s="229" customFormat="true" ht="12.8" hidden="false" customHeight="false" outlineLevel="0" collapsed="false">
      <c r="B402" s="230"/>
      <c r="C402" s="231"/>
      <c r="D402" s="224" t="s">
        <v>148</v>
      </c>
      <c r="E402" s="232"/>
      <c r="F402" s="233" t="s">
        <v>149</v>
      </c>
      <c r="G402" s="231"/>
      <c r="H402" s="232"/>
      <c r="I402" s="234"/>
      <c r="J402" s="231"/>
      <c r="K402" s="231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8</v>
      </c>
      <c r="AU402" s="239" t="s">
        <v>89</v>
      </c>
      <c r="AV402" s="229" t="s">
        <v>87</v>
      </c>
      <c r="AW402" s="229" t="s">
        <v>35</v>
      </c>
      <c r="AX402" s="229" t="s">
        <v>79</v>
      </c>
      <c r="AY402" s="239" t="s">
        <v>127</v>
      </c>
    </row>
    <row r="403" s="229" customFormat="true" ht="12.8" hidden="false" customHeight="false" outlineLevel="0" collapsed="false">
      <c r="B403" s="230"/>
      <c r="C403" s="231"/>
      <c r="D403" s="224" t="s">
        <v>148</v>
      </c>
      <c r="E403" s="232"/>
      <c r="F403" s="233" t="s">
        <v>238</v>
      </c>
      <c r="G403" s="231"/>
      <c r="H403" s="232"/>
      <c r="I403" s="234"/>
      <c r="J403" s="231"/>
      <c r="K403" s="231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48</v>
      </c>
      <c r="AU403" s="239" t="s">
        <v>89</v>
      </c>
      <c r="AV403" s="229" t="s">
        <v>87</v>
      </c>
      <c r="AW403" s="229" t="s">
        <v>35</v>
      </c>
      <c r="AX403" s="229" t="s">
        <v>79</v>
      </c>
      <c r="AY403" s="239" t="s">
        <v>127</v>
      </c>
    </row>
    <row r="404" s="240" customFormat="true" ht="12.8" hidden="false" customHeight="false" outlineLevel="0" collapsed="false">
      <c r="B404" s="241"/>
      <c r="C404" s="242"/>
      <c r="D404" s="224" t="s">
        <v>148</v>
      </c>
      <c r="E404" s="243"/>
      <c r="F404" s="244" t="s">
        <v>372</v>
      </c>
      <c r="G404" s="242"/>
      <c r="H404" s="245" t="n">
        <v>175.14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48</v>
      </c>
      <c r="AU404" s="251" t="s">
        <v>89</v>
      </c>
      <c r="AV404" s="240" t="s">
        <v>89</v>
      </c>
      <c r="AW404" s="240" t="s">
        <v>35</v>
      </c>
      <c r="AX404" s="240" t="s">
        <v>79</v>
      </c>
      <c r="AY404" s="251" t="s">
        <v>127</v>
      </c>
    </row>
    <row r="405" s="229" customFormat="true" ht="12.8" hidden="false" customHeight="false" outlineLevel="0" collapsed="false">
      <c r="B405" s="230"/>
      <c r="C405" s="231"/>
      <c r="D405" s="224" t="s">
        <v>148</v>
      </c>
      <c r="E405" s="232"/>
      <c r="F405" s="233" t="s">
        <v>201</v>
      </c>
      <c r="G405" s="231"/>
      <c r="H405" s="232"/>
      <c r="I405" s="234"/>
      <c r="J405" s="231"/>
      <c r="K405" s="231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48</v>
      </c>
      <c r="AU405" s="239" t="s">
        <v>89</v>
      </c>
      <c r="AV405" s="229" t="s">
        <v>87</v>
      </c>
      <c r="AW405" s="229" t="s">
        <v>35</v>
      </c>
      <c r="AX405" s="229" t="s">
        <v>79</v>
      </c>
      <c r="AY405" s="239" t="s">
        <v>127</v>
      </c>
    </row>
    <row r="406" s="240" customFormat="true" ht="12.8" hidden="false" customHeight="false" outlineLevel="0" collapsed="false">
      <c r="B406" s="241"/>
      <c r="C406" s="242"/>
      <c r="D406" s="224" t="s">
        <v>148</v>
      </c>
      <c r="E406" s="243"/>
      <c r="F406" s="244" t="s">
        <v>373</v>
      </c>
      <c r="G406" s="242"/>
      <c r="H406" s="245" t="n">
        <v>7.68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48</v>
      </c>
      <c r="AU406" s="251" t="s">
        <v>89</v>
      </c>
      <c r="AV406" s="240" t="s">
        <v>89</v>
      </c>
      <c r="AW406" s="240" t="s">
        <v>35</v>
      </c>
      <c r="AX406" s="240" t="s">
        <v>79</v>
      </c>
      <c r="AY406" s="251" t="s">
        <v>127</v>
      </c>
    </row>
    <row r="407" s="229" customFormat="true" ht="12.8" hidden="false" customHeight="false" outlineLevel="0" collapsed="false">
      <c r="B407" s="230"/>
      <c r="C407" s="231"/>
      <c r="D407" s="224" t="s">
        <v>148</v>
      </c>
      <c r="E407" s="232"/>
      <c r="F407" s="233" t="s">
        <v>154</v>
      </c>
      <c r="G407" s="231"/>
      <c r="H407" s="232"/>
      <c r="I407" s="234"/>
      <c r="J407" s="231"/>
      <c r="K407" s="231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48</v>
      </c>
      <c r="AU407" s="239" t="s">
        <v>89</v>
      </c>
      <c r="AV407" s="229" t="s">
        <v>87</v>
      </c>
      <c r="AW407" s="229" t="s">
        <v>35</v>
      </c>
      <c r="AX407" s="229" t="s">
        <v>79</v>
      </c>
      <c r="AY407" s="239" t="s">
        <v>127</v>
      </c>
    </row>
    <row r="408" s="240" customFormat="true" ht="12.8" hidden="false" customHeight="false" outlineLevel="0" collapsed="false">
      <c r="B408" s="241"/>
      <c r="C408" s="242"/>
      <c r="D408" s="224" t="s">
        <v>148</v>
      </c>
      <c r="E408" s="243"/>
      <c r="F408" s="244" t="s">
        <v>374</v>
      </c>
      <c r="G408" s="242"/>
      <c r="H408" s="245" t="n">
        <v>5.76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48</v>
      </c>
      <c r="AU408" s="251" t="s">
        <v>89</v>
      </c>
      <c r="AV408" s="240" t="s">
        <v>89</v>
      </c>
      <c r="AW408" s="240" t="s">
        <v>35</v>
      </c>
      <c r="AX408" s="240" t="s">
        <v>79</v>
      </c>
      <c r="AY408" s="251" t="s">
        <v>127</v>
      </c>
    </row>
    <row r="409" s="240" customFormat="true" ht="12.8" hidden="false" customHeight="false" outlineLevel="0" collapsed="false">
      <c r="B409" s="241"/>
      <c r="C409" s="242"/>
      <c r="D409" s="224" t="s">
        <v>148</v>
      </c>
      <c r="E409" s="243"/>
      <c r="F409" s="244" t="s">
        <v>375</v>
      </c>
      <c r="G409" s="242"/>
      <c r="H409" s="245" t="n">
        <v>2.145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48</v>
      </c>
      <c r="AU409" s="251" t="s">
        <v>89</v>
      </c>
      <c r="AV409" s="240" t="s">
        <v>89</v>
      </c>
      <c r="AW409" s="240" t="s">
        <v>35</v>
      </c>
      <c r="AX409" s="240" t="s">
        <v>79</v>
      </c>
      <c r="AY409" s="251" t="s">
        <v>127</v>
      </c>
    </row>
    <row r="410" s="229" customFormat="true" ht="12.8" hidden="false" customHeight="false" outlineLevel="0" collapsed="false">
      <c r="B410" s="230"/>
      <c r="C410" s="231"/>
      <c r="D410" s="224" t="s">
        <v>148</v>
      </c>
      <c r="E410" s="232"/>
      <c r="F410" s="233" t="s">
        <v>203</v>
      </c>
      <c r="G410" s="231"/>
      <c r="H410" s="232"/>
      <c r="I410" s="234"/>
      <c r="J410" s="231"/>
      <c r="K410" s="231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8</v>
      </c>
      <c r="AU410" s="239" t="s">
        <v>89</v>
      </c>
      <c r="AV410" s="229" t="s">
        <v>87</v>
      </c>
      <c r="AW410" s="229" t="s">
        <v>35</v>
      </c>
      <c r="AX410" s="229" t="s">
        <v>79</v>
      </c>
      <c r="AY410" s="239" t="s">
        <v>127</v>
      </c>
    </row>
    <row r="411" s="240" customFormat="true" ht="12.8" hidden="false" customHeight="false" outlineLevel="0" collapsed="false">
      <c r="B411" s="241"/>
      <c r="C411" s="242"/>
      <c r="D411" s="224" t="s">
        <v>148</v>
      </c>
      <c r="E411" s="243"/>
      <c r="F411" s="244" t="s">
        <v>376</v>
      </c>
      <c r="G411" s="242"/>
      <c r="H411" s="245" t="n">
        <v>41.965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48</v>
      </c>
      <c r="AU411" s="251" t="s">
        <v>89</v>
      </c>
      <c r="AV411" s="240" t="s">
        <v>89</v>
      </c>
      <c r="AW411" s="240" t="s">
        <v>35</v>
      </c>
      <c r="AX411" s="240" t="s">
        <v>79</v>
      </c>
      <c r="AY411" s="251" t="s">
        <v>127</v>
      </c>
    </row>
    <row r="412" s="229" customFormat="true" ht="12.8" hidden="false" customHeight="false" outlineLevel="0" collapsed="false">
      <c r="B412" s="230"/>
      <c r="C412" s="231"/>
      <c r="D412" s="224" t="s">
        <v>148</v>
      </c>
      <c r="E412" s="232"/>
      <c r="F412" s="233" t="s">
        <v>159</v>
      </c>
      <c r="G412" s="231"/>
      <c r="H412" s="232"/>
      <c r="I412" s="234"/>
      <c r="J412" s="231"/>
      <c r="K412" s="231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48</v>
      </c>
      <c r="AU412" s="239" t="s">
        <v>89</v>
      </c>
      <c r="AV412" s="229" t="s">
        <v>87</v>
      </c>
      <c r="AW412" s="229" t="s">
        <v>35</v>
      </c>
      <c r="AX412" s="229" t="s">
        <v>79</v>
      </c>
      <c r="AY412" s="239" t="s">
        <v>127</v>
      </c>
    </row>
    <row r="413" s="240" customFormat="true" ht="12.8" hidden="false" customHeight="false" outlineLevel="0" collapsed="false">
      <c r="B413" s="241"/>
      <c r="C413" s="242"/>
      <c r="D413" s="224" t="s">
        <v>148</v>
      </c>
      <c r="E413" s="243"/>
      <c r="F413" s="244" t="s">
        <v>377</v>
      </c>
      <c r="G413" s="242"/>
      <c r="H413" s="245" t="n">
        <v>27.885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48</v>
      </c>
      <c r="AU413" s="251" t="s">
        <v>89</v>
      </c>
      <c r="AV413" s="240" t="s">
        <v>89</v>
      </c>
      <c r="AW413" s="240" t="s">
        <v>35</v>
      </c>
      <c r="AX413" s="240" t="s">
        <v>79</v>
      </c>
      <c r="AY413" s="251" t="s">
        <v>127</v>
      </c>
    </row>
    <row r="414" s="252" customFormat="true" ht="12.8" hidden="false" customHeight="false" outlineLevel="0" collapsed="false">
      <c r="B414" s="253"/>
      <c r="C414" s="254"/>
      <c r="D414" s="224" t="s">
        <v>148</v>
      </c>
      <c r="E414" s="255"/>
      <c r="F414" s="256" t="s">
        <v>161</v>
      </c>
      <c r="G414" s="254"/>
      <c r="H414" s="257" t="n">
        <v>260.575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148</v>
      </c>
      <c r="AU414" s="263" t="s">
        <v>89</v>
      </c>
      <c r="AV414" s="252" t="s">
        <v>134</v>
      </c>
      <c r="AW414" s="252" t="s">
        <v>35</v>
      </c>
      <c r="AX414" s="252" t="s">
        <v>87</v>
      </c>
      <c r="AY414" s="263" t="s">
        <v>127</v>
      </c>
    </row>
    <row r="415" s="31" customFormat="true" ht="16.5" hidden="false" customHeight="true" outlineLevel="0" collapsed="false">
      <c r="A415" s="24"/>
      <c r="B415" s="25"/>
      <c r="C415" s="264" t="s">
        <v>378</v>
      </c>
      <c r="D415" s="264" t="s">
        <v>363</v>
      </c>
      <c r="E415" s="265" t="s">
        <v>379</v>
      </c>
      <c r="F415" s="266" t="s">
        <v>380</v>
      </c>
      <c r="G415" s="267" t="s">
        <v>340</v>
      </c>
      <c r="H415" s="268" t="n">
        <v>521.15</v>
      </c>
      <c r="I415" s="269"/>
      <c r="J415" s="270" t="n">
        <f aca="false">ROUND(I415*H415,2)</f>
        <v>0</v>
      </c>
      <c r="K415" s="266" t="s">
        <v>133</v>
      </c>
      <c r="L415" s="271"/>
      <c r="M415" s="272"/>
      <c r="N415" s="273" t="s">
        <v>44</v>
      </c>
      <c r="O415" s="74"/>
      <c r="P415" s="220" t="n">
        <f aca="false">O415*H415</f>
        <v>0</v>
      </c>
      <c r="Q415" s="220" t="n">
        <v>1</v>
      </c>
      <c r="R415" s="220" t="n">
        <f aca="false">Q415*H415</f>
        <v>521.15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91</v>
      </c>
      <c r="AT415" s="222" t="s">
        <v>363</v>
      </c>
      <c r="AU415" s="222" t="s">
        <v>89</v>
      </c>
      <c r="AY415" s="3" t="s">
        <v>127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7</v>
      </c>
      <c r="BK415" s="223" t="n">
        <f aca="false">ROUND(I415*H415,2)</f>
        <v>0</v>
      </c>
      <c r="BL415" s="3" t="s">
        <v>134</v>
      </c>
      <c r="BM415" s="222" t="s">
        <v>381</v>
      </c>
    </row>
    <row r="416" s="31" customFormat="true" ht="12.8" hidden="false" customHeight="false" outlineLevel="0" collapsed="false">
      <c r="A416" s="24"/>
      <c r="B416" s="25"/>
      <c r="C416" s="26"/>
      <c r="D416" s="224" t="s">
        <v>136</v>
      </c>
      <c r="E416" s="26"/>
      <c r="F416" s="225" t="s">
        <v>380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6</v>
      </c>
      <c r="AU416" s="3" t="s">
        <v>89</v>
      </c>
    </row>
    <row r="417" s="240" customFormat="true" ht="12.8" hidden="false" customHeight="false" outlineLevel="0" collapsed="false">
      <c r="B417" s="241"/>
      <c r="C417" s="242"/>
      <c r="D417" s="224" t="s">
        <v>148</v>
      </c>
      <c r="E417" s="242"/>
      <c r="F417" s="244" t="s">
        <v>382</v>
      </c>
      <c r="G417" s="242"/>
      <c r="H417" s="245" t="n">
        <v>521.15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48</v>
      </c>
      <c r="AU417" s="251" t="s">
        <v>89</v>
      </c>
      <c r="AV417" s="240" t="s">
        <v>89</v>
      </c>
      <c r="AW417" s="240" t="s">
        <v>3</v>
      </c>
      <c r="AX417" s="240" t="s">
        <v>87</v>
      </c>
      <c r="AY417" s="251" t="s">
        <v>127</v>
      </c>
    </row>
    <row r="418" s="31" customFormat="true" ht="24.15" hidden="false" customHeight="true" outlineLevel="0" collapsed="false">
      <c r="A418" s="24"/>
      <c r="B418" s="25"/>
      <c r="C418" s="211" t="s">
        <v>383</v>
      </c>
      <c r="D418" s="211" t="s">
        <v>129</v>
      </c>
      <c r="E418" s="212" t="s">
        <v>384</v>
      </c>
      <c r="F418" s="213" t="s">
        <v>385</v>
      </c>
      <c r="G418" s="214" t="s">
        <v>145</v>
      </c>
      <c r="H418" s="215" t="n">
        <v>31.5</v>
      </c>
      <c r="I418" s="216"/>
      <c r="J418" s="217" t="n">
        <f aca="false">ROUND(I418*H418,2)</f>
        <v>0</v>
      </c>
      <c r="K418" s="213" t="s">
        <v>133</v>
      </c>
      <c r="L418" s="30"/>
      <c r="M418" s="218"/>
      <c r="N418" s="219" t="s">
        <v>44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34</v>
      </c>
      <c r="AT418" s="222" t="s">
        <v>129</v>
      </c>
      <c r="AU418" s="222" t="s">
        <v>89</v>
      </c>
      <c r="AY418" s="3" t="s">
        <v>127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7</v>
      </c>
      <c r="BK418" s="223" t="n">
        <f aca="false">ROUND(I418*H418,2)</f>
        <v>0</v>
      </c>
      <c r="BL418" s="3" t="s">
        <v>134</v>
      </c>
      <c r="BM418" s="222" t="s">
        <v>386</v>
      </c>
    </row>
    <row r="419" s="31" customFormat="true" ht="12.8" hidden="false" customHeight="false" outlineLevel="0" collapsed="false">
      <c r="A419" s="24"/>
      <c r="B419" s="25"/>
      <c r="C419" s="26"/>
      <c r="D419" s="224" t="s">
        <v>136</v>
      </c>
      <c r="E419" s="26"/>
      <c r="F419" s="225" t="s">
        <v>387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6</v>
      </c>
      <c r="AU419" s="3" t="s">
        <v>89</v>
      </c>
    </row>
    <row r="420" s="229" customFormat="true" ht="12.8" hidden="false" customHeight="false" outlineLevel="0" collapsed="false">
      <c r="B420" s="230"/>
      <c r="C420" s="231"/>
      <c r="D420" s="224" t="s">
        <v>148</v>
      </c>
      <c r="E420" s="232"/>
      <c r="F420" s="233" t="s">
        <v>287</v>
      </c>
      <c r="G420" s="231"/>
      <c r="H420" s="232"/>
      <c r="I420" s="234"/>
      <c r="J420" s="231"/>
      <c r="K420" s="231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48</v>
      </c>
      <c r="AU420" s="239" t="s">
        <v>89</v>
      </c>
      <c r="AV420" s="229" t="s">
        <v>87</v>
      </c>
      <c r="AW420" s="229" t="s">
        <v>35</v>
      </c>
      <c r="AX420" s="229" t="s">
        <v>79</v>
      </c>
      <c r="AY420" s="239" t="s">
        <v>127</v>
      </c>
    </row>
    <row r="421" s="229" customFormat="true" ht="12.8" hidden="false" customHeight="false" outlineLevel="0" collapsed="false">
      <c r="B421" s="230"/>
      <c r="C421" s="231"/>
      <c r="D421" s="224" t="s">
        <v>148</v>
      </c>
      <c r="E421" s="232"/>
      <c r="F421" s="233" t="s">
        <v>277</v>
      </c>
      <c r="G421" s="231"/>
      <c r="H421" s="232"/>
      <c r="I421" s="234"/>
      <c r="J421" s="231"/>
      <c r="K421" s="231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8</v>
      </c>
      <c r="AU421" s="239" t="s">
        <v>89</v>
      </c>
      <c r="AV421" s="229" t="s">
        <v>87</v>
      </c>
      <c r="AW421" s="229" t="s">
        <v>35</v>
      </c>
      <c r="AX421" s="229" t="s">
        <v>79</v>
      </c>
      <c r="AY421" s="239" t="s">
        <v>127</v>
      </c>
    </row>
    <row r="422" s="240" customFormat="true" ht="12.8" hidden="false" customHeight="false" outlineLevel="0" collapsed="false">
      <c r="B422" s="241"/>
      <c r="C422" s="242"/>
      <c r="D422" s="224" t="s">
        <v>148</v>
      </c>
      <c r="E422" s="243"/>
      <c r="F422" s="244" t="s">
        <v>288</v>
      </c>
      <c r="G422" s="242"/>
      <c r="H422" s="245" t="n">
        <v>31.5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48</v>
      </c>
      <c r="AU422" s="251" t="s">
        <v>89</v>
      </c>
      <c r="AV422" s="240" t="s">
        <v>89</v>
      </c>
      <c r="AW422" s="240" t="s">
        <v>35</v>
      </c>
      <c r="AX422" s="240" t="s">
        <v>79</v>
      </c>
      <c r="AY422" s="251" t="s">
        <v>127</v>
      </c>
    </row>
    <row r="423" s="252" customFormat="true" ht="12.8" hidden="false" customHeight="false" outlineLevel="0" collapsed="false">
      <c r="B423" s="253"/>
      <c r="C423" s="254"/>
      <c r="D423" s="224" t="s">
        <v>148</v>
      </c>
      <c r="E423" s="255"/>
      <c r="F423" s="256" t="s">
        <v>161</v>
      </c>
      <c r="G423" s="254"/>
      <c r="H423" s="257" t="n">
        <v>31.5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148</v>
      </c>
      <c r="AU423" s="263" t="s">
        <v>89</v>
      </c>
      <c r="AV423" s="252" t="s">
        <v>134</v>
      </c>
      <c r="AW423" s="252" t="s">
        <v>35</v>
      </c>
      <c r="AX423" s="252" t="s">
        <v>87</v>
      </c>
      <c r="AY423" s="263" t="s">
        <v>127</v>
      </c>
    </row>
    <row r="424" s="31" customFormat="true" ht="24.15" hidden="false" customHeight="true" outlineLevel="0" collapsed="false">
      <c r="A424" s="24"/>
      <c r="B424" s="25"/>
      <c r="C424" s="211" t="s">
        <v>388</v>
      </c>
      <c r="D424" s="211" t="s">
        <v>129</v>
      </c>
      <c r="E424" s="212" t="s">
        <v>389</v>
      </c>
      <c r="F424" s="213" t="s">
        <v>390</v>
      </c>
      <c r="G424" s="214" t="s">
        <v>145</v>
      </c>
      <c r="H424" s="215" t="n">
        <v>31.5</v>
      </c>
      <c r="I424" s="216"/>
      <c r="J424" s="217" t="n">
        <f aca="false">ROUND(I424*H424,2)</f>
        <v>0</v>
      </c>
      <c r="K424" s="213" t="s">
        <v>133</v>
      </c>
      <c r="L424" s="30"/>
      <c r="M424" s="218"/>
      <c r="N424" s="219" t="s">
        <v>44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34</v>
      </c>
      <c r="AT424" s="222" t="s">
        <v>129</v>
      </c>
      <c r="AU424" s="222" t="s">
        <v>89</v>
      </c>
      <c r="AY424" s="3" t="s">
        <v>127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7</v>
      </c>
      <c r="BK424" s="223" t="n">
        <f aca="false">ROUND(I424*H424,2)</f>
        <v>0</v>
      </c>
      <c r="BL424" s="3" t="s">
        <v>134</v>
      </c>
      <c r="BM424" s="222" t="s">
        <v>391</v>
      </c>
    </row>
    <row r="425" s="31" customFormat="true" ht="12.8" hidden="false" customHeight="false" outlineLevel="0" collapsed="false">
      <c r="A425" s="24"/>
      <c r="B425" s="25"/>
      <c r="C425" s="26"/>
      <c r="D425" s="224" t="s">
        <v>136</v>
      </c>
      <c r="E425" s="26"/>
      <c r="F425" s="225" t="s">
        <v>390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6</v>
      </c>
      <c r="AU425" s="3" t="s">
        <v>89</v>
      </c>
    </row>
    <row r="426" s="229" customFormat="true" ht="12.8" hidden="false" customHeight="false" outlineLevel="0" collapsed="false">
      <c r="B426" s="230"/>
      <c r="C426" s="231"/>
      <c r="D426" s="224" t="s">
        <v>148</v>
      </c>
      <c r="E426" s="232"/>
      <c r="F426" s="233" t="s">
        <v>287</v>
      </c>
      <c r="G426" s="231"/>
      <c r="H426" s="232"/>
      <c r="I426" s="234"/>
      <c r="J426" s="231"/>
      <c r="K426" s="231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48</v>
      </c>
      <c r="AU426" s="239" t="s">
        <v>89</v>
      </c>
      <c r="AV426" s="229" t="s">
        <v>87</v>
      </c>
      <c r="AW426" s="229" t="s">
        <v>35</v>
      </c>
      <c r="AX426" s="229" t="s">
        <v>79</v>
      </c>
      <c r="AY426" s="239" t="s">
        <v>127</v>
      </c>
    </row>
    <row r="427" s="229" customFormat="true" ht="12.8" hidden="false" customHeight="false" outlineLevel="0" collapsed="false">
      <c r="B427" s="230"/>
      <c r="C427" s="231"/>
      <c r="D427" s="224" t="s">
        <v>148</v>
      </c>
      <c r="E427" s="232"/>
      <c r="F427" s="233" t="s">
        <v>277</v>
      </c>
      <c r="G427" s="231"/>
      <c r="H427" s="232"/>
      <c r="I427" s="234"/>
      <c r="J427" s="231"/>
      <c r="K427" s="231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48</v>
      </c>
      <c r="AU427" s="239" t="s">
        <v>89</v>
      </c>
      <c r="AV427" s="229" t="s">
        <v>87</v>
      </c>
      <c r="AW427" s="229" t="s">
        <v>35</v>
      </c>
      <c r="AX427" s="229" t="s">
        <v>79</v>
      </c>
      <c r="AY427" s="239" t="s">
        <v>127</v>
      </c>
    </row>
    <row r="428" s="240" customFormat="true" ht="12.8" hidden="false" customHeight="false" outlineLevel="0" collapsed="false">
      <c r="B428" s="241"/>
      <c r="C428" s="242"/>
      <c r="D428" s="224" t="s">
        <v>148</v>
      </c>
      <c r="E428" s="243"/>
      <c r="F428" s="244" t="s">
        <v>288</v>
      </c>
      <c r="G428" s="242"/>
      <c r="H428" s="245" t="n">
        <v>31.5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48</v>
      </c>
      <c r="AU428" s="251" t="s">
        <v>89</v>
      </c>
      <c r="AV428" s="240" t="s">
        <v>89</v>
      </c>
      <c r="AW428" s="240" t="s">
        <v>35</v>
      </c>
      <c r="AX428" s="240" t="s">
        <v>79</v>
      </c>
      <c r="AY428" s="251" t="s">
        <v>127</v>
      </c>
    </row>
    <row r="429" s="252" customFormat="true" ht="12.8" hidden="false" customHeight="false" outlineLevel="0" collapsed="false">
      <c r="B429" s="253"/>
      <c r="C429" s="254"/>
      <c r="D429" s="224" t="s">
        <v>148</v>
      </c>
      <c r="E429" s="255"/>
      <c r="F429" s="256" t="s">
        <v>161</v>
      </c>
      <c r="G429" s="254"/>
      <c r="H429" s="257" t="n">
        <v>31.5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148</v>
      </c>
      <c r="AU429" s="263" t="s">
        <v>89</v>
      </c>
      <c r="AV429" s="252" t="s">
        <v>134</v>
      </c>
      <c r="AW429" s="252" t="s">
        <v>35</v>
      </c>
      <c r="AX429" s="252" t="s">
        <v>87</v>
      </c>
      <c r="AY429" s="263" t="s">
        <v>127</v>
      </c>
    </row>
    <row r="430" s="31" customFormat="true" ht="16.5" hidden="false" customHeight="true" outlineLevel="0" collapsed="false">
      <c r="A430" s="24"/>
      <c r="B430" s="25"/>
      <c r="C430" s="264" t="s">
        <v>392</v>
      </c>
      <c r="D430" s="264" t="s">
        <v>363</v>
      </c>
      <c r="E430" s="265" t="s">
        <v>393</v>
      </c>
      <c r="F430" s="266" t="s">
        <v>394</v>
      </c>
      <c r="G430" s="267" t="s">
        <v>395</v>
      </c>
      <c r="H430" s="268" t="n">
        <v>0.63</v>
      </c>
      <c r="I430" s="269"/>
      <c r="J430" s="270" t="n">
        <f aca="false">ROUND(I430*H430,2)</f>
        <v>0</v>
      </c>
      <c r="K430" s="266" t="s">
        <v>133</v>
      </c>
      <c r="L430" s="271"/>
      <c r="M430" s="272"/>
      <c r="N430" s="273" t="s">
        <v>44</v>
      </c>
      <c r="O430" s="74"/>
      <c r="P430" s="220" t="n">
        <f aca="false">O430*H430</f>
        <v>0</v>
      </c>
      <c r="Q430" s="220" t="n">
        <v>0.001</v>
      </c>
      <c r="R430" s="220" t="n">
        <f aca="false">Q430*H430</f>
        <v>0.00063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91</v>
      </c>
      <c r="AT430" s="222" t="s">
        <v>363</v>
      </c>
      <c r="AU430" s="222" t="s">
        <v>89</v>
      </c>
      <c r="AY430" s="3" t="s">
        <v>127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7</v>
      </c>
      <c r="BK430" s="223" t="n">
        <f aca="false">ROUND(I430*H430,2)</f>
        <v>0</v>
      </c>
      <c r="BL430" s="3" t="s">
        <v>134</v>
      </c>
      <c r="BM430" s="222" t="s">
        <v>396</v>
      </c>
    </row>
    <row r="431" s="31" customFormat="true" ht="12.8" hidden="false" customHeight="false" outlineLevel="0" collapsed="false">
      <c r="A431" s="24"/>
      <c r="B431" s="25"/>
      <c r="C431" s="26"/>
      <c r="D431" s="224" t="s">
        <v>136</v>
      </c>
      <c r="E431" s="26"/>
      <c r="F431" s="225" t="s">
        <v>394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6</v>
      </c>
      <c r="AU431" s="3" t="s">
        <v>89</v>
      </c>
    </row>
    <row r="432" s="240" customFormat="true" ht="12.8" hidden="false" customHeight="false" outlineLevel="0" collapsed="false">
      <c r="B432" s="241"/>
      <c r="C432" s="242"/>
      <c r="D432" s="224" t="s">
        <v>148</v>
      </c>
      <c r="E432" s="242"/>
      <c r="F432" s="244" t="s">
        <v>397</v>
      </c>
      <c r="G432" s="242"/>
      <c r="H432" s="245" t="n">
        <v>0.63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48</v>
      </c>
      <c r="AU432" s="251" t="s">
        <v>89</v>
      </c>
      <c r="AV432" s="240" t="s">
        <v>89</v>
      </c>
      <c r="AW432" s="240" t="s">
        <v>3</v>
      </c>
      <c r="AX432" s="240" t="s">
        <v>87</v>
      </c>
      <c r="AY432" s="251" t="s">
        <v>127</v>
      </c>
    </row>
    <row r="433" s="31" customFormat="true" ht="24.15" hidden="false" customHeight="true" outlineLevel="0" collapsed="false">
      <c r="A433" s="24"/>
      <c r="B433" s="25"/>
      <c r="C433" s="211" t="s">
        <v>398</v>
      </c>
      <c r="D433" s="211" t="s">
        <v>129</v>
      </c>
      <c r="E433" s="212" t="s">
        <v>399</v>
      </c>
      <c r="F433" s="213" t="s">
        <v>400</v>
      </c>
      <c r="G433" s="214" t="s">
        <v>132</v>
      </c>
      <c r="H433" s="215" t="n">
        <v>4</v>
      </c>
      <c r="I433" s="216"/>
      <c r="J433" s="217" t="n">
        <f aca="false">ROUND(I433*H433,2)</f>
        <v>0</v>
      </c>
      <c r="K433" s="213" t="s">
        <v>133</v>
      </c>
      <c r="L433" s="30"/>
      <c r="M433" s="218"/>
      <c r="N433" s="219" t="s">
        <v>44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34</v>
      </c>
      <c r="AT433" s="222" t="s">
        <v>129</v>
      </c>
      <c r="AU433" s="222" t="s">
        <v>89</v>
      </c>
      <c r="AY433" s="3" t="s">
        <v>127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7</v>
      </c>
      <c r="BK433" s="223" t="n">
        <f aca="false">ROUND(I433*H433,2)</f>
        <v>0</v>
      </c>
      <c r="BL433" s="3" t="s">
        <v>134</v>
      </c>
      <c r="BM433" s="222" t="s">
        <v>401</v>
      </c>
    </row>
    <row r="434" s="31" customFormat="true" ht="12.8" hidden="false" customHeight="false" outlineLevel="0" collapsed="false">
      <c r="A434" s="24"/>
      <c r="B434" s="25"/>
      <c r="C434" s="26"/>
      <c r="D434" s="224" t="s">
        <v>136</v>
      </c>
      <c r="E434" s="26"/>
      <c r="F434" s="225" t="s">
        <v>402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6</v>
      </c>
      <c r="AU434" s="3" t="s">
        <v>89</v>
      </c>
    </row>
    <row r="435" s="31" customFormat="true" ht="16.5" hidden="false" customHeight="true" outlineLevel="0" collapsed="false">
      <c r="A435" s="24"/>
      <c r="B435" s="25"/>
      <c r="C435" s="264" t="s">
        <v>403</v>
      </c>
      <c r="D435" s="264" t="s">
        <v>363</v>
      </c>
      <c r="E435" s="265" t="s">
        <v>404</v>
      </c>
      <c r="F435" s="266" t="s">
        <v>405</v>
      </c>
      <c r="G435" s="267" t="s">
        <v>132</v>
      </c>
      <c r="H435" s="268" t="n">
        <v>4</v>
      </c>
      <c r="I435" s="269"/>
      <c r="J435" s="270" t="n">
        <f aca="false">ROUND(I435*H435,2)</f>
        <v>0</v>
      </c>
      <c r="K435" s="266" t="s">
        <v>133</v>
      </c>
      <c r="L435" s="271"/>
      <c r="M435" s="272"/>
      <c r="N435" s="273" t="s">
        <v>44</v>
      </c>
      <c r="O435" s="74"/>
      <c r="P435" s="220" t="n">
        <f aca="false">O435*H435</f>
        <v>0</v>
      </c>
      <c r="Q435" s="220" t="n">
        <v>0.018</v>
      </c>
      <c r="R435" s="220" t="n">
        <f aca="false">Q435*H435</f>
        <v>0.072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91</v>
      </c>
      <c r="AT435" s="222" t="s">
        <v>363</v>
      </c>
      <c r="AU435" s="222" t="s">
        <v>89</v>
      </c>
      <c r="AY435" s="3" t="s">
        <v>127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7</v>
      </c>
      <c r="BK435" s="223" t="n">
        <f aca="false">ROUND(I435*H435,2)</f>
        <v>0</v>
      </c>
      <c r="BL435" s="3" t="s">
        <v>134</v>
      </c>
      <c r="BM435" s="222" t="s">
        <v>406</v>
      </c>
    </row>
    <row r="436" s="31" customFormat="true" ht="12.8" hidden="false" customHeight="false" outlineLevel="0" collapsed="false">
      <c r="A436" s="24"/>
      <c r="B436" s="25"/>
      <c r="C436" s="26"/>
      <c r="D436" s="224" t="s">
        <v>136</v>
      </c>
      <c r="E436" s="26"/>
      <c r="F436" s="225" t="s">
        <v>405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6</v>
      </c>
      <c r="AU436" s="3" t="s">
        <v>89</v>
      </c>
    </row>
    <row r="437" s="31" customFormat="true" ht="24.15" hidden="false" customHeight="true" outlineLevel="0" collapsed="false">
      <c r="A437" s="24"/>
      <c r="B437" s="25"/>
      <c r="C437" s="211" t="s">
        <v>407</v>
      </c>
      <c r="D437" s="211" t="s">
        <v>129</v>
      </c>
      <c r="E437" s="212" t="s">
        <v>408</v>
      </c>
      <c r="F437" s="213" t="s">
        <v>409</v>
      </c>
      <c r="G437" s="214" t="s">
        <v>132</v>
      </c>
      <c r="H437" s="215" t="n">
        <v>66.667</v>
      </c>
      <c r="I437" s="216"/>
      <c r="J437" s="217" t="n">
        <f aca="false">ROUND(I437*H437,2)</f>
        <v>0</v>
      </c>
      <c r="K437" s="213" t="s">
        <v>133</v>
      </c>
      <c r="L437" s="30"/>
      <c r="M437" s="218"/>
      <c r="N437" s="219" t="s">
        <v>44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34</v>
      </c>
      <c r="AT437" s="222" t="s">
        <v>129</v>
      </c>
      <c r="AU437" s="222" t="s">
        <v>89</v>
      </c>
      <c r="AY437" s="3" t="s">
        <v>127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7</v>
      </c>
      <c r="BK437" s="223" t="n">
        <f aca="false">ROUND(I437*H437,2)</f>
        <v>0</v>
      </c>
      <c r="BL437" s="3" t="s">
        <v>134</v>
      </c>
      <c r="BM437" s="222" t="s">
        <v>410</v>
      </c>
    </row>
    <row r="438" s="31" customFormat="true" ht="12.8" hidden="false" customHeight="false" outlineLevel="0" collapsed="false">
      <c r="A438" s="24"/>
      <c r="B438" s="25"/>
      <c r="C438" s="26"/>
      <c r="D438" s="224" t="s">
        <v>136</v>
      </c>
      <c r="E438" s="26"/>
      <c r="F438" s="225" t="s">
        <v>411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6</v>
      </c>
      <c r="AU438" s="3" t="s">
        <v>89</v>
      </c>
    </row>
    <row r="439" s="229" customFormat="true" ht="12.8" hidden="false" customHeight="false" outlineLevel="0" collapsed="false">
      <c r="B439" s="230"/>
      <c r="C439" s="231"/>
      <c r="D439" s="224" t="s">
        <v>148</v>
      </c>
      <c r="E439" s="232"/>
      <c r="F439" s="233" t="s">
        <v>412</v>
      </c>
      <c r="G439" s="231"/>
      <c r="H439" s="232"/>
      <c r="I439" s="234"/>
      <c r="J439" s="231"/>
      <c r="K439" s="231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48</v>
      </c>
      <c r="AU439" s="239" t="s">
        <v>89</v>
      </c>
      <c r="AV439" s="229" t="s">
        <v>87</v>
      </c>
      <c r="AW439" s="229" t="s">
        <v>35</v>
      </c>
      <c r="AX439" s="229" t="s">
        <v>79</v>
      </c>
      <c r="AY439" s="239" t="s">
        <v>127</v>
      </c>
    </row>
    <row r="440" s="229" customFormat="true" ht="12.8" hidden="false" customHeight="false" outlineLevel="0" collapsed="false">
      <c r="B440" s="230"/>
      <c r="C440" s="231"/>
      <c r="D440" s="224" t="s">
        <v>148</v>
      </c>
      <c r="E440" s="232"/>
      <c r="F440" s="233" t="s">
        <v>413</v>
      </c>
      <c r="G440" s="231"/>
      <c r="H440" s="232"/>
      <c r="I440" s="234"/>
      <c r="J440" s="231"/>
      <c r="K440" s="231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48</v>
      </c>
      <c r="AU440" s="239" t="s">
        <v>89</v>
      </c>
      <c r="AV440" s="229" t="s">
        <v>87</v>
      </c>
      <c r="AW440" s="229" t="s">
        <v>35</v>
      </c>
      <c r="AX440" s="229" t="s">
        <v>79</v>
      </c>
      <c r="AY440" s="239" t="s">
        <v>127</v>
      </c>
    </row>
    <row r="441" s="240" customFormat="true" ht="12.8" hidden="false" customHeight="false" outlineLevel="0" collapsed="false">
      <c r="B441" s="241"/>
      <c r="C441" s="242"/>
      <c r="D441" s="224" t="s">
        <v>148</v>
      </c>
      <c r="E441" s="243"/>
      <c r="F441" s="244" t="s">
        <v>414</v>
      </c>
      <c r="G441" s="242"/>
      <c r="H441" s="245" t="n">
        <v>66.667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48</v>
      </c>
      <c r="AU441" s="251" t="s">
        <v>89</v>
      </c>
      <c r="AV441" s="240" t="s">
        <v>89</v>
      </c>
      <c r="AW441" s="240" t="s">
        <v>35</v>
      </c>
      <c r="AX441" s="240" t="s">
        <v>79</v>
      </c>
      <c r="AY441" s="251" t="s">
        <v>127</v>
      </c>
    </row>
    <row r="442" s="252" customFormat="true" ht="12.8" hidden="false" customHeight="false" outlineLevel="0" collapsed="false">
      <c r="B442" s="253"/>
      <c r="C442" s="254"/>
      <c r="D442" s="224" t="s">
        <v>148</v>
      </c>
      <c r="E442" s="255"/>
      <c r="F442" s="256" t="s">
        <v>161</v>
      </c>
      <c r="G442" s="254"/>
      <c r="H442" s="257" t="n">
        <v>66.667</v>
      </c>
      <c r="I442" s="258"/>
      <c r="J442" s="254"/>
      <c r="K442" s="254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148</v>
      </c>
      <c r="AU442" s="263" t="s">
        <v>89</v>
      </c>
      <c r="AV442" s="252" t="s">
        <v>134</v>
      </c>
      <c r="AW442" s="252" t="s">
        <v>35</v>
      </c>
      <c r="AX442" s="252" t="s">
        <v>87</v>
      </c>
      <c r="AY442" s="263" t="s">
        <v>127</v>
      </c>
    </row>
    <row r="443" s="31" customFormat="true" ht="24.15" hidden="false" customHeight="true" outlineLevel="0" collapsed="false">
      <c r="A443" s="24"/>
      <c r="B443" s="25"/>
      <c r="C443" s="211" t="s">
        <v>415</v>
      </c>
      <c r="D443" s="211" t="s">
        <v>129</v>
      </c>
      <c r="E443" s="212" t="s">
        <v>416</v>
      </c>
      <c r="F443" s="213" t="s">
        <v>417</v>
      </c>
      <c r="G443" s="214" t="s">
        <v>132</v>
      </c>
      <c r="H443" s="215" t="n">
        <v>66.667</v>
      </c>
      <c r="I443" s="216"/>
      <c r="J443" s="217" t="n">
        <f aca="false">ROUND(I443*H443,2)</f>
        <v>0</v>
      </c>
      <c r="K443" s="213" t="s">
        <v>133</v>
      </c>
      <c r="L443" s="30"/>
      <c r="M443" s="218"/>
      <c r="N443" s="219" t="s">
        <v>44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34</v>
      </c>
      <c r="AT443" s="222" t="s">
        <v>129</v>
      </c>
      <c r="AU443" s="222" t="s">
        <v>89</v>
      </c>
      <c r="AY443" s="3" t="s">
        <v>127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7</v>
      </c>
      <c r="BK443" s="223" t="n">
        <f aca="false">ROUND(I443*H443,2)</f>
        <v>0</v>
      </c>
      <c r="BL443" s="3" t="s">
        <v>134</v>
      </c>
      <c r="BM443" s="222" t="s">
        <v>418</v>
      </c>
    </row>
    <row r="444" s="31" customFormat="true" ht="12.8" hidden="false" customHeight="false" outlineLevel="0" collapsed="false">
      <c r="A444" s="24"/>
      <c r="B444" s="25"/>
      <c r="C444" s="26"/>
      <c r="D444" s="224" t="s">
        <v>136</v>
      </c>
      <c r="E444" s="26"/>
      <c r="F444" s="225" t="s">
        <v>419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6</v>
      </c>
      <c r="AU444" s="3" t="s">
        <v>89</v>
      </c>
    </row>
    <row r="445" s="229" customFormat="true" ht="12.8" hidden="false" customHeight="false" outlineLevel="0" collapsed="false">
      <c r="B445" s="230"/>
      <c r="C445" s="231"/>
      <c r="D445" s="224" t="s">
        <v>148</v>
      </c>
      <c r="E445" s="232"/>
      <c r="F445" s="233" t="s">
        <v>412</v>
      </c>
      <c r="G445" s="231"/>
      <c r="H445" s="232"/>
      <c r="I445" s="234"/>
      <c r="J445" s="231"/>
      <c r="K445" s="231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48</v>
      </c>
      <c r="AU445" s="239" t="s">
        <v>89</v>
      </c>
      <c r="AV445" s="229" t="s">
        <v>87</v>
      </c>
      <c r="AW445" s="229" t="s">
        <v>35</v>
      </c>
      <c r="AX445" s="229" t="s">
        <v>79</v>
      </c>
      <c r="AY445" s="239" t="s">
        <v>127</v>
      </c>
    </row>
    <row r="446" s="229" customFormat="true" ht="12.8" hidden="false" customHeight="false" outlineLevel="0" collapsed="false">
      <c r="B446" s="230"/>
      <c r="C446" s="231"/>
      <c r="D446" s="224" t="s">
        <v>148</v>
      </c>
      <c r="E446" s="232"/>
      <c r="F446" s="233" t="s">
        <v>413</v>
      </c>
      <c r="G446" s="231"/>
      <c r="H446" s="232"/>
      <c r="I446" s="234"/>
      <c r="J446" s="231"/>
      <c r="K446" s="231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48</v>
      </c>
      <c r="AU446" s="239" t="s">
        <v>89</v>
      </c>
      <c r="AV446" s="229" t="s">
        <v>87</v>
      </c>
      <c r="AW446" s="229" t="s">
        <v>35</v>
      </c>
      <c r="AX446" s="229" t="s">
        <v>79</v>
      </c>
      <c r="AY446" s="239" t="s">
        <v>127</v>
      </c>
    </row>
    <row r="447" s="240" customFormat="true" ht="12.8" hidden="false" customHeight="false" outlineLevel="0" collapsed="false">
      <c r="B447" s="241"/>
      <c r="C447" s="242"/>
      <c r="D447" s="224" t="s">
        <v>148</v>
      </c>
      <c r="E447" s="243"/>
      <c r="F447" s="244" t="s">
        <v>414</v>
      </c>
      <c r="G447" s="242"/>
      <c r="H447" s="245" t="n">
        <v>66.667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48</v>
      </c>
      <c r="AU447" s="251" t="s">
        <v>89</v>
      </c>
      <c r="AV447" s="240" t="s">
        <v>89</v>
      </c>
      <c r="AW447" s="240" t="s">
        <v>35</v>
      </c>
      <c r="AX447" s="240" t="s">
        <v>79</v>
      </c>
      <c r="AY447" s="251" t="s">
        <v>127</v>
      </c>
    </row>
    <row r="448" s="252" customFormat="true" ht="12.8" hidden="false" customHeight="false" outlineLevel="0" collapsed="false">
      <c r="B448" s="253"/>
      <c r="C448" s="254"/>
      <c r="D448" s="224" t="s">
        <v>148</v>
      </c>
      <c r="E448" s="255"/>
      <c r="F448" s="256" t="s">
        <v>161</v>
      </c>
      <c r="G448" s="254"/>
      <c r="H448" s="257" t="n">
        <v>66.667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148</v>
      </c>
      <c r="AU448" s="263" t="s">
        <v>89</v>
      </c>
      <c r="AV448" s="252" t="s">
        <v>134</v>
      </c>
      <c r="AW448" s="252" t="s">
        <v>35</v>
      </c>
      <c r="AX448" s="252" t="s">
        <v>87</v>
      </c>
      <c r="AY448" s="263" t="s">
        <v>127</v>
      </c>
    </row>
    <row r="449" s="31" customFormat="true" ht="16.5" hidden="false" customHeight="true" outlineLevel="0" collapsed="false">
      <c r="A449" s="24"/>
      <c r="B449" s="25"/>
      <c r="C449" s="264" t="s">
        <v>420</v>
      </c>
      <c r="D449" s="264" t="s">
        <v>363</v>
      </c>
      <c r="E449" s="265" t="s">
        <v>421</v>
      </c>
      <c r="F449" s="266" t="s">
        <v>422</v>
      </c>
      <c r="G449" s="267" t="s">
        <v>292</v>
      </c>
      <c r="H449" s="268" t="n">
        <v>6</v>
      </c>
      <c r="I449" s="269"/>
      <c r="J449" s="270" t="n">
        <f aca="false">ROUND(I449*H449,2)</f>
        <v>0</v>
      </c>
      <c r="K449" s="266" t="s">
        <v>133</v>
      </c>
      <c r="L449" s="271"/>
      <c r="M449" s="272"/>
      <c r="N449" s="273" t="s">
        <v>44</v>
      </c>
      <c r="O449" s="74"/>
      <c r="P449" s="220" t="n">
        <f aca="false">O449*H449</f>
        <v>0</v>
      </c>
      <c r="Q449" s="220" t="n">
        <v>0.2</v>
      </c>
      <c r="R449" s="220" t="n">
        <f aca="false">Q449*H449</f>
        <v>1.2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91</v>
      </c>
      <c r="AT449" s="222" t="s">
        <v>363</v>
      </c>
      <c r="AU449" s="222" t="s">
        <v>89</v>
      </c>
      <c r="AY449" s="3" t="s">
        <v>127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7</v>
      </c>
      <c r="BK449" s="223" t="n">
        <f aca="false">ROUND(I449*H449,2)</f>
        <v>0</v>
      </c>
      <c r="BL449" s="3" t="s">
        <v>134</v>
      </c>
      <c r="BM449" s="222" t="s">
        <v>423</v>
      </c>
    </row>
    <row r="450" s="31" customFormat="true" ht="12.8" hidden="false" customHeight="false" outlineLevel="0" collapsed="false">
      <c r="A450" s="24"/>
      <c r="B450" s="25"/>
      <c r="C450" s="26"/>
      <c r="D450" s="224" t="s">
        <v>136</v>
      </c>
      <c r="E450" s="26"/>
      <c r="F450" s="225" t="s">
        <v>422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6</v>
      </c>
      <c r="AU450" s="3" t="s">
        <v>89</v>
      </c>
    </row>
    <row r="451" s="229" customFormat="true" ht="12.8" hidden="false" customHeight="false" outlineLevel="0" collapsed="false">
      <c r="B451" s="230"/>
      <c r="C451" s="231"/>
      <c r="D451" s="224" t="s">
        <v>148</v>
      </c>
      <c r="E451" s="232"/>
      <c r="F451" s="233" t="s">
        <v>412</v>
      </c>
      <c r="G451" s="231"/>
      <c r="H451" s="232"/>
      <c r="I451" s="234"/>
      <c r="J451" s="231"/>
      <c r="K451" s="231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48</v>
      </c>
      <c r="AU451" s="239" t="s">
        <v>89</v>
      </c>
      <c r="AV451" s="229" t="s">
        <v>87</v>
      </c>
      <c r="AW451" s="229" t="s">
        <v>35</v>
      </c>
      <c r="AX451" s="229" t="s">
        <v>79</v>
      </c>
      <c r="AY451" s="239" t="s">
        <v>127</v>
      </c>
    </row>
    <row r="452" s="229" customFormat="true" ht="12.8" hidden="false" customHeight="false" outlineLevel="0" collapsed="false">
      <c r="B452" s="230"/>
      <c r="C452" s="231"/>
      <c r="D452" s="224" t="s">
        <v>148</v>
      </c>
      <c r="E452" s="232"/>
      <c r="F452" s="233" t="s">
        <v>413</v>
      </c>
      <c r="G452" s="231"/>
      <c r="H452" s="232"/>
      <c r="I452" s="234"/>
      <c r="J452" s="231"/>
      <c r="K452" s="231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48</v>
      </c>
      <c r="AU452" s="239" t="s">
        <v>89</v>
      </c>
      <c r="AV452" s="229" t="s">
        <v>87</v>
      </c>
      <c r="AW452" s="229" t="s">
        <v>35</v>
      </c>
      <c r="AX452" s="229" t="s">
        <v>79</v>
      </c>
      <c r="AY452" s="239" t="s">
        <v>127</v>
      </c>
    </row>
    <row r="453" s="240" customFormat="true" ht="12.8" hidden="false" customHeight="false" outlineLevel="0" collapsed="false">
      <c r="B453" s="241"/>
      <c r="C453" s="242"/>
      <c r="D453" s="224" t="s">
        <v>148</v>
      </c>
      <c r="E453" s="243"/>
      <c r="F453" s="244" t="s">
        <v>424</v>
      </c>
      <c r="G453" s="242"/>
      <c r="H453" s="245" t="n">
        <v>6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48</v>
      </c>
      <c r="AU453" s="251" t="s">
        <v>89</v>
      </c>
      <c r="AV453" s="240" t="s">
        <v>89</v>
      </c>
      <c r="AW453" s="240" t="s">
        <v>35</v>
      </c>
      <c r="AX453" s="240" t="s">
        <v>79</v>
      </c>
      <c r="AY453" s="251" t="s">
        <v>127</v>
      </c>
    </row>
    <row r="454" s="252" customFormat="true" ht="12.8" hidden="false" customHeight="false" outlineLevel="0" collapsed="false">
      <c r="B454" s="253"/>
      <c r="C454" s="254"/>
      <c r="D454" s="224" t="s">
        <v>148</v>
      </c>
      <c r="E454" s="255"/>
      <c r="F454" s="256" t="s">
        <v>161</v>
      </c>
      <c r="G454" s="254"/>
      <c r="H454" s="257" t="n">
        <v>6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148</v>
      </c>
      <c r="AU454" s="263" t="s">
        <v>89</v>
      </c>
      <c r="AV454" s="252" t="s">
        <v>134</v>
      </c>
      <c r="AW454" s="252" t="s">
        <v>35</v>
      </c>
      <c r="AX454" s="252" t="s">
        <v>87</v>
      </c>
      <c r="AY454" s="263" t="s">
        <v>127</v>
      </c>
    </row>
    <row r="455" s="194" customFormat="true" ht="22.8" hidden="false" customHeight="true" outlineLevel="0" collapsed="false">
      <c r="B455" s="195"/>
      <c r="C455" s="196"/>
      <c r="D455" s="197" t="s">
        <v>78</v>
      </c>
      <c r="E455" s="209" t="s">
        <v>89</v>
      </c>
      <c r="F455" s="209" t="s">
        <v>425</v>
      </c>
      <c r="G455" s="196"/>
      <c r="H455" s="196"/>
      <c r="I455" s="199"/>
      <c r="J455" s="210" t="n">
        <f aca="false">BK455</f>
        <v>0</v>
      </c>
      <c r="K455" s="196"/>
      <c r="L455" s="201"/>
      <c r="M455" s="202"/>
      <c r="N455" s="203"/>
      <c r="O455" s="203"/>
      <c r="P455" s="204" t="n">
        <f aca="false">SUM(P456:P470)</f>
        <v>0</v>
      </c>
      <c r="Q455" s="203"/>
      <c r="R455" s="204" t="n">
        <f aca="false">SUM(R456:R470)</f>
        <v>51.020255</v>
      </c>
      <c r="S455" s="203"/>
      <c r="T455" s="205" t="n">
        <f aca="false">SUM(T456:T470)</f>
        <v>0</v>
      </c>
      <c r="AR455" s="206" t="s">
        <v>87</v>
      </c>
      <c r="AT455" s="207" t="s">
        <v>78</v>
      </c>
      <c r="AU455" s="207" t="s">
        <v>87</v>
      </c>
      <c r="AY455" s="206" t="s">
        <v>127</v>
      </c>
      <c r="BK455" s="208" t="n">
        <f aca="false">SUM(BK456:BK470)</f>
        <v>0</v>
      </c>
    </row>
    <row r="456" s="31" customFormat="true" ht="37.8" hidden="false" customHeight="true" outlineLevel="0" collapsed="false">
      <c r="A456" s="24"/>
      <c r="B456" s="25"/>
      <c r="C456" s="211" t="s">
        <v>426</v>
      </c>
      <c r="D456" s="211" t="s">
        <v>129</v>
      </c>
      <c r="E456" s="212" t="s">
        <v>427</v>
      </c>
      <c r="F456" s="213" t="s">
        <v>428</v>
      </c>
      <c r="G456" s="214" t="s">
        <v>199</v>
      </c>
      <c r="H456" s="215" t="n">
        <v>249.5</v>
      </c>
      <c r="I456" s="216"/>
      <c r="J456" s="217" t="n">
        <f aca="false">ROUND(I456*H456,2)</f>
        <v>0</v>
      </c>
      <c r="K456" s="213" t="s">
        <v>133</v>
      </c>
      <c r="L456" s="30"/>
      <c r="M456" s="218"/>
      <c r="N456" s="219" t="s">
        <v>44</v>
      </c>
      <c r="O456" s="74"/>
      <c r="P456" s="220" t="n">
        <f aca="false">O456*H456</f>
        <v>0</v>
      </c>
      <c r="Q456" s="220" t="n">
        <v>0.20449</v>
      </c>
      <c r="R456" s="220" t="n">
        <f aca="false">Q456*H456</f>
        <v>51.020255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34</v>
      </c>
      <c r="AT456" s="222" t="s">
        <v>129</v>
      </c>
      <c r="AU456" s="222" t="s">
        <v>89</v>
      </c>
      <c r="AY456" s="3" t="s">
        <v>127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7</v>
      </c>
      <c r="BK456" s="223" t="n">
        <f aca="false">ROUND(I456*H456,2)</f>
        <v>0</v>
      </c>
      <c r="BL456" s="3" t="s">
        <v>134</v>
      </c>
      <c r="BM456" s="222" t="s">
        <v>429</v>
      </c>
    </row>
    <row r="457" s="31" customFormat="true" ht="12.8" hidden="false" customHeight="false" outlineLevel="0" collapsed="false">
      <c r="A457" s="24"/>
      <c r="B457" s="25"/>
      <c r="C457" s="26"/>
      <c r="D457" s="224" t="s">
        <v>136</v>
      </c>
      <c r="E457" s="26"/>
      <c r="F457" s="225" t="s">
        <v>428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6</v>
      </c>
      <c r="AU457" s="3" t="s">
        <v>89</v>
      </c>
    </row>
    <row r="458" s="229" customFormat="true" ht="12.8" hidden="false" customHeight="false" outlineLevel="0" collapsed="false">
      <c r="B458" s="230"/>
      <c r="C458" s="231"/>
      <c r="D458" s="224" t="s">
        <v>148</v>
      </c>
      <c r="E458" s="232"/>
      <c r="F458" s="233" t="s">
        <v>149</v>
      </c>
      <c r="G458" s="231"/>
      <c r="H458" s="232"/>
      <c r="I458" s="234"/>
      <c r="J458" s="231"/>
      <c r="K458" s="231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48</v>
      </c>
      <c r="AU458" s="239" t="s">
        <v>89</v>
      </c>
      <c r="AV458" s="229" t="s">
        <v>87</v>
      </c>
      <c r="AW458" s="229" t="s">
        <v>35</v>
      </c>
      <c r="AX458" s="229" t="s">
        <v>79</v>
      </c>
      <c r="AY458" s="239" t="s">
        <v>127</v>
      </c>
    </row>
    <row r="459" s="229" customFormat="true" ht="12.8" hidden="false" customHeight="false" outlineLevel="0" collapsed="false">
      <c r="B459" s="230"/>
      <c r="C459" s="231"/>
      <c r="D459" s="224" t="s">
        <v>148</v>
      </c>
      <c r="E459" s="232"/>
      <c r="F459" s="233" t="s">
        <v>238</v>
      </c>
      <c r="G459" s="231"/>
      <c r="H459" s="232"/>
      <c r="I459" s="234"/>
      <c r="J459" s="231"/>
      <c r="K459" s="231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48</v>
      </c>
      <c r="AU459" s="239" t="s">
        <v>89</v>
      </c>
      <c r="AV459" s="229" t="s">
        <v>87</v>
      </c>
      <c r="AW459" s="229" t="s">
        <v>35</v>
      </c>
      <c r="AX459" s="229" t="s">
        <v>79</v>
      </c>
      <c r="AY459" s="239" t="s">
        <v>127</v>
      </c>
    </row>
    <row r="460" s="240" customFormat="true" ht="12.8" hidden="false" customHeight="false" outlineLevel="0" collapsed="false">
      <c r="B460" s="241"/>
      <c r="C460" s="242"/>
      <c r="D460" s="224" t="s">
        <v>148</v>
      </c>
      <c r="E460" s="243"/>
      <c r="F460" s="244" t="s">
        <v>430</v>
      </c>
      <c r="G460" s="242"/>
      <c r="H460" s="245" t="n">
        <v>139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48</v>
      </c>
      <c r="AU460" s="251" t="s">
        <v>89</v>
      </c>
      <c r="AV460" s="240" t="s">
        <v>89</v>
      </c>
      <c r="AW460" s="240" t="s">
        <v>35</v>
      </c>
      <c r="AX460" s="240" t="s">
        <v>79</v>
      </c>
      <c r="AY460" s="251" t="s">
        <v>127</v>
      </c>
    </row>
    <row r="461" s="229" customFormat="true" ht="12.8" hidden="false" customHeight="false" outlineLevel="0" collapsed="false">
      <c r="B461" s="230"/>
      <c r="C461" s="231"/>
      <c r="D461" s="224" t="s">
        <v>148</v>
      </c>
      <c r="E461" s="232"/>
      <c r="F461" s="233" t="s">
        <v>201</v>
      </c>
      <c r="G461" s="231"/>
      <c r="H461" s="232"/>
      <c r="I461" s="234"/>
      <c r="J461" s="231"/>
      <c r="K461" s="231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48</v>
      </c>
      <c r="AU461" s="239" t="s">
        <v>89</v>
      </c>
      <c r="AV461" s="229" t="s">
        <v>87</v>
      </c>
      <c r="AW461" s="229" t="s">
        <v>35</v>
      </c>
      <c r="AX461" s="229" t="s">
        <v>79</v>
      </c>
      <c r="AY461" s="239" t="s">
        <v>127</v>
      </c>
    </row>
    <row r="462" s="240" customFormat="true" ht="12.8" hidden="false" customHeight="false" outlineLevel="0" collapsed="false">
      <c r="B462" s="241"/>
      <c r="C462" s="242"/>
      <c r="D462" s="224" t="s">
        <v>148</v>
      </c>
      <c r="E462" s="243"/>
      <c r="F462" s="244" t="s">
        <v>191</v>
      </c>
      <c r="G462" s="242"/>
      <c r="H462" s="245" t="n">
        <v>8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148</v>
      </c>
      <c r="AU462" s="251" t="s">
        <v>89</v>
      </c>
      <c r="AV462" s="240" t="s">
        <v>89</v>
      </c>
      <c r="AW462" s="240" t="s">
        <v>35</v>
      </c>
      <c r="AX462" s="240" t="s">
        <v>79</v>
      </c>
      <c r="AY462" s="251" t="s">
        <v>127</v>
      </c>
    </row>
    <row r="463" s="229" customFormat="true" ht="12.8" hidden="false" customHeight="false" outlineLevel="0" collapsed="false">
      <c r="B463" s="230"/>
      <c r="C463" s="231"/>
      <c r="D463" s="224" t="s">
        <v>148</v>
      </c>
      <c r="E463" s="232"/>
      <c r="F463" s="233" t="s">
        <v>154</v>
      </c>
      <c r="G463" s="231"/>
      <c r="H463" s="232"/>
      <c r="I463" s="234"/>
      <c r="J463" s="231"/>
      <c r="K463" s="231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48</v>
      </c>
      <c r="AU463" s="239" t="s">
        <v>89</v>
      </c>
      <c r="AV463" s="229" t="s">
        <v>87</v>
      </c>
      <c r="AW463" s="229" t="s">
        <v>35</v>
      </c>
      <c r="AX463" s="229" t="s">
        <v>79</v>
      </c>
      <c r="AY463" s="239" t="s">
        <v>127</v>
      </c>
    </row>
    <row r="464" s="240" customFormat="true" ht="12.8" hidden="false" customHeight="false" outlineLevel="0" collapsed="false">
      <c r="B464" s="241"/>
      <c r="C464" s="242"/>
      <c r="D464" s="224" t="s">
        <v>148</v>
      </c>
      <c r="E464" s="243"/>
      <c r="F464" s="244" t="s">
        <v>431</v>
      </c>
      <c r="G464" s="242"/>
      <c r="H464" s="245" t="n">
        <v>6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48</v>
      </c>
      <c r="AU464" s="251" t="s">
        <v>89</v>
      </c>
      <c r="AV464" s="240" t="s">
        <v>89</v>
      </c>
      <c r="AW464" s="240" t="s">
        <v>35</v>
      </c>
      <c r="AX464" s="240" t="s">
        <v>79</v>
      </c>
      <c r="AY464" s="251" t="s">
        <v>127</v>
      </c>
    </row>
    <row r="465" s="240" customFormat="true" ht="12.8" hidden="false" customHeight="false" outlineLevel="0" collapsed="false">
      <c r="B465" s="241"/>
      <c r="C465" s="242"/>
      <c r="D465" s="224" t="s">
        <v>148</v>
      </c>
      <c r="E465" s="243"/>
      <c r="F465" s="244" t="s">
        <v>142</v>
      </c>
      <c r="G465" s="242"/>
      <c r="H465" s="245" t="n">
        <v>3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48</v>
      </c>
      <c r="AU465" s="251" t="s">
        <v>89</v>
      </c>
      <c r="AV465" s="240" t="s">
        <v>89</v>
      </c>
      <c r="AW465" s="240" t="s">
        <v>35</v>
      </c>
      <c r="AX465" s="240" t="s">
        <v>79</v>
      </c>
      <c r="AY465" s="251" t="s">
        <v>127</v>
      </c>
    </row>
    <row r="466" s="229" customFormat="true" ht="12.8" hidden="false" customHeight="false" outlineLevel="0" collapsed="false">
      <c r="B466" s="230"/>
      <c r="C466" s="231"/>
      <c r="D466" s="224" t="s">
        <v>148</v>
      </c>
      <c r="E466" s="232"/>
      <c r="F466" s="233" t="s">
        <v>203</v>
      </c>
      <c r="G466" s="231"/>
      <c r="H466" s="232"/>
      <c r="I466" s="234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8</v>
      </c>
      <c r="AU466" s="239" t="s">
        <v>89</v>
      </c>
      <c r="AV466" s="229" t="s">
        <v>87</v>
      </c>
      <c r="AW466" s="229" t="s">
        <v>35</v>
      </c>
      <c r="AX466" s="229" t="s">
        <v>79</v>
      </c>
      <c r="AY466" s="239" t="s">
        <v>127</v>
      </c>
    </row>
    <row r="467" s="240" customFormat="true" ht="12.8" hidden="false" customHeight="false" outlineLevel="0" collapsed="false">
      <c r="B467" s="241"/>
      <c r="C467" s="242"/>
      <c r="D467" s="224" t="s">
        <v>148</v>
      </c>
      <c r="E467" s="243"/>
      <c r="F467" s="244" t="s">
        <v>432</v>
      </c>
      <c r="G467" s="242"/>
      <c r="H467" s="245" t="n">
        <v>54.5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48</v>
      </c>
      <c r="AU467" s="251" t="s">
        <v>89</v>
      </c>
      <c r="AV467" s="240" t="s">
        <v>89</v>
      </c>
      <c r="AW467" s="240" t="s">
        <v>35</v>
      </c>
      <c r="AX467" s="240" t="s">
        <v>79</v>
      </c>
      <c r="AY467" s="251" t="s">
        <v>127</v>
      </c>
    </row>
    <row r="468" s="229" customFormat="true" ht="12.8" hidden="false" customHeight="false" outlineLevel="0" collapsed="false">
      <c r="B468" s="230"/>
      <c r="C468" s="231"/>
      <c r="D468" s="224" t="s">
        <v>148</v>
      </c>
      <c r="E468" s="232"/>
      <c r="F468" s="233" t="s">
        <v>159</v>
      </c>
      <c r="G468" s="231"/>
      <c r="H468" s="232"/>
      <c r="I468" s="234"/>
      <c r="J468" s="231"/>
      <c r="K468" s="231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48</v>
      </c>
      <c r="AU468" s="239" t="s">
        <v>89</v>
      </c>
      <c r="AV468" s="229" t="s">
        <v>87</v>
      </c>
      <c r="AW468" s="229" t="s">
        <v>35</v>
      </c>
      <c r="AX468" s="229" t="s">
        <v>79</v>
      </c>
      <c r="AY468" s="239" t="s">
        <v>127</v>
      </c>
    </row>
    <row r="469" s="240" customFormat="true" ht="12.8" hidden="false" customHeight="false" outlineLevel="0" collapsed="false">
      <c r="B469" s="241"/>
      <c r="C469" s="242"/>
      <c r="D469" s="224" t="s">
        <v>148</v>
      </c>
      <c r="E469" s="243"/>
      <c r="F469" s="244" t="s">
        <v>433</v>
      </c>
      <c r="G469" s="242"/>
      <c r="H469" s="245" t="n">
        <v>39</v>
      </c>
      <c r="I469" s="246"/>
      <c r="J469" s="242"/>
      <c r="K469" s="242"/>
      <c r="L469" s="247"/>
      <c r="M469" s="248"/>
      <c r="N469" s="249"/>
      <c r="O469" s="249"/>
      <c r="P469" s="249"/>
      <c r="Q469" s="249"/>
      <c r="R469" s="249"/>
      <c r="S469" s="249"/>
      <c r="T469" s="250"/>
      <c r="AT469" s="251" t="s">
        <v>148</v>
      </c>
      <c r="AU469" s="251" t="s">
        <v>89</v>
      </c>
      <c r="AV469" s="240" t="s">
        <v>89</v>
      </c>
      <c r="AW469" s="240" t="s">
        <v>35</v>
      </c>
      <c r="AX469" s="240" t="s">
        <v>79</v>
      </c>
      <c r="AY469" s="251" t="s">
        <v>127</v>
      </c>
    </row>
    <row r="470" s="252" customFormat="true" ht="12.8" hidden="false" customHeight="false" outlineLevel="0" collapsed="false">
      <c r="B470" s="253"/>
      <c r="C470" s="254"/>
      <c r="D470" s="224" t="s">
        <v>148</v>
      </c>
      <c r="E470" s="255"/>
      <c r="F470" s="256" t="s">
        <v>161</v>
      </c>
      <c r="G470" s="254"/>
      <c r="H470" s="257" t="n">
        <v>249.5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148</v>
      </c>
      <c r="AU470" s="263" t="s">
        <v>89</v>
      </c>
      <c r="AV470" s="252" t="s">
        <v>134</v>
      </c>
      <c r="AW470" s="252" t="s">
        <v>35</v>
      </c>
      <c r="AX470" s="252" t="s">
        <v>87</v>
      </c>
      <c r="AY470" s="263" t="s">
        <v>127</v>
      </c>
    </row>
    <row r="471" s="194" customFormat="true" ht="22.8" hidden="false" customHeight="true" outlineLevel="0" collapsed="false">
      <c r="B471" s="195"/>
      <c r="C471" s="196"/>
      <c r="D471" s="197" t="s">
        <v>78</v>
      </c>
      <c r="E471" s="209" t="s">
        <v>142</v>
      </c>
      <c r="F471" s="209" t="s">
        <v>434</v>
      </c>
      <c r="G471" s="196"/>
      <c r="H471" s="196"/>
      <c r="I471" s="199"/>
      <c r="J471" s="210" t="n">
        <f aca="false">BK471</f>
        <v>0</v>
      </c>
      <c r="K471" s="196"/>
      <c r="L471" s="201"/>
      <c r="M471" s="202"/>
      <c r="N471" s="203"/>
      <c r="O471" s="203"/>
      <c r="P471" s="204" t="n">
        <f aca="false">SUM(P472:P511)</f>
        <v>0</v>
      </c>
      <c r="Q471" s="203"/>
      <c r="R471" s="204" t="n">
        <f aca="false">SUM(R472:R511)</f>
        <v>0</v>
      </c>
      <c r="S471" s="203"/>
      <c r="T471" s="205" t="n">
        <f aca="false">SUM(T472:T511)</f>
        <v>439.5116</v>
      </c>
      <c r="AR471" s="206" t="s">
        <v>87</v>
      </c>
      <c r="AT471" s="207" t="s">
        <v>78</v>
      </c>
      <c r="AU471" s="207" t="s">
        <v>87</v>
      </c>
      <c r="AY471" s="206" t="s">
        <v>127</v>
      </c>
      <c r="BK471" s="208" t="n">
        <f aca="false">SUM(BK472:BK511)</f>
        <v>0</v>
      </c>
    </row>
    <row r="472" s="31" customFormat="true" ht="24.15" hidden="false" customHeight="true" outlineLevel="0" collapsed="false">
      <c r="A472" s="24"/>
      <c r="B472" s="25"/>
      <c r="C472" s="211" t="s">
        <v>435</v>
      </c>
      <c r="D472" s="211" t="s">
        <v>129</v>
      </c>
      <c r="E472" s="212" t="s">
        <v>436</v>
      </c>
      <c r="F472" s="213" t="s">
        <v>437</v>
      </c>
      <c r="G472" s="214" t="s">
        <v>292</v>
      </c>
      <c r="H472" s="215" t="n">
        <v>199.778</v>
      </c>
      <c r="I472" s="216"/>
      <c r="J472" s="217" t="n">
        <f aca="false">ROUND(I472*H472,2)</f>
        <v>0</v>
      </c>
      <c r="K472" s="213" t="s">
        <v>133</v>
      </c>
      <c r="L472" s="30"/>
      <c r="M472" s="218"/>
      <c r="N472" s="219" t="s">
        <v>44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2.2</v>
      </c>
      <c r="T472" s="221" t="n">
        <f aca="false">S472*H472</f>
        <v>439.5116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34</v>
      </c>
      <c r="AT472" s="222" t="s">
        <v>129</v>
      </c>
      <c r="AU472" s="222" t="s">
        <v>89</v>
      </c>
      <c r="AY472" s="3" t="s">
        <v>127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7</v>
      </c>
      <c r="BK472" s="223" t="n">
        <f aca="false">ROUND(I472*H472,2)</f>
        <v>0</v>
      </c>
      <c r="BL472" s="3" t="s">
        <v>134</v>
      </c>
      <c r="BM472" s="222" t="s">
        <v>438</v>
      </c>
    </row>
    <row r="473" s="31" customFormat="true" ht="12.8" hidden="false" customHeight="false" outlineLevel="0" collapsed="false">
      <c r="A473" s="24"/>
      <c r="B473" s="25"/>
      <c r="C473" s="26"/>
      <c r="D473" s="224" t="s">
        <v>136</v>
      </c>
      <c r="E473" s="26"/>
      <c r="F473" s="225" t="s">
        <v>439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6</v>
      </c>
      <c r="AU473" s="3" t="s">
        <v>89</v>
      </c>
    </row>
    <row r="474" s="229" customFormat="true" ht="12.8" hidden="false" customHeight="false" outlineLevel="0" collapsed="false">
      <c r="B474" s="230"/>
      <c r="C474" s="231"/>
      <c r="D474" s="224" t="s">
        <v>148</v>
      </c>
      <c r="E474" s="232"/>
      <c r="F474" s="233" t="s">
        <v>440</v>
      </c>
      <c r="G474" s="231"/>
      <c r="H474" s="232"/>
      <c r="I474" s="234"/>
      <c r="J474" s="231"/>
      <c r="K474" s="231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48</v>
      </c>
      <c r="AU474" s="239" t="s">
        <v>89</v>
      </c>
      <c r="AV474" s="229" t="s">
        <v>87</v>
      </c>
      <c r="AW474" s="229" t="s">
        <v>35</v>
      </c>
      <c r="AX474" s="229" t="s">
        <v>79</v>
      </c>
      <c r="AY474" s="239" t="s">
        <v>127</v>
      </c>
    </row>
    <row r="475" s="229" customFormat="true" ht="12.8" hidden="false" customHeight="false" outlineLevel="0" collapsed="false">
      <c r="B475" s="230"/>
      <c r="C475" s="231"/>
      <c r="D475" s="224" t="s">
        <v>148</v>
      </c>
      <c r="E475" s="232"/>
      <c r="F475" s="233" t="s">
        <v>238</v>
      </c>
      <c r="G475" s="231"/>
      <c r="H475" s="232"/>
      <c r="I475" s="234"/>
      <c r="J475" s="231"/>
      <c r="K475" s="231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48</v>
      </c>
      <c r="AU475" s="239" t="s">
        <v>89</v>
      </c>
      <c r="AV475" s="229" t="s">
        <v>87</v>
      </c>
      <c r="AW475" s="229" t="s">
        <v>35</v>
      </c>
      <c r="AX475" s="229" t="s">
        <v>79</v>
      </c>
      <c r="AY475" s="239" t="s">
        <v>127</v>
      </c>
    </row>
    <row r="476" s="240" customFormat="true" ht="12.8" hidden="false" customHeight="false" outlineLevel="0" collapsed="false">
      <c r="B476" s="241"/>
      <c r="C476" s="242"/>
      <c r="D476" s="224" t="s">
        <v>148</v>
      </c>
      <c r="E476" s="243"/>
      <c r="F476" s="244" t="s">
        <v>441</v>
      </c>
      <c r="G476" s="242"/>
      <c r="H476" s="245" t="n">
        <v>136.22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48</v>
      </c>
      <c r="AU476" s="251" t="s">
        <v>89</v>
      </c>
      <c r="AV476" s="240" t="s">
        <v>89</v>
      </c>
      <c r="AW476" s="240" t="s">
        <v>35</v>
      </c>
      <c r="AX476" s="240" t="s">
        <v>79</v>
      </c>
      <c r="AY476" s="251" t="s">
        <v>127</v>
      </c>
    </row>
    <row r="477" s="229" customFormat="true" ht="12.8" hidden="false" customHeight="false" outlineLevel="0" collapsed="false">
      <c r="B477" s="230"/>
      <c r="C477" s="231"/>
      <c r="D477" s="224" t="s">
        <v>148</v>
      </c>
      <c r="E477" s="232"/>
      <c r="F477" s="233" t="s">
        <v>201</v>
      </c>
      <c r="G477" s="231"/>
      <c r="H477" s="232"/>
      <c r="I477" s="234"/>
      <c r="J477" s="231"/>
      <c r="K477" s="231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48</v>
      </c>
      <c r="AU477" s="239" t="s">
        <v>89</v>
      </c>
      <c r="AV477" s="229" t="s">
        <v>87</v>
      </c>
      <c r="AW477" s="229" t="s">
        <v>35</v>
      </c>
      <c r="AX477" s="229" t="s">
        <v>79</v>
      </c>
      <c r="AY477" s="239" t="s">
        <v>127</v>
      </c>
    </row>
    <row r="478" s="240" customFormat="true" ht="12.8" hidden="false" customHeight="false" outlineLevel="0" collapsed="false">
      <c r="B478" s="241"/>
      <c r="C478" s="242"/>
      <c r="D478" s="224" t="s">
        <v>148</v>
      </c>
      <c r="E478" s="243"/>
      <c r="F478" s="244" t="s">
        <v>442</v>
      </c>
      <c r="G478" s="242"/>
      <c r="H478" s="245" t="n">
        <v>5.76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48</v>
      </c>
      <c r="AU478" s="251" t="s">
        <v>89</v>
      </c>
      <c r="AV478" s="240" t="s">
        <v>89</v>
      </c>
      <c r="AW478" s="240" t="s">
        <v>35</v>
      </c>
      <c r="AX478" s="240" t="s">
        <v>79</v>
      </c>
      <c r="AY478" s="251" t="s">
        <v>127</v>
      </c>
    </row>
    <row r="479" s="229" customFormat="true" ht="12.8" hidden="false" customHeight="false" outlineLevel="0" collapsed="false">
      <c r="B479" s="230"/>
      <c r="C479" s="231"/>
      <c r="D479" s="224" t="s">
        <v>148</v>
      </c>
      <c r="E479" s="232"/>
      <c r="F479" s="233" t="s">
        <v>154</v>
      </c>
      <c r="G479" s="231"/>
      <c r="H479" s="232"/>
      <c r="I479" s="234"/>
      <c r="J479" s="231"/>
      <c r="K479" s="231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48</v>
      </c>
      <c r="AU479" s="239" t="s">
        <v>89</v>
      </c>
      <c r="AV479" s="229" t="s">
        <v>87</v>
      </c>
      <c r="AW479" s="229" t="s">
        <v>35</v>
      </c>
      <c r="AX479" s="229" t="s">
        <v>79</v>
      </c>
      <c r="AY479" s="239" t="s">
        <v>127</v>
      </c>
    </row>
    <row r="480" s="240" customFormat="true" ht="12.8" hidden="false" customHeight="false" outlineLevel="0" collapsed="false">
      <c r="B480" s="241"/>
      <c r="C480" s="242"/>
      <c r="D480" s="224" t="s">
        <v>148</v>
      </c>
      <c r="E480" s="243"/>
      <c r="F480" s="244" t="s">
        <v>443</v>
      </c>
      <c r="G480" s="242"/>
      <c r="H480" s="245" t="n">
        <v>4.32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148</v>
      </c>
      <c r="AU480" s="251" t="s">
        <v>89</v>
      </c>
      <c r="AV480" s="240" t="s">
        <v>89</v>
      </c>
      <c r="AW480" s="240" t="s">
        <v>35</v>
      </c>
      <c r="AX480" s="240" t="s">
        <v>79</v>
      </c>
      <c r="AY480" s="251" t="s">
        <v>127</v>
      </c>
    </row>
    <row r="481" s="240" customFormat="true" ht="12.8" hidden="false" customHeight="false" outlineLevel="0" collapsed="false">
      <c r="B481" s="241"/>
      <c r="C481" s="242"/>
      <c r="D481" s="224" t="s">
        <v>148</v>
      </c>
      <c r="E481" s="243"/>
      <c r="F481" s="244" t="s">
        <v>444</v>
      </c>
      <c r="G481" s="242"/>
      <c r="H481" s="245" t="n">
        <v>1.32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48</v>
      </c>
      <c r="AU481" s="251" t="s">
        <v>89</v>
      </c>
      <c r="AV481" s="240" t="s">
        <v>89</v>
      </c>
      <c r="AW481" s="240" t="s">
        <v>35</v>
      </c>
      <c r="AX481" s="240" t="s">
        <v>79</v>
      </c>
      <c r="AY481" s="251" t="s">
        <v>127</v>
      </c>
    </row>
    <row r="482" s="229" customFormat="true" ht="12.8" hidden="false" customHeight="false" outlineLevel="0" collapsed="false">
      <c r="B482" s="230"/>
      <c r="C482" s="231"/>
      <c r="D482" s="224" t="s">
        <v>148</v>
      </c>
      <c r="E482" s="232"/>
      <c r="F482" s="233" t="s">
        <v>203</v>
      </c>
      <c r="G482" s="231"/>
      <c r="H482" s="232"/>
      <c r="I482" s="234"/>
      <c r="J482" s="231"/>
      <c r="K482" s="231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48</v>
      </c>
      <c r="AU482" s="239" t="s">
        <v>89</v>
      </c>
      <c r="AV482" s="229" t="s">
        <v>87</v>
      </c>
      <c r="AW482" s="229" t="s">
        <v>35</v>
      </c>
      <c r="AX482" s="229" t="s">
        <v>79</v>
      </c>
      <c r="AY482" s="239" t="s">
        <v>127</v>
      </c>
    </row>
    <row r="483" s="240" customFormat="true" ht="12.8" hidden="false" customHeight="false" outlineLevel="0" collapsed="false">
      <c r="B483" s="241"/>
      <c r="C483" s="242"/>
      <c r="D483" s="224" t="s">
        <v>148</v>
      </c>
      <c r="E483" s="243"/>
      <c r="F483" s="244" t="s">
        <v>445</v>
      </c>
      <c r="G483" s="242"/>
      <c r="H483" s="245" t="n">
        <v>23.98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48</v>
      </c>
      <c r="AU483" s="251" t="s">
        <v>89</v>
      </c>
      <c r="AV483" s="240" t="s">
        <v>89</v>
      </c>
      <c r="AW483" s="240" t="s">
        <v>35</v>
      </c>
      <c r="AX483" s="240" t="s">
        <v>79</v>
      </c>
      <c r="AY483" s="251" t="s">
        <v>127</v>
      </c>
    </row>
    <row r="484" s="229" customFormat="true" ht="12.8" hidden="false" customHeight="false" outlineLevel="0" collapsed="false">
      <c r="B484" s="230"/>
      <c r="C484" s="231"/>
      <c r="D484" s="224" t="s">
        <v>148</v>
      </c>
      <c r="E484" s="232"/>
      <c r="F484" s="233" t="s">
        <v>159</v>
      </c>
      <c r="G484" s="231"/>
      <c r="H484" s="232"/>
      <c r="I484" s="234"/>
      <c r="J484" s="231"/>
      <c r="K484" s="231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8</v>
      </c>
      <c r="AU484" s="239" t="s">
        <v>89</v>
      </c>
      <c r="AV484" s="229" t="s">
        <v>87</v>
      </c>
      <c r="AW484" s="229" t="s">
        <v>35</v>
      </c>
      <c r="AX484" s="229" t="s">
        <v>79</v>
      </c>
      <c r="AY484" s="239" t="s">
        <v>127</v>
      </c>
    </row>
    <row r="485" s="240" customFormat="true" ht="12.8" hidden="false" customHeight="false" outlineLevel="0" collapsed="false">
      <c r="B485" s="241"/>
      <c r="C485" s="242"/>
      <c r="D485" s="224" t="s">
        <v>148</v>
      </c>
      <c r="E485" s="243"/>
      <c r="F485" s="244" t="s">
        <v>446</v>
      </c>
      <c r="G485" s="242"/>
      <c r="H485" s="245" t="n">
        <v>17.16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48</v>
      </c>
      <c r="AU485" s="251" t="s">
        <v>89</v>
      </c>
      <c r="AV485" s="240" t="s">
        <v>89</v>
      </c>
      <c r="AW485" s="240" t="s">
        <v>35</v>
      </c>
      <c r="AX485" s="240" t="s">
        <v>79</v>
      </c>
      <c r="AY485" s="251" t="s">
        <v>127</v>
      </c>
    </row>
    <row r="486" s="229" customFormat="true" ht="12.8" hidden="false" customHeight="false" outlineLevel="0" collapsed="false">
      <c r="B486" s="230"/>
      <c r="C486" s="231"/>
      <c r="D486" s="224" t="s">
        <v>148</v>
      </c>
      <c r="E486" s="232"/>
      <c r="F486" s="233" t="s">
        <v>447</v>
      </c>
      <c r="G486" s="231"/>
      <c r="H486" s="232"/>
      <c r="I486" s="234"/>
      <c r="J486" s="231"/>
      <c r="K486" s="231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48</v>
      </c>
      <c r="AU486" s="239" t="s">
        <v>89</v>
      </c>
      <c r="AV486" s="229" t="s">
        <v>87</v>
      </c>
      <c r="AW486" s="229" t="s">
        <v>35</v>
      </c>
      <c r="AX486" s="229" t="s">
        <v>79</v>
      </c>
      <c r="AY486" s="239" t="s">
        <v>127</v>
      </c>
    </row>
    <row r="487" s="240" customFormat="true" ht="12.8" hidden="false" customHeight="false" outlineLevel="0" collapsed="false">
      <c r="B487" s="241"/>
      <c r="C487" s="242"/>
      <c r="D487" s="224" t="s">
        <v>148</v>
      </c>
      <c r="E487" s="243"/>
      <c r="F487" s="244" t="s">
        <v>448</v>
      </c>
      <c r="G487" s="242"/>
      <c r="H487" s="245" t="n">
        <v>2.25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48</v>
      </c>
      <c r="AU487" s="251" t="s">
        <v>89</v>
      </c>
      <c r="AV487" s="240" t="s">
        <v>89</v>
      </c>
      <c r="AW487" s="240" t="s">
        <v>35</v>
      </c>
      <c r="AX487" s="240" t="s">
        <v>79</v>
      </c>
      <c r="AY487" s="251" t="s">
        <v>127</v>
      </c>
    </row>
    <row r="488" s="240" customFormat="true" ht="12.8" hidden="false" customHeight="false" outlineLevel="0" collapsed="false">
      <c r="B488" s="241"/>
      <c r="C488" s="242"/>
      <c r="D488" s="224" t="s">
        <v>148</v>
      </c>
      <c r="E488" s="243"/>
      <c r="F488" s="244" t="s">
        <v>449</v>
      </c>
      <c r="G488" s="242"/>
      <c r="H488" s="245" t="n">
        <v>5</v>
      </c>
      <c r="I488" s="246"/>
      <c r="J488" s="242"/>
      <c r="K488" s="242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148</v>
      </c>
      <c r="AU488" s="251" t="s">
        <v>89</v>
      </c>
      <c r="AV488" s="240" t="s">
        <v>89</v>
      </c>
      <c r="AW488" s="240" t="s">
        <v>35</v>
      </c>
      <c r="AX488" s="240" t="s">
        <v>79</v>
      </c>
      <c r="AY488" s="251" t="s">
        <v>127</v>
      </c>
    </row>
    <row r="489" s="229" customFormat="true" ht="12.8" hidden="false" customHeight="false" outlineLevel="0" collapsed="false">
      <c r="B489" s="230"/>
      <c r="C489" s="231"/>
      <c r="D489" s="224" t="s">
        <v>148</v>
      </c>
      <c r="E489" s="232"/>
      <c r="F489" s="233" t="s">
        <v>450</v>
      </c>
      <c r="G489" s="231"/>
      <c r="H489" s="232"/>
      <c r="I489" s="234"/>
      <c r="J489" s="231"/>
      <c r="K489" s="231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48</v>
      </c>
      <c r="AU489" s="239" t="s">
        <v>89</v>
      </c>
      <c r="AV489" s="229" t="s">
        <v>87</v>
      </c>
      <c r="AW489" s="229" t="s">
        <v>35</v>
      </c>
      <c r="AX489" s="229" t="s">
        <v>79</v>
      </c>
      <c r="AY489" s="239" t="s">
        <v>127</v>
      </c>
    </row>
    <row r="490" s="240" customFormat="true" ht="12.8" hidden="false" customHeight="false" outlineLevel="0" collapsed="false">
      <c r="B490" s="241"/>
      <c r="C490" s="242"/>
      <c r="D490" s="224" t="s">
        <v>148</v>
      </c>
      <c r="E490" s="243"/>
      <c r="F490" s="244" t="s">
        <v>451</v>
      </c>
      <c r="G490" s="242"/>
      <c r="H490" s="245" t="n">
        <v>3.768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48</v>
      </c>
      <c r="AU490" s="251" t="s">
        <v>89</v>
      </c>
      <c r="AV490" s="240" t="s">
        <v>89</v>
      </c>
      <c r="AW490" s="240" t="s">
        <v>35</v>
      </c>
      <c r="AX490" s="240" t="s">
        <v>79</v>
      </c>
      <c r="AY490" s="251" t="s">
        <v>127</v>
      </c>
    </row>
    <row r="491" s="252" customFormat="true" ht="12.8" hidden="false" customHeight="false" outlineLevel="0" collapsed="false">
      <c r="B491" s="253"/>
      <c r="C491" s="254"/>
      <c r="D491" s="224" t="s">
        <v>148</v>
      </c>
      <c r="E491" s="255"/>
      <c r="F491" s="256" t="s">
        <v>161</v>
      </c>
      <c r="G491" s="254"/>
      <c r="H491" s="257" t="n">
        <v>199.778</v>
      </c>
      <c r="I491" s="258"/>
      <c r="J491" s="254"/>
      <c r="K491" s="254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148</v>
      </c>
      <c r="AU491" s="263" t="s">
        <v>89</v>
      </c>
      <c r="AV491" s="252" t="s">
        <v>134</v>
      </c>
      <c r="AW491" s="252" t="s">
        <v>35</v>
      </c>
      <c r="AX491" s="252" t="s">
        <v>87</v>
      </c>
      <c r="AY491" s="263" t="s">
        <v>127</v>
      </c>
    </row>
    <row r="492" s="31" customFormat="true" ht="21.75" hidden="false" customHeight="true" outlineLevel="0" collapsed="false">
      <c r="A492" s="24"/>
      <c r="B492" s="25"/>
      <c r="C492" s="211" t="s">
        <v>452</v>
      </c>
      <c r="D492" s="211" t="s">
        <v>129</v>
      </c>
      <c r="E492" s="212" t="s">
        <v>453</v>
      </c>
      <c r="F492" s="213" t="s">
        <v>454</v>
      </c>
      <c r="G492" s="214" t="s">
        <v>199</v>
      </c>
      <c r="H492" s="215" t="n">
        <v>249.5</v>
      </c>
      <c r="I492" s="216"/>
      <c r="J492" s="217" t="n">
        <f aca="false">ROUND(I492*H492,2)</f>
        <v>0</v>
      </c>
      <c r="K492" s="213" t="s">
        <v>133</v>
      </c>
      <c r="L492" s="30"/>
      <c r="M492" s="218"/>
      <c r="N492" s="219" t="s">
        <v>44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34</v>
      </c>
      <c r="AT492" s="222" t="s">
        <v>129</v>
      </c>
      <c r="AU492" s="222" t="s">
        <v>89</v>
      </c>
      <c r="AY492" s="3" t="s">
        <v>127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7</v>
      </c>
      <c r="BK492" s="223" t="n">
        <f aca="false">ROUND(I492*H492,2)</f>
        <v>0</v>
      </c>
      <c r="BL492" s="3" t="s">
        <v>134</v>
      </c>
      <c r="BM492" s="222" t="s">
        <v>455</v>
      </c>
    </row>
    <row r="493" s="31" customFormat="true" ht="12.8" hidden="false" customHeight="false" outlineLevel="0" collapsed="false">
      <c r="A493" s="24"/>
      <c r="B493" s="25"/>
      <c r="C493" s="26"/>
      <c r="D493" s="224" t="s">
        <v>136</v>
      </c>
      <c r="E493" s="26"/>
      <c r="F493" s="225" t="s">
        <v>454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6</v>
      </c>
      <c r="AU493" s="3" t="s">
        <v>89</v>
      </c>
    </row>
    <row r="494" s="229" customFormat="true" ht="12.8" hidden="false" customHeight="false" outlineLevel="0" collapsed="false">
      <c r="B494" s="230"/>
      <c r="C494" s="231"/>
      <c r="D494" s="224" t="s">
        <v>148</v>
      </c>
      <c r="E494" s="232"/>
      <c r="F494" s="233" t="s">
        <v>456</v>
      </c>
      <c r="G494" s="231"/>
      <c r="H494" s="232"/>
      <c r="I494" s="234"/>
      <c r="J494" s="231"/>
      <c r="K494" s="231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48</v>
      </c>
      <c r="AU494" s="239" t="s">
        <v>89</v>
      </c>
      <c r="AV494" s="229" t="s">
        <v>87</v>
      </c>
      <c r="AW494" s="229" t="s">
        <v>35</v>
      </c>
      <c r="AX494" s="229" t="s">
        <v>79</v>
      </c>
      <c r="AY494" s="239" t="s">
        <v>127</v>
      </c>
    </row>
    <row r="495" s="229" customFormat="true" ht="12.8" hidden="false" customHeight="false" outlineLevel="0" collapsed="false">
      <c r="B495" s="230"/>
      <c r="C495" s="231"/>
      <c r="D495" s="224" t="s">
        <v>148</v>
      </c>
      <c r="E495" s="232"/>
      <c r="F495" s="233" t="s">
        <v>238</v>
      </c>
      <c r="G495" s="231"/>
      <c r="H495" s="232"/>
      <c r="I495" s="234"/>
      <c r="J495" s="231"/>
      <c r="K495" s="231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48</v>
      </c>
      <c r="AU495" s="239" t="s">
        <v>89</v>
      </c>
      <c r="AV495" s="229" t="s">
        <v>87</v>
      </c>
      <c r="AW495" s="229" t="s">
        <v>35</v>
      </c>
      <c r="AX495" s="229" t="s">
        <v>79</v>
      </c>
      <c r="AY495" s="239" t="s">
        <v>127</v>
      </c>
    </row>
    <row r="496" s="240" customFormat="true" ht="12.8" hidden="false" customHeight="false" outlineLevel="0" collapsed="false">
      <c r="B496" s="241"/>
      <c r="C496" s="242"/>
      <c r="D496" s="224" t="s">
        <v>148</v>
      </c>
      <c r="E496" s="243"/>
      <c r="F496" s="244" t="s">
        <v>430</v>
      </c>
      <c r="G496" s="242"/>
      <c r="H496" s="245" t="n">
        <v>139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148</v>
      </c>
      <c r="AU496" s="251" t="s">
        <v>89</v>
      </c>
      <c r="AV496" s="240" t="s">
        <v>89</v>
      </c>
      <c r="AW496" s="240" t="s">
        <v>35</v>
      </c>
      <c r="AX496" s="240" t="s">
        <v>79</v>
      </c>
      <c r="AY496" s="251" t="s">
        <v>127</v>
      </c>
    </row>
    <row r="497" s="229" customFormat="true" ht="12.8" hidden="false" customHeight="false" outlineLevel="0" collapsed="false">
      <c r="B497" s="230"/>
      <c r="C497" s="231"/>
      <c r="D497" s="224" t="s">
        <v>148</v>
      </c>
      <c r="E497" s="232"/>
      <c r="F497" s="233" t="s">
        <v>201</v>
      </c>
      <c r="G497" s="231"/>
      <c r="H497" s="232"/>
      <c r="I497" s="234"/>
      <c r="J497" s="231"/>
      <c r="K497" s="231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48</v>
      </c>
      <c r="AU497" s="239" t="s">
        <v>89</v>
      </c>
      <c r="AV497" s="229" t="s">
        <v>87</v>
      </c>
      <c r="AW497" s="229" t="s">
        <v>35</v>
      </c>
      <c r="AX497" s="229" t="s">
        <v>79</v>
      </c>
      <c r="AY497" s="239" t="s">
        <v>127</v>
      </c>
    </row>
    <row r="498" s="240" customFormat="true" ht="12.8" hidden="false" customHeight="false" outlineLevel="0" collapsed="false">
      <c r="B498" s="241"/>
      <c r="C498" s="242"/>
      <c r="D498" s="224" t="s">
        <v>148</v>
      </c>
      <c r="E498" s="243"/>
      <c r="F498" s="244" t="s">
        <v>191</v>
      </c>
      <c r="G498" s="242"/>
      <c r="H498" s="245" t="n">
        <v>8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48</v>
      </c>
      <c r="AU498" s="251" t="s">
        <v>89</v>
      </c>
      <c r="AV498" s="240" t="s">
        <v>89</v>
      </c>
      <c r="AW498" s="240" t="s">
        <v>35</v>
      </c>
      <c r="AX498" s="240" t="s">
        <v>79</v>
      </c>
      <c r="AY498" s="251" t="s">
        <v>127</v>
      </c>
    </row>
    <row r="499" s="229" customFormat="true" ht="12.8" hidden="false" customHeight="false" outlineLevel="0" collapsed="false">
      <c r="B499" s="230"/>
      <c r="C499" s="231"/>
      <c r="D499" s="224" t="s">
        <v>148</v>
      </c>
      <c r="E499" s="232"/>
      <c r="F499" s="233" t="s">
        <v>154</v>
      </c>
      <c r="G499" s="231"/>
      <c r="H499" s="232"/>
      <c r="I499" s="234"/>
      <c r="J499" s="231"/>
      <c r="K499" s="231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48</v>
      </c>
      <c r="AU499" s="239" t="s">
        <v>89</v>
      </c>
      <c r="AV499" s="229" t="s">
        <v>87</v>
      </c>
      <c r="AW499" s="229" t="s">
        <v>35</v>
      </c>
      <c r="AX499" s="229" t="s">
        <v>79</v>
      </c>
      <c r="AY499" s="239" t="s">
        <v>127</v>
      </c>
    </row>
    <row r="500" s="240" customFormat="true" ht="12.8" hidden="false" customHeight="false" outlineLevel="0" collapsed="false">
      <c r="B500" s="241"/>
      <c r="C500" s="242"/>
      <c r="D500" s="224" t="s">
        <v>148</v>
      </c>
      <c r="E500" s="243"/>
      <c r="F500" s="244" t="s">
        <v>431</v>
      </c>
      <c r="G500" s="242"/>
      <c r="H500" s="245" t="n">
        <v>6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48</v>
      </c>
      <c r="AU500" s="251" t="s">
        <v>89</v>
      </c>
      <c r="AV500" s="240" t="s">
        <v>89</v>
      </c>
      <c r="AW500" s="240" t="s">
        <v>35</v>
      </c>
      <c r="AX500" s="240" t="s">
        <v>79</v>
      </c>
      <c r="AY500" s="251" t="s">
        <v>127</v>
      </c>
    </row>
    <row r="501" s="240" customFormat="true" ht="12.8" hidden="false" customHeight="false" outlineLevel="0" collapsed="false">
      <c r="B501" s="241"/>
      <c r="C501" s="242"/>
      <c r="D501" s="224" t="s">
        <v>148</v>
      </c>
      <c r="E501" s="243"/>
      <c r="F501" s="244" t="s">
        <v>142</v>
      </c>
      <c r="G501" s="242"/>
      <c r="H501" s="245" t="n">
        <v>3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48</v>
      </c>
      <c r="AU501" s="251" t="s">
        <v>89</v>
      </c>
      <c r="AV501" s="240" t="s">
        <v>89</v>
      </c>
      <c r="AW501" s="240" t="s">
        <v>35</v>
      </c>
      <c r="AX501" s="240" t="s">
        <v>79</v>
      </c>
      <c r="AY501" s="251" t="s">
        <v>127</v>
      </c>
    </row>
    <row r="502" s="229" customFormat="true" ht="12.8" hidden="false" customHeight="false" outlineLevel="0" collapsed="false">
      <c r="B502" s="230"/>
      <c r="C502" s="231"/>
      <c r="D502" s="224" t="s">
        <v>148</v>
      </c>
      <c r="E502" s="232"/>
      <c r="F502" s="233" t="s">
        <v>203</v>
      </c>
      <c r="G502" s="231"/>
      <c r="H502" s="232"/>
      <c r="I502" s="234"/>
      <c r="J502" s="231"/>
      <c r="K502" s="231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48</v>
      </c>
      <c r="AU502" s="239" t="s">
        <v>89</v>
      </c>
      <c r="AV502" s="229" t="s">
        <v>87</v>
      </c>
      <c r="AW502" s="229" t="s">
        <v>35</v>
      </c>
      <c r="AX502" s="229" t="s">
        <v>79</v>
      </c>
      <c r="AY502" s="239" t="s">
        <v>127</v>
      </c>
    </row>
    <row r="503" s="240" customFormat="true" ht="12.8" hidden="false" customHeight="false" outlineLevel="0" collapsed="false">
      <c r="B503" s="241"/>
      <c r="C503" s="242"/>
      <c r="D503" s="224" t="s">
        <v>148</v>
      </c>
      <c r="E503" s="243"/>
      <c r="F503" s="244" t="s">
        <v>432</v>
      </c>
      <c r="G503" s="242"/>
      <c r="H503" s="245" t="n">
        <v>54.5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48</v>
      </c>
      <c r="AU503" s="251" t="s">
        <v>89</v>
      </c>
      <c r="AV503" s="240" t="s">
        <v>89</v>
      </c>
      <c r="AW503" s="240" t="s">
        <v>35</v>
      </c>
      <c r="AX503" s="240" t="s">
        <v>79</v>
      </c>
      <c r="AY503" s="251" t="s">
        <v>127</v>
      </c>
    </row>
    <row r="504" s="229" customFormat="true" ht="12.8" hidden="false" customHeight="false" outlineLevel="0" collapsed="false">
      <c r="B504" s="230"/>
      <c r="C504" s="231"/>
      <c r="D504" s="224" t="s">
        <v>148</v>
      </c>
      <c r="E504" s="232"/>
      <c r="F504" s="233" t="s">
        <v>159</v>
      </c>
      <c r="G504" s="231"/>
      <c r="H504" s="232"/>
      <c r="I504" s="234"/>
      <c r="J504" s="231"/>
      <c r="K504" s="231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48</v>
      </c>
      <c r="AU504" s="239" t="s">
        <v>89</v>
      </c>
      <c r="AV504" s="229" t="s">
        <v>87</v>
      </c>
      <c r="AW504" s="229" t="s">
        <v>35</v>
      </c>
      <c r="AX504" s="229" t="s">
        <v>79</v>
      </c>
      <c r="AY504" s="239" t="s">
        <v>127</v>
      </c>
    </row>
    <row r="505" s="240" customFormat="true" ht="12.8" hidden="false" customHeight="false" outlineLevel="0" collapsed="false">
      <c r="B505" s="241"/>
      <c r="C505" s="242"/>
      <c r="D505" s="224" t="s">
        <v>148</v>
      </c>
      <c r="E505" s="243"/>
      <c r="F505" s="244" t="s">
        <v>433</v>
      </c>
      <c r="G505" s="242"/>
      <c r="H505" s="245" t="n">
        <v>39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48</v>
      </c>
      <c r="AU505" s="251" t="s">
        <v>89</v>
      </c>
      <c r="AV505" s="240" t="s">
        <v>89</v>
      </c>
      <c r="AW505" s="240" t="s">
        <v>35</v>
      </c>
      <c r="AX505" s="240" t="s">
        <v>79</v>
      </c>
      <c r="AY505" s="251" t="s">
        <v>127</v>
      </c>
    </row>
    <row r="506" s="252" customFormat="true" ht="12.8" hidden="false" customHeight="false" outlineLevel="0" collapsed="false">
      <c r="B506" s="253"/>
      <c r="C506" s="254"/>
      <c r="D506" s="224" t="s">
        <v>148</v>
      </c>
      <c r="E506" s="255"/>
      <c r="F506" s="256" t="s">
        <v>161</v>
      </c>
      <c r="G506" s="254"/>
      <c r="H506" s="257" t="n">
        <v>249.5</v>
      </c>
      <c r="I506" s="258"/>
      <c r="J506" s="254"/>
      <c r="K506" s="254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148</v>
      </c>
      <c r="AU506" s="263" t="s">
        <v>89</v>
      </c>
      <c r="AV506" s="252" t="s">
        <v>134</v>
      </c>
      <c r="AW506" s="252" t="s">
        <v>35</v>
      </c>
      <c r="AX506" s="252" t="s">
        <v>87</v>
      </c>
      <c r="AY506" s="263" t="s">
        <v>127</v>
      </c>
    </row>
    <row r="507" s="31" customFormat="true" ht="16.5" hidden="false" customHeight="true" outlineLevel="0" collapsed="false">
      <c r="A507" s="24"/>
      <c r="B507" s="25"/>
      <c r="C507" s="211" t="s">
        <v>457</v>
      </c>
      <c r="D507" s="211" t="s">
        <v>129</v>
      </c>
      <c r="E507" s="212" t="s">
        <v>458</v>
      </c>
      <c r="F507" s="213" t="s">
        <v>459</v>
      </c>
      <c r="G507" s="214" t="s">
        <v>199</v>
      </c>
      <c r="H507" s="215" t="n">
        <v>25</v>
      </c>
      <c r="I507" s="216"/>
      <c r="J507" s="217" t="n">
        <f aca="false">ROUND(I507*H507,2)</f>
        <v>0</v>
      </c>
      <c r="K507" s="213"/>
      <c r="L507" s="30"/>
      <c r="M507" s="218"/>
      <c r="N507" s="219" t="s">
        <v>44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34</v>
      </c>
      <c r="AT507" s="222" t="s">
        <v>129</v>
      </c>
      <c r="AU507" s="222" t="s">
        <v>89</v>
      </c>
      <c r="AY507" s="3" t="s">
        <v>127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7</v>
      </c>
      <c r="BK507" s="223" t="n">
        <f aca="false">ROUND(I507*H507,2)</f>
        <v>0</v>
      </c>
      <c r="BL507" s="3" t="s">
        <v>134</v>
      </c>
      <c r="BM507" s="222" t="s">
        <v>460</v>
      </c>
    </row>
    <row r="508" s="31" customFormat="true" ht="12.8" hidden="false" customHeight="false" outlineLevel="0" collapsed="false">
      <c r="A508" s="24"/>
      <c r="B508" s="25"/>
      <c r="C508" s="26"/>
      <c r="D508" s="224" t="s">
        <v>136</v>
      </c>
      <c r="E508" s="26"/>
      <c r="F508" s="225" t="s">
        <v>459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6</v>
      </c>
      <c r="AU508" s="3" t="s">
        <v>89</v>
      </c>
    </row>
    <row r="509" s="229" customFormat="true" ht="12.8" hidden="false" customHeight="false" outlineLevel="0" collapsed="false">
      <c r="B509" s="230"/>
      <c r="C509" s="231"/>
      <c r="D509" s="224" t="s">
        <v>148</v>
      </c>
      <c r="E509" s="232"/>
      <c r="F509" s="233" t="s">
        <v>461</v>
      </c>
      <c r="G509" s="231"/>
      <c r="H509" s="232"/>
      <c r="I509" s="234"/>
      <c r="J509" s="231"/>
      <c r="K509" s="231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48</v>
      </c>
      <c r="AU509" s="239" t="s">
        <v>89</v>
      </c>
      <c r="AV509" s="229" t="s">
        <v>87</v>
      </c>
      <c r="AW509" s="229" t="s">
        <v>35</v>
      </c>
      <c r="AX509" s="229" t="s">
        <v>79</v>
      </c>
      <c r="AY509" s="239" t="s">
        <v>127</v>
      </c>
    </row>
    <row r="510" s="229" customFormat="true" ht="12.8" hidden="false" customHeight="false" outlineLevel="0" collapsed="false">
      <c r="B510" s="230"/>
      <c r="C510" s="231"/>
      <c r="D510" s="224" t="s">
        <v>148</v>
      </c>
      <c r="E510" s="232"/>
      <c r="F510" s="233" t="s">
        <v>238</v>
      </c>
      <c r="G510" s="231"/>
      <c r="H510" s="232"/>
      <c r="I510" s="234"/>
      <c r="J510" s="231"/>
      <c r="K510" s="231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48</v>
      </c>
      <c r="AU510" s="239" t="s">
        <v>89</v>
      </c>
      <c r="AV510" s="229" t="s">
        <v>87</v>
      </c>
      <c r="AW510" s="229" t="s">
        <v>35</v>
      </c>
      <c r="AX510" s="229" t="s">
        <v>79</v>
      </c>
      <c r="AY510" s="239" t="s">
        <v>127</v>
      </c>
    </row>
    <row r="511" s="240" customFormat="true" ht="12.8" hidden="false" customHeight="false" outlineLevel="0" collapsed="false">
      <c r="B511" s="241"/>
      <c r="C511" s="242"/>
      <c r="D511" s="224" t="s">
        <v>148</v>
      </c>
      <c r="E511" s="243"/>
      <c r="F511" s="244" t="s">
        <v>310</v>
      </c>
      <c r="G511" s="242"/>
      <c r="H511" s="245" t="n">
        <v>25</v>
      </c>
      <c r="I511" s="246"/>
      <c r="J511" s="242"/>
      <c r="K511" s="242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148</v>
      </c>
      <c r="AU511" s="251" t="s">
        <v>89</v>
      </c>
      <c r="AV511" s="240" t="s">
        <v>89</v>
      </c>
      <c r="AW511" s="240" t="s">
        <v>35</v>
      </c>
      <c r="AX511" s="240" t="s">
        <v>87</v>
      </c>
      <c r="AY511" s="251" t="s">
        <v>127</v>
      </c>
    </row>
    <row r="512" s="194" customFormat="true" ht="22.8" hidden="false" customHeight="true" outlineLevel="0" collapsed="false">
      <c r="B512" s="195"/>
      <c r="C512" s="196"/>
      <c r="D512" s="197" t="s">
        <v>78</v>
      </c>
      <c r="E512" s="209" t="s">
        <v>134</v>
      </c>
      <c r="F512" s="209" t="s">
        <v>462</v>
      </c>
      <c r="G512" s="196"/>
      <c r="H512" s="196"/>
      <c r="I512" s="199"/>
      <c r="J512" s="210" t="n">
        <f aca="false">BK512</f>
        <v>0</v>
      </c>
      <c r="K512" s="196"/>
      <c r="L512" s="201"/>
      <c r="M512" s="202"/>
      <c r="N512" s="203"/>
      <c r="O512" s="203"/>
      <c r="P512" s="204" t="n">
        <f aca="false">SUM(P513:P614)</f>
        <v>0</v>
      </c>
      <c r="Q512" s="203"/>
      <c r="R512" s="204" t="n">
        <f aca="false">SUM(R513:R614)</f>
        <v>61.44420055</v>
      </c>
      <c r="S512" s="203"/>
      <c r="T512" s="205" t="n">
        <f aca="false">SUM(T513:T614)</f>
        <v>0</v>
      </c>
      <c r="AR512" s="206" t="s">
        <v>87</v>
      </c>
      <c r="AT512" s="207" t="s">
        <v>78</v>
      </c>
      <c r="AU512" s="207" t="s">
        <v>87</v>
      </c>
      <c r="AY512" s="206" t="s">
        <v>127</v>
      </c>
      <c r="BK512" s="208" t="n">
        <f aca="false">SUM(BK513:BK614)</f>
        <v>0</v>
      </c>
    </row>
    <row r="513" s="31" customFormat="true" ht="16.5" hidden="false" customHeight="true" outlineLevel="0" collapsed="false">
      <c r="A513" s="24"/>
      <c r="B513" s="25"/>
      <c r="C513" s="211" t="s">
        <v>463</v>
      </c>
      <c r="D513" s="211" t="s">
        <v>129</v>
      </c>
      <c r="E513" s="212" t="s">
        <v>464</v>
      </c>
      <c r="F513" s="213" t="s">
        <v>465</v>
      </c>
      <c r="G513" s="214" t="s">
        <v>292</v>
      </c>
      <c r="H513" s="215" t="n">
        <v>31.755</v>
      </c>
      <c r="I513" s="216"/>
      <c r="J513" s="217" t="n">
        <f aca="false">ROUND(I513*H513,2)</f>
        <v>0</v>
      </c>
      <c r="K513" s="213" t="s">
        <v>133</v>
      </c>
      <c r="L513" s="30"/>
      <c r="M513" s="218"/>
      <c r="N513" s="219" t="s">
        <v>44</v>
      </c>
      <c r="O513" s="74"/>
      <c r="P513" s="220" t="n">
        <f aca="false">O513*H513</f>
        <v>0</v>
      </c>
      <c r="Q513" s="220" t="n">
        <v>1.7034</v>
      </c>
      <c r="R513" s="220" t="n">
        <f aca="false">Q513*H513</f>
        <v>54.091467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34</v>
      </c>
      <c r="AT513" s="222" t="s">
        <v>129</v>
      </c>
      <c r="AU513" s="222" t="s">
        <v>89</v>
      </c>
      <c r="AY513" s="3" t="s">
        <v>127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7</v>
      </c>
      <c r="BK513" s="223" t="n">
        <f aca="false">ROUND(I513*H513,2)</f>
        <v>0</v>
      </c>
      <c r="BL513" s="3" t="s">
        <v>134</v>
      </c>
      <c r="BM513" s="222" t="s">
        <v>466</v>
      </c>
    </row>
    <row r="514" s="31" customFormat="true" ht="12.8" hidden="false" customHeight="false" outlineLevel="0" collapsed="false">
      <c r="A514" s="24"/>
      <c r="B514" s="25"/>
      <c r="C514" s="26"/>
      <c r="D514" s="224" t="s">
        <v>136</v>
      </c>
      <c r="E514" s="26"/>
      <c r="F514" s="225" t="s">
        <v>465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6</v>
      </c>
      <c r="AU514" s="3" t="s">
        <v>89</v>
      </c>
    </row>
    <row r="515" s="229" customFormat="true" ht="12.8" hidden="false" customHeight="false" outlineLevel="0" collapsed="false">
      <c r="B515" s="230"/>
      <c r="C515" s="231"/>
      <c r="D515" s="224" t="s">
        <v>148</v>
      </c>
      <c r="E515" s="232"/>
      <c r="F515" s="233" t="s">
        <v>149</v>
      </c>
      <c r="G515" s="231"/>
      <c r="H515" s="232"/>
      <c r="I515" s="234"/>
      <c r="J515" s="231"/>
      <c r="K515" s="231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48</v>
      </c>
      <c r="AU515" s="239" t="s">
        <v>89</v>
      </c>
      <c r="AV515" s="229" t="s">
        <v>87</v>
      </c>
      <c r="AW515" s="229" t="s">
        <v>35</v>
      </c>
      <c r="AX515" s="229" t="s">
        <v>79</v>
      </c>
      <c r="AY515" s="239" t="s">
        <v>127</v>
      </c>
    </row>
    <row r="516" s="229" customFormat="true" ht="12.8" hidden="false" customHeight="false" outlineLevel="0" collapsed="false">
      <c r="B516" s="230"/>
      <c r="C516" s="231"/>
      <c r="D516" s="224" t="s">
        <v>148</v>
      </c>
      <c r="E516" s="232"/>
      <c r="F516" s="233" t="s">
        <v>238</v>
      </c>
      <c r="G516" s="231"/>
      <c r="H516" s="232"/>
      <c r="I516" s="234"/>
      <c r="J516" s="231"/>
      <c r="K516" s="231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48</v>
      </c>
      <c r="AU516" s="239" t="s">
        <v>89</v>
      </c>
      <c r="AV516" s="229" t="s">
        <v>87</v>
      </c>
      <c r="AW516" s="229" t="s">
        <v>35</v>
      </c>
      <c r="AX516" s="229" t="s">
        <v>79</v>
      </c>
      <c r="AY516" s="239" t="s">
        <v>127</v>
      </c>
    </row>
    <row r="517" s="240" customFormat="true" ht="12.8" hidden="false" customHeight="false" outlineLevel="0" collapsed="false">
      <c r="B517" s="241"/>
      <c r="C517" s="242"/>
      <c r="D517" s="224" t="s">
        <v>148</v>
      </c>
      <c r="E517" s="243"/>
      <c r="F517" s="244" t="s">
        <v>467</v>
      </c>
      <c r="G517" s="242"/>
      <c r="H517" s="245" t="n">
        <v>19.46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48</v>
      </c>
      <c r="AU517" s="251" t="s">
        <v>89</v>
      </c>
      <c r="AV517" s="240" t="s">
        <v>89</v>
      </c>
      <c r="AW517" s="240" t="s">
        <v>35</v>
      </c>
      <c r="AX517" s="240" t="s">
        <v>79</v>
      </c>
      <c r="AY517" s="251" t="s">
        <v>127</v>
      </c>
    </row>
    <row r="518" s="229" customFormat="true" ht="12.8" hidden="false" customHeight="false" outlineLevel="0" collapsed="false">
      <c r="B518" s="230"/>
      <c r="C518" s="231"/>
      <c r="D518" s="224" t="s">
        <v>148</v>
      </c>
      <c r="E518" s="232"/>
      <c r="F518" s="233" t="s">
        <v>201</v>
      </c>
      <c r="G518" s="231"/>
      <c r="H518" s="232"/>
      <c r="I518" s="234"/>
      <c r="J518" s="231"/>
      <c r="K518" s="231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48</v>
      </c>
      <c r="AU518" s="239" t="s">
        <v>89</v>
      </c>
      <c r="AV518" s="229" t="s">
        <v>87</v>
      </c>
      <c r="AW518" s="229" t="s">
        <v>35</v>
      </c>
      <c r="AX518" s="229" t="s">
        <v>79</v>
      </c>
      <c r="AY518" s="239" t="s">
        <v>127</v>
      </c>
    </row>
    <row r="519" s="240" customFormat="true" ht="12.8" hidden="false" customHeight="false" outlineLevel="0" collapsed="false">
      <c r="B519" s="241"/>
      <c r="C519" s="242"/>
      <c r="D519" s="224" t="s">
        <v>148</v>
      </c>
      <c r="E519" s="243"/>
      <c r="F519" s="244" t="s">
        <v>468</v>
      </c>
      <c r="G519" s="242"/>
      <c r="H519" s="245" t="n">
        <v>0.96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48</v>
      </c>
      <c r="AU519" s="251" t="s">
        <v>89</v>
      </c>
      <c r="AV519" s="240" t="s">
        <v>89</v>
      </c>
      <c r="AW519" s="240" t="s">
        <v>35</v>
      </c>
      <c r="AX519" s="240" t="s">
        <v>79</v>
      </c>
      <c r="AY519" s="251" t="s">
        <v>127</v>
      </c>
    </row>
    <row r="520" s="229" customFormat="true" ht="12.8" hidden="false" customHeight="false" outlineLevel="0" collapsed="false">
      <c r="B520" s="230"/>
      <c r="C520" s="231"/>
      <c r="D520" s="224" t="s">
        <v>148</v>
      </c>
      <c r="E520" s="232"/>
      <c r="F520" s="233" t="s">
        <v>154</v>
      </c>
      <c r="G520" s="231"/>
      <c r="H520" s="232"/>
      <c r="I520" s="234"/>
      <c r="J520" s="231"/>
      <c r="K520" s="231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48</v>
      </c>
      <c r="AU520" s="239" t="s">
        <v>89</v>
      </c>
      <c r="AV520" s="229" t="s">
        <v>87</v>
      </c>
      <c r="AW520" s="229" t="s">
        <v>35</v>
      </c>
      <c r="AX520" s="229" t="s">
        <v>79</v>
      </c>
      <c r="AY520" s="239" t="s">
        <v>127</v>
      </c>
    </row>
    <row r="521" s="240" customFormat="true" ht="12.8" hidden="false" customHeight="false" outlineLevel="0" collapsed="false">
      <c r="B521" s="241"/>
      <c r="C521" s="242"/>
      <c r="D521" s="224" t="s">
        <v>148</v>
      </c>
      <c r="E521" s="243"/>
      <c r="F521" s="244" t="s">
        <v>469</v>
      </c>
      <c r="G521" s="242"/>
      <c r="H521" s="245" t="n">
        <v>0.72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48</v>
      </c>
      <c r="AU521" s="251" t="s">
        <v>89</v>
      </c>
      <c r="AV521" s="240" t="s">
        <v>89</v>
      </c>
      <c r="AW521" s="240" t="s">
        <v>35</v>
      </c>
      <c r="AX521" s="240" t="s">
        <v>79</v>
      </c>
      <c r="AY521" s="251" t="s">
        <v>127</v>
      </c>
    </row>
    <row r="522" s="240" customFormat="true" ht="12.8" hidden="false" customHeight="false" outlineLevel="0" collapsed="false">
      <c r="B522" s="241"/>
      <c r="C522" s="242"/>
      <c r="D522" s="224" t="s">
        <v>148</v>
      </c>
      <c r="E522" s="243"/>
      <c r="F522" s="244" t="s">
        <v>470</v>
      </c>
      <c r="G522" s="242"/>
      <c r="H522" s="245" t="n">
        <v>0.33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48</v>
      </c>
      <c r="AU522" s="251" t="s">
        <v>89</v>
      </c>
      <c r="AV522" s="240" t="s">
        <v>89</v>
      </c>
      <c r="AW522" s="240" t="s">
        <v>35</v>
      </c>
      <c r="AX522" s="240" t="s">
        <v>79</v>
      </c>
      <c r="AY522" s="251" t="s">
        <v>127</v>
      </c>
    </row>
    <row r="523" s="229" customFormat="true" ht="12.8" hidden="false" customHeight="false" outlineLevel="0" collapsed="false">
      <c r="B523" s="230"/>
      <c r="C523" s="231"/>
      <c r="D523" s="224" t="s">
        <v>148</v>
      </c>
      <c r="E523" s="232"/>
      <c r="F523" s="233" t="s">
        <v>203</v>
      </c>
      <c r="G523" s="231"/>
      <c r="H523" s="232"/>
      <c r="I523" s="234"/>
      <c r="J523" s="231"/>
      <c r="K523" s="231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48</v>
      </c>
      <c r="AU523" s="239" t="s">
        <v>89</v>
      </c>
      <c r="AV523" s="229" t="s">
        <v>87</v>
      </c>
      <c r="AW523" s="229" t="s">
        <v>35</v>
      </c>
      <c r="AX523" s="229" t="s">
        <v>79</v>
      </c>
      <c r="AY523" s="239" t="s">
        <v>127</v>
      </c>
    </row>
    <row r="524" s="240" customFormat="true" ht="12.8" hidden="false" customHeight="false" outlineLevel="0" collapsed="false">
      <c r="B524" s="241"/>
      <c r="C524" s="242"/>
      <c r="D524" s="224" t="s">
        <v>148</v>
      </c>
      <c r="E524" s="243"/>
      <c r="F524" s="244" t="s">
        <v>471</v>
      </c>
      <c r="G524" s="242"/>
      <c r="H524" s="245" t="n">
        <v>5.995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48</v>
      </c>
      <c r="AU524" s="251" t="s">
        <v>89</v>
      </c>
      <c r="AV524" s="240" t="s">
        <v>89</v>
      </c>
      <c r="AW524" s="240" t="s">
        <v>35</v>
      </c>
      <c r="AX524" s="240" t="s">
        <v>79</v>
      </c>
      <c r="AY524" s="251" t="s">
        <v>127</v>
      </c>
    </row>
    <row r="525" s="229" customFormat="true" ht="12.8" hidden="false" customHeight="false" outlineLevel="0" collapsed="false">
      <c r="B525" s="230"/>
      <c r="C525" s="231"/>
      <c r="D525" s="224" t="s">
        <v>148</v>
      </c>
      <c r="E525" s="232"/>
      <c r="F525" s="233" t="s">
        <v>159</v>
      </c>
      <c r="G525" s="231"/>
      <c r="H525" s="232"/>
      <c r="I525" s="234"/>
      <c r="J525" s="231"/>
      <c r="K525" s="231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48</v>
      </c>
      <c r="AU525" s="239" t="s">
        <v>89</v>
      </c>
      <c r="AV525" s="229" t="s">
        <v>87</v>
      </c>
      <c r="AW525" s="229" t="s">
        <v>35</v>
      </c>
      <c r="AX525" s="229" t="s">
        <v>79</v>
      </c>
      <c r="AY525" s="239" t="s">
        <v>127</v>
      </c>
    </row>
    <row r="526" s="240" customFormat="true" ht="12.8" hidden="false" customHeight="false" outlineLevel="0" collapsed="false">
      <c r="B526" s="241"/>
      <c r="C526" s="242"/>
      <c r="D526" s="224" t="s">
        <v>148</v>
      </c>
      <c r="E526" s="243"/>
      <c r="F526" s="244" t="s">
        <v>472</v>
      </c>
      <c r="G526" s="242"/>
      <c r="H526" s="245" t="n">
        <v>4.29</v>
      </c>
      <c r="I526" s="246"/>
      <c r="J526" s="242"/>
      <c r="K526" s="242"/>
      <c r="L526" s="247"/>
      <c r="M526" s="248"/>
      <c r="N526" s="249"/>
      <c r="O526" s="249"/>
      <c r="P526" s="249"/>
      <c r="Q526" s="249"/>
      <c r="R526" s="249"/>
      <c r="S526" s="249"/>
      <c r="T526" s="250"/>
      <c r="AT526" s="251" t="s">
        <v>148</v>
      </c>
      <c r="AU526" s="251" t="s">
        <v>89</v>
      </c>
      <c r="AV526" s="240" t="s">
        <v>89</v>
      </c>
      <c r="AW526" s="240" t="s">
        <v>35</v>
      </c>
      <c r="AX526" s="240" t="s">
        <v>79</v>
      </c>
      <c r="AY526" s="251" t="s">
        <v>127</v>
      </c>
    </row>
    <row r="527" s="252" customFormat="true" ht="12.8" hidden="false" customHeight="false" outlineLevel="0" collapsed="false">
      <c r="B527" s="253"/>
      <c r="C527" s="254"/>
      <c r="D527" s="224" t="s">
        <v>148</v>
      </c>
      <c r="E527" s="255"/>
      <c r="F527" s="256" t="s">
        <v>161</v>
      </c>
      <c r="G527" s="254"/>
      <c r="H527" s="257" t="n">
        <v>31.755</v>
      </c>
      <c r="I527" s="258"/>
      <c r="J527" s="254"/>
      <c r="K527" s="254"/>
      <c r="L527" s="259"/>
      <c r="M527" s="260"/>
      <c r="N527" s="261"/>
      <c r="O527" s="261"/>
      <c r="P527" s="261"/>
      <c r="Q527" s="261"/>
      <c r="R527" s="261"/>
      <c r="S527" s="261"/>
      <c r="T527" s="262"/>
      <c r="AT527" s="263" t="s">
        <v>148</v>
      </c>
      <c r="AU527" s="263" t="s">
        <v>89</v>
      </c>
      <c r="AV527" s="252" t="s">
        <v>134</v>
      </c>
      <c r="AW527" s="252" t="s">
        <v>35</v>
      </c>
      <c r="AX527" s="252" t="s">
        <v>87</v>
      </c>
      <c r="AY527" s="263" t="s">
        <v>127</v>
      </c>
    </row>
    <row r="528" s="31" customFormat="true" ht="24.15" hidden="false" customHeight="true" outlineLevel="0" collapsed="false">
      <c r="A528" s="24"/>
      <c r="B528" s="25"/>
      <c r="C528" s="211" t="s">
        <v>473</v>
      </c>
      <c r="D528" s="211" t="s">
        <v>129</v>
      </c>
      <c r="E528" s="212" t="s">
        <v>474</v>
      </c>
      <c r="F528" s="213" t="s">
        <v>475</v>
      </c>
      <c r="G528" s="214" t="s">
        <v>132</v>
      </c>
      <c r="H528" s="215" t="n">
        <v>200.255</v>
      </c>
      <c r="I528" s="216"/>
      <c r="J528" s="217" t="n">
        <f aca="false">ROUND(I528*H528,2)</f>
        <v>0</v>
      </c>
      <c r="K528" s="213" t="s">
        <v>133</v>
      </c>
      <c r="L528" s="30"/>
      <c r="M528" s="218"/>
      <c r="N528" s="219" t="s">
        <v>44</v>
      </c>
      <c r="O528" s="74"/>
      <c r="P528" s="220" t="n">
        <f aca="false">O528*H528</f>
        <v>0</v>
      </c>
      <c r="Q528" s="220" t="n">
        <v>0.00165</v>
      </c>
      <c r="R528" s="220" t="n">
        <f aca="false">Q528*H528</f>
        <v>0.33042075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134</v>
      </c>
      <c r="AT528" s="222" t="s">
        <v>129</v>
      </c>
      <c r="AU528" s="222" t="s">
        <v>89</v>
      </c>
      <c r="AY528" s="3" t="s">
        <v>127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7</v>
      </c>
      <c r="BK528" s="223" t="n">
        <f aca="false">ROUND(I528*H528,2)</f>
        <v>0</v>
      </c>
      <c r="BL528" s="3" t="s">
        <v>134</v>
      </c>
      <c r="BM528" s="222" t="s">
        <v>476</v>
      </c>
    </row>
    <row r="529" s="31" customFormat="true" ht="12.8" hidden="false" customHeight="false" outlineLevel="0" collapsed="false">
      <c r="A529" s="24"/>
      <c r="B529" s="25"/>
      <c r="C529" s="26"/>
      <c r="D529" s="224" t="s">
        <v>136</v>
      </c>
      <c r="E529" s="26"/>
      <c r="F529" s="225" t="s">
        <v>475</v>
      </c>
      <c r="G529" s="26"/>
      <c r="H529" s="26"/>
      <c r="I529" s="226"/>
      <c r="J529" s="26"/>
      <c r="K529" s="26"/>
      <c r="L529" s="30"/>
      <c r="M529" s="227"/>
      <c r="N529" s="228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6</v>
      </c>
      <c r="AU529" s="3" t="s">
        <v>89</v>
      </c>
    </row>
    <row r="530" s="229" customFormat="true" ht="12.8" hidden="false" customHeight="false" outlineLevel="0" collapsed="false">
      <c r="B530" s="230"/>
      <c r="C530" s="231"/>
      <c r="D530" s="224" t="s">
        <v>148</v>
      </c>
      <c r="E530" s="232"/>
      <c r="F530" s="233" t="s">
        <v>456</v>
      </c>
      <c r="G530" s="231"/>
      <c r="H530" s="232"/>
      <c r="I530" s="234"/>
      <c r="J530" s="231"/>
      <c r="K530" s="231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48</v>
      </c>
      <c r="AU530" s="239" t="s">
        <v>89</v>
      </c>
      <c r="AV530" s="229" t="s">
        <v>87</v>
      </c>
      <c r="AW530" s="229" t="s">
        <v>35</v>
      </c>
      <c r="AX530" s="229" t="s">
        <v>79</v>
      </c>
      <c r="AY530" s="239" t="s">
        <v>127</v>
      </c>
    </row>
    <row r="531" s="229" customFormat="true" ht="12.8" hidden="false" customHeight="false" outlineLevel="0" collapsed="false">
      <c r="B531" s="230"/>
      <c r="C531" s="231"/>
      <c r="D531" s="224" t="s">
        <v>148</v>
      </c>
      <c r="E531" s="232"/>
      <c r="F531" s="233" t="s">
        <v>238</v>
      </c>
      <c r="G531" s="231"/>
      <c r="H531" s="232"/>
      <c r="I531" s="234"/>
      <c r="J531" s="231"/>
      <c r="K531" s="231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48</v>
      </c>
      <c r="AU531" s="239" t="s">
        <v>89</v>
      </c>
      <c r="AV531" s="229" t="s">
        <v>87</v>
      </c>
      <c r="AW531" s="229" t="s">
        <v>35</v>
      </c>
      <c r="AX531" s="229" t="s">
        <v>79</v>
      </c>
      <c r="AY531" s="239" t="s">
        <v>127</v>
      </c>
    </row>
    <row r="532" s="240" customFormat="true" ht="12.8" hidden="false" customHeight="false" outlineLevel="0" collapsed="false">
      <c r="B532" s="241"/>
      <c r="C532" s="242"/>
      <c r="D532" s="224" t="s">
        <v>148</v>
      </c>
      <c r="E532" s="243"/>
      <c r="F532" s="244" t="s">
        <v>477</v>
      </c>
      <c r="G532" s="242"/>
      <c r="H532" s="245" t="n">
        <v>111.2</v>
      </c>
      <c r="I532" s="246"/>
      <c r="J532" s="242"/>
      <c r="K532" s="242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148</v>
      </c>
      <c r="AU532" s="251" t="s">
        <v>89</v>
      </c>
      <c r="AV532" s="240" t="s">
        <v>89</v>
      </c>
      <c r="AW532" s="240" t="s">
        <v>35</v>
      </c>
      <c r="AX532" s="240" t="s">
        <v>79</v>
      </c>
      <c r="AY532" s="251" t="s">
        <v>127</v>
      </c>
    </row>
    <row r="533" s="229" customFormat="true" ht="12.8" hidden="false" customHeight="false" outlineLevel="0" collapsed="false">
      <c r="B533" s="230"/>
      <c r="C533" s="231"/>
      <c r="D533" s="224" t="s">
        <v>148</v>
      </c>
      <c r="E533" s="232"/>
      <c r="F533" s="233" t="s">
        <v>201</v>
      </c>
      <c r="G533" s="231"/>
      <c r="H533" s="232"/>
      <c r="I533" s="234"/>
      <c r="J533" s="231"/>
      <c r="K533" s="231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48</v>
      </c>
      <c r="AU533" s="239" t="s">
        <v>89</v>
      </c>
      <c r="AV533" s="229" t="s">
        <v>87</v>
      </c>
      <c r="AW533" s="229" t="s">
        <v>35</v>
      </c>
      <c r="AX533" s="229" t="s">
        <v>79</v>
      </c>
      <c r="AY533" s="239" t="s">
        <v>127</v>
      </c>
    </row>
    <row r="534" s="240" customFormat="true" ht="12.8" hidden="false" customHeight="false" outlineLevel="0" collapsed="false">
      <c r="B534" s="241"/>
      <c r="C534" s="242"/>
      <c r="D534" s="224" t="s">
        <v>148</v>
      </c>
      <c r="E534" s="243"/>
      <c r="F534" s="244" t="s">
        <v>478</v>
      </c>
      <c r="G534" s="242"/>
      <c r="H534" s="245" t="n">
        <v>6.4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48</v>
      </c>
      <c r="AU534" s="251" t="s">
        <v>89</v>
      </c>
      <c r="AV534" s="240" t="s">
        <v>89</v>
      </c>
      <c r="AW534" s="240" t="s">
        <v>35</v>
      </c>
      <c r="AX534" s="240" t="s">
        <v>79</v>
      </c>
      <c r="AY534" s="251" t="s">
        <v>127</v>
      </c>
    </row>
    <row r="535" s="229" customFormat="true" ht="12.8" hidden="false" customHeight="false" outlineLevel="0" collapsed="false">
      <c r="B535" s="230"/>
      <c r="C535" s="231"/>
      <c r="D535" s="224" t="s">
        <v>148</v>
      </c>
      <c r="E535" s="232"/>
      <c r="F535" s="233" t="s">
        <v>154</v>
      </c>
      <c r="G535" s="231"/>
      <c r="H535" s="232"/>
      <c r="I535" s="234"/>
      <c r="J535" s="231"/>
      <c r="K535" s="231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48</v>
      </c>
      <c r="AU535" s="239" t="s">
        <v>89</v>
      </c>
      <c r="AV535" s="229" t="s">
        <v>87</v>
      </c>
      <c r="AW535" s="229" t="s">
        <v>35</v>
      </c>
      <c r="AX535" s="229" t="s">
        <v>79</v>
      </c>
      <c r="AY535" s="239" t="s">
        <v>127</v>
      </c>
    </row>
    <row r="536" s="240" customFormat="true" ht="12.8" hidden="false" customHeight="false" outlineLevel="0" collapsed="false">
      <c r="B536" s="241"/>
      <c r="C536" s="242"/>
      <c r="D536" s="224" t="s">
        <v>148</v>
      </c>
      <c r="E536" s="243"/>
      <c r="F536" s="244" t="s">
        <v>479</v>
      </c>
      <c r="G536" s="242"/>
      <c r="H536" s="245" t="n">
        <v>5.455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48</v>
      </c>
      <c r="AU536" s="251" t="s">
        <v>89</v>
      </c>
      <c r="AV536" s="240" t="s">
        <v>89</v>
      </c>
      <c r="AW536" s="240" t="s">
        <v>35</v>
      </c>
      <c r="AX536" s="240" t="s">
        <v>79</v>
      </c>
      <c r="AY536" s="251" t="s">
        <v>127</v>
      </c>
    </row>
    <row r="537" s="240" customFormat="true" ht="12.8" hidden="false" customHeight="false" outlineLevel="0" collapsed="false">
      <c r="B537" s="241"/>
      <c r="C537" s="242"/>
      <c r="D537" s="224" t="s">
        <v>148</v>
      </c>
      <c r="E537" s="243"/>
      <c r="F537" s="244" t="s">
        <v>480</v>
      </c>
      <c r="G537" s="242"/>
      <c r="H537" s="245" t="n">
        <v>2.4</v>
      </c>
      <c r="I537" s="246"/>
      <c r="J537" s="242"/>
      <c r="K537" s="242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148</v>
      </c>
      <c r="AU537" s="251" t="s">
        <v>89</v>
      </c>
      <c r="AV537" s="240" t="s">
        <v>89</v>
      </c>
      <c r="AW537" s="240" t="s">
        <v>35</v>
      </c>
      <c r="AX537" s="240" t="s">
        <v>79</v>
      </c>
      <c r="AY537" s="251" t="s">
        <v>127</v>
      </c>
    </row>
    <row r="538" s="229" customFormat="true" ht="12.8" hidden="false" customHeight="false" outlineLevel="0" collapsed="false">
      <c r="B538" s="230"/>
      <c r="C538" s="231"/>
      <c r="D538" s="224" t="s">
        <v>148</v>
      </c>
      <c r="E538" s="232"/>
      <c r="F538" s="233" t="s">
        <v>203</v>
      </c>
      <c r="G538" s="231"/>
      <c r="H538" s="232"/>
      <c r="I538" s="234"/>
      <c r="J538" s="231"/>
      <c r="K538" s="231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48</v>
      </c>
      <c r="AU538" s="239" t="s">
        <v>89</v>
      </c>
      <c r="AV538" s="229" t="s">
        <v>87</v>
      </c>
      <c r="AW538" s="229" t="s">
        <v>35</v>
      </c>
      <c r="AX538" s="229" t="s">
        <v>79</v>
      </c>
      <c r="AY538" s="239" t="s">
        <v>127</v>
      </c>
    </row>
    <row r="539" s="240" customFormat="true" ht="12.8" hidden="false" customHeight="false" outlineLevel="0" collapsed="false">
      <c r="B539" s="241"/>
      <c r="C539" s="242"/>
      <c r="D539" s="224" t="s">
        <v>148</v>
      </c>
      <c r="E539" s="243"/>
      <c r="F539" s="244" t="s">
        <v>481</v>
      </c>
      <c r="G539" s="242"/>
      <c r="H539" s="245" t="n">
        <v>43.6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48</v>
      </c>
      <c r="AU539" s="251" t="s">
        <v>89</v>
      </c>
      <c r="AV539" s="240" t="s">
        <v>89</v>
      </c>
      <c r="AW539" s="240" t="s">
        <v>35</v>
      </c>
      <c r="AX539" s="240" t="s">
        <v>79</v>
      </c>
      <c r="AY539" s="251" t="s">
        <v>127</v>
      </c>
    </row>
    <row r="540" s="229" customFormat="true" ht="12.8" hidden="false" customHeight="false" outlineLevel="0" collapsed="false">
      <c r="B540" s="230"/>
      <c r="C540" s="231"/>
      <c r="D540" s="224" t="s">
        <v>148</v>
      </c>
      <c r="E540" s="232"/>
      <c r="F540" s="233" t="s">
        <v>159</v>
      </c>
      <c r="G540" s="231"/>
      <c r="H540" s="232"/>
      <c r="I540" s="234"/>
      <c r="J540" s="231"/>
      <c r="K540" s="231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48</v>
      </c>
      <c r="AU540" s="239" t="s">
        <v>89</v>
      </c>
      <c r="AV540" s="229" t="s">
        <v>87</v>
      </c>
      <c r="AW540" s="229" t="s">
        <v>35</v>
      </c>
      <c r="AX540" s="229" t="s">
        <v>79</v>
      </c>
      <c r="AY540" s="239" t="s">
        <v>127</v>
      </c>
    </row>
    <row r="541" s="240" customFormat="true" ht="12.8" hidden="false" customHeight="false" outlineLevel="0" collapsed="false">
      <c r="B541" s="241"/>
      <c r="C541" s="242"/>
      <c r="D541" s="224" t="s">
        <v>148</v>
      </c>
      <c r="E541" s="243"/>
      <c r="F541" s="244" t="s">
        <v>482</v>
      </c>
      <c r="G541" s="242"/>
      <c r="H541" s="245" t="n">
        <v>31.2</v>
      </c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148</v>
      </c>
      <c r="AU541" s="251" t="s">
        <v>89</v>
      </c>
      <c r="AV541" s="240" t="s">
        <v>89</v>
      </c>
      <c r="AW541" s="240" t="s">
        <v>35</v>
      </c>
      <c r="AX541" s="240" t="s">
        <v>79</v>
      </c>
      <c r="AY541" s="251" t="s">
        <v>127</v>
      </c>
    </row>
    <row r="542" s="252" customFormat="true" ht="12.8" hidden="false" customHeight="false" outlineLevel="0" collapsed="false">
      <c r="B542" s="253"/>
      <c r="C542" s="254"/>
      <c r="D542" s="224" t="s">
        <v>148</v>
      </c>
      <c r="E542" s="255"/>
      <c r="F542" s="256" t="s">
        <v>161</v>
      </c>
      <c r="G542" s="254"/>
      <c r="H542" s="257" t="n">
        <v>200.255</v>
      </c>
      <c r="I542" s="258"/>
      <c r="J542" s="254"/>
      <c r="K542" s="254"/>
      <c r="L542" s="259"/>
      <c r="M542" s="260"/>
      <c r="N542" s="261"/>
      <c r="O542" s="261"/>
      <c r="P542" s="261"/>
      <c r="Q542" s="261"/>
      <c r="R542" s="261"/>
      <c r="S542" s="261"/>
      <c r="T542" s="262"/>
      <c r="AT542" s="263" t="s">
        <v>148</v>
      </c>
      <c r="AU542" s="263" t="s">
        <v>89</v>
      </c>
      <c r="AV542" s="252" t="s">
        <v>134</v>
      </c>
      <c r="AW542" s="252" t="s">
        <v>35</v>
      </c>
      <c r="AX542" s="252" t="s">
        <v>87</v>
      </c>
      <c r="AY542" s="263" t="s">
        <v>127</v>
      </c>
    </row>
    <row r="543" s="31" customFormat="true" ht="16.5" hidden="false" customHeight="true" outlineLevel="0" collapsed="false">
      <c r="A543" s="24"/>
      <c r="B543" s="25"/>
      <c r="C543" s="264" t="s">
        <v>483</v>
      </c>
      <c r="D543" s="264" t="s">
        <v>363</v>
      </c>
      <c r="E543" s="265" t="s">
        <v>484</v>
      </c>
      <c r="F543" s="266" t="s">
        <v>485</v>
      </c>
      <c r="G543" s="267" t="s">
        <v>132</v>
      </c>
      <c r="H543" s="268" t="n">
        <v>200.255</v>
      </c>
      <c r="I543" s="269"/>
      <c r="J543" s="270" t="n">
        <f aca="false">ROUND(I543*H543,2)</f>
        <v>0</v>
      </c>
      <c r="K543" s="266" t="s">
        <v>133</v>
      </c>
      <c r="L543" s="271"/>
      <c r="M543" s="272"/>
      <c r="N543" s="273" t="s">
        <v>44</v>
      </c>
      <c r="O543" s="74"/>
      <c r="P543" s="220" t="n">
        <f aca="false">O543*H543</f>
        <v>0</v>
      </c>
      <c r="Q543" s="220" t="n">
        <v>0.02</v>
      </c>
      <c r="R543" s="220" t="n">
        <f aca="false">Q543*H543</f>
        <v>4.0051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191</v>
      </c>
      <c r="AT543" s="222" t="s">
        <v>363</v>
      </c>
      <c r="AU543" s="222" t="s">
        <v>89</v>
      </c>
      <c r="AY543" s="3" t="s">
        <v>127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7</v>
      </c>
      <c r="BK543" s="223" t="n">
        <f aca="false">ROUND(I543*H543,2)</f>
        <v>0</v>
      </c>
      <c r="BL543" s="3" t="s">
        <v>134</v>
      </c>
      <c r="BM543" s="222" t="s">
        <v>486</v>
      </c>
    </row>
    <row r="544" s="31" customFormat="true" ht="12.8" hidden="false" customHeight="false" outlineLevel="0" collapsed="false">
      <c r="A544" s="24"/>
      <c r="B544" s="25"/>
      <c r="C544" s="26"/>
      <c r="D544" s="224" t="s">
        <v>136</v>
      </c>
      <c r="E544" s="26"/>
      <c r="F544" s="225" t="s">
        <v>485</v>
      </c>
      <c r="G544" s="26"/>
      <c r="H544" s="26"/>
      <c r="I544" s="226"/>
      <c r="J544" s="26"/>
      <c r="K544" s="26"/>
      <c r="L544" s="30"/>
      <c r="M544" s="227"/>
      <c r="N544" s="228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6</v>
      </c>
      <c r="AU544" s="3" t="s">
        <v>89</v>
      </c>
    </row>
    <row r="545" s="229" customFormat="true" ht="12.8" hidden="false" customHeight="false" outlineLevel="0" collapsed="false">
      <c r="B545" s="230"/>
      <c r="C545" s="231"/>
      <c r="D545" s="224" t="s">
        <v>148</v>
      </c>
      <c r="E545" s="232"/>
      <c r="F545" s="233" t="s">
        <v>456</v>
      </c>
      <c r="G545" s="231"/>
      <c r="H545" s="232"/>
      <c r="I545" s="234"/>
      <c r="J545" s="231"/>
      <c r="K545" s="231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48</v>
      </c>
      <c r="AU545" s="239" t="s">
        <v>89</v>
      </c>
      <c r="AV545" s="229" t="s">
        <v>87</v>
      </c>
      <c r="AW545" s="229" t="s">
        <v>35</v>
      </c>
      <c r="AX545" s="229" t="s">
        <v>79</v>
      </c>
      <c r="AY545" s="239" t="s">
        <v>127</v>
      </c>
    </row>
    <row r="546" s="229" customFormat="true" ht="12.8" hidden="false" customHeight="false" outlineLevel="0" collapsed="false">
      <c r="B546" s="230"/>
      <c r="C546" s="231"/>
      <c r="D546" s="224" t="s">
        <v>148</v>
      </c>
      <c r="E546" s="232"/>
      <c r="F546" s="233" t="s">
        <v>238</v>
      </c>
      <c r="G546" s="231"/>
      <c r="H546" s="232"/>
      <c r="I546" s="234"/>
      <c r="J546" s="231"/>
      <c r="K546" s="231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48</v>
      </c>
      <c r="AU546" s="239" t="s">
        <v>89</v>
      </c>
      <c r="AV546" s="229" t="s">
        <v>87</v>
      </c>
      <c r="AW546" s="229" t="s">
        <v>35</v>
      </c>
      <c r="AX546" s="229" t="s">
        <v>79</v>
      </c>
      <c r="AY546" s="239" t="s">
        <v>127</v>
      </c>
    </row>
    <row r="547" s="240" customFormat="true" ht="12.8" hidden="false" customHeight="false" outlineLevel="0" collapsed="false">
      <c r="B547" s="241"/>
      <c r="C547" s="242"/>
      <c r="D547" s="224" t="s">
        <v>148</v>
      </c>
      <c r="E547" s="243"/>
      <c r="F547" s="244" t="s">
        <v>477</v>
      </c>
      <c r="G547" s="242"/>
      <c r="H547" s="245" t="n">
        <v>111.2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48</v>
      </c>
      <c r="AU547" s="251" t="s">
        <v>89</v>
      </c>
      <c r="AV547" s="240" t="s">
        <v>89</v>
      </c>
      <c r="AW547" s="240" t="s">
        <v>35</v>
      </c>
      <c r="AX547" s="240" t="s">
        <v>79</v>
      </c>
      <c r="AY547" s="251" t="s">
        <v>127</v>
      </c>
    </row>
    <row r="548" s="229" customFormat="true" ht="12.8" hidden="false" customHeight="false" outlineLevel="0" collapsed="false">
      <c r="B548" s="230"/>
      <c r="C548" s="231"/>
      <c r="D548" s="224" t="s">
        <v>148</v>
      </c>
      <c r="E548" s="232"/>
      <c r="F548" s="233" t="s">
        <v>201</v>
      </c>
      <c r="G548" s="231"/>
      <c r="H548" s="232"/>
      <c r="I548" s="234"/>
      <c r="J548" s="231"/>
      <c r="K548" s="231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48</v>
      </c>
      <c r="AU548" s="239" t="s">
        <v>89</v>
      </c>
      <c r="AV548" s="229" t="s">
        <v>87</v>
      </c>
      <c r="AW548" s="229" t="s">
        <v>35</v>
      </c>
      <c r="AX548" s="229" t="s">
        <v>79</v>
      </c>
      <c r="AY548" s="239" t="s">
        <v>127</v>
      </c>
    </row>
    <row r="549" s="240" customFormat="true" ht="12.8" hidden="false" customHeight="false" outlineLevel="0" collapsed="false">
      <c r="B549" s="241"/>
      <c r="C549" s="242"/>
      <c r="D549" s="224" t="s">
        <v>148</v>
      </c>
      <c r="E549" s="243"/>
      <c r="F549" s="244" t="s">
        <v>478</v>
      </c>
      <c r="G549" s="242"/>
      <c r="H549" s="245" t="n">
        <v>6.4</v>
      </c>
      <c r="I549" s="246"/>
      <c r="J549" s="242"/>
      <c r="K549" s="242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48</v>
      </c>
      <c r="AU549" s="251" t="s">
        <v>89</v>
      </c>
      <c r="AV549" s="240" t="s">
        <v>89</v>
      </c>
      <c r="AW549" s="240" t="s">
        <v>35</v>
      </c>
      <c r="AX549" s="240" t="s">
        <v>79</v>
      </c>
      <c r="AY549" s="251" t="s">
        <v>127</v>
      </c>
    </row>
    <row r="550" s="229" customFormat="true" ht="12.8" hidden="false" customHeight="false" outlineLevel="0" collapsed="false">
      <c r="B550" s="230"/>
      <c r="C550" s="231"/>
      <c r="D550" s="224" t="s">
        <v>148</v>
      </c>
      <c r="E550" s="232"/>
      <c r="F550" s="233" t="s">
        <v>154</v>
      </c>
      <c r="G550" s="231"/>
      <c r="H550" s="232"/>
      <c r="I550" s="234"/>
      <c r="J550" s="231"/>
      <c r="K550" s="231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48</v>
      </c>
      <c r="AU550" s="239" t="s">
        <v>89</v>
      </c>
      <c r="AV550" s="229" t="s">
        <v>87</v>
      </c>
      <c r="AW550" s="229" t="s">
        <v>35</v>
      </c>
      <c r="AX550" s="229" t="s">
        <v>79</v>
      </c>
      <c r="AY550" s="239" t="s">
        <v>127</v>
      </c>
    </row>
    <row r="551" s="240" customFormat="true" ht="12.8" hidden="false" customHeight="false" outlineLevel="0" collapsed="false">
      <c r="B551" s="241"/>
      <c r="C551" s="242"/>
      <c r="D551" s="224" t="s">
        <v>148</v>
      </c>
      <c r="E551" s="243"/>
      <c r="F551" s="244" t="s">
        <v>479</v>
      </c>
      <c r="G551" s="242"/>
      <c r="H551" s="245" t="n">
        <v>5.455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48</v>
      </c>
      <c r="AU551" s="251" t="s">
        <v>89</v>
      </c>
      <c r="AV551" s="240" t="s">
        <v>89</v>
      </c>
      <c r="AW551" s="240" t="s">
        <v>35</v>
      </c>
      <c r="AX551" s="240" t="s">
        <v>79</v>
      </c>
      <c r="AY551" s="251" t="s">
        <v>127</v>
      </c>
    </row>
    <row r="552" s="240" customFormat="true" ht="12.8" hidden="false" customHeight="false" outlineLevel="0" collapsed="false">
      <c r="B552" s="241"/>
      <c r="C552" s="242"/>
      <c r="D552" s="224" t="s">
        <v>148</v>
      </c>
      <c r="E552" s="243"/>
      <c r="F552" s="244" t="s">
        <v>480</v>
      </c>
      <c r="G552" s="242"/>
      <c r="H552" s="245" t="n">
        <v>2.4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48</v>
      </c>
      <c r="AU552" s="251" t="s">
        <v>89</v>
      </c>
      <c r="AV552" s="240" t="s">
        <v>89</v>
      </c>
      <c r="AW552" s="240" t="s">
        <v>35</v>
      </c>
      <c r="AX552" s="240" t="s">
        <v>79</v>
      </c>
      <c r="AY552" s="251" t="s">
        <v>127</v>
      </c>
    </row>
    <row r="553" s="229" customFormat="true" ht="12.8" hidden="false" customHeight="false" outlineLevel="0" collapsed="false">
      <c r="B553" s="230"/>
      <c r="C553" s="231"/>
      <c r="D553" s="224" t="s">
        <v>148</v>
      </c>
      <c r="E553" s="232"/>
      <c r="F553" s="233" t="s">
        <v>203</v>
      </c>
      <c r="G553" s="231"/>
      <c r="H553" s="232"/>
      <c r="I553" s="234"/>
      <c r="J553" s="231"/>
      <c r="K553" s="231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48</v>
      </c>
      <c r="AU553" s="239" t="s">
        <v>89</v>
      </c>
      <c r="AV553" s="229" t="s">
        <v>87</v>
      </c>
      <c r="AW553" s="229" t="s">
        <v>35</v>
      </c>
      <c r="AX553" s="229" t="s">
        <v>79</v>
      </c>
      <c r="AY553" s="239" t="s">
        <v>127</v>
      </c>
    </row>
    <row r="554" s="240" customFormat="true" ht="12.8" hidden="false" customHeight="false" outlineLevel="0" collapsed="false">
      <c r="B554" s="241"/>
      <c r="C554" s="242"/>
      <c r="D554" s="224" t="s">
        <v>148</v>
      </c>
      <c r="E554" s="243"/>
      <c r="F554" s="244" t="s">
        <v>481</v>
      </c>
      <c r="G554" s="242"/>
      <c r="H554" s="245" t="n">
        <v>43.6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48</v>
      </c>
      <c r="AU554" s="251" t="s">
        <v>89</v>
      </c>
      <c r="AV554" s="240" t="s">
        <v>89</v>
      </c>
      <c r="AW554" s="240" t="s">
        <v>35</v>
      </c>
      <c r="AX554" s="240" t="s">
        <v>79</v>
      </c>
      <c r="AY554" s="251" t="s">
        <v>127</v>
      </c>
    </row>
    <row r="555" s="229" customFormat="true" ht="12.8" hidden="false" customHeight="false" outlineLevel="0" collapsed="false">
      <c r="B555" s="230"/>
      <c r="C555" s="231"/>
      <c r="D555" s="224" t="s">
        <v>148</v>
      </c>
      <c r="E555" s="232"/>
      <c r="F555" s="233" t="s">
        <v>159</v>
      </c>
      <c r="G555" s="231"/>
      <c r="H555" s="232"/>
      <c r="I555" s="234"/>
      <c r="J555" s="231"/>
      <c r="K555" s="231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48</v>
      </c>
      <c r="AU555" s="239" t="s">
        <v>89</v>
      </c>
      <c r="AV555" s="229" t="s">
        <v>87</v>
      </c>
      <c r="AW555" s="229" t="s">
        <v>35</v>
      </c>
      <c r="AX555" s="229" t="s">
        <v>79</v>
      </c>
      <c r="AY555" s="239" t="s">
        <v>127</v>
      </c>
    </row>
    <row r="556" s="240" customFormat="true" ht="12.8" hidden="false" customHeight="false" outlineLevel="0" collapsed="false">
      <c r="B556" s="241"/>
      <c r="C556" s="242"/>
      <c r="D556" s="224" t="s">
        <v>148</v>
      </c>
      <c r="E556" s="243"/>
      <c r="F556" s="244" t="s">
        <v>482</v>
      </c>
      <c r="G556" s="242"/>
      <c r="H556" s="245" t="n">
        <v>31.2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148</v>
      </c>
      <c r="AU556" s="251" t="s">
        <v>89</v>
      </c>
      <c r="AV556" s="240" t="s">
        <v>89</v>
      </c>
      <c r="AW556" s="240" t="s">
        <v>35</v>
      </c>
      <c r="AX556" s="240" t="s">
        <v>79</v>
      </c>
      <c r="AY556" s="251" t="s">
        <v>127</v>
      </c>
    </row>
    <row r="557" s="252" customFormat="true" ht="12.8" hidden="false" customHeight="false" outlineLevel="0" collapsed="false">
      <c r="B557" s="253"/>
      <c r="C557" s="254"/>
      <c r="D557" s="224" t="s">
        <v>148</v>
      </c>
      <c r="E557" s="255"/>
      <c r="F557" s="256" t="s">
        <v>161</v>
      </c>
      <c r="G557" s="254"/>
      <c r="H557" s="257" t="n">
        <v>200.255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148</v>
      </c>
      <c r="AU557" s="263" t="s">
        <v>89</v>
      </c>
      <c r="AV557" s="252" t="s">
        <v>134</v>
      </c>
      <c r="AW557" s="252" t="s">
        <v>35</v>
      </c>
      <c r="AX557" s="252" t="s">
        <v>87</v>
      </c>
      <c r="AY557" s="263" t="s">
        <v>127</v>
      </c>
    </row>
    <row r="558" s="31" customFormat="true" ht="21.75" hidden="false" customHeight="true" outlineLevel="0" collapsed="false">
      <c r="A558" s="24"/>
      <c r="B558" s="25"/>
      <c r="C558" s="211" t="s">
        <v>487</v>
      </c>
      <c r="D558" s="211" t="s">
        <v>129</v>
      </c>
      <c r="E558" s="212" t="s">
        <v>488</v>
      </c>
      <c r="F558" s="213" t="s">
        <v>489</v>
      </c>
      <c r="G558" s="214" t="s">
        <v>132</v>
      </c>
      <c r="H558" s="215" t="n">
        <v>9</v>
      </c>
      <c r="I558" s="216"/>
      <c r="J558" s="217" t="n">
        <f aca="false">ROUND(I558*H558,2)</f>
        <v>0</v>
      </c>
      <c r="K558" s="213" t="s">
        <v>133</v>
      </c>
      <c r="L558" s="30"/>
      <c r="M558" s="218"/>
      <c r="N558" s="219" t="s">
        <v>44</v>
      </c>
      <c r="O558" s="74"/>
      <c r="P558" s="220" t="n">
        <f aca="false">O558*H558</f>
        <v>0</v>
      </c>
      <c r="Q558" s="220" t="n">
        <v>0.22394</v>
      </c>
      <c r="R558" s="220" t="n">
        <f aca="false">Q558*H558</f>
        <v>2.01546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134</v>
      </c>
      <c r="AT558" s="222" t="s">
        <v>129</v>
      </c>
      <c r="AU558" s="222" t="s">
        <v>89</v>
      </c>
      <c r="AY558" s="3" t="s">
        <v>127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7</v>
      </c>
      <c r="BK558" s="223" t="n">
        <f aca="false">ROUND(I558*H558,2)</f>
        <v>0</v>
      </c>
      <c r="BL558" s="3" t="s">
        <v>134</v>
      </c>
      <c r="BM558" s="222" t="s">
        <v>490</v>
      </c>
    </row>
    <row r="559" s="31" customFormat="true" ht="12.8" hidden="false" customHeight="false" outlineLevel="0" collapsed="false">
      <c r="A559" s="24"/>
      <c r="B559" s="25"/>
      <c r="C559" s="26"/>
      <c r="D559" s="224" t="s">
        <v>136</v>
      </c>
      <c r="E559" s="26"/>
      <c r="F559" s="225" t="s">
        <v>489</v>
      </c>
      <c r="G559" s="26"/>
      <c r="H559" s="26"/>
      <c r="I559" s="226"/>
      <c r="J559" s="26"/>
      <c r="K559" s="26"/>
      <c r="L559" s="30"/>
      <c r="M559" s="227"/>
      <c r="N559" s="228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6</v>
      </c>
      <c r="AU559" s="3" t="s">
        <v>89</v>
      </c>
    </row>
    <row r="560" s="229" customFormat="true" ht="12.8" hidden="false" customHeight="false" outlineLevel="0" collapsed="false">
      <c r="B560" s="230"/>
      <c r="C560" s="231"/>
      <c r="D560" s="224" t="s">
        <v>148</v>
      </c>
      <c r="E560" s="232"/>
      <c r="F560" s="233" t="s">
        <v>491</v>
      </c>
      <c r="G560" s="231"/>
      <c r="H560" s="232"/>
      <c r="I560" s="234"/>
      <c r="J560" s="231"/>
      <c r="K560" s="231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48</v>
      </c>
      <c r="AU560" s="239" t="s">
        <v>89</v>
      </c>
      <c r="AV560" s="229" t="s">
        <v>87</v>
      </c>
      <c r="AW560" s="229" t="s">
        <v>35</v>
      </c>
      <c r="AX560" s="229" t="s">
        <v>79</v>
      </c>
      <c r="AY560" s="239" t="s">
        <v>127</v>
      </c>
    </row>
    <row r="561" s="229" customFormat="true" ht="12.8" hidden="false" customHeight="false" outlineLevel="0" collapsed="false">
      <c r="B561" s="230"/>
      <c r="C561" s="231"/>
      <c r="D561" s="224" t="s">
        <v>148</v>
      </c>
      <c r="E561" s="232"/>
      <c r="F561" s="233" t="s">
        <v>492</v>
      </c>
      <c r="G561" s="231"/>
      <c r="H561" s="232"/>
      <c r="I561" s="234"/>
      <c r="J561" s="231"/>
      <c r="K561" s="231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48</v>
      </c>
      <c r="AU561" s="239" t="s">
        <v>89</v>
      </c>
      <c r="AV561" s="229" t="s">
        <v>87</v>
      </c>
      <c r="AW561" s="229" t="s">
        <v>35</v>
      </c>
      <c r="AX561" s="229" t="s">
        <v>79</v>
      </c>
      <c r="AY561" s="239" t="s">
        <v>127</v>
      </c>
    </row>
    <row r="562" s="240" customFormat="true" ht="12.8" hidden="false" customHeight="false" outlineLevel="0" collapsed="false">
      <c r="B562" s="241"/>
      <c r="C562" s="242"/>
      <c r="D562" s="224" t="s">
        <v>148</v>
      </c>
      <c r="E562" s="243"/>
      <c r="F562" s="244" t="s">
        <v>196</v>
      </c>
      <c r="G562" s="242"/>
      <c r="H562" s="245" t="n">
        <v>9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48</v>
      </c>
      <c r="AU562" s="251" t="s">
        <v>89</v>
      </c>
      <c r="AV562" s="240" t="s">
        <v>89</v>
      </c>
      <c r="AW562" s="240" t="s">
        <v>35</v>
      </c>
      <c r="AX562" s="240" t="s">
        <v>87</v>
      </c>
      <c r="AY562" s="251" t="s">
        <v>127</v>
      </c>
    </row>
    <row r="563" s="31" customFormat="true" ht="24.15" hidden="false" customHeight="true" outlineLevel="0" collapsed="false">
      <c r="A563" s="24"/>
      <c r="B563" s="25"/>
      <c r="C563" s="264" t="s">
        <v>493</v>
      </c>
      <c r="D563" s="264" t="s">
        <v>363</v>
      </c>
      <c r="E563" s="265" t="s">
        <v>494</v>
      </c>
      <c r="F563" s="266" t="s">
        <v>495</v>
      </c>
      <c r="G563" s="267" t="s">
        <v>132</v>
      </c>
      <c r="H563" s="268" t="n">
        <v>3</v>
      </c>
      <c r="I563" s="269"/>
      <c r="J563" s="270" t="n">
        <f aca="false">ROUND(I563*H563,2)</f>
        <v>0</v>
      </c>
      <c r="K563" s="266" t="s">
        <v>133</v>
      </c>
      <c r="L563" s="271"/>
      <c r="M563" s="272"/>
      <c r="N563" s="273" t="s">
        <v>44</v>
      </c>
      <c r="O563" s="74"/>
      <c r="P563" s="220" t="n">
        <f aca="false">O563*H563</f>
        <v>0</v>
      </c>
      <c r="Q563" s="220" t="n">
        <v>0.04</v>
      </c>
      <c r="R563" s="220" t="n">
        <f aca="false">Q563*H563</f>
        <v>0.12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191</v>
      </c>
      <c r="AT563" s="222" t="s">
        <v>363</v>
      </c>
      <c r="AU563" s="222" t="s">
        <v>89</v>
      </c>
      <c r="AY563" s="3" t="s">
        <v>127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7</v>
      </c>
      <c r="BK563" s="223" t="n">
        <f aca="false">ROUND(I563*H563,2)</f>
        <v>0</v>
      </c>
      <c r="BL563" s="3" t="s">
        <v>134</v>
      </c>
      <c r="BM563" s="222" t="s">
        <v>496</v>
      </c>
    </row>
    <row r="564" s="31" customFormat="true" ht="12.8" hidden="false" customHeight="false" outlineLevel="0" collapsed="false">
      <c r="A564" s="24"/>
      <c r="B564" s="25"/>
      <c r="C564" s="26"/>
      <c r="D564" s="224" t="s">
        <v>136</v>
      </c>
      <c r="E564" s="26"/>
      <c r="F564" s="225" t="s">
        <v>495</v>
      </c>
      <c r="G564" s="26"/>
      <c r="H564" s="26"/>
      <c r="I564" s="226"/>
      <c r="J564" s="26"/>
      <c r="K564" s="26"/>
      <c r="L564" s="30"/>
      <c r="M564" s="227"/>
      <c r="N564" s="228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6</v>
      </c>
      <c r="AU564" s="3" t="s">
        <v>89</v>
      </c>
    </row>
    <row r="565" s="229" customFormat="true" ht="12.8" hidden="false" customHeight="false" outlineLevel="0" collapsed="false">
      <c r="B565" s="230"/>
      <c r="C565" s="231"/>
      <c r="D565" s="224" t="s">
        <v>148</v>
      </c>
      <c r="E565" s="232"/>
      <c r="F565" s="233" t="s">
        <v>491</v>
      </c>
      <c r="G565" s="231"/>
      <c r="H565" s="232"/>
      <c r="I565" s="234"/>
      <c r="J565" s="231"/>
      <c r="K565" s="231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48</v>
      </c>
      <c r="AU565" s="239" t="s">
        <v>89</v>
      </c>
      <c r="AV565" s="229" t="s">
        <v>87</v>
      </c>
      <c r="AW565" s="229" t="s">
        <v>35</v>
      </c>
      <c r="AX565" s="229" t="s">
        <v>79</v>
      </c>
      <c r="AY565" s="239" t="s">
        <v>127</v>
      </c>
    </row>
    <row r="566" s="229" customFormat="true" ht="12.8" hidden="false" customHeight="false" outlineLevel="0" collapsed="false">
      <c r="B566" s="230"/>
      <c r="C566" s="231"/>
      <c r="D566" s="224" t="s">
        <v>148</v>
      </c>
      <c r="E566" s="232"/>
      <c r="F566" s="233" t="s">
        <v>492</v>
      </c>
      <c r="G566" s="231"/>
      <c r="H566" s="232"/>
      <c r="I566" s="234"/>
      <c r="J566" s="231"/>
      <c r="K566" s="231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48</v>
      </c>
      <c r="AU566" s="239" t="s">
        <v>89</v>
      </c>
      <c r="AV566" s="229" t="s">
        <v>87</v>
      </c>
      <c r="AW566" s="229" t="s">
        <v>35</v>
      </c>
      <c r="AX566" s="229" t="s">
        <v>79</v>
      </c>
      <c r="AY566" s="239" t="s">
        <v>127</v>
      </c>
    </row>
    <row r="567" s="240" customFormat="true" ht="12.8" hidden="false" customHeight="false" outlineLevel="0" collapsed="false">
      <c r="B567" s="241"/>
      <c r="C567" s="242"/>
      <c r="D567" s="224" t="s">
        <v>148</v>
      </c>
      <c r="E567" s="243"/>
      <c r="F567" s="244" t="s">
        <v>142</v>
      </c>
      <c r="G567" s="242"/>
      <c r="H567" s="245" t="n">
        <v>3</v>
      </c>
      <c r="I567" s="246"/>
      <c r="J567" s="242"/>
      <c r="K567" s="242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148</v>
      </c>
      <c r="AU567" s="251" t="s">
        <v>89</v>
      </c>
      <c r="AV567" s="240" t="s">
        <v>89</v>
      </c>
      <c r="AW567" s="240" t="s">
        <v>35</v>
      </c>
      <c r="AX567" s="240" t="s">
        <v>87</v>
      </c>
      <c r="AY567" s="251" t="s">
        <v>127</v>
      </c>
    </row>
    <row r="568" s="31" customFormat="true" ht="24.15" hidden="false" customHeight="true" outlineLevel="0" collapsed="false">
      <c r="A568" s="24"/>
      <c r="B568" s="25"/>
      <c r="C568" s="264" t="s">
        <v>497</v>
      </c>
      <c r="D568" s="264" t="s">
        <v>363</v>
      </c>
      <c r="E568" s="265" t="s">
        <v>498</v>
      </c>
      <c r="F568" s="266" t="s">
        <v>499</v>
      </c>
      <c r="G568" s="267" t="s">
        <v>132</v>
      </c>
      <c r="H568" s="268" t="n">
        <v>3</v>
      </c>
      <c r="I568" s="269"/>
      <c r="J568" s="270" t="n">
        <f aca="false">ROUND(I568*H568,2)</f>
        <v>0</v>
      </c>
      <c r="K568" s="266" t="s">
        <v>133</v>
      </c>
      <c r="L568" s="271"/>
      <c r="M568" s="272"/>
      <c r="N568" s="273" t="s">
        <v>44</v>
      </c>
      <c r="O568" s="74"/>
      <c r="P568" s="220" t="n">
        <f aca="false">O568*H568</f>
        <v>0</v>
      </c>
      <c r="Q568" s="220" t="n">
        <v>0.068</v>
      </c>
      <c r="R568" s="220" t="n">
        <f aca="false">Q568*H568</f>
        <v>0.204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191</v>
      </c>
      <c r="AT568" s="222" t="s">
        <v>363</v>
      </c>
      <c r="AU568" s="222" t="s">
        <v>89</v>
      </c>
      <c r="AY568" s="3" t="s">
        <v>127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7</v>
      </c>
      <c r="BK568" s="223" t="n">
        <f aca="false">ROUND(I568*H568,2)</f>
        <v>0</v>
      </c>
      <c r="BL568" s="3" t="s">
        <v>134</v>
      </c>
      <c r="BM568" s="222" t="s">
        <v>500</v>
      </c>
    </row>
    <row r="569" s="31" customFormat="true" ht="12.8" hidden="false" customHeight="false" outlineLevel="0" collapsed="false">
      <c r="A569" s="24"/>
      <c r="B569" s="25"/>
      <c r="C569" s="26"/>
      <c r="D569" s="224" t="s">
        <v>136</v>
      </c>
      <c r="E569" s="26"/>
      <c r="F569" s="225" t="s">
        <v>499</v>
      </c>
      <c r="G569" s="26"/>
      <c r="H569" s="26"/>
      <c r="I569" s="226"/>
      <c r="J569" s="26"/>
      <c r="K569" s="26"/>
      <c r="L569" s="30"/>
      <c r="M569" s="227"/>
      <c r="N569" s="228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6</v>
      </c>
      <c r="AU569" s="3" t="s">
        <v>89</v>
      </c>
    </row>
    <row r="570" s="229" customFormat="true" ht="12.8" hidden="false" customHeight="false" outlineLevel="0" collapsed="false">
      <c r="B570" s="230"/>
      <c r="C570" s="231"/>
      <c r="D570" s="224" t="s">
        <v>148</v>
      </c>
      <c r="E570" s="232"/>
      <c r="F570" s="233" t="s">
        <v>491</v>
      </c>
      <c r="G570" s="231"/>
      <c r="H570" s="232"/>
      <c r="I570" s="234"/>
      <c r="J570" s="231"/>
      <c r="K570" s="231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48</v>
      </c>
      <c r="AU570" s="239" t="s">
        <v>89</v>
      </c>
      <c r="AV570" s="229" t="s">
        <v>87</v>
      </c>
      <c r="AW570" s="229" t="s">
        <v>35</v>
      </c>
      <c r="AX570" s="229" t="s">
        <v>79</v>
      </c>
      <c r="AY570" s="239" t="s">
        <v>127</v>
      </c>
    </row>
    <row r="571" s="229" customFormat="true" ht="12.8" hidden="false" customHeight="false" outlineLevel="0" collapsed="false">
      <c r="B571" s="230"/>
      <c r="C571" s="231"/>
      <c r="D571" s="224" t="s">
        <v>148</v>
      </c>
      <c r="E571" s="232"/>
      <c r="F571" s="233" t="s">
        <v>492</v>
      </c>
      <c r="G571" s="231"/>
      <c r="H571" s="232"/>
      <c r="I571" s="234"/>
      <c r="J571" s="231"/>
      <c r="K571" s="231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48</v>
      </c>
      <c r="AU571" s="239" t="s">
        <v>89</v>
      </c>
      <c r="AV571" s="229" t="s">
        <v>87</v>
      </c>
      <c r="AW571" s="229" t="s">
        <v>35</v>
      </c>
      <c r="AX571" s="229" t="s">
        <v>79</v>
      </c>
      <c r="AY571" s="239" t="s">
        <v>127</v>
      </c>
    </row>
    <row r="572" s="240" customFormat="true" ht="12.8" hidden="false" customHeight="false" outlineLevel="0" collapsed="false">
      <c r="B572" s="241"/>
      <c r="C572" s="242"/>
      <c r="D572" s="224" t="s">
        <v>148</v>
      </c>
      <c r="E572" s="243"/>
      <c r="F572" s="244" t="s">
        <v>142</v>
      </c>
      <c r="G572" s="242"/>
      <c r="H572" s="245" t="n">
        <v>3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48</v>
      </c>
      <c r="AU572" s="251" t="s">
        <v>89</v>
      </c>
      <c r="AV572" s="240" t="s">
        <v>89</v>
      </c>
      <c r="AW572" s="240" t="s">
        <v>35</v>
      </c>
      <c r="AX572" s="240" t="s">
        <v>87</v>
      </c>
      <c r="AY572" s="251" t="s">
        <v>127</v>
      </c>
    </row>
    <row r="573" s="31" customFormat="true" ht="24.15" hidden="false" customHeight="true" outlineLevel="0" collapsed="false">
      <c r="A573" s="24"/>
      <c r="B573" s="25"/>
      <c r="C573" s="264" t="s">
        <v>501</v>
      </c>
      <c r="D573" s="264" t="s">
        <v>363</v>
      </c>
      <c r="E573" s="265" t="s">
        <v>502</v>
      </c>
      <c r="F573" s="266" t="s">
        <v>503</v>
      </c>
      <c r="G573" s="267" t="s">
        <v>132</v>
      </c>
      <c r="H573" s="268" t="n">
        <v>3</v>
      </c>
      <c r="I573" s="269"/>
      <c r="J573" s="270" t="n">
        <f aca="false">ROUND(I573*H573,2)</f>
        <v>0</v>
      </c>
      <c r="K573" s="266" t="s">
        <v>133</v>
      </c>
      <c r="L573" s="271"/>
      <c r="M573" s="272"/>
      <c r="N573" s="273" t="s">
        <v>44</v>
      </c>
      <c r="O573" s="74"/>
      <c r="P573" s="220" t="n">
        <f aca="false">O573*H573</f>
        <v>0</v>
      </c>
      <c r="Q573" s="220" t="n">
        <v>0.081</v>
      </c>
      <c r="R573" s="220" t="n">
        <f aca="false">Q573*H573</f>
        <v>0.243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191</v>
      </c>
      <c r="AT573" s="222" t="s">
        <v>363</v>
      </c>
      <c r="AU573" s="222" t="s">
        <v>89</v>
      </c>
      <c r="AY573" s="3" t="s">
        <v>127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7</v>
      </c>
      <c r="BK573" s="223" t="n">
        <f aca="false">ROUND(I573*H573,2)</f>
        <v>0</v>
      </c>
      <c r="BL573" s="3" t="s">
        <v>134</v>
      </c>
      <c r="BM573" s="222" t="s">
        <v>504</v>
      </c>
    </row>
    <row r="574" s="31" customFormat="true" ht="12.8" hidden="false" customHeight="false" outlineLevel="0" collapsed="false">
      <c r="A574" s="24"/>
      <c r="B574" s="25"/>
      <c r="C574" s="26"/>
      <c r="D574" s="224" t="s">
        <v>136</v>
      </c>
      <c r="E574" s="26"/>
      <c r="F574" s="225" t="s">
        <v>503</v>
      </c>
      <c r="G574" s="26"/>
      <c r="H574" s="26"/>
      <c r="I574" s="226"/>
      <c r="J574" s="26"/>
      <c r="K574" s="26"/>
      <c r="L574" s="30"/>
      <c r="M574" s="227"/>
      <c r="N574" s="228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6</v>
      </c>
      <c r="AU574" s="3" t="s">
        <v>89</v>
      </c>
    </row>
    <row r="575" s="229" customFormat="true" ht="12.8" hidden="false" customHeight="false" outlineLevel="0" collapsed="false">
      <c r="B575" s="230"/>
      <c r="C575" s="231"/>
      <c r="D575" s="224" t="s">
        <v>148</v>
      </c>
      <c r="E575" s="232"/>
      <c r="F575" s="233" t="s">
        <v>491</v>
      </c>
      <c r="G575" s="231"/>
      <c r="H575" s="232"/>
      <c r="I575" s="234"/>
      <c r="J575" s="231"/>
      <c r="K575" s="231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48</v>
      </c>
      <c r="AU575" s="239" t="s">
        <v>89</v>
      </c>
      <c r="AV575" s="229" t="s">
        <v>87</v>
      </c>
      <c r="AW575" s="229" t="s">
        <v>35</v>
      </c>
      <c r="AX575" s="229" t="s">
        <v>79</v>
      </c>
      <c r="AY575" s="239" t="s">
        <v>127</v>
      </c>
    </row>
    <row r="576" s="229" customFormat="true" ht="12.8" hidden="false" customHeight="false" outlineLevel="0" collapsed="false">
      <c r="B576" s="230"/>
      <c r="C576" s="231"/>
      <c r="D576" s="224" t="s">
        <v>148</v>
      </c>
      <c r="E576" s="232"/>
      <c r="F576" s="233" t="s">
        <v>492</v>
      </c>
      <c r="G576" s="231"/>
      <c r="H576" s="232"/>
      <c r="I576" s="234"/>
      <c r="J576" s="231"/>
      <c r="K576" s="231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48</v>
      </c>
      <c r="AU576" s="239" t="s">
        <v>89</v>
      </c>
      <c r="AV576" s="229" t="s">
        <v>87</v>
      </c>
      <c r="AW576" s="229" t="s">
        <v>35</v>
      </c>
      <c r="AX576" s="229" t="s">
        <v>79</v>
      </c>
      <c r="AY576" s="239" t="s">
        <v>127</v>
      </c>
    </row>
    <row r="577" s="240" customFormat="true" ht="12.8" hidden="false" customHeight="false" outlineLevel="0" collapsed="false">
      <c r="B577" s="241"/>
      <c r="C577" s="242"/>
      <c r="D577" s="224" t="s">
        <v>148</v>
      </c>
      <c r="E577" s="243"/>
      <c r="F577" s="244" t="s">
        <v>142</v>
      </c>
      <c r="G577" s="242"/>
      <c r="H577" s="245" t="n">
        <v>3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48</v>
      </c>
      <c r="AU577" s="251" t="s">
        <v>89</v>
      </c>
      <c r="AV577" s="240" t="s">
        <v>89</v>
      </c>
      <c r="AW577" s="240" t="s">
        <v>35</v>
      </c>
      <c r="AX577" s="240" t="s">
        <v>87</v>
      </c>
      <c r="AY577" s="251" t="s">
        <v>127</v>
      </c>
    </row>
    <row r="578" s="31" customFormat="true" ht="24.15" hidden="false" customHeight="true" outlineLevel="0" collapsed="false">
      <c r="A578" s="24"/>
      <c r="B578" s="25"/>
      <c r="C578" s="211" t="s">
        <v>505</v>
      </c>
      <c r="D578" s="211" t="s">
        <v>129</v>
      </c>
      <c r="E578" s="212" t="s">
        <v>506</v>
      </c>
      <c r="F578" s="213" t="s">
        <v>507</v>
      </c>
      <c r="G578" s="214" t="s">
        <v>292</v>
      </c>
      <c r="H578" s="215" t="n">
        <v>1.35</v>
      </c>
      <c r="I578" s="216"/>
      <c r="J578" s="217" t="n">
        <f aca="false">ROUND(I578*H578,2)</f>
        <v>0</v>
      </c>
      <c r="K578" s="213" t="s">
        <v>133</v>
      </c>
      <c r="L578" s="30"/>
      <c r="M578" s="218"/>
      <c r="N578" s="219" t="s">
        <v>44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134</v>
      </c>
      <c r="AT578" s="222" t="s">
        <v>129</v>
      </c>
      <c r="AU578" s="222" t="s">
        <v>89</v>
      </c>
      <c r="AY578" s="3" t="s">
        <v>127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7</v>
      </c>
      <c r="BK578" s="223" t="n">
        <f aca="false">ROUND(I578*H578,2)</f>
        <v>0</v>
      </c>
      <c r="BL578" s="3" t="s">
        <v>134</v>
      </c>
      <c r="BM578" s="222" t="s">
        <v>508</v>
      </c>
    </row>
    <row r="579" s="31" customFormat="true" ht="12.8" hidden="false" customHeight="false" outlineLevel="0" collapsed="false">
      <c r="A579" s="24"/>
      <c r="B579" s="25"/>
      <c r="C579" s="26"/>
      <c r="D579" s="224" t="s">
        <v>136</v>
      </c>
      <c r="E579" s="26"/>
      <c r="F579" s="225" t="s">
        <v>507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6</v>
      </c>
      <c r="AU579" s="3" t="s">
        <v>89</v>
      </c>
    </row>
    <row r="580" s="229" customFormat="true" ht="12.8" hidden="false" customHeight="false" outlineLevel="0" collapsed="false">
      <c r="B580" s="230"/>
      <c r="C580" s="231"/>
      <c r="D580" s="224" t="s">
        <v>148</v>
      </c>
      <c r="E580" s="232"/>
      <c r="F580" s="233" t="s">
        <v>509</v>
      </c>
      <c r="G580" s="231"/>
      <c r="H580" s="232"/>
      <c r="I580" s="234"/>
      <c r="J580" s="231"/>
      <c r="K580" s="231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48</v>
      </c>
      <c r="AU580" s="239" t="s">
        <v>89</v>
      </c>
      <c r="AV580" s="229" t="s">
        <v>87</v>
      </c>
      <c r="AW580" s="229" t="s">
        <v>35</v>
      </c>
      <c r="AX580" s="229" t="s">
        <v>79</v>
      </c>
      <c r="AY580" s="239" t="s">
        <v>127</v>
      </c>
    </row>
    <row r="581" s="229" customFormat="true" ht="12.8" hidden="false" customHeight="false" outlineLevel="0" collapsed="false">
      <c r="B581" s="230"/>
      <c r="C581" s="231"/>
      <c r="D581" s="224" t="s">
        <v>148</v>
      </c>
      <c r="E581" s="232"/>
      <c r="F581" s="233" t="s">
        <v>510</v>
      </c>
      <c r="G581" s="231"/>
      <c r="H581" s="232"/>
      <c r="I581" s="234"/>
      <c r="J581" s="231"/>
      <c r="K581" s="231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48</v>
      </c>
      <c r="AU581" s="239" t="s">
        <v>89</v>
      </c>
      <c r="AV581" s="229" t="s">
        <v>87</v>
      </c>
      <c r="AW581" s="229" t="s">
        <v>35</v>
      </c>
      <c r="AX581" s="229" t="s">
        <v>79</v>
      </c>
      <c r="AY581" s="239" t="s">
        <v>127</v>
      </c>
    </row>
    <row r="582" s="240" customFormat="true" ht="12.8" hidden="false" customHeight="false" outlineLevel="0" collapsed="false">
      <c r="B582" s="241"/>
      <c r="C582" s="242"/>
      <c r="D582" s="224" t="s">
        <v>148</v>
      </c>
      <c r="E582" s="243"/>
      <c r="F582" s="244" t="s">
        <v>511</v>
      </c>
      <c r="G582" s="242"/>
      <c r="H582" s="245" t="n">
        <v>1.35</v>
      </c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48</v>
      </c>
      <c r="AU582" s="251" t="s">
        <v>89</v>
      </c>
      <c r="AV582" s="240" t="s">
        <v>89</v>
      </c>
      <c r="AW582" s="240" t="s">
        <v>35</v>
      </c>
      <c r="AX582" s="240" t="s">
        <v>87</v>
      </c>
      <c r="AY582" s="251" t="s">
        <v>127</v>
      </c>
    </row>
    <row r="583" s="31" customFormat="true" ht="24.15" hidden="false" customHeight="true" outlineLevel="0" collapsed="false">
      <c r="A583" s="24"/>
      <c r="B583" s="25"/>
      <c r="C583" s="211" t="s">
        <v>512</v>
      </c>
      <c r="D583" s="211" t="s">
        <v>129</v>
      </c>
      <c r="E583" s="212" t="s">
        <v>513</v>
      </c>
      <c r="F583" s="213" t="s">
        <v>514</v>
      </c>
      <c r="G583" s="214" t="s">
        <v>292</v>
      </c>
      <c r="H583" s="215" t="n">
        <v>44.36</v>
      </c>
      <c r="I583" s="216"/>
      <c r="J583" s="217" t="n">
        <f aca="false">ROUND(I583*H583,2)</f>
        <v>0</v>
      </c>
      <c r="K583" s="213" t="s">
        <v>133</v>
      </c>
      <c r="L583" s="30"/>
      <c r="M583" s="218"/>
      <c r="N583" s="219" t="s">
        <v>44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34</v>
      </c>
      <c r="AT583" s="222" t="s">
        <v>129</v>
      </c>
      <c r="AU583" s="222" t="s">
        <v>89</v>
      </c>
      <c r="AY583" s="3" t="s">
        <v>127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7</v>
      </c>
      <c r="BK583" s="223" t="n">
        <f aca="false">ROUND(I583*H583,2)</f>
        <v>0</v>
      </c>
      <c r="BL583" s="3" t="s">
        <v>134</v>
      </c>
      <c r="BM583" s="222" t="s">
        <v>515</v>
      </c>
    </row>
    <row r="584" s="31" customFormat="true" ht="12.8" hidden="false" customHeight="false" outlineLevel="0" collapsed="false">
      <c r="A584" s="24"/>
      <c r="B584" s="25"/>
      <c r="C584" s="26"/>
      <c r="D584" s="224" t="s">
        <v>136</v>
      </c>
      <c r="E584" s="26"/>
      <c r="F584" s="225" t="s">
        <v>514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6</v>
      </c>
      <c r="AU584" s="3" t="s">
        <v>89</v>
      </c>
    </row>
    <row r="585" s="229" customFormat="true" ht="12.8" hidden="false" customHeight="false" outlineLevel="0" collapsed="false">
      <c r="B585" s="230"/>
      <c r="C585" s="231"/>
      <c r="D585" s="224" t="s">
        <v>148</v>
      </c>
      <c r="E585" s="232"/>
      <c r="F585" s="233" t="s">
        <v>149</v>
      </c>
      <c r="G585" s="231"/>
      <c r="H585" s="232"/>
      <c r="I585" s="234"/>
      <c r="J585" s="231"/>
      <c r="K585" s="231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48</v>
      </c>
      <c r="AU585" s="239" t="s">
        <v>89</v>
      </c>
      <c r="AV585" s="229" t="s">
        <v>87</v>
      </c>
      <c r="AW585" s="229" t="s">
        <v>35</v>
      </c>
      <c r="AX585" s="229" t="s">
        <v>79</v>
      </c>
      <c r="AY585" s="239" t="s">
        <v>127</v>
      </c>
    </row>
    <row r="586" s="229" customFormat="true" ht="12.8" hidden="false" customHeight="false" outlineLevel="0" collapsed="false">
      <c r="B586" s="230"/>
      <c r="C586" s="231"/>
      <c r="D586" s="224" t="s">
        <v>148</v>
      </c>
      <c r="E586" s="232"/>
      <c r="F586" s="233" t="s">
        <v>238</v>
      </c>
      <c r="G586" s="231"/>
      <c r="H586" s="232"/>
      <c r="I586" s="234"/>
      <c r="J586" s="231"/>
      <c r="K586" s="231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48</v>
      </c>
      <c r="AU586" s="239" t="s">
        <v>89</v>
      </c>
      <c r="AV586" s="229" t="s">
        <v>87</v>
      </c>
      <c r="AW586" s="229" t="s">
        <v>35</v>
      </c>
      <c r="AX586" s="229" t="s">
        <v>79</v>
      </c>
      <c r="AY586" s="239" t="s">
        <v>127</v>
      </c>
    </row>
    <row r="587" s="240" customFormat="true" ht="12.8" hidden="false" customHeight="false" outlineLevel="0" collapsed="false">
      <c r="B587" s="241"/>
      <c r="C587" s="242"/>
      <c r="D587" s="224" t="s">
        <v>148</v>
      </c>
      <c r="E587" s="243"/>
      <c r="F587" s="244" t="s">
        <v>516</v>
      </c>
      <c r="G587" s="242"/>
      <c r="H587" s="245" t="n">
        <v>12.604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148</v>
      </c>
      <c r="AU587" s="251" t="s">
        <v>89</v>
      </c>
      <c r="AV587" s="240" t="s">
        <v>89</v>
      </c>
      <c r="AW587" s="240" t="s">
        <v>35</v>
      </c>
      <c r="AX587" s="240" t="s">
        <v>79</v>
      </c>
      <c r="AY587" s="251" t="s">
        <v>127</v>
      </c>
    </row>
    <row r="588" s="229" customFormat="true" ht="12.8" hidden="false" customHeight="false" outlineLevel="0" collapsed="false">
      <c r="B588" s="230"/>
      <c r="C588" s="231"/>
      <c r="D588" s="224" t="s">
        <v>148</v>
      </c>
      <c r="E588" s="232"/>
      <c r="F588" s="233" t="s">
        <v>201</v>
      </c>
      <c r="G588" s="231"/>
      <c r="H588" s="232"/>
      <c r="I588" s="234"/>
      <c r="J588" s="231"/>
      <c r="K588" s="231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48</v>
      </c>
      <c r="AU588" s="239" t="s">
        <v>89</v>
      </c>
      <c r="AV588" s="229" t="s">
        <v>87</v>
      </c>
      <c r="AW588" s="229" t="s">
        <v>35</v>
      </c>
      <c r="AX588" s="229" t="s">
        <v>79</v>
      </c>
      <c r="AY588" s="239" t="s">
        <v>127</v>
      </c>
    </row>
    <row r="589" s="240" customFormat="true" ht="12.8" hidden="false" customHeight="false" outlineLevel="0" collapsed="false">
      <c r="B589" s="241"/>
      <c r="C589" s="242"/>
      <c r="D589" s="224" t="s">
        <v>148</v>
      </c>
      <c r="E589" s="243"/>
      <c r="F589" s="244" t="s">
        <v>517</v>
      </c>
      <c r="G589" s="242"/>
      <c r="H589" s="245" t="n">
        <v>1.193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48</v>
      </c>
      <c r="AU589" s="251" t="s">
        <v>89</v>
      </c>
      <c r="AV589" s="240" t="s">
        <v>89</v>
      </c>
      <c r="AW589" s="240" t="s">
        <v>35</v>
      </c>
      <c r="AX589" s="240" t="s">
        <v>79</v>
      </c>
      <c r="AY589" s="251" t="s">
        <v>127</v>
      </c>
    </row>
    <row r="590" s="229" customFormat="true" ht="12.8" hidden="false" customHeight="false" outlineLevel="0" collapsed="false">
      <c r="B590" s="230"/>
      <c r="C590" s="231"/>
      <c r="D590" s="224" t="s">
        <v>148</v>
      </c>
      <c r="E590" s="232"/>
      <c r="F590" s="233" t="s">
        <v>154</v>
      </c>
      <c r="G590" s="231"/>
      <c r="H590" s="232"/>
      <c r="I590" s="234"/>
      <c r="J590" s="231"/>
      <c r="K590" s="231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48</v>
      </c>
      <c r="AU590" s="239" t="s">
        <v>89</v>
      </c>
      <c r="AV590" s="229" t="s">
        <v>87</v>
      </c>
      <c r="AW590" s="229" t="s">
        <v>35</v>
      </c>
      <c r="AX590" s="229" t="s">
        <v>79</v>
      </c>
      <c r="AY590" s="239" t="s">
        <v>127</v>
      </c>
    </row>
    <row r="591" s="240" customFormat="true" ht="12.8" hidden="false" customHeight="false" outlineLevel="0" collapsed="false">
      <c r="B591" s="241"/>
      <c r="C591" s="242"/>
      <c r="D591" s="224" t="s">
        <v>148</v>
      </c>
      <c r="E591" s="243"/>
      <c r="F591" s="244" t="s">
        <v>306</v>
      </c>
      <c r="G591" s="242"/>
      <c r="H591" s="245" t="n">
        <v>14.4</v>
      </c>
      <c r="I591" s="246"/>
      <c r="J591" s="242"/>
      <c r="K591" s="242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48</v>
      </c>
      <c r="AU591" s="251" t="s">
        <v>89</v>
      </c>
      <c r="AV591" s="240" t="s">
        <v>89</v>
      </c>
      <c r="AW591" s="240" t="s">
        <v>35</v>
      </c>
      <c r="AX591" s="240" t="s">
        <v>79</v>
      </c>
      <c r="AY591" s="251" t="s">
        <v>127</v>
      </c>
    </row>
    <row r="592" s="240" customFormat="true" ht="12.8" hidden="false" customHeight="false" outlineLevel="0" collapsed="false">
      <c r="B592" s="241"/>
      <c r="C592" s="242"/>
      <c r="D592" s="224" t="s">
        <v>148</v>
      </c>
      <c r="E592" s="243"/>
      <c r="F592" s="244" t="s">
        <v>307</v>
      </c>
      <c r="G592" s="242"/>
      <c r="H592" s="245" t="n">
        <v>4.95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48</v>
      </c>
      <c r="AU592" s="251" t="s">
        <v>89</v>
      </c>
      <c r="AV592" s="240" t="s">
        <v>89</v>
      </c>
      <c r="AW592" s="240" t="s">
        <v>35</v>
      </c>
      <c r="AX592" s="240" t="s">
        <v>79</v>
      </c>
      <c r="AY592" s="251" t="s">
        <v>127</v>
      </c>
    </row>
    <row r="593" s="229" customFormat="true" ht="12.8" hidden="false" customHeight="false" outlineLevel="0" collapsed="false">
      <c r="B593" s="230"/>
      <c r="C593" s="231"/>
      <c r="D593" s="224" t="s">
        <v>148</v>
      </c>
      <c r="E593" s="232"/>
      <c r="F593" s="233" t="s">
        <v>203</v>
      </c>
      <c r="G593" s="231"/>
      <c r="H593" s="232"/>
      <c r="I593" s="234"/>
      <c r="J593" s="231"/>
      <c r="K593" s="231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48</v>
      </c>
      <c r="AU593" s="239" t="s">
        <v>89</v>
      </c>
      <c r="AV593" s="229" t="s">
        <v>87</v>
      </c>
      <c r="AW593" s="229" t="s">
        <v>35</v>
      </c>
      <c r="AX593" s="229" t="s">
        <v>79</v>
      </c>
      <c r="AY593" s="239" t="s">
        <v>127</v>
      </c>
    </row>
    <row r="594" s="240" customFormat="true" ht="12.8" hidden="false" customHeight="false" outlineLevel="0" collapsed="false">
      <c r="B594" s="241"/>
      <c r="C594" s="242"/>
      <c r="D594" s="224" t="s">
        <v>148</v>
      </c>
      <c r="E594" s="243"/>
      <c r="F594" s="244" t="s">
        <v>518</v>
      </c>
      <c r="G594" s="242"/>
      <c r="H594" s="245" t="n">
        <v>6.536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48</v>
      </c>
      <c r="AU594" s="251" t="s">
        <v>89</v>
      </c>
      <c r="AV594" s="240" t="s">
        <v>89</v>
      </c>
      <c r="AW594" s="240" t="s">
        <v>35</v>
      </c>
      <c r="AX594" s="240" t="s">
        <v>79</v>
      </c>
      <c r="AY594" s="251" t="s">
        <v>127</v>
      </c>
    </row>
    <row r="595" s="229" customFormat="true" ht="12.8" hidden="false" customHeight="false" outlineLevel="0" collapsed="false">
      <c r="B595" s="230"/>
      <c r="C595" s="231"/>
      <c r="D595" s="224" t="s">
        <v>148</v>
      </c>
      <c r="E595" s="232"/>
      <c r="F595" s="233" t="s">
        <v>159</v>
      </c>
      <c r="G595" s="231"/>
      <c r="H595" s="232"/>
      <c r="I595" s="234"/>
      <c r="J595" s="231"/>
      <c r="K595" s="231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48</v>
      </c>
      <c r="AU595" s="239" t="s">
        <v>89</v>
      </c>
      <c r="AV595" s="229" t="s">
        <v>87</v>
      </c>
      <c r="AW595" s="229" t="s">
        <v>35</v>
      </c>
      <c r="AX595" s="229" t="s">
        <v>79</v>
      </c>
      <c r="AY595" s="239" t="s">
        <v>127</v>
      </c>
    </row>
    <row r="596" s="240" customFormat="true" ht="12.8" hidden="false" customHeight="false" outlineLevel="0" collapsed="false">
      <c r="B596" s="241"/>
      <c r="C596" s="242"/>
      <c r="D596" s="224" t="s">
        <v>148</v>
      </c>
      <c r="E596" s="243"/>
      <c r="F596" s="244" t="s">
        <v>519</v>
      </c>
      <c r="G596" s="242"/>
      <c r="H596" s="245" t="n">
        <v>4.677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48</v>
      </c>
      <c r="AU596" s="251" t="s">
        <v>89</v>
      </c>
      <c r="AV596" s="240" t="s">
        <v>89</v>
      </c>
      <c r="AW596" s="240" t="s">
        <v>35</v>
      </c>
      <c r="AX596" s="240" t="s">
        <v>79</v>
      </c>
      <c r="AY596" s="251" t="s">
        <v>127</v>
      </c>
    </row>
    <row r="597" s="252" customFormat="true" ht="12.8" hidden="false" customHeight="false" outlineLevel="0" collapsed="false">
      <c r="B597" s="253"/>
      <c r="C597" s="254"/>
      <c r="D597" s="224" t="s">
        <v>148</v>
      </c>
      <c r="E597" s="255"/>
      <c r="F597" s="256" t="s">
        <v>161</v>
      </c>
      <c r="G597" s="254"/>
      <c r="H597" s="257" t="n">
        <v>44.36</v>
      </c>
      <c r="I597" s="258"/>
      <c r="J597" s="254"/>
      <c r="K597" s="254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148</v>
      </c>
      <c r="AU597" s="263" t="s">
        <v>89</v>
      </c>
      <c r="AV597" s="252" t="s">
        <v>134</v>
      </c>
      <c r="AW597" s="252" t="s">
        <v>35</v>
      </c>
      <c r="AX597" s="252" t="s">
        <v>87</v>
      </c>
      <c r="AY597" s="263" t="s">
        <v>127</v>
      </c>
    </row>
    <row r="598" s="31" customFormat="true" ht="24.15" hidden="false" customHeight="true" outlineLevel="0" collapsed="false">
      <c r="A598" s="24"/>
      <c r="B598" s="25"/>
      <c r="C598" s="211" t="s">
        <v>520</v>
      </c>
      <c r="D598" s="211" t="s">
        <v>129</v>
      </c>
      <c r="E598" s="212" t="s">
        <v>521</v>
      </c>
      <c r="F598" s="213" t="s">
        <v>522</v>
      </c>
      <c r="G598" s="214" t="s">
        <v>145</v>
      </c>
      <c r="H598" s="215" t="n">
        <v>68.79</v>
      </c>
      <c r="I598" s="216"/>
      <c r="J598" s="217" t="n">
        <f aca="false">ROUND(I598*H598,2)</f>
        <v>0</v>
      </c>
      <c r="K598" s="213" t="s">
        <v>133</v>
      </c>
      <c r="L598" s="30"/>
      <c r="M598" s="218"/>
      <c r="N598" s="219" t="s">
        <v>44</v>
      </c>
      <c r="O598" s="74"/>
      <c r="P598" s="220" t="n">
        <f aca="false">O598*H598</f>
        <v>0</v>
      </c>
      <c r="Q598" s="220" t="n">
        <v>0.00632</v>
      </c>
      <c r="R598" s="220" t="n">
        <f aca="false">Q598*H598</f>
        <v>0.4347528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134</v>
      </c>
      <c r="AT598" s="222" t="s">
        <v>129</v>
      </c>
      <c r="AU598" s="222" t="s">
        <v>89</v>
      </c>
      <c r="AY598" s="3" t="s">
        <v>127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7</v>
      </c>
      <c r="BK598" s="223" t="n">
        <f aca="false">ROUND(I598*H598,2)</f>
        <v>0</v>
      </c>
      <c r="BL598" s="3" t="s">
        <v>134</v>
      </c>
      <c r="BM598" s="222" t="s">
        <v>523</v>
      </c>
    </row>
    <row r="599" s="31" customFormat="true" ht="12.8" hidden="false" customHeight="false" outlineLevel="0" collapsed="false">
      <c r="A599" s="24"/>
      <c r="B599" s="25"/>
      <c r="C599" s="26"/>
      <c r="D599" s="224" t="s">
        <v>136</v>
      </c>
      <c r="E599" s="26"/>
      <c r="F599" s="225" t="s">
        <v>522</v>
      </c>
      <c r="G599" s="26"/>
      <c r="H599" s="26"/>
      <c r="I599" s="226"/>
      <c r="J599" s="26"/>
      <c r="K599" s="26"/>
      <c r="L599" s="30"/>
      <c r="M599" s="227"/>
      <c r="N599" s="22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6</v>
      </c>
      <c r="AU599" s="3" t="s">
        <v>89</v>
      </c>
    </row>
    <row r="600" s="229" customFormat="true" ht="12.8" hidden="false" customHeight="false" outlineLevel="0" collapsed="false">
      <c r="B600" s="230"/>
      <c r="C600" s="231"/>
      <c r="D600" s="224" t="s">
        <v>148</v>
      </c>
      <c r="E600" s="232"/>
      <c r="F600" s="233" t="s">
        <v>149</v>
      </c>
      <c r="G600" s="231"/>
      <c r="H600" s="232"/>
      <c r="I600" s="234"/>
      <c r="J600" s="231"/>
      <c r="K600" s="231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48</v>
      </c>
      <c r="AU600" s="239" t="s">
        <v>89</v>
      </c>
      <c r="AV600" s="229" t="s">
        <v>87</v>
      </c>
      <c r="AW600" s="229" t="s">
        <v>35</v>
      </c>
      <c r="AX600" s="229" t="s">
        <v>79</v>
      </c>
      <c r="AY600" s="239" t="s">
        <v>127</v>
      </c>
    </row>
    <row r="601" s="229" customFormat="true" ht="12.8" hidden="false" customHeight="false" outlineLevel="0" collapsed="false">
      <c r="B601" s="230"/>
      <c r="C601" s="231"/>
      <c r="D601" s="224" t="s">
        <v>148</v>
      </c>
      <c r="E601" s="232"/>
      <c r="F601" s="233" t="s">
        <v>238</v>
      </c>
      <c r="G601" s="231"/>
      <c r="H601" s="232"/>
      <c r="I601" s="234"/>
      <c r="J601" s="231"/>
      <c r="K601" s="231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48</v>
      </c>
      <c r="AU601" s="239" t="s">
        <v>89</v>
      </c>
      <c r="AV601" s="229" t="s">
        <v>87</v>
      </c>
      <c r="AW601" s="229" t="s">
        <v>35</v>
      </c>
      <c r="AX601" s="229" t="s">
        <v>79</v>
      </c>
      <c r="AY601" s="239" t="s">
        <v>127</v>
      </c>
    </row>
    <row r="602" s="240" customFormat="true" ht="12.8" hidden="false" customHeight="false" outlineLevel="0" collapsed="false">
      <c r="B602" s="241"/>
      <c r="C602" s="242"/>
      <c r="D602" s="224" t="s">
        <v>148</v>
      </c>
      <c r="E602" s="243"/>
      <c r="F602" s="244" t="s">
        <v>524</v>
      </c>
      <c r="G602" s="242"/>
      <c r="H602" s="245" t="n">
        <v>43.09</v>
      </c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48</v>
      </c>
      <c r="AU602" s="251" t="s">
        <v>89</v>
      </c>
      <c r="AV602" s="240" t="s">
        <v>89</v>
      </c>
      <c r="AW602" s="240" t="s">
        <v>35</v>
      </c>
      <c r="AX602" s="240" t="s">
        <v>79</v>
      </c>
      <c r="AY602" s="251" t="s">
        <v>127</v>
      </c>
    </row>
    <row r="603" s="229" customFormat="true" ht="12.8" hidden="false" customHeight="false" outlineLevel="0" collapsed="false">
      <c r="B603" s="230"/>
      <c r="C603" s="231"/>
      <c r="D603" s="224" t="s">
        <v>148</v>
      </c>
      <c r="E603" s="232"/>
      <c r="F603" s="233" t="s">
        <v>201</v>
      </c>
      <c r="G603" s="231"/>
      <c r="H603" s="232"/>
      <c r="I603" s="234"/>
      <c r="J603" s="231"/>
      <c r="K603" s="231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48</v>
      </c>
      <c r="AU603" s="239" t="s">
        <v>89</v>
      </c>
      <c r="AV603" s="229" t="s">
        <v>87</v>
      </c>
      <c r="AW603" s="229" t="s">
        <v>35</v>
      </c>
      <c r="AX603" s="229" t="s">
        <v>79</v>
      </c>
      <c r="AY603" s="239" t="s">
        <v>127</v>
      </c>
    </row>
    <row r="604" s="240" customFormat="true" ht="12.8" hidden="false" customHeight="false" outlineLevel="0" collapsed="false">
      <c r="B604" s="241"/>
      <c r="C604" s="242"/>
      <c r="D604" s="224" t="s">
        <v>148</v>
      </c>
      <c r="E604" s="243"/>
      <c r="F604" s="244" t="s">
        <v>525</v>
      </c>
      <c r="G604" s="242"/>
      <c r="H604" s="245" t="n">
        <v>1.6</v>
      </c>
      <c r="I604" s="246"/>
      <c r="J604" s="242"/>
      <c r="K604" s="242"/>
      <c r="L604" s="247"/>
      <c r="M604" s="248"/>
      <c r="N604" s="249"/>
      <c r="O604" s="249"/>
      <c r="P604" s="249"/>
      <c r="Q604" s="249"/>
      <c r="R604" s="249"/>
      <c r="S604" s="249"/>
      <c r="T604" s="250"/>
      <c r="AT604" s="251" t="s">
        <v>148</v>
      </c>
      <c r="AU604" s="251" t="s">
        <v>89</v>
      </c>
      <c r="AV604" s="240" t="s">
        <v>89</v>
      </c>
      <c r="AW604" s="240" t="s">
        <v>35</v>
      </c>
      <c r="AX604" s="240" t="s">
        <v>79</v>
      </c>
      <c r="AY604" s="251" t="s">
        <v>127</v>
      </c>
    </row>
    <row r="605" s="229" customFormat="true" ht="12.8" hidden="false" customHeight="false" outlineLevel="0" collapsed="false">
      <c r="B605" s="230"/>
      <c r="C605" s="231"/>
      <c r="D605" s="224" t="s">
        <v>148</v>
      </c>
      <c r="E605" s="232"/>
      <c r="F605" s="233" t="s">
        <v>154</v>
      </c>
      <c r="G605" s="231"/>
      <c r="H605" s="232"/>
      <c r="I605" s="234"/>
      <c r="J605" s="231"/>
      <c r="K605" s="231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48</v>
      </c>
      <c r="AU605" s="239" t="s">
        <v>89</v>
      </c>
      <c r="AV605" s="229" t="s">
        <v>87</v>
      </c>
      <c r="AW605" s="229" t="s">
        <v>35</v>
      </c>
      <c r="AX605" s="229" t="s">
        <v>79</v>
      </c>
      <c r="AY605" s="239" t="s">
        <v>127</v>
      </c>
    </row>
    <row r="606" s="240" customFormat="true" ht="12.8" hidden="false" customHeight="false" outlineLevel="0" collapsed="false">
      <c r="B606" s="241"/>
      <c r="C606" s="242"/>
      <c r="D606" s="224" t="s">
        <v>148</v>
      </c>
      <c r="E606" s="243"/>
      <c r="F606" s="244" t="s">
        <v>526</v>
      </c>
      <c r="G606" s="242"/>
      <c r="H606" s="245" t="n">
        <v>1.2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48</v>
      </c>
      <c r="AU606" s="251" t="s">
        <v>89</v>
      </c>
      <c r="AV606" s="240" t="s">
        <v>89</v>
      </c>
      <c r="AW606" s="240" t="s">
        <v>35</v>
      </c>
      <c r="AX606" s="240" t="s">
        <v>79</v>
      </c>
      <c r="AY606" s="251" t="s">
        <v>127</v>
      </c>
    </row>
    <row r="607" s="240" customFormat="true" ht="12.8" hidden="false" customHeight="false" outlineLevel="0" collapsed="false">
      <c r="B607" s="241"/>
      <c r="C607" s="242"/>
      <c r="D607" s="224" t="s">
        <v>148</v>
      </c>
      <c r="E607" s="243"/>
      <c r="F607" s="244" t="s">
        <v>527</v>
      </c>
      <c r="G607" s="242"/>
      <c r="H607" s="245" t="n">
        <v>0.6</v>
      </c>
      <c r="I607" s="246"/>
      <c r="J607" s="242"/>
      <c r="K607" s="242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148</v>
      </c>
      <c r="AU607" s="251" t="s">
        <v>89</v>
      </c>
      <c r="AV607" s="240" t="s">
        <v>89</v>
      </c>
      <c r="AW607" s="240" t="s">
        <v>35</v>
      </c>
      <c r="AX607" s="240" t="s">
        <v>79</v>
      </c>
      <c r="AY607" s="251" t="s">
        <v>127</v>
      </c>
    </row>
    <row r="608" s="229" customFormat="true" ht="12.8" hidden="false" customHeight="false" outlineLevel="0" collapsed="false">
      <c r="B608" s="230"/>
      <c r="C608" s="231"/>
      <c r="D608" s="224" t="s">
        <v>148</v>
      </c>
      <c r="E608" s="232"/>
      <c r="F608" s="233" t="s">
        <v>203</v>
      </c>
      <c r="G608" s="231"/>
      <c r="H608" s="232"/>
      <c r="I608" s="234"/>
      <c r="J608" s="231"/>
      <c r="K608" s="231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48</v>
      </c>
      <c r="AU608" s="239" t="s">
        <v>89</v>
      </c>
      <c r="AV608" s="229" t="s">
        <v>87</v>
      </c>
      <c r="AW608" s="229" t="s">
        <v>35</v>
      </c>
      <c r="AX608" s="229" t="s">
        <v>79</v>
      </c>
      <c r="AY608" s="239" t="s">
        <v>127</v>
      </c>
    </row>
    <row r="609" s="240" customFormat="true" ht="12.8" hidden="false" customHeight="false" outlineLevel="0" collapsed="false">
      <c r="B609" s="241"/>
      <c r="C609" s="242"/>
      <c r="D609" s="224" t="s">
        <v>148</v>
      </c>
      <c r="E609" s="243"/>
      <c r="F609" s="244" t="s">
        <v>528</v>
      </c>
      <c r="G609" s="242"/>
      <c r="H609" s="245" t="n">
        <v>10.9</v>
      </c>
      <c r="I609" s="246"/>
      <c r="J609" s="242"/>
      <c r="K609" s="242"/>
      <c r="L609" s="247"/>
      <c r="M609" s="248"/>
      <c r="N609" s="249"/>
      <c r="O609" s="249"/>
      <c r="P609" s="249"/>
      <c r="Q609" s="249"/>
      <c r="R609" s="249"/>
      <c r="S609" s="249"/>
      <c r="T609" s="250"/>
      <c r="AT609" s="251" t="s">
        <v>148</v>
      </c>
      <c r="AU609" s="251" t="s">
        <v>89</v>
      </c>
      <c r="AV609" s="240" t="s">
        <v>89</v>
      </c>
      <c r="AW609" s="240" t="s">
        <v>35</v>
      </c>
      <c r="AX609" s="240" t="s">
        <v>79</v>
      </c>
      <c r="AY609" s="251" t="s">
        <v>127</v>
      </c>
    </row>
    <row r="610" s="229" customFormat="true" ht="12.8" hidden="false" customHeight="false" outlineLevel="0" collapsed="false">
      <c r="B610" s="230"/>
      <c r="C610" s="231"/>
      <c r="D610" s="224" t="s">
        <v>148</v>
      </c>
      <c r="E610" s="232"/>
      <c r="F610" s="233" t="s">
        <v>159</v>
      </c>
      <c r="G610" s="231"/>
      <c r="H610" s="232"/>
      <c r="I610" s="234"/>
      <c r="J610" s="231"/>
      <c r="K610" s="231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48</v>
      </c>
      <c r="AU610" s="239" t="s">
        <v>89</v>
      </c>
      <c r="AV610" s="229" t="s">
        <v>87</v>
      </c>
      <c r="AW610" s="229" t="s">
        <v>35</v>
      </c>
      <c r="AX610" s="229" t="s">
        <v>79</v>
      </c>
      <c r="AY610" s="239" t="s">
        <v>127</v>
      </c>
    </row>
    <row r="611" s="240" customFormat="true" ht="12.8" hidden="false" customHeight="false" outlineLevel="0" collapsed="false">
      <c r="B611" s="241"/>
      <c r="C611" s="242"/>
      <c r="D611" s="224" t="s">
        <v>148</v>
      </c>
      <c r="E611" s="243"/>
      <c r="F611" s="244" t="s">
        <v>529</v>
      </c>
      <c r="G611" s="242"/>
      <c r="H611" s="245" t="n">
        <v>7.8</v>
      </c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148</v>
      </c>
      <c r="AU611" s="251" t="s">
        <v>89</v>
      </c>
      <c r="AV611" s="240" t="s">
        <v>89</v>
      </c>
      <c r="AW611" s="240" t="s">
        <v>35</v>
      </c>
      <c r="AX611" s="240" t="s">
        <v>79</v>
      </c>
      <c r="AY611" s="251" t="s">
        <v>127</v>
      </c>
    </row>
    <row r="612" s="229" customFormat="true" ht="12.8" hidden="false" customHeight="false" outlineLevel="0" collapsed="false">
      <c r="B612" s="230"/>
      <c r="C612" s="231"/>
      <c r="D612" s="224" t="s">
        <v>148</v>
      </c>
      <c r="E612" s="232"/>
      <c r="F612" s="233" t="s">
        <v>510</v>
      </c>
      <c r="G612" s="231"/>
      <c r="H612" s="232"/>
      <c r="I612" s="234"/>
      <c r="J612" s="231"/>
      <c r="K612" s="231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48</v>
      </c>
      <c r="AU612" s="239" t="s">
        <v>89</v>
      </c>
      <c r="AV612" s="229" t="s">
        <v>87</v>
      </c>
      <c r="AW612" s="229" t="s">
        <v>35</v>
      </c>
      <c r="AX612" s="229" t="s">
        <v>79</v>
      </c>
      <c r="AY612" s="239" t="s">
        <v>127</v>
      </c>
    </row>
    <row r="613" s="240" customFormat="true" ht="12.8" hidden="false" customHeight="false" outlineLevel="0" collapsed="false">
      <c r="B613" s="241"/>
      <c r="C613" s="242"/>
      <c r="D613" s="224" t="s">
        <v>148</v>
      </c>
      <c r="E613" s="243"/>
      <c r="F613" s="244" t="s">
        <v>530</v>
      </c>
      <c r="G613" s="242"/>
      <c r="H613" s="245" t="n">
        <v>3.6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148</v>
      </c>
      <c r="AU613" s="251" t="s">
        <v>89</v>
      </c>
      <c r="AV613" s="240" t="s">
        <v>89</v>
      </c>
      <c r="AW613" s="240" t="s">
        <v>35</v>
      </c>
      <c r="AX613" s="240" t="s">
        <v>79</v>
      </c>
      <c r="AY613" s="251" t="s">
        <v>127</v>
      </c>
    </row>
    <row r="614" s="252" customFormat="true" ht="12.8" hidden="false" customHeight="false" outlineLevel="0" collapsed="false">
      <c r="B614" s="253"/>
      <c r="C614" s="254"/>
      <c r="D614" s="224" t="s">
        <v>148</v>
      </c>
      <c r="E614" s="255"/>
      <c r="F614" s="256" t="s">
        <v>161</v>
      </c>
      <c r="G614" s="254"/>
      <c r="H614" s="257" t="n">
        <v>68.79</v>
      </c>
      <c r="I614" s="258"/>
      <c r="J614" s="254"/>
      <c r="K614" s="254"/>
      <c r="L614" s="259"/>
      <c r="M614" s="260"/>
      <c r="N614" s="261"/>
      <c r="O614" s="261"/>
      <c r="P614" s="261"/>
      <c r="Q614" s="261"/>
      <c r="R614" s="261"/>
      <c r="S614" s="261"/>
      <c r="T614" s="262"/>
      <c r="AT614" s="263" t="s">
        <v>148</v>
      </c>
      <c r="AU614" s="263" t="s">
        <v>89</v>
      </c>
      <c r="AV614" s="252" t="s">
        <v>134</v>
      </c>
      <c r="AW614" s="252" t="s">
        <v>35</v>
      </c>
      <c r="AX614" s="252" t="s">
        <v>87</v>
      </c>
      <c r="AY614" s="263" t="s">
        <v>127</v>
      </c>
    </row>
    <row r="615" s="194" customFormat="true" ht="22.8" hidden="false" customHeight="true" outlineLevel="0" collapsed="false">
      <c r="B615" s="195"/>
      <c r="C615" s="196"/>
      <c r="D615" s="197" t="s">
        <v>78</v>
      </c>
      <c r="E615" s="209" t="s">
        <v>169</v>
      </c>
      <c r="F615" s="209" t="s">
        <v>531</v>
      </c>
      <c r="G615" s="196"/>
      <c r="H615" s="196"/>
      <c r="I615" s="199"/>
      <c r="J615" s="210" t="n">
        <f aca="false">BK615</f>
        <v>0</v>
      </c>
      <c r="K615" s="196"/>
      <c r="L615" s="201"/>
      <c r="M615" s="202"/>
      <c r="N615" s="203"/>
      <c r="O615" s="203"/>
      <c r="P615" s="204" t="n">
        <f aca="false">SUM(P616:P733)</f>
        <v>0</v>
      </c>
      <c r="Q615" s="203"/>
      <c r="R615" s="204" t="n">
        <f aca="false">SUM(R616:R733)</f>
        <v>2.1927715</v>
      </c>
      <c r="S615" s="203"/>
      <c r="T615" s="205" t="n">
        <f aca="false">SUM(T616:T733)</f>
        <v>0</v>
      </c>
      <c r="AR615" s="206" t="s">
        <v>87</v>
      </c>
      <c r="AT615" s="207" t="s">
        <v>78</v>
      </c>
      <c r="AU615" s="207" t="s">
        <v>87</v>
      </c>
      <c r="AY615" s="206" t="s">
        <v>127</v>
      </c>
      <c r="BK615" s="208" t="n">
        <f aca="false">SUM(BK616:BK733)</f>
        <v>0</v>
      </c>
    </row>
    <row r="616" s="31" customFormat="true" ht="16.5" hidden="false" customHeight="true" outlineLevel="0" collapsed="false">
      <c r="A616" s="24"/>
      <c r="B616" s="25"/>
      <c r="C616" s="211" t="s">
        <v>532</v>
      </c>
      <c r="D616" s="211" t="s">
        <v>129</v>
      </c>
      <c r="E616" s="212" t="s">
        <v>533</v>
      </c>
      <c r="F616" s="213" t="s">
        <v>534</v>
      </c>
      <c r="G616" s="214" t="s">
        <v>145</v>
      </c>
      <c r="H616" s="215" t="n">
        <v>280.15</v>
      </c>
      <c r="I616" s="216"/>
      <c r="J616" s="217" t="n">
        <f aca="false">ROUND(I616*H616,2)</f>
        <v>0</v>
      </c>
      <c r="K616" s="213" t="s">
        <v>133</v>
      </c>
      <c r="L616" s="30"/>
      <c r="M616" s="218"/>
      <c r="N616" s="219" t="s">
        <v>44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34</v>
      </c>
      <c r="AT616" s="222" t="s">
        <v>129</v>
      </c>
      <c r="AU616" s="222" t="s">
        <v>89</v>
      </c>
      <c r="AY616" s="3" t="s">
        <v>127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7</v>
      </c>
      <c r="BK616" s="223" t="n">
        <f aca="false">ROUND(I616*H616,2)</f>
        <v>0</v>
      </c>
      <c r="BL616" s="3" t="s">
        <v>134</v>
      </c>
      <c r="BM616" s="222" t="s">
        <v>535</v>
      </c>
    </row>
    <row r="617" s="31" customFormat="true" ht="12.8" hidden="false" customHeight="false" outlineLevel="0" collapsed="false">
      <c r="A617" s="24"/>
      <c r="B617" s="25"/>
      <c r="C617" s="26"/>
      <c r="D617" s="224" t="s">
        <v>136</v>
      </c>
      <c r="E617" s="26"/>
      <c r="F617" s="225" t="s">
        <v>534</v>
      </c>
      <c r="G617" s="26"/>
      <c r="H617" s="26"/>
      <c r="I617" s="226"/>
      <c r="J617" s="26"/>
      <c r="K617" s="26"/>
      <c r="L617" s="30"/>
      <c r="M617" s="227"/>
      <c r="N617" s="228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6</v>
      </c>
      <c r="AU617" s="3" t="s">
        <v>89</v>
      </c>
    </row>
    <row r="618" s="229" customFormat="true" ht="12.8" hidden="false" customHeight="false" outlineLevel="0" collapsed="false">
      <c r="B618" s="230"/>
      <c r="C618" s="231"/>
      <c r="D618" s="224" t="s">
        <v>148</v>
      </c>
      <c r="E618" s="232"/>
      <c r="F618" s="233" t="s">
        <v>536</v>
      </c>
      <c r="G618" s="231"/>
      <c r="H618" s="232"/>
      <c r="I618" s="234"/>
      <c r="J618" s="231"/>
      <c r="K618" s="231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48</v>
      </c>
      <c r="AU618" s="239" t="s">
        <v>89</v>
      </c>
      <c r="AV618" s="229" t="s">
        <v>87</v>
      </c>
      <c r="AW618" s="229" t="s">
        <v>35</v>
      </c>
      <c r="AX618" s="229" t="s">
        <v>79</v>
      </c>
      <c r="AY618" s="239" t="s">
        <v>127</v>
      </c>
    </row>
    <row r="619" s="229" customFormat="true" ht="12.8" hidden="false" customHeight="false" outlineLevel="0" collapsed="false">
      <c r="B619" s="230"/>
      <c r="C619" s="231"/>
      <c r="D619" s="224" t="s">
        <v>148</v>
      </c>
      <c r="E619" s="232"/>
      <c r="F619" s="233" t="s">
        <v>149</v>
      </c>
      <c r="G619" s="231"/>
      <c r="H619" s="232"/>
      <c r="I619" s="234"/>
      <c r="J619" s="231"/>
      <c r="K619" s="231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48</v>
      </c>
      <c r="AU619" s="239" t="s">
        <v>89</v>
      </c>
      <c r="AV619" s="229" t="s">
        <v>87</v>
      </c>
      <c r="AW619" s="229" t="s">
        <v>35</v>
      </c>
      <c r="AX619" s="229" t="s">
        <v>79</v>
      </c>
      <c r="AY619" s="239" t="s">
        <v>127</v>
      </c>
    </row>
    <row r="620" s="229" customFormat="true" ht="12.8" hidden="false" customHeight="false" outlineLevel="0" collapsed="false">
      <c r="B620" s="230"/>
      <c r="C620" s="231"/>
      <c r="D620" s="224" t="s">
        <v>148</v>
      </c>
      <c r="E620" s="232"/>
      <c r="F620" s="233" t="s">
        <v>150</v>
      </c>
      <c r="G620" s="231"/>
      <c r="H620" s="232"/>
      <c r="I620" s="234"/>
      <c r="J620" s="231"/>
      <c r="K620" s="231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48</v>
      </c>
      <c r="AU620" s="239" t="s">
        <v>89</v>
      </c>
      <c r="AV620" s="229" t="s">
        <v>87</v>
      </c>
      <c r="AW620" s="229" t="s">
        <v>35</v>
      </c>
      <c r="AX620" s="229" t="s">
        <v>79</v>
      </c>
      <c r="AY620" s="239" t="s">
        <v>127</v>
      </c>
    </row>
    <row r="621" s="240" customFormat="true" ht="12.8" hidden="false" customHeight="false" outlineLevel="0" collapsed="false">
      <c r="B621" s="241"/>
      <c r="C621" s="242"/>
      <c r="D621" s="224" t="s">
        <v>148</v>
      </c>
      <c r="E621" s="243"/>
      <c r="F621" s="244" t="s">
        <v>151</v>
      </c>
      <c r="G621" s="242"/>
      <c r="H621" s="245" t="n">
        <v>194.6</v>
      </c>
      <c r="I621" s="246"/>
      <c r="J621" s="242"/>
      <c r="K621" s="242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48</v>
      </c>
      <c r="AU621" s="251" t="s">
        <v>89</v>
      </c>
      <c r="AV621" s="240" t="s">
        <v>89</v>
      </c>
      <c r="AW621" s="240" t="s">
        <v>35</v>
      </c>
      <c r="AX621" s="240" t="s">
        <v>79</v>
      </c>
      <c r="AY621" s="251" t="s">
        <v>127</v>
      </c>
    </row>
    <row r="622" s="229" customFormat="true" ht="12.8" hidden="false" customHeight="false" outlineLevel="0" collapsed="false">
      <c r="B622" s="230"/>
      <c r="C622" s="231"/>
      <c r="D622" s="224" t="s">
        <v>148</v>
      </c>
      <c r="E622" s="232"/>
      <c r="F622" s="233" t="s">
        <v>152</v>
      </c>
      <c r="G622" s="231"/>
      <c r="H622" s="232"/>
      <c r="I622" s="234"/>
      <c r="J622" s="231"/>
      <c r="K622" s="231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48</v>
      </c>
      <c r="AU622" s="239" t="s">
        <v>89</v>
      </c>
      <c r="AV622" s="229" t="s">
        <v>87</v>
      </c>
      <c r="AW622" s="229" t="s">
        <v>35</v>
      </c>
      <c r="AX622" s="229" t="s">
        <v>79</v>
      </c>
      <c r="AY622" s="239" t="s">
        <v>127</v>
      </c>
    </row>
    <row r="623" s="240" customFormat="true" ht="12.8" hidden="false" customHeight="false" outlineLevel="0" collapsed="false">
      <c r="B623" s="241"/>
      <c r="C623" s="242"/>
      <c r="D623" s="224" t="s">
        <v>148</v>
      </c>
      <c r="E623" s="243"/>
      <c r="F623" s="244" t="s">
        <v>153</v>
      </c>
      <c r="G623" s="242"/>
      <c r="H623" s="245" t="n">
        <v>9.6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48</v>
      </c>
      <c r="AU623" s="251" t="s">
        <v>89</v>
      </c>
      <c r="AV623" s="240" t="s">
        <v>89</v>
      </c>
      <c r="AW623" s="240" t="s">
        <v>35</v>
      </c>
      <c r="AX623" s="240" t="s">
        <v>79</v>
      </c>
      <c r="AY623" s="251" t="s">
        <v>127</v>
      </c>
    </row>
    <row r="624" s="229" customFormat="true" ht="12.8" hidden="false" customHeight="false" outlineLevel="0" collapsed="false">
      <c r="B624" s="230"/>
      <c r="C624" s="231"/>
      <c r="D624" s="224" t="s">
        <v>148</v>
      </c>
      <c r="E624" s="232"/>
      <c r="F624" s="233" t="s">
        <v>154</v>
      </c>
      <c r="G624" s="231"/>
      <c r="H624" s="232"/>
      <c r="I624" s="234"/>
      <c r="J624" s="231"/>
      <c r="K624" s="231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48</v>
      </c>
      <c r="AU624" s="239" t="s">
        <v>89</v>
      </c>
      <c r="AV624" s="229" t="s">
        <v>87</v>
      </c>
      <c r="AW624" s="229" t="s">
        <v>35</v>
      </c>
      <c r="AX624" s="229" t="s">
        <v>79</v>
      </c>
      <c r="AY624" s="239" t="s">
        <v>127</v>
      </c>
    </row>
    <row r="625" s="240" customFormat="true" ht="12.8" hidden="false" customHeight="false" outlineLevel="0" collapsed="false">
      <c r="B625" s="241"/>
      <c r="C625" s="242"/>
      <c r="D625" s="224" t="s">
        <v>148</v>
      </c>
      <c r="E625" s="243"/>
      <c r="F625" s="244" t="s">
        <v>155</v>
      </c>
      <c r="G625" s="242"/>
      <c r="H625" s="245" t="n">
        <v>7.2</v>
      </c>
      <c r="I625" s="246"/>
      <c r="J625" s="242"/>
      <c r="K625" s="242"/>
      <c r="L625" s="247"/>
      <c r="M625" s="248"/>
      <c r="N625" s="249"/>
      <c r="O625" s="249"/>
      <c r="P625" s="249"/>
      <c r="Q625" s="249"/>
      <c r="R625" s="249"/>
      <c r="S625" s="249"/>
      <c r="T625" s="250"/>
      <c r="AT625" s="251" t="s">
        <v>148</v>
      </c>
      <c r="AU625" s="251" t="s">
        <v>89</v>
      </c>
      <c r="AV625" s="240" t="s">
        <v>89</v>
      </c>
      <c r="AW625" s="240" t="s">
        <v>35</v>
      </c>
      <c r="AX625" s="240" t="s">
        <v>79</v>
      </c>
      <c r="AY625" s="251" t="s">
        <v>127</v>
      </c>
    </row>
    <row r="626" s="240" customFormat="true" ht="12.8" hidden="false" customHeight="false" outlineLevel="0" collapsed="false">
      <c r="B626" s="241"/>
      <c r="C626" s="242"/>
      <c r="D626" s="224" t="s">
        <v>148</v>
      </c>
      <c r="E626" s="243"/>
      <c r="F626" s="244" t="s">
        <v>156</v>
      </c>
      <c r="G626" s="242"/>
      <c r="H626" s="245" t="n">
        <v>3.3</v>
      </c>
      <c r="I626" s="246"/>
      <c r="J626" s="242"/>
      <c r="K626" s="242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148</v>
      </c>
      <c r="AU626" s="251" t="s">
        <v>89</v>
      </c>
      <c r="AV626" s="240" t="s">
        <v>89</v>
      </c>
      <c r="AW626" s="240" t="s">
        <v>35</v>
      </c>
      <c r="AX626" s="240" t="s">
        <v>79</v>
      </c>
      <c r="AY626" s="251" t="s">
        <v>127</v>
      </c>
    </row>
    <row r="627" s="229" customFormat="true" ht="12.8" hidden="false" customHeight="false" outlineLevel="0" collapsed="false">
      <c r="B627" s="230"/>
      <c r="C627" s="231"/>
      <c r="D627" s="224" t="s">
        <v>148</v>
      </c>
      <c r="E627" s="232"/>
      <c r="F627" s="233" t="s">
        <v>157</v>
      </c>
      <c r="G627" s="231"/>
      <c r="H627" s="232"/>
      <c r="I627" s="234"/>
      <c r="J627" s="231"/>
      <c r="K627" s="231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48</v>
      </c>
      <c r="AU627" s="239" t="s">
        <v>89</v>
      </c>
      <c r="AV627" s="229" t="s">
        <v>87</v>
      </c>
      <c r="AW627" s="229" t="s">
        <v>35</v>
      </c>
      <c r="AX627" s="229" t="s">
        <v>79</v>
      </c>
      <c r="AY627" s="239" t="s">
        <v>127</v>
      </c>
    </row>
    <row r="628" s="240" customFormat="true" ht="12.8" hidden="false" customHeight="false" outlineLevel="0" collapsed="false">
      <c r="B628" s="241"/>
      <c r="C628" s="242"/>
      <c r="D628" s="224" t="s">
        <v>148</v>
      </c>
      <c r="E628" s="243"/>
      <c r="F628" s="244" t="s">
        <v>158</v>
      </c>
      <c r="G628" s="242"/>
      <c r="H628" s="245" t="n">
        <v>24.2</v>
      </c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48</v>
      </c>
      <c r="AU628" s="251" t="s">
        <v>89</v>
      </c>
      <c r="AV628" s="240" t="s">
        <v>89</v>
      </c>
      <c r="AW628" s="240" t="s">
        <v>35</v>
      </c>
      <c r="AX628" s="240" t="s">
        <v>79</v>
      </c>
      <c r="AY628" s="251" t="s">
        <v>127</v>
      </c>
    </row>
    <row r="629" s="229" customFormat="true" ht="12.8" hidden="false" customHeight="false" outlineLevel="0" collapsed="false">
      <c r="B629" s="230"/>
      <c r="C629" s="231"/>
      <c r="D629" s="224" t="s">
        <v>148</v>
      </c>
      <c r="E629" s="232"/>
      <c r="F629" s="233" t="s">
        <v>537</v>
      </c>
      <c r="G629" s="231"/>
      <c r="H629" s="232"/>
      <c r="I629" s="234"/>
      <c r="J629" s="231"/>
      <c r="K629" s="231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48</v>
      </c>
      <c r="AU629" s="239" t="s">
        <v>89</v>
      </c>
      <c r="AV629" s="229" t="s">
        <v>87</v>
      </c>
      <c r="AW629" s="229" t="s">
        <v>35</v>
      </c>
      <c r="AX629" s="229" t="s">
        <v>79</v>
      </c>
      <c r="AY629" s="239" t="s">
        <v>127</v>
      </c>
    </row>
    <row r="630" s="240" customFormat="true" ht="12.8" hidden="false" customHeight="false" outlineLevel="0" collapsed="false">
      <c r="B630" s="241"/>
      <c r="C630" s="242"/>
      <c r="D630" s="224" t="s">
        <v>148</v>
      </c>
      <c r="E630" s="243"/>
      <c r="F630" s="244" t="s">
        <v>160</v>
      </c>
      <c r="G630" s="242"/>
      <c r="H630" s="245" t="n">
        <v>41.25</v>
      </c>
      <c r="I630" s="246"/>
      <c r="J630" s="242"/>
      <c r="K630" s="242"/>
      <c r="L630" s="247"/>
      <c r="M630" s="248"/>
      <c r="N630" s="249"/>
      <c r="O630" s="249"/>
      <c r="P630" s="249"/>
      <c r="Q630" s="249"/>
      <c r="R630" s="249"/>
      <c r="S630" s="249"/>
      <c r="T630" s="250"/>
      <c r="AT630" s="251" t="s">
        <v>148</v>
      </c>
      <c r="AU630" s="251" t="s">
        <v>89</v>
      </c>
      <c r="AV630" s="240" t="s">
        <v>89</v>
      </c>
      <c r="AW630" s="240" t="s">
        <v>35</v>
      </c>
      <c r="AX630" s="240" t="s">
        <v>79</v>
      </c>
      <c r="AY630" s="251" t="s">
        <v>127</v>
      </c>
    </row>
    <row r="631" s="252" customFormat="true" ht="12.8" hidden="false" customHeight="false" outlineLevel="0" collapsed="false">
      <c r="B631" s="253"/>
      <c r="C631" s="254"/>
      <c r="D631" s="224" t="s">
        <v>148</v>
      </c>
      <c r="E631" s="255"/>
      <c r="F631" s="256" t="s">
        <v>161</v>
      </c>
      <c r="G631" s="254"/>
      <c r="H631" s="257" t="n">
        <v>280.15</v>
      </c>
      <c r="I631" s="258"/>
      <c r="J631" s="254"/>
      <c r="K631" s="254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148</v>
      </c>
      <c r="AU631" s="263" t="s">
        <v>89</v>
      </c>
      <c r="AV631" s="252" t="s">
        <v>134</v>
      </c>
      <c r="AW631" s="252" t="s">
        <v>35</v>
      </c>
      <c r="AX631" s="252" t="s">
        <v>87</v>
      </c>
      <c r="AY631" s="263" t="s">
        <v>127</v>
      </c>
    </row>
    <row r="632" s="31" customFormat="true" ht="16.5" hidden="false" customHeight="true" outlineLevel="0" collapsed="false">
      <c r="A632" s="24"/>
      <c r="B632" s="25"/>
      <c r="C632" s="211" t="s">
        <v>538</v>
      </c>
      <c r="D632" s="211" t="s">
        <v>129</v>
      </c>
      <c r="E632" s="212" t="s">
        <v>539</v>
      </c>
      <c r="F632" s="213" t="s">
        <v>540</v>
      </c>
      <c r="G632" s="214" t="s">
        <v>145</v>
      </c>
      <c r="H632" s="215" t="n">
        <v>25.85</v>
      </c>
      <c r="I632" s="216"/>
      <c r="J632" s="217" t="n">
        <f aca="false">ROUND(I632*H632,2)</f>
        <v>0</v>
      </c>
      <c r="K632" s="213" t="s">
        <v>133</v>
      </c>
      <c r="L632" s="30"/>
      <c r="M632" s="218"/>
      <c r="N632" s="219" t="s">
        <v>44</v>
      </c>
      <c r="O632" s="74"/>
      <c r="P632" s="220" t="n">
        <f aca="false">O632*H632</f>
        <v>0</v>
      </c>
      <c r="Q632" s="220" t="n">
        <v>0</v>
      </c>
      <c r="R632" s="220" t="n">
        <f aca="false">Q632*H632</f>
        <v>0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134</v>
      </c>
      <c r="AT632" s="222" t="s">
        <v>129</v>
      </c>
      <c r="AU632" s="222" t="s">
        <v>89</v>
      </c>
      <c r="AY632" s="3" t="s">
        <v>127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87</v>
      </c>
      <c r="BK632" s="223" t="n">
        <f aca="false">ROUND(I632*H632,2)</f>
        <v>0</v>
      </c>
      <c r="BL632" s="3" t="s">
        <v>134</v>
      </c>
      <c r="BM632" s="222" t="s">
        <v>541</v>
      </c>
    </row>
    <row r="633" s="31" customFormat="true" ht="12.8" hidden="false" customHeight="false" outlineLevel="0" collapsed="false">
      <c r="A633" s="24"/>
      <c r="B633" s="25"/>
      <c r="C633" s="26"/>
      <c r="D633" s="224" t="s">
        <v>136</v>
      </c>
      <c r="E633" s="26"/>
      <c r="F633" s="225" t="s">
        <v>542</v>
      </c>
      <c r="G633" s="26"/>
      <c r="H633" s="26"/>
      <c r="I633" s="226"/>
      <c r="J633" s="26"/>
      <c r="K633" s="26"/>
      <c r="L633" s="30"/>
      <c r="M633" s="227"/>
      <c r="N633" s="228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6</v>
      </c>
      <c r="AU633" s="3" t="s">
        <v>89</v>
      </c>
    </row>
    <row r="634" s="229" customFormat="true" ht="12.8" hidden="false" customHeight="false" outlineLevel="0" collapsed="false">
      <c r="B634" s="230"/>
      <c r="C634" s="231"/>
      <c r="D634" s="224" t="s">
        <v>148</v>
      </c>
      <c r="E634" s="232"/>
      <c r="F634" s="233" t="s">
        <v>149</v>
      </c>
      <c r="G634" s="231"/>
      <c r="H634" s="232"/>
      <c r="I634" s="234"/>
      <c r="J634" s="231"/>
      <c r="K634" s="231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48</v>
      </c>
      <c r="AU634" s="239" t="s">
        <v>89</v>
      </c>
      <c r="AV634" s="229" t="s">
        <v>87</v>
      </c>
      <c r="AW634" s="229" t="s">
        <v>35</v>
      </c>
      <c r="AX634" s="229" t="s">
        <v>79</v>
      </c>
      <c r="AY634" s="239" t="s">
        <v>127</v>
      </c>
    </row>
    <row r="635" s="229" customFormat="true" ht="12.8" hidden="false" customHeight="false" outlineLevel="0" collapsed="false">
      <c r="B635" s="230"/>
      <c r="C635" s="231"/>
      <c r="D635" s="224" t="s">
        <v>148</v>
      </c>
      <c r="E635" s="232"/>
      <c r="F635" s="233" t="s">
        <v>166</v>
      </c>
      <c r="G635" s="231"/>
      <c r="H635" s="232"/>
      <c r="I635" s="234"/>
      <c r="J635" s="231"/>
      <c r="K635" s="231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48</v>
      </c>
      <c r="AU635" s="239" t="s">
        <v>89</v>
      </c>
      <c r="AV635" s="229" t="s">
        <v>87</v>
      </c>
      <c r="AW635" s="229" t="s">
        <v>35</v>
      </c>
      <c r="AX635" s="229" t="s">
        <v>79</v>
      </c>
      <c r="AY635" s="239" t="s">
        <v>127</v>
      </c>
    </row>
    <row r="636" s="240" customFormat="true" ht="12.8" hidden="false" customHeight="false" outlineLevel="0" collapsed="false">
      <c r="B636" s="241"/>
      <c r="C636" s="242"/>
      <c r="D636" s="224" t="s">
        <v>148</v>
      </c>
      <c r="E636" s="243"/>
      <c r="F636" s="244" t="s">
        <v>158</v>
      </c>
      <c r="G636" s="242"/>
      <c r="H636" s="245" t="n">
        <v>24.2</v>
      </c>
      <c r="I636" s="246"/>
      <c r="J636" s="242"/>
      <c r="K636" s="242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148</v>
      </c>
      <c r="AU636" s="251" t="s">
        <v>89</v>
      </c>
      <c r="AV636" s="240" t="s">
        <v>89</v>
      </c>
      <c r="AW636" s="240" t="s">
        <v>35</v>
      </c>
      <c r="AX636" s="240" t="s">
        <v>79</v>
      </c>
      <c r="AY636" s="251" t="s">
        <v>127</v>
      </c>
    </row>
    <row r="637" s="229" customFormat="true" ht="12.8" hidden="false" customHeight="false" outlineLevel="0" collapsed="false">
      <c r="B637" s="230"/>
      <c r="C637" s="231"/>
      <c r="D637" s="224" t="s">
        <v>148</v>
      </c>
      <c r="E637" s="232"/>
      <c r="F637" s="233" t="s">
        <v>167</v>
      </c>
      <c r="G637" s="231"/>
      <c r="H637" s="232"/>
      <c r="I637" s="234"/>
      <c r="J637" s="231"/>
      <c r="K637" s="231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48</v>
      </c>
      <c r="AU637" s="239" t="s">
        <v>89</v>
      </c>
      <c r="AV637" s="229" t="s">
        <v>87</v>
      </c>
      <c r="AW637" s="229" t="s">
        <v>35</v>
      </c>
      <c r="AX637" s="229" t="s">
        <v>79</v>
      </c>
      <c r="AY637" s="239" t="s">
        <v>127</v>
      </c>
    </row>
    <row r="638" s="240" customFormat="true" ht="12.8" hidden="false" customHeight="false" outlineLevel="0" collapsed="false">
      <c r="B638" s="241"/>
      <c r="C638" s="242"/>
      <c r="D638" s="224" t="s">
        <v>148</v>
      </c>
      <c r="E638" s="243"/>
      <c r="F638" s="244" t="s">
        <v>168</v>
      </c>
      <c r="G638" s="242"/>
      <c r="H638" s="245" t="n">
        <v>1.65</v>
      </c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48</v>
      </c>
      <c r="AU638" s="251" t="s">
        <v>89</v>
      </c>
      <c r="AV638" s="240" t="s">
        <v>89</v>
      </c>
      <c r="AW638" s="240" t="s">
        <v>35</v>
      </c>
      <c r="AX638" s="240" t="s">
        <v>79</v>
      </c>
      <c r="AY638" s="251" t="s">
        <v>127</v>
      </c>
    </row>
    <row r="639" s="252" customFormat="true" ht="12.8" hidden="false" customHeight="false" outlineLevel="0" collapsed="false">
      <c r="B639" s="253"/>
      <c r="C639" s="254"/>
      <c r="D639" s="224" t="s">
        <v>148</v>
      </c>
      <c r="E639" s="255"/>
      <c r="F639" s="256" t="s">
        <v>161</v>
      </c>
      <c r="G639" s="254"/>
      <c r="H639" s="257" t="n">
        <v>25.85</v>
      </c>
      <c r="I639" s="258"/>
      <c r="J639" s="254"/>
      <c r="K639" s="254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148</v>
      </c>
      <c r="AU639" s="263" t="s">
        <v>89</v>
      </c>
      <c r="AV639" s="252" t="s">
        <v>134</v>
      </c>
      <c r="AW639" s="252" t="s">
        <v>35</v>
      </c>
      <c r="AX639" s="252" t="s">
        <v>87</v>
      </c>
      <c r="AY639" s="263" t="s">
        <v>127</v>
      </c>
    </row>
    <row r="640" s="31" customFormat="true" ht="24.15" hidden="false" customHeight="true" outlineLevel="0" collapsed="false">
      <c r="A640" s="24"/>
      <c r="B640" s="25"/>
      <c r="C640" s="211" t="s">
        <v>543</v>
      </c>
      <c r="D640" s="211" t="s">
        <v>129</v>
      </c>
      <c r="E640" s="212" t="s">
        <v>544</v>
      </c>
      <c r="F640" s="213" t="s">
        <v>545</v>
      </c>
      <c r="G640" s="214" t="s">
        <v>145</v>
      </c>
      <c r="H640" s="215" t="n">
        <v>25.85</v>
      </c>
      <c r="I640" s="216"/>
      <c r="J640" s="217" t="n">
        <f aca="false">ROUND(I640*H640,2)</f>
        <v>0</v>
      </c>
      <c r="K640" s="213"/>
      <c r="L640" s="30"/>
      <c r="M640" s="218"/>
      <c r="N640" s="219" t="s">
        <v>44</v>
      </c>
      <c r="O640" s="74"/>
      <c r="P640" s="220" t="n">
        <f aca="false">O640*H640</f>
        <v>0</v>
      </c>
      <c r="Q640" s="220" t="n">
        <v>0</v>
      </c>
      <c r="R640" s="220" t="n">
        <f aca="false">Q640*H640</f>
        <v>0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134</v>
      </c>
      <c r="AT640" s="222" t="s">
        <v>129</v>
      </c>
      <c r="AU640" s="222" t="s">
        <v>89</v>
      </c>
      <c r="AY640" s="3" t="s">
        <v>127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87</v>
      </c>
      <c r="BK640" s="223" t="n">
        <f aca="false">ROUND(I640*H640,2)</f>
        <v>0</v>
      </c>
      <c r="BL640" s="3" t="s">
        <v>134</v>
      </c>
      <c r="BM640" s="222" t="s">
        <v>546</v>
      </c>
    </row>
    <row r="641" s="31" customFormat="true" ht="12.8" hidden="false" customHeight="false" outlineLevel="0" collapsed="false">
      <c r="A641" s="24"/>
      <c r="B641" s="25"/>
      <c r="C641" s="26"/>
      <c r="D641" s="224" t="s">
        <v>136</v>
      </c>
      <c r="E641" s="26"/>
      <c r="F641" s="225" t="s">
        <v>547</v>
      </c>
      <c r="G641" s="26"/>
      <c r="H641" s="26"/>
      <c r="I641" s="226"/>
      <c r="J641" s="26"/>
      <c r="K641" s="26"/>
      <c r="L641" s="30"/>
      <c r="M641" s="227"/>
      <c r="N641" s="228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6</v>
      </c>
      <c r="AU641" s="3" t="s">
        <v>89</v>
      </c>
    </row>
    <row r="642" s="229" customFormat="true" ht="12.8" hidden="false" customHeight="false" outlineLevel="0" collapsed="false">
      <c r="B642" s="230"/>
      <c r="C642" s="231"/>
      <c r="D642" s="224" t="s">
        <v>148</v>
      </c>
      <c r="E642" s="232"/>
      <c r="F642" s="233" t="s">
        <v>149</v>
      </c>
      <c r="G642" s="231"/>
      <c r="H642" s="232"/>
      <c r="I642" s="234"/>
      <c r="J642" s="231"/>
      <c r="K642" s="231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48</v>
      </c>
      <c r="AU642" s="239" t="s">
        <v>89</v>
      </c>
      <c r="AV642" s="229" t="s">
        <v>87</v>
      </c>
      <c r="AW642" s="229" t="s">
        <v>35</v>
      </c>
      <c r="AX642" s="229" t="s">
        <v>79</v>
      </c>
      <c r="AY642" s="239" t="s">
        <v>127</v>
      </c>
    </row>
    <row r="643" s="229" customFormat="true" ht="12.8" hidden="false" customHeight="false" outlineLevel="0" collapsed="false">
      <c r="B643" s="230"/>
      <c r="C643" s="231"/>
      <c r="D643" s="224" t="s">
        <v>148</v>
      </c>
      <c r="E643" s="232"/>
      <c r="F643" s="233" t="s">
        <v>166</v>
      </c>
      <c r="G643" s="231"/>
      <c r="H643" s="232"/>
      <c r="I643" s="234"/>
      <c r="J643" s="231"/>
      <c r="K643" s="231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48</v>
      </c>
      <c r="AU643" s="239" t="s">
        <v>89</v>
      </c>
      <c r="AV643" s="229" t="s">
        <v>87</v>
      </c>
      <c r="AW643" s="229" t="s">
        <v>35</v>
      </c>
      <c r="AX643" s="229" t="s">
        <v>79</v>
      </c>
      <c r="AY643" s="239" t="s">
        <v>127</v>
      </c>
    </row>
    <row r="644" s="240" customFormat="true" ht="12.8" hidden="false" customHeight="false" outlineLevel="0" collapsed="false">
      <c r="B644" s="241"/>
      <c r="C644" s="242"/>
      <c r="D644" s="224" t="s">
        <v>148</v>
      </c>
      <c r="E644" s="243"/>
      <c r="F644" s="244" t="s">
        <v>158</v>
      </c>
      <c r="G644" s="242"/>
      <c r="H644" s="245" t="n">
        <v>24.2</v>
      </c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48</v>
      </c>
      <c r="AU644" s="251" t="s">
        <v>89</v>
      </c>
      <c r="AV644" s="240" t="s">
        <v>89</v>
      </c>
      <c r="AW644" s="240" t="s">
        <v>35</v>
      </c>
      <c r="AX644" s="240" t="s">
        <v>79</v>
      </c>
      <c r="AY644" s="251" t="s">
        <v>127</v>
      </c>
    </row>
    <row r="645" s="229" customFormat="true" ht="12.8" hidden="false" customHeight="false" outlineLevel="0" collapsed="false">
      <c r="B645" s="230"/>
      <c r="C645" s="231"/>
      <c r="D645" s="224" t="s">
        <v>148</v>
      </c>
      <c r="E645" s="232"/>
      <c r="F645" s="233" t="s">
        <v>167</v>
      </c>
      <c r="G645" s="231"/>
      <c r="H645" s="232"/>
      <c r="I645" s="234"/>
      <c r="J645" s="231"/>
      <c r="K645" s="231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48</v>
      </c>
      <c r="AU645" s="239" t="s">
        <v>89</v>
      </c>
      <c r="AV645" s="229" t="s">
        <v>87</v>
      </c>
      <c r="AW645" s="229" t="s">
        <v>35</v>
      </c>
      <c r="AX645" s="229" t="s">
        <v>79</v>
      </c>
      <c r="AY645" s="239" t="s">
        <v>127</v>
      </c>
    </row>
    <row r="646" s="240" customFormat="true" ht="12.8" hidden="false" customHeight="false" outlineLevel="0" collapsed="false">
      <c r="B646" s="241"/>
      <c r="C646" s="242"/>
      <c r="D646" s="224" t="s">
        <v>148</v>
      </c>
      <c r="E646" s="243"/>
      <c r="F646" s="244" t="s">
        <v>168</v>
      </c>
      <c r="G646" s="242"/>
      <c r="H646" s="245" t="n">
        <v>1.65</v>
      </c>
      <c r="I646" s="246"/>
      <c r="J646" s="242"/>
      <c r="K646" s="242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148</v>
      </c>
      <c r="AU646" s="251" t="s">
        <v>89</v>
      </c>
      <c r="AV646" s="240" t="s">
        <v>89</v>
      </c>
      <c r="AW646" s="240" t="s">
        <v>35</v>
      </c>
      <c r="AX646" s="240" t="s">
        <v>79</v>
      </c>
      <c r="AY646" s="251" t="s">
        <v>127</v>
      </c>
    </row>
    <row r="647" s="252" customFormat="true" ht="12.8" hidden="false" customHeight="false" outlineLevel="0" collapsed="false">
      <c r="B647" s="253"/>
      <c r="C647" s="254"/>
      <c r="D647" s="224" t="s">
        <v>148</v>
      </c>
      <c r="E647" s="255"/>
      <c r="F647" s="256" t="s">
        <v>161</v>
      </c>
      <c r="G647" s="254"/>
      <c r="H647" s="257" t="n">
        <v>25.85</v>
      </c>
      <c r="I647" s="258"/>
      <c r="J647" s="254"/>
      <c r="K647" s="254"/>
      <c r="L647" s="259"/>
      <c r="M647" s="260"/>
      <c r="N647" s="261"/>
      <c r="O647" s="261"/>
      <c r="P647" s="261"/>
      <c r="Q647" s="261"/>
      <c r="R647" s="261"/>
      <c r="S647" s="261"/>
      <c r="T647" s="262"/>
      <c r="AT647" s="263" t="s">
        <v>148</v>
      </c>
      <c r="AU647" s="263" t="s">
        <v>89</v>
      </c>
      <c r="AV647" s="252" t="s">
        <v>134</v>
      </c>
      <c r="AW647" s="252" t="s">
        <v>35</v>
      </c>
      <c r="AX647" s="252" t="s">
        <v>87</v>
      </c>
      <c r="AY647" s="263" t="s">
        <v>127</v>
      </c>
    </row>
    <row r="648" s="31" customFormat="true" ht="24.15" hidden="false" customHeight="true" outlineLevel="0" collapsed="false">
      <c r="A648" s="24"/>
      <c r="B648" s="25"/>
      <c r="C648" s="211" t="s">
        <v>548</v>
      </c>
      <c r="D648" s="211" t="s">
        <v>129</v>
      </c>
      <c r="E648" s="212" t="s">
        <v>549</v>
      </c>
      <c r="F648" s="213" t="s">
        <v>550</v>
      </c>
      <c r="G648" s="214" t="s">
        <v>145</v>
      </c>
      <c r="H648" s="215" t="n">
        <v>280.15</v>
      </c>
      <c r="I648" s="216"/>
      <c r="J648" s="217" t="n">
        <f aca="false">ROUND(I648*H648,2)</f>
        <v>0</v>
      </c>
      <c r="K648" s="213" t="s">
        <v>133</v>
      </c>
      <c r="L648" s="30"/>
      <c r="M648" s="218"/>
      <c r="N648" s="219" t="s">
        <v>44</v>
      </c>
      <c r="O648" s="74"/>
      <c r="P648" s="220" t="n">
        <f aca="false">O648*H648</f>
        <v>0</v>
      </c>
      <c r="Q648" s="220" t="n">
        <v>0</v>
      </c>
      <c r="R648" s="220" t="n">
        <f aca="false">Q648*H648</f>
        <v>0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34</v>
      </c>
      <c r="AT648" s="222" t="s">
        <v>129</v>
      </c>
      <c r="AU648" s="222" t="s">
        <v>89</v>
      </c>
      <c r="AY648" s="3" t="s">
        <v>127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7</v>
      </c>
      <c r="BK648" s="223" t="n">
        <f aca="false">ROUND(I648*H648,2)</f>
        <v>0</v>
      </c>
      <c r="BL648" s="3" t="s">
        <v>134</v>
      </c>
      <c r="BM648" s="222" t="s">
        <v>551</v>
      </c>
    </row>
    <row r="649" s="31" customFormat="true" ht="12.8" hidden="false" customHeight="false" outlineLevel="0" collapsed="false">
      <c r="A649" s="24"/>
      <c r="B649" s="25"/>
      <c r="C649" s="26"/>
      <c r="D649" s="224" t="s">
        <v>136</v>
      </c>
      <c r="E649" s="26"/>
      <c r="F649" s="225" t="s">
        <v>552</v>
      </c>
      <c r="G649" s="26"/>
      <c r="H649" s="26"/>
      <c r="I649" s="226"/>
      <c r="J649" s="26"/>
      <c r="K649" s="26"/>
      <c r="L649" s="30"/>
      <c r="M649" s="227"/>
      <c r="N649" s="228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6</v>
      </c>
      <c r="AU649" s="3" t="s">
        <v>89</v>
      </c>
    </row>
    <row r="650" s="229" customFormat="true" ht="12.8" hidden="false" customHeight="false" outlineLevel="0" collapsed="false">
      <c r="B650" s="230"/>
      <c r="C650" s="231"/>
      <c r="D650" s="224" t="s">
        <v>148</v>
      </c>
      <c r="E650" s="232"/>
      <c r="F650" s="233" t="s">
        <v>536</v>
      </c>
      <c r="G650" s="231"/>
      <c r="H650" s="232"/>
      <c r="I650" s="234"/>
      <c r="J650" s="231"/>
      <c r="K650" s="231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48</v>
      </c>
      <c r="AU650" s="239" t="s">
        <v>89</v>
      </c>
      <c r="AV650" s="229" t="s">
        <v>87</v>
      </c>
      <c r="AW650" s="229" t="s">
        <v>35</v>
      </c>
      <c r="AX650" s="229" t="s">
        <v>79</v>
      </c>
      <c r="AY650" s="239" t="s">
        <v>127</v>
      </c>
    </row>
    <row r="651" s="229" customFormat="true" ht="12.8" hidden="false" customHeight="false" outlineLevel="0" collapsed="false">
      <c r="B651" s="230"/>
      <c r="C651" s="231"/>
      <c r="D651" s="224" t="s">
        <v>148</v>
      </c>
      <c r="E651" s="232"/>
      <c r="F651" s="233" t="s">
        <v>149</v>
      </c>
      <c r="G651" s="231"/>
      <c r="H651" s="232"/>
      <c r="I651" s="234"/>
      <c r="J651" s="231"/>
      <c r="K651" s="231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48</v>
      </c>
      <c r="AU651" s="239" t="s">
        <v>89</v>
      </c>
      <c r="AV651" s="229" t="s">
        <v>87</v>
      </c>
      <c r="AW651" s="229" t="s">
        <v>35</v>
      </c>
      <c r="AX651" s="229" t="s">
        <v>79</v>
      </c>
      <c r="AY651" s="239" t="s">
        <v>127</v>
      </c>
    </row>
    <row r="652" s="229" customFormat="true" ht="12.8" hidden="false" customHeight="false" outlineLevel="0" collapsed="false">
      <c r="B652" s="230"/>
      <c r="C652" s="231"/>
      <c r="D652" s="224" t="s">
        <v>148</v>
      </c>
      <c r="E652" s="232"/>
      <c r="F652" s="233" t="s">
        <v>150</v>
      </c>
      <c r="G652" s="231"/>
      <c r="H652" s="232"/>
      <c r="I652" s="234"/>
      <c r="J652" s="231"/>
      <c r="K652" s="231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48</v>
      </c>
      <c r="AU652" s="239" t="s">
        <v>89</v>
      </c>
      <c r="AV652" s="229" t="s">
        <v>87</v>
      </c>
      <c r="AW652" s="229" t="s">
        <v>35</v>
      </c>
      <c r="AX652" s="229" t="s">
        <v>79</v>
      </c>
      <c r="AY652" s="239" t="s">
        <v>127</v>
      </c>
    </row>
    <row r="653" s="240" customFormat="true" ht="12.8" hidden="false" customHeight="false" outlineLevel="0" collapsed="false">
      <c r="B653" s="241"/>
      <c r="C653" s="242"/>
      <c r="D653" s="224" t="s">
        <v>148</v>
      </c>
      <c r="E653" s="243"/>
      <c r="F653" s="244" t="s">
        <v>151</v>
      </c>
      <c r="G653" s="242"/>
      <c r="H653" s="245" t="n">
        <v>194.6</v>
      </c>
      <c r="I653" s="246"/>
      <c r="J653" s="242"/>
      <c r="K653" s="242"/>
      <c r="L653" s="247"/>
      <c r="M653" s="248"/>
      <c r="N653" s="249"/>
      <c r="O653" s="249"/>
      <c r="P653" s="249"/>
      <c r="Q653" s="249"/>
      <c r="R653" s="249"/>
      <c r="S653" s="249"/>
      <c r="T653" s="250"/>
      <c r="AT653" s="251" t="s">
        <v>148</v>
      </c>
      <c r="AU653" s="251" t="s">
        <v>89</v>
      </c>
      <c r="AV653" s="240" t="s">
        <v>89</v>
      </c>
      <c r="AW653" s="240" t="s">
        <v>35</v>
      </c>
      <c r="AX653" s="240" t="s">
        <v>79</v>
      </c>
      <c r="AY653" s="251" t="s">
        <v>127</v>
      </c>
    </row>
    <row r="654" s="229" customFormat="true" ht="12.8" hidden="false" customHeight="false" outlineLevel="0" collapsed="false">
      <c r="B654" s="230"/>
      <c r="C654" s="231"/>
      <c r="D654" s="224" t="s">
        <v>148</v>
      </c>
      <c r="E654" s="232"/>
      <c r="F654" s="233" t="s">
        <v>152</v>
      </c>
      <c r="G654" s="231"/>
      <c r="H654" s="232"/>
      <c r="I654" s="234"/>
      <c r="J654" s="231"/>
      <c r="K654" s="231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48</v>
      </c>
      <c r="AU654" s="239" t="s">
        <v>89</v>
      </c>
      <c r="AV654" s="229" t="s">
        <v>87</v>
      </c>
      <c r="AW654" s="229" t="s">
        <v>35</v>
      </c>
      <c r="AX654" s="229" t="s">
        <v>79</v>
      </c>
      <c r="AY654" s="239" t="s">
        <v>127</v>
      </c>
    </row>
    <row r="655" s="240" customFormat="true" ht="12.8" hidden="false" customHeight="false" outlineLevel="0" collapsed="false">
      <c r="B655" s="241"/>
      <c r="C655" s="242"/>
      <c r="D655" s="224" t="s">
        <v>148</v>
      </c>
      <c r="E655" s="243"/>
      <c r="F655" s="244" t="s">
        <v>153</v>
      </c>
      <c r="G655" s="242"/>
      <c r="H655" s="245" t="n">
        <v>9.6</v>
      </c>
      <c r="I655" s="246"/>
      <c r="J655" s="242"/>
      <c r="K655" s="242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148</v>
      </c>
      <c r="AU655" s="251" t="s">
        <v>89</v>
      </c>
      <c r="AV655" s="240" t="s">
        <v>89</v>
      </c>
      <c r="AW655" s="240" t="s">
        <v>35</v>
      </c>
      <c r="AX655" s="240" t="s">
        <v>79</v>
      </c>
      <c r="AY655" s="251" t="s">
        <v>127</v>
      </c>
    </row>
    <row r="656" s="229" customFormat="true" ht="12.8" hidden="false" customHeight="false" outlineLevel="0" collapsed="false">
      <c r="B656" s="230"/>
      <c r="C656" s="231"/>
      <c r="D656" s="224" t="s">
        <v>148</v>
      </c>
      <c r="E656" s="232"/>
      <c r="F656" s="233" t="s">
        <v>154</v>
      </c>
      <c r="G656" s="231"/>
      <c r="H656" s="232"/>
      <c r="I656" s="234"/>
      <c r="J656" s="231"/>
      <c r="K656" s="231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48</v>
      </c>
      <c r="AU656" s="239" t="s">
        <v>89</v>
      </c>
      <c r="AV656" s="229" t="s">
        <v>87</v>
      </c>
      <c r="AW656" s="229" t="s">
        <v>35</v>
      </c>
      <c r="AX656" s="229" t="s">
        <v>79</v>
      </c>
      <c r="AY656" s="239" t="s">
        <v>127</v>
      </c>
    </row>
    <row r="657" s="240" customFormat="true" ht="12.8" hidden="false" customHeight="false" outlineLevel="0" collapsed="false">
      <c r="B657" s="241"/>
      <c r="C657" s="242"/>
      <c r="D657" s="224" t="s">
        <v>148</v>
      </c>
      <c r="E657" s="243"/>
      <c r="F657" s="244" t="s">
        <v>155</v>
      </c>
      <c r="G657" s="242"/>
      <c r="H657" s="245" t="n">
        <v>7.2</v>
      </c>
      <c r="I657" s="246"/>
      <c r="J657" s="242"/>
      <c r="K657" s="242"/>
      <c r="L657" s="247"/>
      <c r="M657" s="248"/>
      <c r="N657" s="249"/>
      <c r="O657" s="249"/>
      <c r="P657" s="249"/>
      <c r="Q657" s="249"/>
      <c r="R657" s="249"/>
      <c r="S657" s="249"/>
      <c r="T657" s="250"/>
      <c r="AT657" s="251" t="s">
        <v>148</v>
      </c>
      <c r="AU657" s="251" t="s">
        <v>89</v>
      </c>
      <c r="AV657" s="240" t="s">
        <v>89</v>
      </c>
      <c r="AW657" s="240" t="s">
        <v>35</v>
      </c>
      <c r="AX657" s="240" t="s">
        <v>79</v>
      </c>
      <c r="AY657" s="251" t="s">
        <v>127</v>
      </c>
    </row>
    <row r="658" s="240" customFormat="true" ht="12.8" hidden="false" customHeight="false" outlineLevel="0" collapsed="false">
      <c r="B658" s="241"/>
      <c r="C658" s="242"/>
      <c r="D658" s="224" t="s">
        <v>148</v>
      </c>
      <c r="E658" s="243"/>
      <c r="F658" s="244" t="s">
        <v>156</v>
      </c>
      <c r="G658" s="242"/>
      <c r="H658" s="245" t="n">
        <v>3.3</v>
      </c>
      <c r="I658" s="246"/>
      <c r="J658" s="242"/>
      <c r="K658" s="242"/>
      <c r="L658" s="247"/>
      <c r="M658" s="248"/>
      <c r="N658" s="249"/>
      <c r="O658" s="249"/>
      <c r="P658" s="249"/>
      <c r="Q658" s="249"/>
      <c r="R658" s="249"/>
      <c r="S658" s="249"/>
      <c r="T658" s="250"/>
      <c r="AT658" s="251" t="s">
        <v>148</v>
      </c>
      <c r="AU658" s="251" t="s">
        <v>89</v>
      </c>
      <c r="AV658" s="240" t="s">
        <v>89</v>
      </c>
      <c r="AW658" s="240" t="s">
        <v>35</v>
      </c>
      <c r="AX658" s="240" t="s">
        <v>79</v>
      </c>
      <c r="AY658" s="251" t="s">
        <v>127</v>
      </c>
    </row>
    <row r="659" s="229" customFormat="true" ht="12.8" hidden="false" customHeight="false" outlineLevel="0" collapsed="false">
      <c r="B659" s="230"/>
      <c r="C659" s="231"/>
      <c r="D659" s="224" t="s">
        <v>148</v>
      </c>
      <c r="E659" s="232"/>
      <c r="F659" s="233" t="s">
        <v>157</v>
      </c>
      <c r="G659" s="231"/>
      <c r="H659" s="232"/>
      <c r="I659" s="234"/>
      <c r="J659" s="231"/>
      <c r="K659" s="231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48</v>
      </c>
      <c r="AU659" s="239" t="s">
        <v>89</v>
      </c>
      <c r="AV659" s="229" t="s">
        <v>87</v>
      </c>
      <c r="AW659" s="229" t="s">
        <v>35</v>
      </c>
      <c r="AX659" s="229" t="s">
        <v>79</v>
      </c>
      <c r="AY659" s="239" t="s">
        <v>127</v>
      </c>
    </row>
    <row r="660" s="240" customFormat="true" ht="12.8" hidden="false" customHeight="false" outlineLevel="0" collapsed="false">
      <c r="B660" s="241"/>
      <c r="C660" s="242"/>
      <c r="D660" s="224" t="s">
        <v>148</v>
      </c>
      <c r="E660" s="243"/>
      <c r="F660" s="244" t="s">
        <v>158</v>
      </c>
      <c r="G660" s="242"/>
      <c r="H660" s="245" t="n">
        <v>24.2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48</v>
      </c>
      <c r="AU660" s="251" t="s">
        <v>89</v>
      </c>
      <c r="AV660" s="240" t="s">
        <v>89</v>
      </c>
      <c r="AW660" s="240" t="s">
        <v>35</v>
      </c>
      <c r="AX660" s="240" t="s">
        <v>79</v>
      </c>
      <c r="AY660" s="251" t="s">
        <v>127</v>
      </c>
    </row>
    <row r="661" s="229" customFormat="true" ht="12.8" hidden="false" customHeight="false" outlineLevel="0" collapsed="false">
      <c r="B661" s="230"/>
      <c r="C661" s="231"/>
      <c r="D661" s="224" t="s">
        <v>148</v>
      </c>
      <c r="E661" s="232"/>
      <c r="F661" s="233" t="s">
        <v>537</v>
      </c>
      <c r="G661" s="231"/>
      <c r="H661" s="232"/>
      <c r="I661" s="234"/>
      <c r="J661" s="231"/>
      <c r="K661" s="231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48</v>
      </c>
      <c r="AU661" s="239" t="s">
        <v>89</v>
      </c>
      <c r="AV661" s="229" t="s">
        <v>87</v>
      </c>
      <c r="AW661" s="229" t="s">
        <v>35</v>
      </c>
      <c r="AX661" s="229" t="s">
        <v>79</v>
      </c>
      <c r="AY661" s="239" t="s">
        <v>127</v>
      </c>
    </row>
    <row r="662" s="240" customFormat="true" ht="12.8" hidden="false" customHeight="false" outlineLevel="0" collapsed="false">
      <c r="B662" s="241"/>
      <c r="C662" s="242"/>
      <c r="D662" s="224" t="s">
        <v>148</v>
      </c>
      <c r="E662" s="243"/>
      <c r="F662" s="244" t="s">
        <v>160</v>
      </c>
      <c r="G662" s="242"/>
      <c r="H662" s="245" t="n">
        <v>41.25</v>
      </c>
      <c r="I662" s="246"/>
      <c r="J662" s="242"/>
      <c r="K662" s="242"/>
      <c r="L662" s="247"/>
      <c r="M662" s="248"/>
      <c r="N662" s="249"/>
      <c r="O662" s="249"/>
      <c r="P662" s="249"/>
      <c r="Q662" s="249"/>
      <c r="R662" s="249"/>
      <c r="S662" s="249"/>
      <c r="T662" s="250"/>
      <c r="AT662" s="251" t="s">
        <v>148</v>
      </c>
      <c r="AU662" s="251" t="s">
        <v>89</v>
      </c>
      <c r="AV662" s="240" t="s">
        <v>89</v>
      </c>
      <c r="AW662" s="240" t="s">
        <v>35</v>
      </c>
      <c r="AX662" s="240" t="s">
        <v>79</v>
      </c>
      <c r="AY662" s="251" t="s">
        <v>127</v>
      </c>
    </row>
    <row r="663" s="252" customFormat="true" ht="12.8" hidden="false" customHeight="false" outlineLevel="0" collapsed="false">
      <c r="B663" s="253"/>
      <c r="C663" s="254"/>
      <c r="D663" s="224" t="s">
        <v>148</v>
      </c>
      <c r="E663" s="255"/>
      <c r="F663" s="256" t="s">
        <v>161</v>
      </c>
      <c r="G663" s="254"/>
      <c r="H663" s="257" t="n">
        <v>280.15</v>
      </c>
      <c r="I663" s="258"/>
      <c r="J663" s="254"/>
      <c r="K663" s="254"/>
      <c r="L663" s="259"/>
      <c r="M663" s="260"/>
      <c r="N663" s="261"/>
      <c r="O663" s="261"/>
      <c r="P663" s="261"/>
      <c r="Q663" s="261"/>
      <c r="R663" s="261"/>
      <c r="S663" s="261"/>
      <c r="T663" s="262"/>
      <c r="AT663" s="263" t="s">
        <v>148</v>
      </c>
      <c r="AU663" s="263" t="s">
        <v>89</v>
      </c>
      <c r="AV663" s="252" t="s">
        <v>134</v>
      </c>
      <c r="AW663" s="252" t="s">
        <v>35</v>
      </c>
      <c r="AX663" s="252" t="s">
        <v>87</v>
      </c>
      <c r="AY663" s="263" t="s">
        <v>127</v>
      </c>
    </row>
    <row r="664" s="31" customFormat="true" ht="24.15" hidden="false" customHeight="true" outlineLevel="0" collapsed="false">
      <c r="A664" s="24"/>
      <c r="B664" s="25"/>
      <c r="C664" s="211" t="s">
        <v>553</v>
      </c>
      <c r="D664" s="211" t="s">
        <v>129</v>
      </c>
      <c r="E664" s="212" t="s">
        <v>554</v>
      </c>
      <c r="F664" s="213" t="s">
        <v>555</v>
      </c>
      <c r="G664" s="214" t="s">
        <v>145</v>
      </c>
      <c r="H664" s="215" t="n">
        <v>280.15</v>
      </c>
      <c r="I664" s="216"/>
      <c r="J664" s="217" t="n">
        <f aca="false">ROUND(I664*H664,2)</f>
        <v>0</v>
      </c>
      <c r="K664" s="213" t="s">
        <v>133</v>
      </c>
      <c r="L664" s="30"/>
      <c r="M664" s="218"/>
      <c r="N664" s="219" t="s">
        <v>44</v>
      </c>
      <c r="O664" s="74"/>
      <c r="P664" s="220" t="n">
        <f aca="false">O664*H664</f>
        <v>0</v>
      </c>
      <c r="Q664" s="220" t="n">
        <v>0.00601</v>
      </c>
      <c r="R664" s="220" t="n">
        <f aca="false">Q664*H664</f>
        <v>1.6837015</v>
      </c>
      <c r="S664" s="220" t="n">
        <v>0</v>
      </c>
      <c r="T664" s="22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2" t="s">
        <v>134</v>
      </c>
      <c r="AT664" s="222" t="s">
        <v>129</v>
      </c>
      <c r="AU664" s="222" t="s">
        <v>89</v>
      </c>
      <c r="AY664" s="3" t="s">
        <v>127</v>
      </c>
      <c r="BE664" s="223" t="n">
        <f aca="false">IF(N664="základní",J664,0)</f>
        <v>0</v>
      </c>
      <c r="BF664" s="223" t="n">
        <f aca="false">IF(N664="snížená",J664,0)</f>
        <v>0</v>
      </c>
      <c r="BG664" s="223" t="n">
        <f aca="false">IF(N664="zákl. přenesená",J664,0)</f>
        <v>0</v>
      </c>
      <c r="BH664" s="223" t="n">
        <f aca="false">IF(N664="sníž. přenesená",J664,0)</f>
        <v>0</v>
      </c>
      <c r="BI664" s="223" t="n">
        <f aca="false">IF(N664="nulová",J664,0)</f>
        <v>0</v>
      </c>
      <c r="BJ664" s="3" t="s">
        <v>87</v>
      </c>
      <c r="BK664" s="223" t="n">
        <f aca="false">ROUND(I664*H664,2)</f>
        <v>0</v>
      </c>
      <c r="BL664" s="3" t="s">
        <v>134</v>
      </c>
      <c r="BM664" s="222" t="s">
        <v>556</v>
      </c>
    </row>
    <row r="665" s="31" customFormat="true" ht="12.8" hidden="false" customHeight="false" outlineLevel="0" collapsed="false">
      <c r="A665" s="24"/>
      <c r="B665" s="25"/>
      <c r="C665" s="26"/>
      <c r="D665" s="224" t="s">
        <v>136</v>
      </c>
      <c r="E665" s="26"/>
      <c r="F665" s="225" t="s">
        <v>555</v>
      </c>
      <c r="G665" s="26"/>
      <c r="H665" s="26"/>
      <c r="I665" s="226"/>
      <c r="J665" s="26"/>
      <c r="K665" s="26"/>
      <c r="L665" s="30"/>
      <c r="M665" s="227"/>
      <c r="N665" s="228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6</v>
      </c>
      <c r="AU665" s="3" t="s">
        <v>89</v>
      </c>
    </row>
    <row r="666" s="229" customFormat="true" ht="12.8" hidden="false" customHeight="false" outlineLevel="0" collapsed="false">
      <c r="B666" s="230"/>
      <c r="C666" s="231"/>
      <c r="D666" s="224" t="s">
        <v>148</v>
      </c>
      <c r="E666" s="232"/>
      <c r="F666" s="233" t="s">
        <v>536</v>
      </c>
      <c r="G666" s="231"/>
      <c r="H666" s="232"/>
      <c r="I666" s="234"/>
      <c r="J666" s="231"/>
      <c r="K666" s="231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48</v>
      </c>
      <c r="AU666" s="239" t="s">
        <v>89</v>
      </c>
      <c r="AV666" s="229" t="s">
        <v>87</v>
      </c>
      <c r="AW666" s="229" t="s">
        <v>35</v>
      </c>
      <c r="AX666" s="229" t="s">
        <v>79</v>
      </c>
      <c r="AY666" s="239" t="s">
        <v>127</v>
      </c>
    </row>
    <row r="667" s="229" customFormat="true" ht="12.8" hidden="false" customHeight="false" outlineLevel="0" collapsed="false">
      <c r="B667" s="230"/>
      <c r="C667" s="231"/>
      <c r="D667" s="224" t="s">
        <v>148</v>
      </c>
      <c r="E667" s="232"/>
      <c r="F667" s="233" t="s">
        <v>149</v>
      </c>
      <c r="G667" s="231"/>
      <c r="H667" s="232"/>
      <c r="I667" s="234"/>
      <c r="J667" s="231"/>
      <c r="K667" s="231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48</v>
      </c>
      <c r="AU667" s="239" t="s">
        <v>89</v>
      </c>
      <c r="AV667" s="229" t="s">
        <v>87</v>
      </c>
      <c r="AW667" s="229" t="s">
        <v>35</v>
      </c>
      <c r="AX667" s="229" t="s">
        <v>79</v>
      </c>
      <c r="AY667" s="239" t="s">
        <v>127</v>
      </c>
    </row>
    <row r="668" s="229" customFormat="true" ht="12.8" hidden="false" customHeight="false" outlineLevel="0" collapsed="false">
      <c r="B668" s="230"/>
      <c r="C668" s="231"/>
      <c r="D668" s="224" t="s">
        <v>148</v>
      </c>
      <c r="E668" s="232"/>
      <c r="F668" s="233" t="s">
        <v>150</v>
      </c>
      <c r="G668" s="231"/>
      <c r="H668" s="232"/>
      <c r="I668" s="234"/>
      <c r="J668" s="231"/>
      <c r="K668" s="231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48</v>
      </c>
      <c r="AU668" s="239" t="s">
        <v>89</v>
      </c>
      <c r="AV668" s="229" t="s">
        <v>87</v>
      </c>
      <c r="AW668" s="229" t="s">
        <v>35</v>
      </c>
      <c r="AX668" s="229" t="s">
        <v>79</v>
      </c>
      <c r="AY668" s="239" t="s">
        <v>127</v>
      </c>
    </row>
    <row r="669" s="240" customFormat="true" ht="12.8" hidden="false" customHeight="false" outlineLevel="0" collapsed="false">
      <c r="B669" s="241"/>
      <c r="C669" s="242"/>
      <c r="D669" s="224" t="s">
        <v>148</v>
      </c>
      <c r="E669" s="243"/>
      <c r="F669" s="244" t="s">
        <v>151</v>
      </c>
      <c r="G669" s="242"/>
      <c r="H669" s="245" t="n">
        <v>194.6</v>
      </c>
      <c r="I669" s="246"/>
      <c r="J669" s="242"/>
      <c r="K669" s="242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148</v>
      </c>
      <c r="AU669" s="251" t="s">
        <v>89</v>
      </c>
      <c r="AV669" s="240" t="s">
        <v>89</v>
      </c>
      <c r="AW669" s="240" t="s">
        <v>35</v>
      </c>
      <c r="AX669" s="240" t="s">
        <v>79</v>
      </c>
      <c r="AY669" s="251" t="s">
        <v>127</v>
      </c>
    </row>
    <row r="670" s="229" customFormat="true" ht="12.8" hidden="false" customHeight="false" outlineLevel="0" collapsed="false">
      <c r="B670" s="230"/>
      <c r="C670" s="231"/>
      <c r="D670" s="224" t="s">
        <v>148</v>
      </c>
      <c r="E670" s="232"/>
      <c r="F670" s="233" t="s">
        <v>152</v>
      </c>
      <c r="G670" s="231"/>
      <c r="H670" s="232"/>
      <c r="I670" s="234"/>
      <c r="J670" s="231"/>
      <c r="K670" s="231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48</v>
      </c>
      <c r="AU670" s="239" t="s">
        <v>89</v>
      </c>
      <c r="AV670" s="229" t="s">
        <v>87</v>
      </c>
      <c r="AW670" s="229" t="s">
        <v>35</v>
      </c>
      <c r="AX670" s="229" t="s">
        <v>79</v>
      </c>
      <c r="AY670" s="239" t="s">
        <v>127</v>
      </c>
    </row>
    <row r="671" s="240" customFormat="true" ht="12.8" hidden="false" customHeight="false" outlineLevel="0" collapsed="false">
      <c r="B671" s="241"/>
      <c r="C671" s="242"/>
      <c r="D671" s="224" t="s">
        <v>148</v>
      </c>
      <c r="E671" s="243"/>
      <c r="F671" s="244" t="s">
        <v>153</v>
      </c>
      <c r="G671" s="242"/>
      <c r="H671" s="245" t="n">
        <v>9.6</v>
      </c>
      <c r="I671" s="246"/>
      <c r="J671" s="242"/>
      <c r="K671" s="242"/>
      <c r="L671" s="247"/>
      <c r="M671" s="248"/>
      <c r="N671" s="249"/>
      <c r="O671" s="249"/>
      <c r="P671" s="249"/>
      <c r="Q671" s="249"/>
      <c r="R671" s="249"/>
      <c r="S671" s="249"/>
      <c r="T671" s="250"/>
      <c r="AT671" s="251" t="s">
        <v>148</v>
      </c>
      <c r="AU671" s="251" t="s">
        <v>89</v>
      </c>
      <c r="AV671" s="240" t="s">
        <v>89</v>
      </c>
      <c r="AW671" s="240" t="s">
        <v>35</v>
      </c>
      <c r="AX671" s="240" t="s">
        <v>79</v>
      </c>
      <c r="AY671" s="251" t="s">
        <v>127</v>
      </c>
    </row>
    <row r="672" s="229" customFormat="true" ht="12.8" hidden="false" customHeight="false" outlineLevel="0" collapsed="false">
      <c r="B672" s="230"/>
      <c r="C672" s="231"/>
      <c r="D672" s="224" t="s">
        <v>148</v>
      </c>
      <c r="E672" s="232"/>
      <c r="F672" s="233" t="s">
        <v>154</v>
      </c>
      <c r="G672" s="231"/>
      <c r="H672" s="232"/>
      <c r="I672" s="234"/>
      <c r="J672" s="231"/>
      <c r="K672" s="231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48</v>
      </c>
      <c r="AU672" s="239" t="s">
        <v>89</v>
      </c>
      <c r="AV672" s="229" t="s">
        <v>87</v>
      </c>
      <c r="AW672" s="229" t="s">
        <v>35</v>
      </c>
      <c r="AX672" s="229" t="s">
        <v>79</v>
      </c>
      <c r="AY672" s="239" t="s">
        <v>127</v>
      </c>
    </row>
    <row r="673" s="240" customFormat="true" ht="12.8" hidden="false" customHeight="false" outlineLevel="0" collapsed="false">
      <c r="B673" s="241"/>
      <c r="C673" s="242"/>
      <c r="D673" s="224" t="s">
        <v>148</v>
      </c>
      <c r="E673" s="243"/>
      <c r="F673" s="244" t="s">
        <v>155</v>
      </c>
      <c r="G673" s="242"/>
      <c r="H673" s="245" t="n">
        <v>7.2</v>
      </c>
      <c r="I673" s="246"/>
      <c r="J673" s="242"/>
      <c r="K673" s="242"/>
      <c r="L673" s="247"/>
      <c r="M673" s="248"/>
      <c r="N673" s="249"/>
      <c r="O673" s="249"/>
      <c r="P673" s="249"/>
      <c r="Q673" s="249"/>
      <c r="R673" s="249"/>
      <c r="S673" s="249"/>
      <c r="T673" s="250"/>
      <c r="AT673" s="251" t="s">
        <v>148</v>
      </c>
      <c r="AU673" s="251" t="s">
        <v>89</v>
      </c>
      <c r="AV673" s="240" t="s">
        <v>89</v>
      </c>
      <c r="AW673" s="240" t="s">
        <v>35</v>
      </c>
      <c r="AX673" s="240" t="s">
        <v>79</v>
      </c>
      <c r="AY673" s="251" t="s">
        <v>127</v>
      </c>
    </row>
    <row r="674" s="240" customFormat="true" ht="12.8" hidden="false" customHeight="false" outlineLevel="0" collapsed="false">
      <c r="B674" s="241"/>
      <c r="C674" s="242"/>
      <c r="D674" s="224" t="s">
        <v>148</v>
      </c>
      <c r="E674" s="243"/>
      <c r="F674" s="244" t="s">
        <v>156</v>
      </c>
      <c r="G674" s="242"/>
      <c r="H674" s="245" t="n">
        <v>3.3</v>
      </c>
      <c r="I674" s="246"/>
      <c r="J674" s="242"/>
      <c r="K674" s="242"/>
      <c r="L674" s="247"/>
      <c r="M674" s="248"/>
      <c r="N674" s="249"/>
      <c r="O674" s="249"/>
      <c r="P674" s="249"/>
      <c r="Q674" s="249"/>
      <c r="R674" s="249"/>
      <c r="S674" s="249"/>
      <c r="T674" s="250"/>
      <c r="AT674" s="251" t="s">
        <v>148</v>
      </c>
      <c r="AU674" s="251" t="s">
        <v>89</v>
      </c>
      <c r="AV674" s="240" t="s">
        <v>89</v>
      </c>
      <c r="AW674" s="240" t="s">
        <v>35</v>
      </c>
      <c r="AX674" s="240" t="s">
        <v>79</v>
      </c>
      <c r="AY674" s="251" t="s">
        <v>127</v>
      </c>
    </row>
    <row r="675" s="229" customFormat="true" ht="12.8" hidden="false" customHeight="false" outlineLevel="0" collapsed="false">
      <c r="B675" s="230"/>
      <c r="C675" s="231"/>
      <c r="D675" s="224" t="s">
        <v>148</v>
      </c>
      <c r="E675" s="232"/>
      <c r="F675" s="233" t="s">
        <v>157</v>
      </c>
      <c r="G675" s="231"/>
      <c r="H675" s="232"/>
      <c r="I675" s="234"/>
      <c r="J675" s="231"/>
      <c r="K675" s="231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48</v>
      </c>
      <c r="AU675" s="239" t="s">
        <v>89</v>
      </c>
      <c r="AV675" s="229" t="s">
        <v>87</v>
      </c>
      <c r="AW675" s="229" t="s">
        <v>35</v>
      </c>
      <c r="AX675" s="229" t="s">
        <v>79</v>
      </c>
      <c r="AY675" s="239" t="s">
        <v>127</v>
      </c>
    </row>
    <row r="676" s="240" customFormat="true" ht="12.8" hidden="false" customHeight="false" outlineLevel="0" collapsed="false">
      <c r="B676" s="241"/>
      <c r="C676" s="242"/>
      <c r="D676" s="224" t="s">
        <v>148</v>
      </c>
      <c r="E676" s="243"/>
      <c r="F676" s="244" t="s">
        <v>158</v>
      </c>
      <c r="G676" s="242"/>
      <c r="H676" s="245" t="n">
        <v>24.2</v>
      </c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148</v>
      </c>
      <c r="AU676" s="251" t="s">
        <v>89</v>
      </c>
      <c r="AV676" s="240" t="s">
        <v>89</v>
      </c>
      <c r="AW676" s="240" t="s">
        <v>35</v>
      </c>
      <c r="AX676" s="240" t="s">
        <v>79</v>
      </c>
      <c r="AY676" s="251" t="s">
        <v>127</v>
      </c>
    </row>
    <row r="677" s="229" customFormat="true" ht="12.8" hidden="false" customHeight="false" outlineLevel="0" collapsed="false">
      <c r="B677" s="230"/>
      <c r="C677" s="231"/>
      <c r="D677" s="224" t="s">
        <v>148</v>
      </c>
      <c r="E677" s="232"/>
      <c r="F677" s="233" t="s">
        <v>537</v>
      </c>
      <c r="G677" s="231"/>
      <c r="H677" s="232"/>
      <c r="I677" s="234"/>
      <c r="J677" s="231"/>
      <c r="K677" s="231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48</v>
      </c>
      <c r="AU677" s="239" t="s">
        <v>89</v>
      </c>
      <c r="AV677" s="229" t="s">
        <v>87</v>
      </c>
      <c r="AW677" s="229" t="s">
        <v>35</v>
      </c>
      <c r="AX677" s="229" t="s">
        <v>79</v>
      </c>
      <c r="AY677" s="239" t="s">
        <v>127</v>
      </c>
    </row>
    <row r="678" s="240" customFormat="true" ht="12.8" hidden="false" customHeight="false" outlineLevel="0" collapsed="false">
      <c r="B678" s="241"/>
      <c r="C678" s="242"/>
      <c r="D678" s="224" t="s">
        <v>148</v>
      </c>
      <c r="E678" s="243"/>
      <c r="F678" s="244" t="s">
        <v>160</v>
      </c>
      <c r="G678" s="242"/>
      <c r="H678" s="245" t="n">
        <v>41.25</v>
      </c>
      <c r="I678" s="246"/>
      <c r="J678" s="242"/>
      <c r="K678" s="242"/>
      <c r="L678" s="247"/>
      <c r="M678" s="248"/>
      <c r="N678" s="249"/>
      <c r="O678" s="249"/>
      <c r="P678" s="249"/>
      <c r="Q678" s="249"/>
      <c r="R678" s="249"/>
      <c r="S678" s="249"/>
      <c r="T678" s="250"/>
      <c r="AT678" s="251" t="s">
        <v>148</v>
      </c>
      <c r="AU678" s="251" t="s">
        <v>89</v>
      </c>
      <c r="AV678" s="240" t="s">
        <v>89</v>
      </c>
      <c r="AW678" s="240" t="s">
        <v>35</v>
      </c>
      <c r="AX678" s="240" t="s">
        <v>79</v>
      </c>
      <c r="AY678" s="251" t="s">
        <v>127</v>
      </c>
    </row>
    <row r="679" s="252" customFormat="true" ht="12.8" hidden="false" customHeight="false" outlineLevel="0" collapsed="false">
      <c r="B679" s="253"/>
      <c r="C679" s="254"/>
      <c r="D679" s="224" t="s">
        <v>148</v>
      </c>
      <c r="E679" s="255"/>
      <c r="F679" s="256" t="s">
        <v>161</v>
      </c>
      <c r="G679" s="254"/>
      <c r="H679" s="257" t="n">
        <v>280.15</v>
      </c>
      <c r="I679" s="258"/>
      <c r="J679" s="254"/>
      <c r="K679" s="254"/>
      <c r="L679" s="259"/>
      <c r="M679" s="260"/>
      <c r="N679" s="261"/>
      <c r="O679" s="261"/>
      <c r="P679" s="261"/>
      <c r="Q679" s="261"/>
      <c r="R679" s="261"/>
      <c r="S679" s="261"/>
      <c r="T679" s="262"/>
      <c r="AT679" s="263" t="s">
        <v>148</v>
      </c>
      <c r="AU679" s="263" t="s">
        <v>89</v>
      </c>
      <c r="AV679" s="252" t="s">
        <v>134</v>
      </c>
      <c r="AW679" s="252" t="s">
        <v>35</v>
      </c>
      <c r="AX679" s="252" t="s">
        <v>87</v>
      </c>
      <c r="AY679" s="263" t="s">
        <v>127</v>
      </c>
    </row>
    <row r="680" s="31" customFormat="true" ht="24.15" hidden="false" customHeight="true" outlineLevel="0" collapsed="false">
      <c r="A680" s="24"/>
      <c r="B680" s="25"/>
      <c r="C680" s="211" t="s">
        <v>557</v>
      </c>
      <c r="D680" s="211" t="s">
        <v>129</v>
      </c>
      <c r="E680" s="212" t="s">
        <v>558</v>
      </c>
      <c r="F680" s="213" t="s">
        <v>559</v>
      </c>
      <c r="G680" s="214" t="s">
        <v>145</v>
      </c>
      <c r="H680" s="215" t="n">
        <v>717</v>
      </c>
      <c r="I680" s="216"/>
      <c r="J680" s="217" t="n">
        <f aca="false">ROUND(I680*H680,2)</f>
        <v>0</v>
      </c>
      <c r="K680" s="213" t="s">
        <v>133</v>
      </c>
      <c r="L680" s="30"/>
      <c r="M680" s="218"/>
      <c r="N680" s="219" t="s">
        <v>44</v>
      </c>
      <c r="O680" s="74"/>
      <c r="P680" s="220" t="n">
        <f aca="false">O680*H680</f>
        <v>0</v>
      </c>
      <c r="Q680" s="220" t="n">
        <v>0.00071</v>
      </c>
      <c r="R680" s="220" t="n">
        <f aca="false">Q680*H680</f>
        <v>0.50907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34</v>
      </c>
      <c r="AT680" s="222" t="s">
        <v>129</v>
      </c>
      <c r="AU680" s="222" t="s">
        <v>89</v>
      </c>
      <c r="AY680" s="3" t="s">
        <v>127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87</v>
      </c>
      <c r="BK680" s="223" t="n">
        <f aca="false">ROUND(I680*H680,2)</f>
        <v>0</v>
      </c>
      <c r="BL680" s="3" t="s">
        <v>134</v>
      </c>
      <c r="BM680" s="222" t="s">
        <v>560</v>
      </c>
    </row>
    <row r="681" s="31" customFormat="true" ht="12.8" hidden="false" customHeight="false" outlineLevel="0" collapsed="false">
      <c r="A681" s="24"/>
      <c r="B681" s="25"/>
      <c r="C681" s="26"/>
      <c r="D681" s="224" t="s">
        <v>136</v>
      </c>
      <c r="E681" s="26"/>
      <c r="F681" s="225" t="s">
        <v>561</v>
      </c>
      <c r="G681" s="26"/>
      <c r="H681" s="26"/>
      <c r="I681" s="226"/>
      <c r="J681" s="26"/>
      <c r="K681" s="26"/>
      <c r="L681" s="30"/>
      <c r="M681" s="227"/>
      <c r="N681" s="228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6</v>
      </c>
      <c r="AU681" s="3" t="s">
        <v>89</v>
      </c>
    </row>
    <row r="682" s="229" customFormat="true" ht="12.8" hidden="false" customHeight="false" outlineLevel="0" collapsed="false">
      <c r="B682" s="230"/>
      <c r="C682" s="231"/>
      <c r="D682" s="224" t="s">
        <v>148</v>
      </c>
      <c r="E682" s="232"/>
      <c r="F682" s="233" t="s">
        <v>149</v>
      </c>
      <c r="G682" s="231"/>
      <c r="H682" s="232"/>
      <c r="I682" s="234"/>
      <c r="J682" s="231"/>
      <c r="K682" s="231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48</v>
      </c>
      <c r="AU682" s="239" t="s">
        <v>89</v>
      </c>
      <c r="AV682" s="229" t="s">
        <v>87</v>
      </c>
      <c r="AW682" s="229" t="s">
        <v>35</v>
      </c>
      <c r="AX682" s="229" t="s">
        <v>79</v>
      </c>
      <c r="AY682" s="239" t="s">
        <v>127</v>
      </c>
    </row>
    <row r="683" s="229" customFormat="true" ht="12.8" hidden="false" customHeight="false" outlineLevel="0" collapsed="false">
      <c r="B683" s="230"/>
      <c r="C683" s="231"/>
      <c r="D683" s="224" t="s">
        <v>148</v>
      </c>
      <c r="E683" s="232"/>
      <c r="F683" s="233" t="s">
        <v>150</v>
      </c>
      <c r="G683" s="231"/>
      <c r="H683" s="232"/>
      <c r="I683" s="234"/>
      <c r="J683" s="231"/>
      <c r="K683" s="231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48</v>
      </c>
      <c r="AU683" s="239" t="s">
        <v>89</v>
      </c>
      <c r="AV683" s="229" t="s">
        <v>87</v>
      </c>
      <c r="AW683" s="229" t="s">
        <v>35</v>
      </c>
      <c r="AX683" s="229" t="s">
        <v>79</v>
      </c>
      <c r="AY683" s="239" t="s">
        <v>127</v>
      </c>
    </row>
    <row r="684" s="240" customFormat="true" ht="12.8" hidden="false" customHeight="false" outlineLevel="0" collapsed="false">
      <c r="B684" s="241"/>
      <c r="C684" s="242"/>
      <c r="D684" s="224" t="s">
        <v>148</v>
      </c>
      <c r="E684" s="243"/>
      <c r="F684" s="244" t="s">
        <v>174</v>
      </c>
      <c r="G684" s="242"/>
      <c r="H684" s="245" t="n">
        <v>417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48</v>
      </c>
      <c r="AU684" s="251" t="s">
        <v>89</v>
      </c>
      <c r="AV684" s="240" t="s">
        <v>89</v>
      </c>
      <c r="AW684" s="240" t="s">
        <v>35</v>
      </c>
      <c r="AX684" s="240" t="s">
        <v>79</v>
      </c>
      <c r="AY684" s="251" t="s">
        <v>127</v>
      </c>
    </row>
    <row r="685" s="229" customFormat="true" ht="12.8" hidden="false" customHeight="false" outlineLevel="0" collapsed="false">
      <c r="B685" s="230"/>
      <c r="C685" s="231"/>
      <c r="D685" s="224" t="s">
        <v>148</v>
      </c>
      <c r="E685" s="232"/>
      <c r="F685" s="233" t="s">
        <v>152</v>
      </c>
      <c r="G685" s="231"/>
      <c r="H685" s="232"/>
      <c r="I685" s="234"/>
      <c r="J685" s="231"/>
      <c r="K685" s="231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48</v>
      </c>
      <c r="AU685" s="239" t="s">
        <v>89</v>
      </c>
      <c r="AV685" s="229" t="s">
        <v>87</v>
      </c>
      <c r="AW685" s="229" t="s">
        <v>35</v>
      </c>
      <c r="AX685" s="229" t="s">
        <v>79</v>
      </c>
      <c r="AY685" s="239" t="s">
        <v>127</v>
      </c>
    </row>
    <row r="686" s="240" customFormat="true" ht="12.8" hidden="false" customHeight="false" outlineLevel="0" collapsed="false">
      <c r="B686" s="241"/>
      <c r="C686" s="242"/>
      <c r="D686" s="224" t="s">
        <v>148</v>
      </c>
      <c r="E686" s="243"/>
      <c r="F686" s="244" t="s">
        <v>175</v>
      </c>
      <c r="G686" s="242"/>
      <c r="H686" s="245" t="n">
        <v>24</v>
      </c>
      <c r="I686" s="246"/>
      <c r="J686" s="242"/>
      <c r="K686" s="242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148</v>
      </c>
      <c r="AU686" s="251" t="s">
        <v>89</v>
      </c>
      <c r="AV686" s="240" t="s">
        <v>89</v>
      </c>
      <c r="AW686" s="240" t="s">
        <v>35</v>
      </c>
      <c r="AX686" s="240" t="s">
        <v>79</v>
      </c>
      <c r="AY686" s="251" t="s">
        <v>127</v>
      </c>
    </row>
    <row r="687" s="229" customFormat="true" ht="12.8" hidden="false" customHeight="false" outlineLevel="0" collapsed="false">
      <c r="B687" s="230"/>
      <c r="C687" s="231"/>
      <c r="D687" s="224" t="s">
        <v>148</v>
      </c>
      <c r="E687" s="232"/>
      <c r="F687" s="233" t="s">
        <v>154</v>
      </c>
      <c r="G687" s="231"/>
      <c r="H687" s="232"/>
      <c r="I687" s="234"/>
      <c r="J687" s="231"/>
      <c r="K687" s="231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48</v>
      </c>
      <c r="AU687" s="239" t="s">
        <v>89</v>
      </c>
      <c r="AV687" s="229" t="s">
        <v>87</v>
      </c>
      <c r="AW687" s="229" t="s">
        <v>35</v>
      </c>
      <c r="AX687" s="229" t="s">
        <v>79</v>
      </c>
      <c r="AY687" s="239" t="s">
        <v>127</v>
      </c>
    </row>
    <row r="688" s="240" customFormat="true" ht="12.8" hidden="false" customHeight="false" outlineLevel="0" collapsed="false">
      <c r="B688" s="241"/>
      <c r="C688" s="242"/>
      <c r="D688" s="224" t="s">
        <v>148</v>
      </c>
      <c r="E688" s="243"/>
      <c r="F688" s="244" t="s">
        <v>176</v>
      </c>
      <c r="G688" s="242"/>
      <c r="H688" s="245" t="n">
        <v>18</v>
      </c>
      <c r="I688" s="246"/>
      <c r="J688" s="242"/>
      <c r="K688" s="242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148</v>
      </c>
      <c r="AU688" s="251" t="s">
        <v>89</v>
      </c>
      <c r="AV688" s="240" t="s">
        <v>89</v>
      </c>
      <c r="AW688" s="240" t="s">
        <v>35</v>
      </c>
      <c r="AX688" s="240" t="s">
        <v>79</v>
      </c>
      <c r="AY688" s="251" t="s">
        <v>127</v>
      </c>
    </row>
    <row r="689" s="240" customFormat="true" ht="12.8" hidden="false" customHeight="false" outlineLevel="0" collapsed="false">
      <c r="B689" s="241"/>
      <c r="C689" s="242"/>
      <c r="D689" s="224" t="s">
        <v>148</v>
      </c>
      <c r="E689" s="243"/>
      <c r="F689" s="244" t="s">
        <v>177</v>
      </c>
      <c r="G689" s="242"/>
      <c r="H689" s="245" t="n">
        <v>9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48</v>
      </c>
      <c r="AU689" s="251" t="s">
        <v>89</v>
      </c>
      <c r="AV689" s="240" t="s">
        <v>89</v>
      </c>
      <c r="AW689" s="240" t="s">
        <v>35</v>
      </c>
      <c r="AX689" s="240" t="s">
        <v>79</v>
      </c>
      <c r="AY689" s="251" t="s">
        <v>127</v>
      </c>
    </row>
    <row r="690" s="229" customFormat="true" ht="12.8" hidden="false" customHeight="false" outlineLevel="0" collapsed="false">
      <c r="B690" s="230"/>
      <c r="C690" s="231"/>
      <c r="D690" s="224" t="s">
        <v>148</v>
      </c>
      <c r="E690" s="232"/>
      <c r="F690" s="233" t="s">
        <v>157</v>
      </c>
      <c r="G690" s="231"/>
      <c r="H690" s="232"/>
      <c r="I690" s="234"/>
      <c r="J690" s="231"/>
      <c r="K690" s="231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48</v>
      </c>
      <c r="AU690" s="239" t="s">
        <v>89</v>
      </c>
      <c r="AV690" s="229" t="s">
        <v>87</v>
      </c>
      <c r="AW690" s="229" t="s">
        <v>35</v>
      </c>
      <c r="AX690" s="229" t="s">
        <v>79</v>
      </c>
      <c r="AY690" s="239" t="s">
        <v>127</v>
      </c>
    </row>
    <row r="691" s="240" customFormat="true" ht="12.8" hidden="false" customHeight="false" outlineLevel="0" collapsed="false">
      <c r="B691" s="241"/>
      <c r="C691" s="242"/>
      <c r="D691" s="224" t="s">
        <v>148</v>
      </c>
      <c r="E691" s="243"/>
      <c r="F691" s="244" t="s">
        <v>178</v>
      </c>
      <c r="G691" s="242"/>
      <c r="H691" s="245" t="n">
        <v>66</v>
      </c>
      <c r="I691" s="246"/>
      <c r="J691" s="242"/>
      <c r="K691" s="242"/>
      <c r="L691" s="247"/>
      <c r="M691" s="248"/>
      <c r="N691" s="249"/>
      <c r="O691" s="249"/>
      <c r="P691" s="249"/>
      <c r="Q691" s="249"/>
      <c r="R691" s="249"/>
      <c r="S691" s="249"/>
      <c r="T691" s="250"/>
      <c r="AT691" s="251" t="s">
        <v>148</v>
      </c>
      <c r="AU691" s="251" t="s">
        <v>89</v>
      </c>
      <c r="AV691" s="240" t="s">
        <v>89</v>
      </c>
      <c r="AW691" s="240" t="s">
        <v>35</v>
      </c>
      <c r="AX691" s="240" t="s">
        <v>79</v>
      </c>
      <c r="AY691" s="251" t="s">
        <v>127</v>
      </c>
    </row>
    <row r="692" s="229" customFormat="true" ht="12.8" hidden="false" customHeight="false" outlineLevel="0" collapsed="false">
      <c r="B692" s="230"/>
      <c r="C692" s="231"/>
      <c r="D692" s="224" t="s">
        <v>148</v>
      </c>
      <c r="E692" s="232"/>
      <c r="F692" s="233" t="s">
        <v>159</v>
      </c>
      <c r="G692" s="231"/>
      <c r="H692" s="232"/>
      <c r="I692" s="234"/>
      <c r="J692" s="231"/>
      <c r="K692" s="231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48</v>
      </c>
      <c r="AU692" s="239" t="s">
        <v>89</v>
      </c>
      <c r="AV692" s="229" t="s">
        <v>87</v>
      </c>
      <c r="AW692" s="229" t="s">
        <v>35</v>
      </c>
      <c r="AX692" s="229" t="s">
        <v>79</v>
      </c>
      <c r="AY692" s="239" t="s">
        <v>127</v>
      </c>
    </row>
    <row r="693" s="240" customFormat="true" ht="12.8" hidden="false" customHeight="false" outlineLevel="0" collapsed="false">
      <c r="B693" s="241"/>
      <c r="C693" s="242"/>
      <c r="D693" s="224" t="s">
        <v>148</v>
      </c>
      <c r="E693" s="243"/>
      <c r="F693" s="244" t="s">
        <v>179</v>
      </c>
      <c r="G693" s="242"/>
      <c r="H693" s="245" t="n">
        <v>112.5</v>
      </c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148</v>
      </c>
      <c r="AU693" s="251" t="s">
        <v>89</v>
      </c>
      <c r="AV693" s="240" t="s">
        <v>89</v>
      </c>
      <c r="AW693" s="240" t="s">
        <v>35</v>
      </c>
      <c r="AX693" s="240" t="s">
        <v>79</v>
      </c>
      <c r="AY693" s="251" t="s">
        <v>127</v>
      </c>
    </row>
    <row r="694" s="229" customFormat="true" ht="12.8" hidden="false" customHeight="false" outlineLevel="0" collapsed="false">
      <c r="B694" s="230"/>
      <c r="C694" s="231"/>
      <c r="D694" s="224" t="s">
        <v>148</v>
      </c>
      <c r="E694" s="232"/>
      <c r="F694" s="233" t="s">
        <v>166</v>
      </c>
      <c r="G694" s="231"/>
      <c r="H694" s="232"/>
      <c r="I694" s="234"/>
      <c r="J694" s="231"/>
      <c r="K694" s="231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48</v>
      </c>
      <c r="AU694" s="239" t="s">
        <v>89</v>
      </c>
      <c r="AV694" s="229" t="s">
        <v>87</v>
      </c>
      <c r="AW694" s="229" t="s">
        <v>35</v>
      </c>
      <c r="AX694" s="229" t="s">
        <v>79</v>
      </c>
      <c r="AY694" s="239" t="s">
        <v>127</v>
      </c>
    </row>
    <row r="695" s="240" customFormat="true" ht="12.8" hidden="false" customHeight="false" outlineLevel="0" collapsed="false">
      <c r="B695" s="241"/>
      <c r="C695" s="242"/>
      <c r="D695" s="224" t="s">
        <v>148</v>
      </c>
      <c r="E695" s="243"/>
      <c r="F695" s="244" t="s">
        <v>178</v>
      </c>
      <c r="G695" s="242"/>
      <c r="H695" s="245" t="n">
        <v>66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148</v>
      </c>
      <c r="AU695" s="251" t="s">
        <v>89</v>
      </c>
      <c r="AV695" s="240" t="s">
        <v>89</v>
      </c>
      <c r="AW695" s="240" t="s">
        <v>35</v>
      </c>
      <c r="AX695" s="240" t="s">
        <v>79</v>
      </c>
      <c r="AY695" s="251" t="s">
        <v>127</v>
      </c>
    </row>
    <row r="696" s="229" customFormat="true" ht="12.8" hidden="false" customHeight="false" outlineLevel="0" collapsed="false">
      <c r="B696" s="230"/>
      <c r="C696" s="231"/>
      <c r="D696" s="224" t="s">
        <v>148</v>
      </c>
      <c r="E696" s="232"/>
      <c r="F696" s="233" t="s">
        <v>167</v>
      </c>
      <c r="G696" s="231"/>
      <c r="H696" s="232"/>
      <c r="I696" s="234"/>
      <c r="J696" s="231"/>
      <c r="K696" s="231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48</v>
      </c>
      <c r="AU696" s="239" t="s">
        <v>89</v>
      </c>
      <c r="AV696" s="229" t="s">
        <v>87</v>
      </c>
      <c r="AW696" s="229" t="s">
        <v>35</v>
      </c>
      <c r="AX696" s="229" t="s">
        <v>79</v>
      </c>
      <c r="AY696" s="239" t="s">
        <v>127</v>
      </c>
    </row>
    <row r="697" s="240" customFormat="true" ht="12.8" hidden="false" customHeight="false" outlineLevel="0" collapsed="false">
      <c r="B697" s="241"/>
      <c r="C697" s="242"/>
      <c r="D697" s="224" t="s">
        <v>148</v>
      </c>
      <c r="E697" s="243"/>
      <c r="F697" s="244" t="s">
        <v>180</v>
      </c>
      <c r="G697" s="242"/>
      <c r="H697" s="245" t="n">
        <v>4.5</v>
      </c>
      <c r="I697" s="246"/>
      <c r="J697" s="242"/>
      <c r="K697" s="242"/>
      <c r="L697" s="247"/>
      <c r="M697" s="248"/>
      <c r="N697" s="249"/>
      <c r="O697" s="249"/>
      <c r="P697" s="249"/>
      <c r="Q697" s="249"/>
      <c r="R697" s="249"/>
      <c r="S697" s="249"/>
      <c r="T697" s="250"/>
      <c r="AT697" s="251" t="s">
        <v>148</v>
      </c>
      <c r="AU697" s="251" t="s">
        <v>89</v>
      </c>
      <c r="AV697" s="240" t="s">
        <v>89</v>
      </c>
      <c r="AW697" s="240" t="s">
        <v>35</v>
      </c>
      <c r="AX697" s="240" t="s">
        <v>79</v>
      </c>
      <c r="AY697" s="251" t="s">
        <v>127</v>
      </c>
    </row>
    <row r="698" s="252" customFormat="true" ht="12.8" hidden="false" customHeight="false" outlineLevel="0" collapsed="false">
      <c r="B698" s="253"/>
      <c r="C698" s="254"/>
      <c r="D698" s="224" t="s">
        <v>148</v>
      </c>
      <c r="E698" s="255"/>
      <c r="F698" s="256" t="s">
        <v>161</v>
      </c>
      <c r="G698" s="254"/>
      <c r="H698" s="257" t="n">
        <v>717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148</v>
      </c>
      <c r="AU698" s="263" t="s">
        <v>89</v>
      </c>
      <c r="AV698" s="252" t="s">
        <v>134</v>
      </c>
      <c r="AW698" s="252" t="s">
        <v>35</v>
      </c>
      <c r="AX698" s="252" t="s">
        <v>87</v>
      </c>
      <c r="AY698" s="263" t="s">
        <v>127</v>
      </c>
    </row>
    <row r="699" s="31" customFormat="true" ht="33" hidden="false" customHeight="true" outlineLevel="0" collapsed="false">
      <c r="A699" s="24"/>
      <c r="B699" s="25"/>
      <c r="C699" s="211" t="s">
        <v>562</v>
      </c>
      <c r="D699" s="211" t="s">
        <v>129</v>
      </c>
      <c r="E699" s="212" t="s">
        <v>563</v>
      </c>
      <c r="F699" s="213" t="s">
        <v>564</v>
      </c>
      <c r="G699" s="214" t="s">
        <v>145</v>
      </c>
      <c r="H699" s="215" t="n">
        <v>717</v>
      </c>
      <c r="I699" s="216"/>
      <c r="J699" s="217" t="n">
        <f aca="false">ROUND(I699*H699,2)</f>
        <v>0</v>
      </c>
      <c r="K699" s="213" t="s">
        <v>133</v>
      </c>
      <c r="L699" s="30"/>
      <c r="M699" s="218"/>
      <c r="N699" s="219" t="s">
        <v>44</v>
      </c>
      <c r="O699" s="74"/>
      <c r="P699" s="220" t="n">
        <f aca="false">O699*H699</f>
        <v>0</v>
      </c>
      <c r="Q699" s="220" t="n">
        <v>0</v>
      </c>
      <c r="R699" s="220" t="n">
        <f aca="false">Q699*H699</f>
        <v>0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34</v>
      </c>
      <c r="AT699" s="222" t="s">
        <v>129</v>
      </c>
      <c r="AU699" s="222" t="s">
        <v>89</v>
      </c>
      <c r="AY699" s="3" t="s">
        <v>127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87</v>
      </c>
      <c r="BK699" s="223" t="n">
        <f aca="false">ROUND(I699*H699,2)</f>
        <v>0</v>
      </c>
      <c r="BL699" s="3" t="s">
        <v>134</v>
      </c>
      <c r="BM699" s="222" t="s">
        <v>565</v>
      </c>
    </row>
    <row r="700" s="31" customFormat="true" ht="12.8" hidden="false" customHeight="false" outlineLevel="0" collapsed="false">
      <c r="A700" s="24"/>
      <c r="B700" s="25"/>
      <c r="C700" s="26"/>
      <c r="D700" s="224" t="s">
        <v>136</v>
      </c>
      <c r="E700" s="26"/>
      <c r="F700" s="225" t="s">
        <v>566</v>
      </c>
      <c r="G700" s="26"/>
      <c r="H700" s="26"/>
      <c r="I700" s="226"/>
      <c r="J700" s="26"/>
      <c r="K700" s="26"/>
      <c r="L700" s="30"/>
      <c r="M700" s="227"/>
      <c r="N700" s="228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36</v>
      </c>
      <c r="AU700" s="3" t="s">
        <v>89</v>
      </c>
    </row>
    <row r="701" s="229" customFormat="true" ht="12.8" hidden="false" customHeight="false" outlineLevel="0" collapsed="false">
      <c r="B701" s="230"/>
      <c r="C701" s="231"/>
      <c r="D701" s="224" t="s">
        <v>148</v>
      </c>
      <c r="E701" s="232"/>
      <c r="F701" s="233" t="s">
        <v>149</v>
      </c>
      <c r="G701" s="231"/>
      <c r="H701" s="232"/>
      <c r="I701" s="234"/>
      <c r="J701" s="231"/>
      <c r="K701" s="231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48</v>
      </c>
      <c r="AU701" s="239" t="s">
        <v>89</v>
      </c>
      <c r="AV701" s="229" t="s">
        <v>87</v>
      </c>
      <c r="AW701" s="229" t="s">
        <v>35</v>
      </c>
      <c r="AX701" s="229" t="s">
        <v>79</v>
      </c>
      <c r="AY701" s="239" t="s">
        <v>127</v>
      </c>
    </row>
    <row r="702" s="229" customFormat="true" ht="12.8" hidden="false" customHeight="false" outlineLevel="0" collapsed="false">
      <c r="B702" s="230"/>
      <c r="C702" s="231"/>
      <c r="D702" s="224" t="s">
        <v>148</v>
      </c>
      <c r="E702" s="232"/>
      <c r="F702" s="233" t="s">
        <v>150</v>
      </c>
      <c r="G702" s="231"/>
      <c r="H702" s="232"/>
      <c r="I702" s="234"/>
      <c r="J702" s="231"/>
      <c r="K702" s="231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48</v>
      </c>
      <c r="AU702" s="239" t="s">
        <v>89</v>
      </c>
      <c r="AV702" s="229" t="s">
        <v>87</v>
      </c>
      <c r="AW702" s="229" t="s">
        <v>35</v>
      </c>
      <c r="AX702" s="229" t="s">
        <v>79</v>
      </c>
      <c r="AY702" s="239" t="s">
        <v>127</v>
      </c>
    </row>
    <row r="703" s="240" customFormat="true" ht="12.8" hidden="false" customHeight="false" outlineLevel="0" collapsed="false">
      <c r="B703" s="241"/>
      <c r="C703" s="242"/>
      <c r="D703" s="224" t="s">
        <v>148</v>
      </c>
      <c r="E703" s="243"/>
      <c r="F703" s="244" t="s">
        <v>174</v>
      </c>
      <c r="G703" s="242"/>
      <c r="H703" s="245" t="n">
        <v>417</v>
      </c>
      <c r="I703" s="246"/>
      <c r="J703" s="242"/>
      <c r="K703" s="242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148</v>
      </c>
      <c r="AU703" s="251" t="s">
        <v>89</v>
      </c>
      <c r="AV703" s="240" t="s">
        <v>89</v>
      </c>
      <c r="AW703" s="240" t="s">
        <v>35</v>
      </c>
      <c r="AX703" s="240" t="s">
        <v>79</v>
      </c>
      <c r="AY703" s="251" t="s">
        <v>127</v>
      </c>
    </row>
    <row r="704" s="229" customFormat="true" ht="12.8" hidden="false" customHeight="false" outlineLevel="0" collapsed="false">
      <c r="B704" s="230"/>
      <c r="C704" s="231"/>
      <c r="D704" s="224" t="s">
        <v>148</v>
      </c>
      <c r="E704" s="232"/>
      <c r="F704" s="233" t="s">
        <v>152</v>
      </c>
      <c r="G704" s="231"/>
      <c r="H704" s="232"/>
      <c r="I704" s="234"/>
      <c r="J704" s="231"/>
      <c r="K704" s="231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48</v>
      </c>
      <c r="AU704" s="239" t="s">
        <v>89</v>
      </c>
      <c r="AV704" s="229" t="s">
        <v>87</v>
      </c>
      <c r="AW704" s="229" t="s">
        <v>35</v>
      </c>
      <c r="AX704" s="229" t="s">
        <v>79</v>
      </c>
      <c r="AY704" s="239" t="s">
        <v>127</v>
      </c>
    </row>
    <row r="705" s="240" customFormat="true" ht="12.8" hidden="false" customHeight="false" outlineLevel="0" collapsed="false">
      <c r="B705" s="241"/>
      <c r="C705" s="242"/>
      <c r="D705" s="224" t="s">
        <v>148</v>
      </c>
      <c r="E705" s="243"/>
      <c r="F705" s="244" t="s">
        <v>175</v>
      </c>
      <c r="G705" s="242"/>
      <c r="H705" s="245" t="n">
        <v>24</v>
      </c>
      <c r="I705" s="246"/>
      <c r="J705" s="242"/>
      <c r="K705" s="242"/>
      <c r="L705" s="247"/>
      <c r="M705" s="248"/>
      <c r="N705" s="249"/>
      <c r="O705" s="249"/>
      <c r="P705" s="249"/>
      <c r="Q705" s="249"/>
      <c r="R705" s="249"/>
      <c r="S705" s="249"/>
      <c r="T705" s="250"/>
      <c r="AT705" s="251" t="s">
        <v>148</v>
      </c>
      <c r="AU705" s="251" t="s">
        <v>89</v>
      </c>
      <c r="AV705" s="240" t="s">
        <v>89</v>
      </c>
      <c r="AW705" s="240" t="s">
        <v>35</v>
      </c>
      <c r="AX705" s="240" t="s">
        <v>79</v>
      </c>
      <c r="AY705" s="251" t="s">
        <v>127</v>
      </c>
    </row>
    <row r="706" s="229" customFormat="true" ht="12.8" hidden="false" customHeight="false" outlineLevel="0" collapsed="false">
      <c r="B706" s="230"/>
      <c r="C706" s="231"/>
      <c r="D706" s="224" t="s">
        <v>148</v>
      </c>
      <c r="E706" s="232"/>
      <c r="F706" s="233" t="s">
        <v>154</v>
      </c>
      <c r="G706" s="231"/>
      <c r="H706" s="232"/>
      <c r="I706" s="234"/>
      <c r="J706" s="231"/>
      <c r="K706" s="231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48</v>
      </c>
      <c r="AU706" s="239" t="s">
        <v>89</v>
      </c>
      <c r="AV706" s="229" t="s">
        <v>87</v>
      </c>
      <c r="AW706" s="229" t="s">
        <v>35</v>
      </c>
      <c r="AX706" s="229" t="s">
        <v>79</v>
      </c>
      <c r="AY706" s="239" t="s">
        <v>127</v>
      </c>
    </row>
    <row r="707" s="240" customFormat="true" ht="12.8" hidden="false" customHeight="false" outlineLevel="0" collapsed="false">
      <c r="B707" s="241"/>
      <c r="C707" s="242"/>
      <c r="D707" s="224" t="s">
        <v>148</v>
      </c>
      <c r="E707" s="243"/>
      <c r="F707" s="244" t="s">
        <v>176</v>
      </c>
      <c r="G707" s="242"/>
      <c r="H707" s="245" t="n">
        <v>18</v>
      </c>
      <c r="I707" s="246"/>
      <c r="J707" s="242"/>
      <c r="K707" s="242"/>
      <c r="L707" s="247"/>
      <c r="M707" s="248"/>
      <c r="N707" s="249"/>
      <c r="O707" s="249"/>
      <c r="P707" s="249"/>
      <c r="Q707" s="249"/>
      <c r="R707" s="249"/>
      <c r="S707" s="249"/>
      <c r="T707" s="250"/>
      <c r="AT707" s="251" t="s">
        <v>148</v>
      </c>
      <c r="AU707" s="251" t="s">
        <v>89</v>
      </c>
      <c r="AV707" s="240" t="s">
        <v>89</v>
      </c>
      <c r="AW707" s="240" t="s">
        <v>35</v>
      </c>
      <c r="AX707" s="240" t="s">
        <v>79</v>
      </c>
      <c r="AY707" s="251" t="s">
        <v>127</v>
      </c>
    </row>
    <row r="708" s="240" customFormat="true" ht="12.8" hidden="false" customHeight="false" outlineLevel="0" collapsed="false">
      <c r="B708" s="241"/>
      <c r="C708" s="242"/>
      <c r="D708" s="224" t="s">
        <v>148</v>
      </c>
      <c r="E708" s="243"/>
      <c r="F708" s="244" t="s">
        <v>177</v>
      </c>
      <c r="G708" s="242"/>
      <c r="H708" s="245" t="n">
        <v>9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48</v>
      </c>
      <c r="AU708" s="251" t="s">
        <v>89</v>
      </c>
      <c r="AV708" s="240" t="s">
        <v>89</v>
      </c>
      <c r="AW708" s="240" t="s">
        <v>35</v>
      </c>
      <c r="AX708" s="240" t="s">
        <v>79</v>
      </c>
      <c r="AY708" s="251" t="s">
        <v>127</v>
      </c>
    </row>
    <row r="709" s="229" customFormat="true" ht="12.8" hidden="false" customHeight="false" outlineLevel="0" collapsed="false">
      <c r="B709" s="230"/>
      <c r="C709" s="231"/>
      <c r="D709" s="224" t="s">
        <v>148</v>
      </c>
      <c r="E709" s="232"/>
      <c r="F709" s="233" t="s">
        <v>157</v>
      </c>
      <c r="G709" s="231"/>
      <c r="H709" s="232"/>
      <c r="I709" s="234"/>
      <c r="J709" s="231"/>
      <c r="K709" s="231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48</v>
      </c>
      <c r="AU709" s="239" t="s">
        <v>89</v>
      </c>
      <c r="AV709" s="229" t="s">
        <v>87</v>
      </c>
      <c r="AW709" s="229" t="s">
        <v>35</v>
      </c>
      <c r="AX709" s="229" t="s">
        <v>79</v>
      </c>
      <c r="AY709" s="239" t="s">
        <v>127</v>
      </c>
    </row>
    <row r="710" s="240" customFormat="true" ht="12.8" hidden="false" customHeight="false" outlineLevel="0" collapsed="false">
      <c r="B710" s="241"/>
      <c r="C710" s="242"/>
      <c r="D710" s="224" t="s">
        <v>148</v>
      </c>
      <c r="E710" s="243"/>
      <c r="F710" s="244" t="s">
        <v>178</v>
      </c>
      <c r="G710" s="242"/>
      <c r="H710" s="245" t="n">
        <v>66</v>
      </c>
      <c r="I710" s="246"/>
      <c r="J710" s="242"/>
      <c r="K710" s="242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148</v>
      </c>
      <c r="AU710" s="251" t="s">
        <v>89</v>
      </c>
      <c r="AV710" s="240" t="s">
        <v>89</v>
      </c>
      <c r="AW710" s="240" t="s">
        <v>35</v>
      </c>
      <c r="AX710" s="240" t="s">
        <v>79</v>
      </c>
      <c r="AY710" s="251" t="s">
        <v>127</v>
      </c>
    </row>
    <row r="711" s="229" customFormat="true" ht="12.8" hidden="false" customHeight="false" outlineLevel="0" collapsed="false">
      <c r="B711" s="230"/>
      <c r="C711" s="231"/>
      <c r="D711" s="224" t="s">
        <v>148</v>
      </c>
      <c r="E711" s="232"/>
      <c r="F711" s="233" t="s">
        <v>159</v>
      </c>
      <c r="G711" s="231"/>
      <c r="H711" s="232"/>
      <c r="I711" s="234"/>
      <c r="J711" s="231"/>
      <c r="K711" s="231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148</v>
      </c>
      <c r="AU711" s="239" t="s">
        <v>89</v>
      </c>
      <c r="AV711" s="229" t="s">
        <v>87</v>
      </c>
      <c r="AW711" s="229" t="s">
        <v>35</v>
      </c>
      <c r="AX711" s="229" t="s">
        <v>79</v>
      </c>
      <c r="AY711" s="239" t="s">
        <v>127</v>
      </c>
    </row>
    <row r="712" s="240" customFormat="true" ht="12.8" hidden="false" customHeight="false" outlineLevel="0" collapsed="false">
      <c r="B712" s="241"/>
      <c r="C712" s="242"/>
      <c r="D712" s="224" t="s">
        <v>148</v>
      </c>
      <c r="E712" s="243"/>
      <c r="F712" s="244" t="s">
        <v>179</v>
      </c>
      <c r="G712" s="242"/>
      <c r="H712" s="245" t="n">
        <v>112.5</v>
      </c>
      <c r="I712" s="246"/>
      <c r="J712" s="242"/>
      <c r="K712" s="242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148</v>
      </c>
      <c r="AU712" s="251" t="s">
        <v>89</v>
      </c>
      <c r="AV712" s="240" t="s">
        <v>89</v>
      </c>
      <c r="AW712" s="240" t="s">
        <v>35</v>
      </c>
      <c r="AX712" s="240" t="s">
        <v>79</v>
      </c>
      <c r="AY712" s="251" t="s">
        <v>127</v>
      </c>
    </row>
    <row r="713" s="229" customFormat="true" ht="12.8" hidden="false" customHeight="false" outlineLevel="0" collapsed="false">
      <c r="B713" s="230"/>
      <c r="C713" s="231"/>
      <c r="D713" s="224" t="s">
        <v>148</v>
      </c>
      <c r="E713" s="232"/>
      <c r="F713" s="233" t="s">
        <v>166</v>
      </c>
      <c r="G713" s="231"/>
      <c r="H713" s="232"/>
      <c r="I713" s="234"/>
      <c r="J713" s="231"/>
      <c r="K713" s="231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48</v>
      </c>
      <c r="AU713" s="239" t="s">
        <v>89</v>
      </c>
      <c r="AV713" s="229" t="s">
        <v>87</v>
      </c>
      <c r="AW713" s="229" t="s">
        <v>35</v>
      </c>
      <c r="AX713" s="229" t="s">
        <v>79</v>
      </c>
      <c r="AY713" s="239" t="s">
        <v>127</v>
      </c>
    </row>
    <row r="714" s="240" customFormat="true" ht="12.8" hidden="false" customHeight="false" outlineLevel="0" collapsed="false">
      <c r="B714" s="241"/>
      <c r="C714" s="242"/>
      <c r="D714" s="224" t="s">
        <v>148</v>
      </c>
      <c r="E714" s="243"/>
      <c r="F714" s="244" t="s">
        <v>178</v>
      </c>
      <c r="G714" s="242"/>
      <c r="H714" s="245" t="n">
        <v>66</v>
      </c>
      <c r="I714" s="246"/>
      <c r="J714" s="242"/>
      <c r="K714" s="242"/>
      <c r="L714" s="247"/>
      <c r="M714" s="248"/>
      <c r="N714" s="249"/>
      <c r="O714" s="249"/>
      <c r="P714" s="249"/>
      <c r="Q714" s="249"/>
      <c r="R714" s="249"/>
      <c r="S714" s="249"/>
      <c r="T714" s="250"/>
      <c r="AT714" s="251" t="s">
        <v>148</v>
      </c>
      <c r="AU714" s="251" t="s">
        <v>89</v>
      </c>
      <c r="AV714" s="240" t="s">
        <v>89</v>
      </c>
      <c r="AW714" s="240" t="s">
        <v>35</v>
      </c>
      <c r="AX714" s="240" t="s">
        <v>79</v>
      </c>
      <c r="AY714" s="251" t="s">
        <v>127</v>
      </c>
    </row>
    <row r="715" s="229" customFormat="true" ht="12.8" hidden="false" customHeight="false" outlineLevel="0" collapsed="false">
      <c r="B715" s="230"/>
      <c r="C715" s="231"/>
      <c r="D715" s="224" t="s">
        <v>148</v>
      </c>
      <c r="E715" s="232"/>
      <c r="F715" s="233" t="s">
        <v>167</v>
      </c>
      <c r="G715" s="231"/>
      <c r="H715" s="232"/>
      <c r="I715" s="234"/>
      <c r="J715" s="231"/>
      <c r="K715" s="231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48</v>
      </c>
      <c r="AU715" s="239" t="s">
        <v>89</v>
      </c>
      <c r="AV715" s="229" t="s">
        <v>87</v>
      </c>
      <c r="AW715" s="229" t="s">
        <v>35</v>
      </c>
      <c r="AX715" s="229" t="s">
        <v>79</v>
      </c>
      <c r="AY715" s="239" t="s">
        <v>127</v>
      </c>
    </row>
    <row r="716" s="240" customFormat="true" ht="12.8" hidden="false" customHeight="false" outlineLevel="0" collapsed="false">
      <c r="B716" s="241"/>
      <c r="C716" s="242"/>
      <c r="D716" s="224" t="s">
        <v>148</v>
      </c>
      <c r="E716" s="243"/>
      <c r="F716" s="244" t="s">
        <v>180</v>
      </c>
      <c r="G716" s="242"/>
      <c r="H716" s="245" t="n">
        <v>4.5</v>
      </c>
      <c r="I716" s="246"/>
      <c r="J716" s="242"/>
      <c r="K716" s="242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148</v>
      </c>
      <c r="AU716" s="251" t="s">
        <v>89</v>
      </c>
      <c r="AV716" s="240" t="s">
        <v>89</v>
      </c>
      <c r="AW716" s="240" t="s">
        <v>35</v>
      </c>
      <c r="AX716" s="240" t="s">
        <v>79</v>
      </c>
      <c r="AY716" s="251" t="s">
        <v>127</v>
      </c>
    </row>
    <row r="717" s="252" customFormat="true" ht="12.8" hidden="false" customHeight="false" outlineLevel="0" collapsed="false">
      <c r="B717" s="253"/>
      <c r="C717" s="254"/>
      <c r="D717" s="224" t="s">
        <v>148</v>
      </c>
      <c r="E717" s="255"/>
      <c r="F717" s="256" t="s">
        <v>161</v>
      </c>
      <c r="G717" s="254"/>
      <c r="H717" s="257" t="n">
        <v>717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148</v>
      </c>
      <c r="AU717" s="263" t="s">
        <v>89</v>
      </c>
      <c r="AV717" s="252" t="s">
        <v>134</v>
      </c>
      <c r="AW717" s="252" t="s">
        <v>35</v>
      </c>
      <c r="AX717" s="252" t="s">
        <v>87</v>
      </c>
      <c r="AY717" s="263" t="s">
        <v>127</v>
      </c>
    </row>
    <row r="718" s="31" customFormat="true" ht="24.15" hidden="false" customHeight="true" outlineLevel="0" collapsed="false">
      <c r="A718" s="24"/>
      <c r="B718" s="25"/>
      <c r="C718" s="211" t="s">
        <v>567</v>
      </c>
      <c r="D718" s="211" t="s">
        <v>129</v>
      </c>
      <c r="E718" s="212" t="s">
        <v>568</v>
      </c>
      <c r="F718" s="213" t="s">
        <v>569</v>
      </c>
      <c r="G718" s="214" t="s">
        <v>145</v>
      </c>
      <c r="H718" s="215" t="n">
        <v>280.15</v>
      </c>
      <c r="I718" s="216"/>
      <c r="J718" s="217" t="n">
        <f aca="false">ROUND(I718*H718,2)</f>
        <v>0</v>
      </c>
      <c r="K718" s="213" t="s">
        <v>133</v>
      </c>
      <c r="L718" s="30"/>
      <c r="M718" s="218"/>
      <c r="N718" s="219" t="s">
        <v>44</v>
      </c>
      <c r="O718" s="74"/>
      <c r="P718" s="220" t="n">
        <f aca="false">O718*H718</f>
        <v>0</v>
      </c>
      <c r="Q718" s="220" t="n">
        <v>0</v>
      </c>
      <c r="R718" s="220" t="n">
        <f aca="false">Q718*H718</f>
        <v>0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134</v>
      </c>
      <c r="AT718" s="222" t="s">
        <v>129</v>
      </c>
      <c r="AU718" s="222" t="s">
        <v>89</v>
      </c>
      <c r="AY718" s="3" t="s">
        <v>127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87</v>
      </c>
      <c r="BK718" s="223" t="n">
        <f aca="false">ROUND(I718*H718,2)</f>
        <v>0</v>
      </c>
      <c r="BL718" s="3" t="s">
        <v>134</v>
      </c>
      <c r="BM718" s="222" t="s">
        <v>570</v>
      </c>
    </row>
    <row r="719" s="31" customFormat="true" ht="12.8" hidden="false" customHeight="false" outlineLevel="0" collapsed="false">
      <c r="A719" s="24"/>
      <c r="B719" s="25"/>
      <c r="C719" s="26"/>
      <c r="D719" s="224" t="s">
        <v>136</v>
      </c>
      <c r="E719" s="26"/>
      <c r="F719" s="225" t="s">
        <v>571</v>
      </c>
      <c r="G719" s="26"/>
      <c r="H719" s="26"/>
      <c r="I719" s="226"/>
      <c r="J719" s="26"/>
      <c r="K719" s="26"/>
      <c r="L719" s="30"/>
      <c r="M719" s="227"/>
      <c r="N719" s="228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36</v>
      </c>
      <c r="AU719" s="3" t="s">
        <v>89</v>
      </c>
    </row>
    <row r="720" s="229" customFormat="true" ht="12.8" hidden="false" customHeight="false" outlineLevel="0" collapsed="false">
      <c r="B720" s="230"/>
      <c r="C720" s="231"/>
      <c r="D720" s="224" t="s">
        <v>148</v>
      </c>
      <c r="E720" s="232"/>
      <c r="F720" s="233" t="s">
        <v>536</v>
      </c>
      <c r="G720" s="231"/>
      <c r="H720" s="232"/>
      <c r="I720" s="234"/>
      <c r="J720" s="231"/>
      <c r="K720" s="231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48</v>
      </c>
      <c r="AU720" s="239" t="s">
        <v>89</v>
      </c>
      <c r="AV720" s="229" t="s">
        <v>87</v>
      </c>
      <c r="AW720" s="229" t="s">
        <v>35</v>
      </c>
      <c r="AX720" s="229" t="s">
        <v>79</v>
      </c>
      <c r="AY720" s="239" t="s">
        <v>127</v>
      </c>
    </row>
    <row r="721" s="229" customFormat="true" ht="12.8" hidden="false" customHeight="false" outlineLevel="0" collapsed="false">
      <c r="B721" s="230"/>
      <c r="C721" s="231"/>
      <c r="D721" s="224" t="s">
        <v>148</v>
      </c>
      <c r="E721" s="232"/>
      <c r="F721" s="233" t="s">
        <v>149</v>
      </c>
      <c r="G721" s="231"/>
      <c r="H721" s="232"/>
      <c r="I721" s="234"/>
      <c r="J721" s="231"/>
      <c r="K721" s="231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48</v>
      </c>
      <c r="AU721" s="239" t="s">
        <v>89</v>
      </c>
      <c r="AV721" s="229" t="s">
        <v>87</v>
      </c>
      <c r="AW721" s="229" t="s">
        <v>35</v>
      </c>
      <c r="AX721" s="229" t="s">
        <v>79</v>
      </c>
      <c r="AY721" s="239" t="s">
        <v>127</v>
      </c>
    </row>
    <row r="722" s="229" customFormat="true" ht="12.8" hidden="false" customHeight="false" outlineLevel="0" collapsed="false">
      <c r="B722" s="230"/>
      <c r="C722" s="231"/>
      <c r="D722" s="224" t="s">
        <v>148</v>
      </c>
      <c r="E722" s="232"/>
      <c r="F722" s="233" t="s">
        <v>150</v>
      </c>
      <c r="G722" s="231"/>
      <c r="H722" s="232"/>
      <c r="I722" s="234"/>
      <c r="J722" s="231"/>
      <c r="K722" s="231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48</v>
      </c>
      <c r="AU722" s="239" t="s">
        <v>89</v>
      </c>
      <c r="AV722" s="229" t="s">
        <v>87</v>
      </c>
      <c r="AW722" s="229" t="s">
        <v>35</v>
      </c>
      <c r="AX722" s="229" t="s">
        <v>79</v>
      </c>
      <c r="AY722" s="239" t="s">
        <v>127</v>
      </c>
    </row>
    <row r="723" s="240" customFormat="true" ht="12.8" hidden="false" customHeight="false" outlineLevel="0" collapsed="false">
      <c r="B723" s="241"/>
      <c r="C723" s="242"/>
      <c r="D723" s="224" t="s">
        <v>148</v>
      </c>
      <c r="E723" s="243"/>
      <c r="F723" s="244" t="s">
        <v>151</v>
      </c>
      <c r="G723" s="242"/>
      <c r="H723" s="245" t="n">
        <v>194.6</v>
      </c>
      <c r="I723" s="246"/>
      <c r="J723" s="242"/>
      <c r="K723" s="242"/>
      <c r="L723" s="247"/>
      <c r="M723" s="248"/>
      <c r="N723" s="249"/>
      <c r="O723" s="249"/>
      <c r="P723" s="249"/>
      <c r="Q723" s="249"/>
      <c r="R723" s="249"/>
      <c r="S723" s="249"/>
      <c r="T723" s="250"/>
      <c r="AT723" s="251" t="s">
        <v>148</v>
      </c>
      <c r="AU723" s="251" t="s">
        <v>89</v>
      </c>
      <c r="AV723" s="240" t="s">
        <v>89</v>
      </c>
      <c r="AW723" s="240" t="s">
        <v>35</v>
      </c>
      <c r="AX723" s="240" t="s">
        <v>79</v>
      </c>
      <c r="AY723" s="251" t="s">
        <v>127</v>
      </c>
    </row>
    <row r="724" s="229" customFormat="true" ht="12.8" hidden="false" customHeight="false" outlineLevel="0" collapsed="false">
      <c r="B724" s="230"/>
      <c r="C724" s="231"/>
      <c r="D724" s="224" t="s">
        <v>148</v>
      </c>
      <c r="E724" s="232"/>
      <c r="F724" s="233" t="s">
        <v>152</v>
      </c>
      <c r="G724" s="231"/>
      <c r="H724" s="232"/>
      <c r="I724" s="234"/>
      <c r="J724" s="231"/>
      <c r="K724" s="231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48</v>
      </c>
      <c r="AU724" s="239" t="s">
        <v>89</v>
      </c>
      <c r="AV724" s="229" t="s">
        <v>87</v>
      </c>
      <c r="AW724" s="229" t="s">
        <v>35</v>
      </c>
      <c r="AX724" s="229" t="s">
        <v>79</v>
      </c>
      <c r="AY724" s="239" t="s">
        <v>127</v>
      </c>
    </row>
    <row r="725" s="240" customFormat="true" ht="12.8" hidden="false" customHeight="false" outlineLevel="0" collapsed="false">
      <c r="B725" s="241"/>
      <c r="C725" s="242"/>
      <c r="D725" s="224" t="s">
        <v>148</v>
      </c>
      <c r="E725" s="243"/>
      <c r="F725" s="244" t="s">
        <v>153</v>
      </c>
      <c r="G725" s="242"/>
      <c r="H725" s="245" t="n">
        <v>9.6</v>
      </c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148</v>
      </c>
      <c r="AU725" s="251" t="s">
        <v>89</v>
      </c>
      <c r="AV725" s="240" t="s">
        <v>89</v>
      </c>
      <c r="AW725" s="240" t="s">
        <v>35</v>
      </c>
      <c r="AX725" s="240" t="s">
        <v>79</v>
      </c>
      <c r="AY725" s="251" t="s">
        <v>127</v>
      </c>
    </row>
    <row r="726" s="229" customFormat="true" ht="12.8" hidden="false" customHeight="false" outlineLevel="0" collapsed="false">
      <c r="B726" s="230"/>
      <c r="C726" s="231"/>
      <c r="D726" s="224" t="s">
        <v>148</v>
      </c>
      <c r="E726" s="232"/>
      <c r="F726" s="233" t="s">
        <v>154</v>
      </c>
      <c r="G726" s="231"/>
      <c r="H726" s="232"/>
      <c r="I726" s="234"/>
      <c r="J726" s="231"/>
      <c r="K726" s="231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48</v>
      </c>
      <c r="AU726" s="239" t="s">
        <v>89</v>
      </c>
      <c r="AV726" s="229" t="s">
        <v>87</v>
      </c>
      <c r="AW726" s="229" t="s">
        <v>35</v>
      </c>
      <c r="AX726" s="229" t="s">
        <v>79</v>
      </c>
      <c r="AY726" s="239" t="s">
        <v>127</v>
      </c>
    </row>
    <row r="727" s="240" customFormat="true" ht="12.8" hidden="false" customHeight="false" outlineLevel="0" collapsed="false">
      <c r="B727" s="241"/>
      <c r="C727" s="242"/>
      <c r="D727" s="224" t="s">
        <v>148</v>
      </c>
      <c r="E727" s="243"/>
      <c r="F727" s="244" t="s">
        <v>155</v>
      </c>
      <c r="G727" s="242"/>
      <c r="H727" s="245" t="n">
        <v>7.2</v>
      </c>
      <c r="I727" s="246"/>
      <c r="J727" s="242"/>
      <c r="K727" s="242"/>
      <c r="L727" s="247"/>
      <c r="M727" s="248"/>
      <c r="N727" s="249"/>
      <c r="O727" s="249"/>
      <c r="P727" s="249"/>
      <c r="Q727" s="249"/>
      <c r="R727" s="249"/>
      <c r="S727" s="249"/>
      <c r="T727" s="250"/>
      <c r="AT727" s="251" t="s">
        <v>148</v>
      </c>
      <c r="AU727" s="251" t="s">
        <v>89</v>
      </c>
      <c r="AV727" s="240" t="s">
        <v>89</v>
      </c>
      <c r="AW727" s="240" t="s">
        <v>35</v>
      </c>
      <c r="AX727" s="240" t="s">
        <v>79</v>
      </c>
      <c r="AY727" s="251" t="s">
        <v>127</v>
      </c>
    </row>
    <row r="728" s="240" customFormat="true" ht="12.8" hidden="false" customHeight="false" outlineLevel="0" collapsed="false">
      <c r="B728" s="241"/>
      <c r="C728" s="242"/>
      <c r="D728" s="224" t="s">
        <v>148</v>
      </c>
      <c r="E728" s="243"/>
      <c r="F728" s="244" t="s">
        <v>156</v>
      </c>
      <c r="G728" s="242"/>
      <c r="H728" s="245" t="n">
        <v>3.3</v>
      </c>
      <c r="I728" s="246"/>
      <c r="J728" s="242"/>
      <c r="K728" s="242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148</v>
      </c>
      <c r="AU728" s="251" t="s">
        <v>89</v>
      </c>
      <c r="AV728" s="240" t="s">
        <v>89</v>
      </c>
      <c r="AW728" s="240" t="s">
        <v>35</v>
      </c>
      <c r="AX728" s="240" t="s">
        <v>79</v>
      </c>
      <c r="AY728" s="251" t="s">
        <v>127</v>
      </c>
    </row>
    <row r="729" s="229" customFormat="true" ht="12.8" hidden="false" customHeight="false" outlineLevel="0" collapsed="false">
      <c r="B729" s="230"/>
      <c r="C729" s="231"/>
      <c r="D729" s="224" t="s">
        <v>148</v>
      </c>
      <c r="E729" s="232"/>
      <c r="F729" s="233" t="s">
        <v>157</v>
      </c>
      <c r="G729" s="231"/>
      <c r="H729" s="232"/>
      <c r="I729" s="234"/>
      <c r="J729" s="231"/>
      <c r="K729" s="231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48</v>
      </c>
      <c r="AU729" s="239" t="s">
        <v>89</v>
      </c>
      <c r="AV729" s="229" t="s">
        <v>87</v>
      </c>
      <c r="AW729" s="229" t="s">
        <v>35</v>
      </c>
      <c r="AX729" s="229" t="s">
        <v>79</v>
      </c>
      <c r="AY729" s="239" t="s">
        <v>127</v>
      </c>
    </row>
    <row r="730" s="240" customFormat="true" ht="12.8" hidden="false" customHeight="false" outlineLevel="0" collapsed="false">
      <c r="B730" s="241"/>
      <c r="C730" s="242"/>
      <c r="D730" s="224" t="s">
        <v>148</v>
      </c>
      <c r="E730" s="243"/>
      <c r="F730" s="244" t="s">
        <v>158</v>
      </c>
      <c r="G730" s="242"/>
      <c r="H730" s="245" t="n">
        <v>24.2</v>
      </c>
      <c r="I730" s="246"/>
      <c r="J730" s="242"/>
      <c r="K730" s="242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148</v>
      </c>
      <c r="AU730" s="251" t="s">
        <v>89</v>
      </c>
      <c r="AV730" s="240" t="s">
        <v>89</v>
      </c>
      <c r="AW730" s="240" t="s">
        <v>35</v>
      </c>
      <c r="AX730" s="240" t="s">
        <v>79</v>
      </c>
      <c r="AY730" s="251" t="s">
        <v>127</v>
      </c>
    </row>
    <row r="731" s="229" customFormat="true" ht="12.8" hidden="false" customHeight="false" outlineLevel="0" collapsed="false">
      <c r="B731" s="230"/>
      <c r="C731" s="231"/>
      <c r="D731" s="224" t="s">
        <v>148</v>
      </c>
      <c r="E731" s="232"/>
      <c r="F731" s="233" t="s">
        <v>537</v>
      </c>
      <c r="G731" s="231"/>
      <c r="H731" s="232"/>
      <c r="I731" s="234"/>
      <c r="J731" s="231"/>
      <c r="K731" s="231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48</v>
      </c>
      <c r="AU731" s="239" t="s">
        <v>89</v>
      </c>
      <c r="AV731" s="229" t="s">
        <v>87</v>
      </c>
      <c r="AW731" s="229" t="s">
        <v>35</v>
      </c>
      <c r="AX731" s="229" t="s">
        <v>79</v>
      </c>
      <c r="AY731" s="239" t="s">
        <v>127</v>
      </c>
    </row>
    <row r="732" s="240" customFormat="true" ht="12.8" hidden="false" customHeight="false" outlineLevel="0" collapsed="false">
      <c r="B732" s="241"/>
      <c r="C732" s="242"/>
      <c r="D732" s="224" t="s">
        <v>148</v>
      </c>
      <c r="E732" s="243"/>
      <c r="F732" s="244" t="s">
        <v>160</v>
      </c>
      <c r="G732" s="242"/>
      <c r="H732" s="245" t="n">
        <v>41.25</v>
      </c>
      <c r="I732" s="246"/>
      <c r="J732" s="242"/>
      <c r="K732" s="242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148</v>
      </c>
      <c r="AU732" s="251" t="s">
        <v>89</v>
      </c>
      <c r="AV732" s="240" t="s">
        <v>89</v>
      </c>
      <c r="AW732" s="240" t="s">
        <v>35</v>
      </c>
      <c r="AX732" s="240" t="s">
        <v>79</v>
      </c>
      <c r="AY732" s="251" t="s">
        <v>127</v>
      </c>
    </row>
    <row r="733" s="252" customFormat="true" ht="12.8" hidden="false" customHeight="false" outlineLevel="0" collapsed="false">
      <c r="B733" s="253"/>
      <c r="C733" s="254"/>
      <c r="D733" s="224" t="s">
        <v>148</v>
      </c>
      <c r="E733" s="255"/>
      <c r="F733" s="256" t="s">
        <v>161</v>
      </c>
      <c r="G733" s="254"/>
      <c r="H733" s="257" t="n">
        <v>280.15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148</v>
      </c>
      <c r="AU733" s="263" t="s">
        <v>89</v>
      </c>
      <c r="AV733" s="252" t="s">
        <v>134</v>
      </c>
      <c r="AW733" s="252" t="s">
        <v>35</v>
      </c>
      <c r="AX733" s="252" t="s">
        <v>87</v>
      </c>
      <c r="AY733" s="263" t="s">
        <v>127</v>
      </c>
    </row>
    <row r="734" s="194" customFormat="true" ht="22.8" hidden="false" customHeight="true" outlineLevel="0" collapsed="false">
      <c r="B734" s="195"/>
      <c r="C734" s="196"/>
      <c r="D734" s="197" t="s">
        <v>78</v>
      </c>
      <c r="E734" s="209" t="s">
        <v>191</v>
      </c>
      <c r="F734" s="209" t="s">
        <v>572</v>
      </c>
      <c r="G734" s="196"/>
      <c r="H734" s="196"/>
      <c r="I734" s="199"/>
      <c r="J734" s="210" t="n">
        <f aca="false">BK734</f>
        <v>0</v>
      </c>
      <c r="K734" s="196"/>
      <c r="L734" s="201"/>
      <c r="M734" s="202"/>
      <c r="N734" s="203"/>
      <c r="O734" s="203"/>
      <c r="P734" s="204" t="n">
        <f aca="false">SUM(P735:P964)</f>
        <v>0</v>
      </c>
      <c r="Q734" s="203"/>
      <c r="R734" s="204" t="n">
        <f aca="false">SUM(R735:R964)</f>
        <v>58.9667675</v>
      </c>
      <c r="S734" s="203"/>
      <c r="T734" s="205" t="n">
        <f aca="false">SUM(T735:T964)</f>
        <v>0</v>
      </c>
      <c r="AR734" s="206" t="s">
        <v>87</v>
      </c>
      <c r="AT734" s="207" t="s">
        <v>78</v>
      </c>
      <c r="AU734" s="207" t="s">
        <v>87</v>
      </c>
      <c r="AY734" s="206" t="s">
        <v>127</v>
      </c>
      <c r="BK734" s="208" t="n">
        <f aca="false">SUM(BK735:BK964)</f>
        <v>0</v>
      </c>
    </row>
    <row r="735" s="31" customFormat="true" ht="21.75" hidden="false" customHeight="true" outlineLevel="0" collapsed="false">
      <c r="A735" s="24"/>
      <c r="B735" s="25"/>
      <c r="C735" s="211" t="s">
        <v>573</v>
      </c>
      <c r="D735" s="211" t="s">
        <v>129</v>
      </c>
      <c r="E735" s="212" t="s">
        <v>574</v>
      </c>
      <c r="F735" s="213" t="s">
        <v>575</v>
      </c>
      <c r="G735" s="214" t="s">
        <v>132</v>
      </c>
      <c r="H735" s="215" t="n">
        <v>17</v>
      </c>
      <c r="I735" s="216"/>
      <c r="J735" s="217" t="n">
        <f aca="false">ROUND(I735*H735,2)</f>
        <v>0</v>
      </c>
      <c r="K735" s="213" t="s">
        <v>133</v>
      </c>
      <c r="L735" s="30"/>
      <c r="M735" s="218"/>
      <c r="N735" s="219" t="s">
        <v>44</v>
      </c>
      <c r="O735" s="74"/>
      <c r="P735" s="220" t="n">
        <f aca="false">O735*H735</f>
        <v>0</v>
      </c>
      <c r="Q735" s="220" t="n">
        <v>0.06864</v>
      </c>
      <c r="R735" s="220" t="n">
        <f aca="false">Q735*H735</f>
        <v>1.16688</v>
      </c>
      <c r="S735" s="220" t="n">
        <v>0</v>
      </c>
      <c r="T735" s="22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134</v>
      </c>
      <c r="AT735" s="222" t="s">
        <v>129</v>
      </c>
      <c r="AU735" s="222" t="s">
        <v>89</v>
      </c>
      <c r="AY735" s="3" t="s">
        <v>127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87</v>
      </c>
      <c r="BK735" s="223" t="n">
        <f aca="false">ROUND(I735*H735,2)</f>
        <v>0</v>
      </c>
      <c r="BL735" s="3" t="s">
        <v>134</v>
      </c>
      <c r="BM735" s="222" t="s">
        <v>576</v>
      </c>
    </row>
    <row r="736" s="31" customFormat="true" ht="12.8" hidden="false" customHeight="false" outlineLevel="0" collapsed="false">
      <c r="A736" s="24"/>
      <c r="B736" s="25"/>
      <c r="C736" s="26"/>
      <c r="D736" s="224" t="s">
        <v>136</v>
      </c>
      <c r="E736" s="26"/>
      <c r="F736" s="225" t="s">
        <v>577</v>
      </c>
      <c r="G736" s="26"/>
      <c r="H736" s="26"/>
      <c r="I736" s="226"/>
      <c r="J736" s="26"/>
      <c r="K736" s="26"/>
      <c r="L736" s="30"/>
      <c r="M736" s="227"/>
      <c r="N736" s="228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36</v>
      </c>
      <c r="AU736" s="3" t="s">
        <v>89</v>
      </c>
    </row>
    <row r="737" s="229" customFormat="true" ht="12.8" hidden="false" customHeight="false" outlineLevel="0" collapsed="false">
      <c r="B737" s="230"/>
      <c r="C737" s="231"/>
      <c r="D737" s="224" t="s">
        <v>148</v>
      </c>
      <c r="E737" s="232"/>
      <c r="F737" s="233" t="s">
        <v>536</v>
      </c>
      <c r="G737" s="231"/>
      <c r="H737" s="232"/>
      <c r="I737" s="234"/>
      <c r="J737" s="231"/>
      <c r="K737" s="231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48</v>
      </c>
      <c r="AU737" s="239" t="s">
        <v>89</v>
      </c>
      <c r="AV737" s="229" t="s">
        <v>87</v>
      </c>
      <c r="AW737" s="229" t="s">
        <v>35</v>
      </c>
      <c r="AX737" s="229" t="s">
        <v>79</v>
      </c>
      <c r="AY737" s="239" t="s">
        <v>127</v>
      </c>
    </row>
    <row r="738" s="229" customFormat="true" ht="12.8" hidden="false" customHeight="false" outlineLevel="0" collapsed="false">
      <c r="B738" s="230"/>
      <c r="C738" s="231"/>
      <c r="D738" s="224" t="s">
        <v>148</v>
      </c>
      <c r="E738" s="232"/>
      <c r="F738" s="233" t="s">
        <v>203</v>
      </c>
      <c r="G738" s="231"/>
      <c r="H738" s="232"/>
      <c r="I738" s="234"/>
      <c r="J738" s="231"/>
      <c r="K738" s="231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48</v>
      </c>
      <c r="AU738" s="239" t="s">
        <v>89</v>
      </c>
      <c r="AV738" s="229" t="s">
        <v>87</v>
      </c>
      <c r="AW738" s="229" t="s">
        <v>35</v>
      </c>
      <c r="AX738" s="229" t="s">
        <v>79</v>
      </c>
      <c r="AY738" s="239" t="s">
        <v>127</v>
      </c>
    </row>
    <row r="739" s="240" customFormat="true" ht="12.8" hidden="false" customHeight="false" outlineLevel="0" collapsed="false">
      <c r="B739" s="241"/>
      <c r="C739" s="242"/>
      <c r="D739" s="224" t="s">
        <v>148</v>
      </c>
      <c r="E739" s="243"/>
      <c r="F739" s="244" t="s">
        <v>191</v>
      </c>
      <c r="G739" s="242"/>
      <c r="H739" s="245" t="n">
        <v>8</v>
      </c>
      <c r="I739" s="246"/>
      <c r="J739" s="242"/>
      <c r="K739" s="242"/>
      <c r="L739" s="247"/>
      <c r="M739" s="248"/>
      <c r="N739" s="249"/>
      <c r="O739" s="249"/>
      <c r="P739" s="249"/>
      <c r="Q739" s="249"/>
      <c r="R739" s="249"/>
      <c r="S739" s="249"/>
      <c r="T739" s="250"/>
      <c r="AT739" s="251" t="s">
        <v>148</v>
      </c>
      <c r="AU739" s="251" t="s">
        <v>89</v>
      </c>
      <c r="AV739" s="240" t="s">
        <v>89</v>
      </c>
      <c r="AW739" s="240" t="s">
        <v>35</v>
      </c>
      <c r="AX739" s="240" t="s">
        <v>79</v>
      </c>
      <c r="AY739" s="251" t="s">
        <v>127</v>
      </c>
    </row>
    <row r="740" s="229" customFormat="true" ht="12.8" hidden="false" customHeight="false" outlineLevel="0" collapsed="false">
      <c r="B740" s="230"/>
      <c r="C740" s="231"/>
      <c r="D740" s="224" t="s">
        <v>148</v>
      </c>
      <c r="E740" s="232"/>
      <c r="F740" s="233" t="s">
        <v>578</v>
      </c>
      <c r="G740" s="231"/>
      <c r="H740" s="232"/>
      <c r="I740" s="234"/>
      <c r="J740" s="231"/>
      <c r="K740" s="231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148</v>
      </c>
      <c r="AU740" s="239" t="s">
        <v>89</v>
      </c>
      <c r="AV740" s="229" t="s">
        <v>87</v>
      </c>
      <c r="AW740" s="229" t="s">
        <v>35</v>
      </c>
      <c r="AX740" s="229" t="s">
        <v>79</v>
      </c>
      <c r="AY740" s="239" t="s">
        <v>127</v>
      </c>
    </row>
    <row r="741" s="240" customFormat="true" ht="12.8" hidden="false" customHeight="false" outlineLevel="0" collapsed="false">
      <c r="B741" s="241"/>
      <c r="C741" s="242"/>
      <c r="D741" s="224" t="s">
        <v>148</v>
      </c>
      <c r="E741" s="243"/>
      <c r="F741" s="244" t="s">
        <v>196</v>
      </c>
      <c r="G741" s="242"/>
      <c r="H741" s="245" t="n">
        <v>9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48</v>
      </c>
      <c r="AU741" s="251" t="s">
        <v>89</v>
      </c>
      <c r="AV741" s="240" t="s">
        <v>89</v>
      </c>
      <c r="AW741" s="240" t="s">
        <v>35</v>
      </c>
      <c r="AX741" s="240" t="s">
        <v>79</v>
      </c>
      <c r="AY741" s="251" t="s">
        <v>127</v>
      </c>
    </row>
    <row r="742" s="252" customFormat="true" ht="12.8" hidden="false" customHeight="false" outlineLevel="0" collapsed="false">
      <c r="B742" s="253"/>
      <c r="C742" s="254"/>
      <c r="D742" s="224" t="s">
        <v>148</v>
      </c>
      <c r="E742" s="255"/>
      <c r="F742" s="256" t="s">
        <v>161</v>
      </c>
      <c r="G742" s="254"/>
      <c r="H742" s="257" t="n">
        <v>17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148</v>
      </c>
      <c r="AU742" s="263" t="s">
        <v>89</v>
      </c>
      <c r="AV742" s="252" t="s">
        <v>134</v>
      </c>
      <c r="AW742" s="252" t="s">
        <v>35</v>
      </c>
      <c r="AX742" s="252" t="s">
        <v>87</v>
      </c>
      <c r="AY742" s="263" t="s">
        <v>127</v>
      </c>
    </row>
    <row r="743" s="31" customFormat="true" ht="33" hidden="false" customHeight="true" outlineLevel="0" collapsed="false">
      <c r="A743" s="24"/>
      <c r="B743" s="25"/>
      <c r="C743" s="211" t="s">
        <v>579</v>
      </c>
      <c r="D743" s="211" t="s">
        <v>129</v>
      </c>
      <c r="E743" s="212" t="s">
        <v>580</v>
      </c>
      <c r="F743" s="213" t="s">
        <v>581</v>
      </c>
      <c r="G743" s="214" t="s">
        <v>199</v>
      </c>
      <c r="H743" s="215" t="n">
        <v>42</v>
      </c>
      <c r="I743" s="216"/>
      <c r="J743" s="217" t="n">
        <f aca="false">ROUND(I743*H743,2)</f>
        <v>0</v>
      </c>
      <c r="K743" s="213" t="s">
        <v>133</v>
      </c>
      <c r="L743" s="30"/>
      <c r="M743" s="218"/>
      <c r="N743" s="219" t="s">
        <v>44</v>
      </c>
      <c r="O743" s="74"/>
      <c r="P743" s="220" t="n">
        <f aca="false">O743*H743</f>
        <v>0</v>
      </c>
      <c r="Q743" s="220" t="n">
        <v>3E-005</v>
      </c>
      <c r="R743" s="220" t="n">
        <f aca="false">Q743*H743</f>
        <v>0.00126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134</v>
      </c>
      <c r="AT743" s="222" t="s">
        <v>129</v>
      </c>
      <c r="AU743" s="222" t="s">
        <v>89</v>
      </c>
      <c r="AY743" s="3" t="s">
        <v>127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87</v>
      </c>
      <c r="BK743" s="223" t="n">
        <f aca="false">ROUND(I743*H743,2)</f>
        <v>0</v>
      </c>
      <c r="BL743" s="3" t="s">
        <v>134</v>
      </c>
      <c r="BM743" s="222" t="s">
        <v>582</v>
      </c>
    </row>
    <row r="744" s="31" customFormat="true" ht="12.8" hidden="false" customHeight="false" outlineLevel="0" collapsed="false">
      <c r="A744" s="24"/>
      <c r="B744" s="25"/>
      <c r="C744" s="26"/>
      <c r="D744" s="224" t="s">
        <v>136</v>
      </c>
      <c r="E744" s="26"/>
      <c r="F744" s="225" t="s">
        <v>583</v>
      </c>
      <c r="G744" s="26"/>
      <c r="H744" s="26"/>
      <c r="I744" s="226"/>
      <c r="J744" s="26"/>
      <c r="K744" s="26"/>
      <c r="L744" s="30"/>
      <c r="M744" s="227"/>
      <c r="N744" s="228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6</v>
      </c>
      <c r="AU744" s="3" t="s">
        <v>89</v>
      </c>
    </row>
    <row r="745" s="229" customFormat="true" ht="12.8" hidden="false" customHeight="false" outlineLevel="0" collapsed="false">
      <c r="B745" s="230"/>
      <c r="C745" s="231"/>
      <c r="D745" s="224" t="s">
        <v>148</v>
      </c>
      <c r="E745" s="232"/>
      <c r="F745" s="233" t="s">
        <v>584</v>
      </c>
      <c r="G745" s="231"/>
      <c r="H745" s="232"/>
      <c r="I745" s="234"/>
      <c r="J745" s="231"/>
      <c r="K745" s="231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48</v>
      </c>
      <c r="AU745" s="239" t="s">
        <v>89</v>
      </c>
      <c r="AV745" s="229" t="s">
        <v>87</v>
      </c>
      <c r="AW745" s="229" t="s">
        <v>35</v>
      </c>
      <c r="AX745" s="229" t="s">
        <v>79</v>
      </c>
      <c r="AY745" s="239" t="s">
        <v>127</v>
      </c>
    </row>
    <row r="746" s="229" customFormat="true" ht="12.8" hidden="false" customHeight="false" outlineLevel="0" collapsed="false">
      <c r="B746" s="230"/>
      <c r="C746" s="231"/>
      <c r="D746" s="224" t="s">
        <v>148</v>
      </c>
      <c r="E746" s="232"/>
      <c r="F746" s="233" t="s">
        <v>585</v>
      </c>
      <c r="G746" s="231"/>
      <c r="H746" s="232"/>
      <c r="I746" s="234"/>
      <c r="J746" s="231"/>
      <c r="K746" s="231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48</v>
      </c>
      <c r="AU746" s="239" t="s">
        <v>89</v>
      </c>
      <c r="AV746" s="229" t="s">
        <v>87</v>
      </c>
      <c r="AW746" s="229" t="s">
        <v>35</v>
      </c>
      <c r="AX746" s="229" t="s">
        <v>79</v>
      </c>
      <c r="AY746" s="239" t="s">
        <v>127</v>
      </c>
    </row>
    <row r="747" s="240" customFormat="true" ht="12.8" hidden="false" customHeight="false" outlineLevel="0" collapsed="false">
      <c r="B747" s="241"/>
      <c r="C747" s="242"/>
      <c r="D747" s="224" t="s">
        <v>148</v>
      </c>
      <c r="E747" s="243"/>
      <c r="F747" s="244" t="s">
        <v>403</v>
      </c>
      <c r="G747" s="242"/>
      <c r="H747" s="245" t="n">
        <v>39</v>
      </c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148</v>
      </c>
      <c r="AU747" s="251" t="s">
        <v>89</v>
      </c>
      <c r="AV747" s="240" t="s">
        <v>89</v>
      </c>
      <c r="AW747" s="240" t="s">
        <v>35</v>
      </c>
      <c r="AX747" s="240" t="s">
        <v>79</v>
      </c>
      <c r="AY747" s="251" t="s">
        <v>127</v>
      </c>
    </row>
    <row r="748" s="229" customFormat="true" ht="12.8" hidden="false" customHeight="false" outlineLevel="0" collapsed="false">
      <c r="B748" s="230"/>
      <c r="C748" s="231"/>
      <c r="D748" s="224" t="s">
        <v>148</v>
      </c>
      <c r="E748" s="232"/>
      <c r="F748" s="233" t="s">
        <v>154</v>
      </c>
      <c r="G748" s="231"/>
      <c r="H748" s="232"/>
      <c r="I748" s="234"/>
      <c r="J748" s="231"/>
      <c r="K748" s="231"/>
      <c r="L748" s="235"/>
      <c r="M748" s="236"/>
      <c r="N748" s="237"/>
      <c r="O748" s="237"/>
      <c r="P748" s="237"/>
      <c r="Q748" s="237"/>
      <c r="R748" s="237"/>
      <c r="S748" s="237"/>
      <c r="T748" s="238"/>
      <c r="AT748" s="239" t="s">
        <v>148</v>
      </c>
      <c r="AU748" s="239" t="s">
        <v>89</v>
      </c>
      <c r="AV748" s="229" t="s">
        <v>87</v>
      </c>
      <c r="AW748" s="229" t="s">
        <v>35</v>
      </c>
      <c r="AX748" s="229" t="s">
        <v>79</v>
      </c>
      <c r="AY748" s="239" t="s">
        <v>127</v>
      </c>
    </row>
    <row r="749" s="240" customFormat="true" ht="12.8" hidden="false" customHeight="false" outlineLevel="0" collapsed="false">
      <c r="B749" s="241"/>
      <c r="C749" s="242"/>
      <c r="D749" s="224" t="s">
        <v>148</v>
      </c>
      <c r="E749" s="243"/>
      <c r="F749" s="244" t="s">
        <v>142</v>
      </c>
      <c r="G749" s="242"/>
      <c r="H749" s="245" t="n">
        <v>3</v>
      </c>
      <c r="I749" s="246"/>
      <c r="J749" s="242"/>
      <c r="K749" s="242"/>
      <c r="L749" s="247"/>
      <c r="M749" s="248"/>
      <c r="N749" s="249"/>
      <c r="O749" s="249"/>
      <c r="P749" s="249"/>
      <c r="Q749" s="249"/>
      <c r="R749" s="249"/>
      <c r="S749" s="249"/>
      <c r="T749" s="250"/>
      <c r="AT749" s="251" t="s">
        <v>148</v>
      </c>
      <c r="AU749" s="251" t="s">
        <v>89</v>
      </c>
      <c r="AV749" s="240" t="s">
        <v>89</v>
      </c>
      <c r="AW749" s="240" t="s">
        <v>35</v>
      </c>
      <c r="AX749" s="240" t="s">
        <v>79</v>
      </c>
      <c r="AY749" s="251" t="s">
        <v>127</v>
      </c>
    </row>
    <row r="750" s="252" customFormat="true" ht="12.8" hidden="false" customHeight="false" outlineLevel="0" collapsed="false">
      <c r="B750" s="253"/>
      <c r="C750" s="254"/>
      <c r="D750" s="224" t="s">
        <v>148</v>
      </c>
      <c r="E750" s="255"/>
      <c r="F750" s="256" t="s">
        <v>161</v>
      </c>
      <c r="G750" s="254"/>
      <c r="H750" s="257" t="n">
        <v>42</v>
      </c>
      <c r="I750" s="258"/>
      <c r="J750" s="254"/>
      <c r="K750" s="254"/>
      <c r="L750" s="259"/>
      <c r="M750" s="260"/>
      <c r="N750" s="261"/>
      <c r="O750" s="261"/>
      <c r="P750" s="261"/>
      <c r="Q750" s="261"/>
      <c r="R750" s="261"/>
      <c r="S750" s="261"/>
      <c r="T750" s="262"/>
      <c r="AT750" s="263" t="s">
        <v>148</v>
      </c>
      <c r="AU750" s="263" t="s">
        <v>89</v>
      </c>
      <c r="AV750" s="252" t="s">
        <v>134</v>
      </c>
      <c r="AW750" s="252" t="s">
        <v>35</v>
      </c>
      <c r="AX750" s="252" t="s">
        <v>87</v>
      </c>
      <c r="AY750" s="263" t="s">
        <v>127</v>
      </c>
    </row>
    <row r="751" s="31" customFormat="true" ht="24.15" hidden="false" customHeight="true" outlineLevel="0" collapsed="false">
      <c r="A751" s="24"/>
      <c r="B751" s="25"/>
      <c r="C751" s="264" t="s">
        <v>586</v>
      </c>
      <c r="D751" s="264" t="s">
        <v>363</v>
      </c>
      <c r="E751" s="265" t="s">
        <v>587</v>
      </c>
      <c r="F751" s="266" t="s">
        <v>588</v>
      </c>
      <c r="G751" s="267" t="s">
        <v>199</v>
      </c>
      <c r="H751" s="268" t="n">
        <v>42.63</v>
      </c>
      <c r="I751" s="269"/>
      <c r="J751" s="270" t="n">
        <f aca="false">ROUND(I751*H751,2)</f>
        <v>0</v>
      </c>
      <c r="K751" s="266" t="s">
        <v>133</v>
      </c>
      <c r="L751" s="271"/>
      <c r="M751" s="272"/>
      <c r="N751" s="273" t="s">
        <v>44</v>
      </c>
      <c r="O751" s="74"/>
      <c r="P751" s="220" t="n">
        <f aca="false">O751*H751</f>
        <v>0</v>
      </c>
      <c r="Q751" s="220" t="n">
        <v>0.024</v>
      </c>
      <c r="R751" s="220" t="n">
        <f aca="false">Q751*H751</f>
        <v>1.02312</v>
      </c>
      <c r="S751" s="220" t="n">
        <v>0</v>
      </c>
      <c r="T751" s="22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191</v>
      </c>
      <c r="AT751" s="222" t="s">
        <v>363</v>
      </c>
      <c r="AU751" s="222" t="s">
        <v>89</v>
      </c>
      <c r="AY751" s="3" t="s">
        <v>127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87</v>
      </c>
      <c r="BK751" s="223" t="n">
        <f aca="false">ROUND(I751*H751,2)</f>
        <v>0</v>
      </c>
      <c r="BL751" s="3" t="s">
        <v>134</v>
      </c>
      <c r="BM751" s="222" t="s">
        <v>589</v>
      </c>
    </row>
    <row r="752" s="31" customFormat="true" ht="12.8" hidden="false" customHeight="false" outlineLevel="0" collapsed="false">
      <c r="A752" s="24"/>
      <c r="B752" s="25"/>
      <c r="C752" s="26"/>
      <c r="D752" s="224" t="s">
        <v>136</v>
      </c>
      <c r="E752" s="26"/>
      <c r="F752" s="225" t="s">
        <v>588</v>
      </c>
      <c r="G752" s="26"/>
      <c r="H752" s="26"/>
      <c r="I752" s="226"/>
      <c r="J752" s="26"/>
      <c r="K752" s="26"/>
      <c r="L752" s="30"/>
      <c r="M752" s="227"/>
      <c r="N752" s="228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36</v>
      </c>
      <c r="AU752" s="3" t="s">
        <v>89</v>
      </c>
    </row>
    <row r="753" s="229" customFormat="true" ht="12.8" hidden="false" customHeight="false" outlineLevel="0" collapsed="false">
      <c r="B753" s="230"/>
      <c r="C753" s="231"/>
      <c r="D753" s="224" t="s">
        <v>148</v>
      </c>
      <c r="E753" s="232"/>
      <c r="F753" s="233" t="s">
        <v>584</v>
      </c>
      <c r="G753" s="231"/>
      <c r="H753" s="232"/>
      <c r="I753" s="234"/>
      <c r="J753" s="231"/>
      <c r="K753" s="231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48</v>
      </c>
      <c r="AU753" s="239" t="s">
        <v>89</v>
      </c>
      <c r="AV753" s="229" t="s">
        <v>87</v>
      </c>
      <c r="AW753" s="229" t="s">
        <v>35</v>
      </c>
      <c r="AX753" s="229" t="s">
        <v>79</v>
      </c>
      <c r="AY753" s="239" t="s">
        <v>127</v>
      </c>
    </row>
    <row r="754" s="229" customFormat="true" ht="12.8" hidden="false" customHeight="false" outlineLevel="0" collapsed="false">
      <c r="B754" s="230"/>
      <c r="C754" s="231"/>
      <c r="D754" s="224" t="s">
        <v>148</v>
      </c>
      <c r="E754" s="232"/>
      <c r="F754" s="233" t="s">
        <v>585</v>
      </c>
      <c r="G754" s="231"/>
      <c r="H754" s="232"/>
      <c r="I754" s="234"/>
      <c r="J754" s="231"/>
      <c r="K754" s="231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48</v>
      </c>
      <c r="AU754" s="239" t="s">
        <v>89</v>
      </c>
      <c r="AV754" s="229" t="s">
        <v>87</v>
      </c>
      <c r="AW754" s="229" t="s">
        <v>35</v>
      </c>
      <c r="AX754" s="229" t="s">
        <v>79</v>
      </c>
      <c r="AY754" s="239" t="s">
        <v>127</v>
      </c>
    </row>
    <row r="755" s="240" customFormat="true" ht="12.8" hidden="false" customHeight="false" outlineLevel="0" collapsed="false">
      <c r="B755" s="241"/>
      <c r="C755" s="242"/>
      <c r="D755" s="224" t="s">
        <v>148</v>
      </c>
      <c r="E755" s="243"/>
      <c r="F755" s="244" t="s">
        <v>403</v>
      </c>
      <c r="G755" s="242"/>
      <c r="H755" s="245" t="n">
        <v>39</v>
      </c>
      <c r="I755" s="246"/>
      <c r="J755" s="242"/>
      <c r="K755" s="242"/>
      <c r="L755" s="247"/>
      <c r="M755" s="248"/>
      <c r="N755" s="249"/>
      <c r="O755" s="249"/>
      <c r="P755" s="249"/>
      <c r="Q755" s="249"/>
      <c r="R755" s="249"/>
      <c r="S755" s="249"/>
      <c r="T755" s="250"/>
      <c r="AT755" s="251" t="s">
        <v>148</v>
      </c>
      <c r="AU755" s="251" t="s">
        <v>89</v>
      </c>
      <c r="AV755" s="240" t="s">
        <v>89</v>
      </c>
      <c r="AW755" s="240" t="s">
        <v>35</v>
      </c>
      <c r="AX755" s="240" t="s">
        <v>79</v>
      </c>
      <c r="AY755" s="251" t="s">
        <v>127</v>
      </c>
    </row>
    <row r="756" s="229" customFormat="true" ht="12.8" hidden="false" customHeight="false" outlineLevel="0" collapsed="false">
      <c r="B756" s="230"/>
      <c r="C756" s="231"/>
      <c r="D756" s="224" t="s">
        <v>148</v>
      </c>
      <c r="E756" s="232"/>
      <c r="F756" s="233" t="s">
        <v>154</v>
      </c>
      <c r="G756" s="231"/>
      <c r="H756" s="232"/>
      <c r="I756" s="234"/>
      <c r="J756" s="231"/>
      <c r="K756" s="231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48</v>
      </c>
      <c r="AU756" s="239" t="s">
        <v>89</v>
      </c>
      <c r="AV756" s="229" t="s">
        <v>87</v>
      </c>
      <c r="AW756" s="229" t="s">
        <v>35</v>
      </c>
      <c r="AX756" s="229" t="s">
        <v>79</v>
      </c>
      <c r="AY756" s="239" t="s">
        <v>127</v>
      </c>
    </row>
    <row r="757" s="240" customFormat="true" ht="12.8" hidden="false" customHeight="false" outlineLevel="0" collapsed="false">
      <c r="B757" s="241"/>
      <c r="C757" s="242"/>
      <c r="D757" s="224" t="s">
        <v>148</v>
      </c>
      <c r="E757" s="243"/>
      <c r="F757" s="244" t="s">
        <v>142</v>
      </c>
      <c r="G757" s="242"/>
      <c r="H757" s="245" t="n">
        <v>3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148</v>
      </c>
      <c r="AU757" s="251" t="s">
        <v>89</v>
      </c>
      <c r="AV757" s="240" t="s">
        <v>89</v>
      </c>
      <c r="AW757" s="240" t="s">
        <v>35</v>
      </c>
      <c r="AX757" s="240" t="s">
        <v>79</v>
      </c>
      <c r="AY757" s="251" t="s">
        <v>127</v>
      </c>
    </row>
    <row r="758" s="252" customFormat="true" ht="12.8" hidden="false" customHeight="false" outlineLevel="0" collapsed="false">
      <c r="B758" s="253"/>
      <c r="C758" s="254"/>
      <c r="D758" s="224" t="s">
        <v>148</v>
      </c>
      <c r="E758" s="255"/>
      <c r="F758" s="256" t="s">
        <v>161</v>
      </c>
      <c r="G758" s="254"/>
      <c r="H758" s="257" t="n">
        <v>42</v>
      </c>
      <c r="I758" s="258"/>
      <c r="J758" s="254"/>
      <c r="K758" s="254"/>
      <c r="L758" s="259"/>
      <c r="M758" s="260"/>
      <c r="N758" s="261"/>
      <c r="O758" s="261"/>
      <c r="P758" s="261"/>
      <c r="Q758" s="261"/>
      <c r="R758" s="261"/>
      <c r="S758" s="261"/>
      <c r="T758" s="262"/>
      <c r="AT758" s="263" t="s">
        <v>148</v>
      </c>
      <c r="AU758" s="263" t="s">
        <v>89</v>
      </c>
      <c r="AV758" s="252" t="s">
        <v>134</v>
      </c>
      <c r="AW758" s="252" t="s">
        <v>35</v>
      </c>
      <c r="AX758" s="252" t="s">
        <v>87</v>
      </c>
      <c r="AY758" s="263" t="s">
        <v>127</v>
      </c>
    </row>
    <row r="759" s="240" customFormat="true" ht="12.8" hidden="false" customHeight="false" outlineLevel="0" collapsed="false">
      <c r="B759" s="241"/>
      <c r="C759" s="242"/>
      <c r="D759" s="224" t="s">
        <v>148</v>
      </c>
      <c r="E759" s="242"/>
      <c r="F759" s="244" t="s">
        <v>590</v>
      </c>
      <c r="G759" s="242"/>
      <c r="H759" s="245" t="n">
        <v>42.63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148</v>
      </c>
      <c r="AU759" s="251" t="s">
        <v>89</v>
      </c>
      <c r="AV759" s="240" t="s">
        <v>89</v>
      </c>
      <c r="AW759" s="240" t="s">
        <v>3</v>
      </c>
      <c r="AX759" s="240" t="s">
        <v>87</v>
      </c>
      <c r="AY759" s="251" t="s">
        <v>127</v>
      </c>
    </row>
    <row r="760" s="31" customFormat="true" ht="33" hidden="false" customHeight="true" outlineLevel="0" collapsed="false">
      <c r="A760" s="24"/>
      <c r="B760" s="25"/>
      <c r="C760" s="211" t="s">
        <v>591</v>
      </c>
      <c r="D760" s="211" t="s">
        <v>129</v>
      </c>
      <c r="E760" s="212" t="s">
        <v>592</v>
      </c>
      <c r="F760" s="213" t="s">
        <v>593</v>
      </c>
      <c r="G760" s="214" t="s">
        <v>132</v>
      </c>
      <c r="H760" s="215" t="n">
        <v>10</v>
      </c>
      <c r="I760" s="216"/>
      <c r="J760" s="217" t="n">
        <f aca="false">ROUND(I760*H760,2)</f>
        <v>0</v>
      </c>
      <c r="K760" s="213" t="s">
        <v>133</v>
      </c>
      <c r="L760" s="30"/>
      <c r="M760" s="218"/>
      <c r="N760" s="219" t="s">
        <v>44</v>
      </c>
      <c r="O760" s="74"/>
      <c r="P760" s="220" t="n">
        <f aca="false">O760*H760</f>
        <v>0</v>
      </c>
      <c r="Q760" s="220" t="n">
        <v>0.00085</v>
      </c>
      <c r="R760" s="220" t="n">
        <f aca="false">Q760*H760</f>
        <v>0.0085</v>
      </c>
      <c r="S760" s="220" t="n">
        <v>0</v>
      </c>
      <c r="T760" s="22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2" t="s">
        <v>134</v>
      </c>
      <c r="AT760" s="222" t="s">
        <v>129</v>
      </c>
      <c r="AU760" s="222" t="s">
        <v>89</v>
      </c>
      <c r="AY760" s="3" t="s">
        <v>127</v>
      </c>
      <c r="BE760" s="223" t="n">
        <f aca="false">IF(N760="základní",J760,0)</f>
        <v>0</v>
      </c>
      <c r="BF760" s="223" t="n">
        <f aca="false">IF(N760="snížená",J760,0)</f>
        <v>0</v>
      </c>
      <c r="BG760" s="223" t="n">
        <f aca="false">IF(N760="zákl. přenesená",J760,0)</f>
        <v>0</v>
      </c>
      <c r="BH760" s="223" t="n">
        <f aca="false">IF(N760="sníž. přenesená",J760,0)</f>
        <v>0</v>
      </c>
      <c r="BI760" s="223" t="n">
        <f aca="false">IF(N760="nulová",J760,0)</f>
        <v>0</v>
      </c>
      <c r="BJ760" s="3" t="s">
        <v>87</v>
      </c>
      <c r="BK760" s="223" t="n">
        <f aca="false">ROUND(I760*H760,2)</f>
        <v>0</v>
      </c>
      <c r="BL760" s="3" t="s">
        <v>134</v>
      </c>
      <c r="BM760" s="222" t="s">
        <v>594</v>
      </c>
    </row>
    <row r="761" s="31" customFormat="true" ht="12.8" hidden="false" customHeight="false" outlineLevel="0" collapsed="false">
      <c r="A761" s="24"/>
      <c r="B761" s="25"/>
      <c r="C761" s="26"/>
      <c r="D761" s="224" t="s">
        <v>136</v>
      </c>
      <c r="E761" s="26"/>
      <c r="F761" s="225" t="s">
        <v>595</v>
      </c>
      <c r="G761" s="26"/>
      <c r="H761" s="26"/>
      <c r="I761" s="226"/>
      <c r="J761" s="26"/>
      <c r="K761" s="26"/>
      <c r="L761" s="30"/>
      <c r="M761" s="227"/>
      <c r="N761" s="228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36</v>
      </c>
      <c r="AU761" s="3" t="s">
        <v>89</v>
      </c>
    </row>
    <row r="762" s="229" customFormat="true" ht="12.8" hidden="false" customHeight="false" outlineLevel="0" collapsed="false">
      <c r="B762" s="230"/>
      <c r="C762" s="231"/>
      <c r="D762" s="224" t="s">
        <v>148</v>
      </c>
      <c r="E762" s="232"/>
      <c r="F762" s="233" t="s">
        <v>584</v>
      </c>
      <c r="G762" s="231"/>
      <c r="H762" s="232"/>
      <c r="I762" s="234"/>
      <c r="J762" s="231"/>
      <c r="K762" s="231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48</v>
      </c>
      <c r="AU762" s="239" t="s">
        <v>89</v>
      </c>
      <c r="AV762" s="229" t="s">
        <v>87</v>
      </c>
      <c r="AW762" s="229" t="s">
        <v>35</v>
      </c>
      <c r="AX762" s="229" t="s">
        <v>79</v>
      </c>
      <c r="AY762" s="239" t="s">
        <v>127</v>
      </c>
    </row>
    <row r="763" s="229" customFormat="true" ht="12.8" hidden="false" customHeight="false" outlineLevel="0" collapsed="false">
      <c r="B763" s="230"/>
      <c r="C763" s="231"/>
      <c r="D763" s="224" t="s">
        <v>148</v>
      </c>
      <c r="E763" s="232"/>
      <c r="F763" s="233" t="s">
        <v>585</v>
      </c>
      <c r="G763" s="231"/>
      <c r="H763" s="232"/>
      <c r="I763" s="234"/>
      <c r="J763" s="231"/>
      <c r="K763" s="231"/>
      <c r="L763" s="235"/>
      <c r="M763" s="236"/>
      <c r="N763" s="237"/>
      <c r="O763" s="237"/>
      <c r="P763" s="237"/>
      <c r="Q763" s="237"/>
      <c r="R763" s="237"/>
      <c r="S763" s="237"/>
      <c r="T763" s="238"/>
      <c r="AT763" s="239" t="s">
        <v>148</v>
      </c>
      <c r="AU763" s="239" t="s">
        <v>89</v>
      </c>
      <c r="AV763" s="229" t="s">
        <v>87</v>
      </c>
      <c r="AW763" s="229" t="s">
        <v>35</v>
      </c>
      <c r="AX763" s="229" t="s">
        <v>79</v>
      </c>
      <c r="AY763" s="239" t="s">
        <v>127</v>
      </c>
    </row>
    <row r="764" s="240" customFormat="true" ht="12.8" hidden="false" customHeight="false" outlineLevel="0" collapsed="false">
      <c r="B764" s="241"/>
      <c r="C764" s="242"/>
      <c r="D764" s="224" t="s">
        <v>148</v>
      </c>
      <c r="E764" s="243"/>
      <c r="F764" s="244" t="s">
        <v>196</v>
      </c>
      <c r="G764" s="242"/>
      <c r="H764" s="245" t="n">
        <v>9</v>
      </c>
      <c r="I764" s="246"/>
      <c r="J764" s="242"/>
      <c r="K764" s="242"/>
      <c r="L764" s="247"/>
      <c r="M764" s="248"/>
      <c r="N764" s="249"/>
      <c r="O764" s="249"/>
      <c r="P764" s="249"/>
      <c r="Q764" s="249"/>
      <c r="R764" s="249"/>
      <c r="S764" s="249"/>
      <c r="T764" s="250"/>
      <c r="AT764" s="251" t="s">
        <v>148</v>
      </c>
      <c r="AU764" s="251" t="s">
        <v>89</v>
      </c>
      <c r="AV764" s="240" t="s">
        <v>89</v>
      </c>
      <c r="AW764" s="240" t="s">
        <v>35</v>
      </c>
      <c r="AX764" s="240" t="s">
        <v>79</v>
      </c>
      <c r="AY764" s="251" t="s">
        <v>127</v>
      </c>
    </row>
    <row r="765" s="229" customFormat="true" ht="12.8" hidden="false" customHeight="false" outlineLevel="0" collapsed="false">
      <c r="B765" s="230"/>
      <c r="C765" s="231"/>
      <c r="D765" s="224" t="s">
        <v>148</v>
      </c>
      <c r="E765" s="232"/>
      <c r="F765" s="233" t="s">
        <v>154</v>
      </c>
      <c r="G765" s="231"/>
      <c r="H765" s="232"/>
      <c r="I765" s="234"/>
      <c r="J765" s="231"/>
      <c r="K765" s="231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48</v>
      </c>
      <c r="AU765" s="239" t="s">
        <v>89</v>
      </c>
      <c r="AV765" s="229" t="s">
        <v>87</v>
      </c>
      <c r="AW765" s="229" t="s">
        <v>35</v>
      </c>
      <c r="AX765" s="229" t="s">
        <v>79</v>
      </c>
      <c r="AY765" s="239" t="s">
        <v>127</v>
      </c>
    </row>
    <row r="766" s="240" customFormat="true" ht="12.8" hidden="false" customHeight="false" outlineLevel="0" collapsed="false">
      <c r="B766" s="241"/>
      <c r="C766" s="242"/>
      <c r="D766" s="224" t="s">
        <v>148</v>
      </c>
      <c r="E766" s="243"/>
      <c r="F766" s="244" t="s">
        <v>87</v>
      </c>
      <c r="G766" s="242"/>
      <c r="H766" s="245" t="n">
        <v>1</v>
      </c>
      <c r="I766" s="246"/>
      <c r="J766" s="242"/>
      <c r="K766" s="242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148</v>
      </c>
      <c r="AU766" s="251" t="s">
        <v>89</v>
      </c>
      <c r="AV766" s="240" t="s">
        <v>89</v>
      </c>
      <c r="AW766" s="240" t="s">
        <v>35</v>
      </c>
      <c r="AX766" s="240" t="s">
        <v>79</v>
      </c>
      <c r="AY766" s="251" t="s">
        <v>127</v>
      </c>
    </row>
    <row r="767" s="252" customFormat="true" ht="12.8" hidden="false" customHeight="false" outlineLevel="0" collapsed="false">
      <c r="B767" s="253"/>
      <c r="C767" s="254"/>
      <c r="D767" s="224" t="s">
        <v>148</v>
      </c>
      <c r="E767" s="255"/>
      <c r="F767" s="256" t="s">
        <v>161</v>
      </c>
      <c r="G767" s="254"/>
      <c r="H767" s="257" t="n">
        <v>10</v>
      </c>
      <c r="I767" s="258"/>
      <c r="J767" s="254"/>
      <c r="K767" s="254"/>
      <c r="L767" s="259"/>
      <c r="M767" s="260"/>
      <c r="N767" s="261"/>
      <c r="O767" s="261"/>
      <c r="P767" s="261"/>
      <c r="Q767" s="261"/>
      <c r="R767" s="261"/>
      <c r="S767" s="261"/>
      <c r="T767" s="262"/>
      <c r="AT767" s="263" t="s">
        <v>148</v>
      </c>
      <c r="AU767" s="263" t="s">
        <v>89</v>
      </c>
      <c r="AV767" s="252" t="s">
        <v>134</v>
      </c>
      <c r="AW767" s="252" t="s">
        <v>35</v>
      </c>
      <c r="AX767" s="252" t="s">
        <v>87</v>
      </c>
      <c r="AY767" s="263" t="s">
        <v>127</v>
      </c>
    </row>
    <row r="768" s="31" customFormat="true" ht="24.15" hidden="false" customHeight="true" outlineLevel="0" collapsed="false">
      <c r="A768" s="24"/>
      <c r="B768" s="25"/>
      <c r="C768" s="264" t="s">
        <v>596</v>
      </c>
      <c r="D768" s="264" t="s">
        <v>363</v>
      </c>
      <c r="E768" s="265" t="s">
        <v>597</v>
      </c>
      <c r="F768" s="266" t="s">
        <v>598</v>
      </c>
      <c r="G768" s="267" t="s">
        <v>132</v>
      </c>
      <c r="H768" s="268" t="n">
        <v>10.15</v>
      </c>
      <c r="I768" s="269"/>
      <c r="J768" s="270" t="n">
        <f aca="false">ROUND(I768*H768,2)</f>
        <v>0</v>
      </c>
      <c r="K768" s="266" t="s">
        <v>133</v>
      </c>
      <c r="L768" s="271"/>
      <c r="M768" s="272"/>
      <c r="N768" s="273" t="s">
        <v>44</v>
      </c>
      <c r="O768" s="74"/>
      <c r="P768" s="220" t="n">
        <f aca="false">O768*H768</f>
        <v>0</v>
      </c>
      <c r="Q768" s="220" t="n">
        <v>0.00085</v>
      </c>
      <c r="R768" s="220" t="n">
        <f aca="false">Q768*H768</f>
        <v>0.0086275</v>
      </c>
      <c r="S768" s="220" t="n">
        <v>0</v>
      </c>
      <c r="T768" s="221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2" t="s">
        <v>191</v>
      </c>
      <c r="AT768" s="222" t="s">
        <v>363</v>
      </c>
      <c r="AU768" s="222" t="s">
        <v>89</v>
      </c>
      <c r="AY768" s="3" t="s">
        <v>127</v>
      </c>
      <c r="BE768" s="223" t="n">
        <f aca="false">IF(N768="základní",J768,0)</f>
        <v>0</v>
      </c>
      <c r="BF768" s="223" t="n">
        <f aca="false">IF(N768="snížená",J768,0)</f>
        <v>0</v>
      </c>
      <c r="BG768" s="223" t="n">
        <f aca="false">IF(N768="zákl. přenesená",J768,0)</f>
        <v>0</v>
      </c>
      <c r="BH768" s="223" t="n">
        <f aca="false">IF(N768="sníž. přenesená",J768,0)</f>
        <v>0</v>
      </c>
      <c r="BI768" s="223" t="n">
        <f aca="false">IF(N768="nulová",J768,0)</f>
        <v>0</v>
      </c>
      <c r="BJ768" s="3" t="s">
        <v>87</v>
      </c>
      <c r="BK768" s="223" t="n">
        <f aca="false">ROUND(I768*H768,2)</f>
        <v>0</v>
      </c>
      <c r="BL768" s="3" t="s">
        <v>134</v>
      </c>
      <c r="BM768" s="222" t="s">
        <v>599</v>
      </c>
    </row>
    <row r="769" s="31" customFormat="true" ht="12.8" hidden="false" customHeight="false" outlineLevel="0" collapsed="false">
      <c r="A769" s="24"/>
      <c r="B769" s="25"/>
      <c r="C769" s="26"/>
      <c r="D769" s="224" t="s">
        <v>136</v>
      </c>
      <c r="E769" s="26"/>
      <c r="F769" s="225" t="s">
        <v>598</v>
      </c>
      <c r="G769" s="26"/>
      <c r="H769" s="26"/>
      <c r="I769" s="226"/>
      <c r="J769" s="26"/>
      <c r="K769" s="26"/>
      <c r="L769" s="30"/>
      <c r="M769" s="227"/>
      <c r="N769" s="228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36</v>
      </c>
      <c r="AU769" s="3" t="s">
        <v>89</v>
      </c>
    </row>
    <row r="770" s="229" customFormat="true" ht="12.8" hidden="false" customHeight="false" outlineLevel="0" collapsed="false">
      <c r="B770" s="230"/>
      <c r="C770" s="231"/>
      <c r="D770" s="224" t="s">
        <v>148</v>
      </c>
      <c r="E770" s="232"/>
      <c r="F770" s="233" t="s">
        <v>584</v>
      </c>
      <c r="G770" s="231"/>
      <c r="H770" s="232"/>
      <c r="I770" s="234"/>
      <c r="J770" s="231"/>
      <c r="K770" s="231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48</v>
      </c>
      <c r="AU770" s="239" t="s">
        <v>89</v>
      </c>
      <c r="AV770" s="229" t="s">
        <v>87</v>
      </c>
      <c r="AW770" s="229" t="s">
        <v>35</v>
      </c>
      <c r="AX770" s="229" t="s">
        <v>79</v>
      </c>
      <c r="AY770" s="239" t="s">
        <v>127</v>
      </c>
    </row>
    <row r="771" s="229" customFormat="true" ht="12.8" hidden="false" customHeight="false" outlineLevel="0" collapsed="false">
      <c r="B771" s="230"/>
      <c r="C771" s="231"/>
      <c r="D771" s="224" t="s">
        <v>148</v>
      </c>
      <c r="E771" s="232"/>
      <c r="F771" s="233" t="s">
        <v>585</v>
      </c>
      <c r="G771" s="231"/>
      <c r="H771" s="232"/>
      <c r="I771" s="234"/>
      <c r="J771" s="231"/>
      <c r="K771" s="231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48</v>
      </c>
      <c r="AU771" s="239" t="s">
        <v>89</v>
      </c>
      <c r="AV771" s="229" t="s">
        <v>87</v>
      </c>
      <c r="AW771" s="229" t="s">
        <v>35</v>
      </c>
      <c r="AX771" s="229" t="s">
        <v>79</v>
      </c>
      <c r="AY771" s="239" t="s">
        <v>127</v>
      </c>
    </row>
    <row r="772" s="240" customFormat="true" ht="12.8" hidden="false" customHeight="false" outlineLevel="0" collapsed="false">
      <c r="B772" s="241"/>
      <c r="C772" s="242"/>
      <c r="D772" s="224" t="s">
        <v>148</v>
      </c>
      <c r="E772" s="243"/>
      <c r="F772" s="244" t="s">
        <v>196</v>
      </c>
      <c r="G772" s="242"/>
      <c r="H772" s="245" t="n">
        <v>9</v>
      </c>
      <c r="I772" s="246"/>
      <c r="J772" s="242"/>
      <c r="K772" s="242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48</v>
      </c>
      <c r="AU772" s="251" t="s">
        <v>89</v>
      </c>
      <c r="AV772" s="240" t="s">
        <v>89</v>
      </c>
      <c r="AW772" s="240" t="s">
        <v>35</v>
      </c>
      <c r="AX772" s="240" t="s">
        <v>79</v>
      </c>
      <c r="AY772" s="251" t="s">
        <v>127</v>
      </c>
    </row>
    <row r="773" s="229" customFormat="true" ht="12.8" hidden="false" customHeight="false" outlineLevel="0" collapsed="false">
      <c r="B773" s="230"/>
      <c r="C773" s="231"/>
      <c r="D773" s="224" t="s">
        <v>148</v>
      </c>
      <c r="E773" s="232"/>
      <c r="F773" s="233" t="s">
        <v>154</v>
      </c>
      <c r="G773" s="231"/>
      <c r="H773" s="232"/>
      <c r="I773" s="234"/>
      <c r="J773" s="231"/>
      <c r="K773" s="231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48</v>
      </c>
      <c r="AU773" s="239" t="s">
        <v>89</v>
      </c>
      <c r="AV773" s="229" t="s">
        <v>87</v>
      </c>
      <c r="AW773" s="229" t="s">
        <v>35</v>
      </c>
      <c r="AX773" s="229" t="s">
        <v>79</v>
      </c>
      <c r="AY773" s="239" t="s">
        <v>127</v>
      </c>
    </row>
    <row r="774" s="240" customFormat="true" ht="12.8" hidden="false" customHeight="false" outlineLevel="0" collapsed="false">
      <c r="B774" s="241"/>
      <c r="C774" s="242"/>
      <c r="D774" s="224" t="s">
        <v>148</v>
      </c>
      <c r="E774" s="243"/>
      <c r="F774" s="244" t="s">
        <v>87</v>
      </c>
      <c r="G774" s="242"/>
      <c r="H774" s="245" t="n">
        <v>1</v>
      </c>
      <c r="I774" s="246"/>
      <c r="J774" s="242"/>
      <c r="K774" s="242"/>
      <c r="L774" s="247"/>
      <c r="M774" s="248"/>
      <c r="N774" s="249"/>
      <c r="O774" s="249"/>
      <c r="P774" s="249"/>
      <c r="Q774" s="249"/>
      <c r="R774" s="249"/>
      <c r="S774" s="249"/>
      <c r="T774" s="250"/>
      <c r="AT774" s="251" t="s">
        <v>148</v>
      </c>
      <c r="AU774" s="251" t="s">
        <v>89</v>
      </c>
      <c r="AV774" s="240" t="s">
        <v>89</v>
      </c>
      <c r="AW774" s="240" t="s">
        <v>35</v>
      </c>
      <c r="AX774" s="240" t="s">
        <v>79</v>
      </c>
      <c r="AY774" s="251" t="s">
        <v>127</v>
      </c>
    </row>
    <row r="775" s="252" customFormat="true" ht="12.8" hidden="false" customHeight="false" outlineLevel="0" collapsed="false">
      <c r="B775" s="253"/>
      <c r="C775" s="254"/>
      <c r="D775" s="224" t="s">
        <v>148</v>
      </c>
      <c r="E775" s="255"/>
      <c r="F775" s="256" t="s">
        <v>161</v>
      </c>
      <c r="G775" s="254"/>
      <c r="H775" s="257" t="n">
        <v>10</v>
      </c>
      <c r="I775" s="258"/>
      <c r="J775" s="254"/>
      <c r="K775" s="254"/>
      <c r="L775" s="259"/>
      <c r="M775" s="260"/>
      <c r="N775" s="261"/>
      <c r="O775" s="261"/>
      <c r="P775" s="261"/>
      <c r="Q775" s="261"/>
      <c r="R775" s="261"/>
      <c r="S775" s="261"/>
      <c r="T775" s="262"/>
      <c r="AT775" s="263" t="s">
        <v>148</v>
      </c>
      <c r="AU775" s="263" t="s">
        <v>89</v>
      </c>
      <c r="AV775" s="252" t="s">
        <v>134</v>
      </c>
      <c r="AW775" s="252" t="s">
        <v>35</v>
      </c>
      <c r="AX775" s="252" t="s">
        <v>87</v>
      </c>
      <c r="AY775" s="263" t="s">
        <v>127</v>
      </c>
    </row>
    <row r="776" s="240" customFormat="true" ht="12.8" hidden="false" customHeight="false" outlineLevel="0" collapsed="false">
      <c r="B776" s="241"/>
      <c r="C776" s="242"/>
      <c r="D776" s="224" t="s">
        <v>148</v>
      </c>
      <c r="E776" s="242"/>
      <c r="F776" s="244" t="s">
        <v>600</v>
      </c>
      <c r="G776" s="242"/>
      <c r="H776" s="245" t="n">
        <v>10.15</v>
      </c>
      <c r="I776" s="246"/>
      <c r="J776" s="242"/>
      <c r="K776" s="242"/>
      <c r="L776" s="247"/>
      <c r="M776" s="248"/>
      <c r="N776" s="249"/>
      <c r="O776" s="249"/>
      <c r="P776" s="249"/>
      <c r="Q776" s="249"/>
      <c r="R776" s="249"/>
      <c r="S776" s="249"/>
      <c r="T776" s="250"/>
      <c r="AT776" s="251" t="s">
        <v>148</v>
      </c>
      <c r="AU776" s="251" t="s">
        <v>89</v>
      </c>
      <c r="AV776" s="240" t="s">
        <v>89</v>
      </c>
      <c r="AW776" s="240" t="s">
        <v>3</v>
      </c>
      <c r="AX776" s="240" t="s">
        <v>87</v>
      </c>
      <c r="AY776" s="251" t="s">
        <v>127</v>
      </c>
    </row>
    <row r="777" s="31" customFormat="true" ht="33" hidden="false" customHeight="true" outlineLevel="0" collapsed="false">
      <c r="A777" s="24"/>
      <c r="B777" s="25"/>
      <c r="C777" s="211" t="s">
        <v>601</v>
      </c>
      <c r="D777" s="211" t="s">
        <v>129</v>
      </c>
      <c r="E777" s="212" t="s">
        <v>602</v>
      </c>
      <c r="F777" s="213" t="s">
        <v>603</v>
      </c>
      <c r="G777" s="214" t="s">
        <v>199</v>
      </c>
      <c r="H777" s="215" t="n">
        <v>54.5</v>
      </c>
      <c r="I777" s="216"/>
      <c r="J777" s="217" t="n">
        <f aca="false">ROUND(I777*H777,2)</f>
        <v>0</v>
      </c>
      <c r="K777" s="213" t="s">
        <v>133</v>
      </c>
      <c r="L777" s="30"/>
      <c r="M777" s="218"/>
      <c r="N777" s="219" t="s">
        <v>44</v>
      </c>
      <c r="O777" s="74"/>
      <c r="P777" s="220" t="n">
        <f aca="false">O777*H777</f>
        <v>0</v>
      </c>
      <c r="Q777" s="220" t="n">
        <v>4E-005</v>
      </c>
      <c r="R777" s="220" t="n">
        <f aca="false">Q777*H777</f>
        <v>0.00218</v>
      </c>
      <c r="S777" s="220" t="n">
        <v>0</v>
      </c>
      <c r="T777" s="22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134</v>
      </c>
      <c r="AT777" s="222" t="s">
        <v>129</v>
      </c>
      <c r="AU777" s="222" t="s">
        <v>89</v>
      </c>
      <c r="AY777" s="3" t="s">
        <v>127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87</v>
      </c>
      <c r="BK777" s="223" t="n">
        <f aca="false">ROUND(I777*H777,2)</f>
        <v>0</v>
      </c>
      <c r="BL777" s="3" t="s">
        <v>134</v>
      </c>
      <c r="BM777" s="222" t="s">
        <v>604</v>
      </c>
    </row>
    <row r="778" s="31" customFormat="true" ht="12.8" hidden="false" customHeight="false" outlineLevel="0" collapsed="false">
      <c r="A778" s="24"/>
      <c r="B778" s="25"/>
      <c r="C778" s="26"/>
      <c r="D778" s="224" t="s">
        <v>136</v>
      </c>
      <c r="E778" s="26"/>
      <c r="F778" s="225" t="s">
        <v>603</v>
      </c>
      <c r="G778" s="26"/>
      <c r="H778" s="26"/>
      <c r="I778" s="226"/>
      <c r="J778" s="26"/>
      <c r="K778" s="26"/>
      <c r="L778" s="30"/>
      <c r="M778" s="227"/>
      <c r="N778" s="228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36</v>
      </c>
      <c r="AU778" s="3" t="s">
        <v>89</v>
      </c>
    </row>
    <row r="779" s="229" customFormat="true" ht="12.8" hidden="false" customHeight="false" outlineLevel="0" collapsed="false">
      <c r="B779" s="230"/>
      <c r="C779" s="231"/>
      <c r="D779" s="224" t="s">
        <v>148</v>
      </c>
      <c r="E779" s="232"/>
      <c r="F779" s="233" t="s">
        <v>584</v>
      </c>
      <c r="G779" s="231"/>
      <c r="H779" s="232"/>
      <c r="I779" s="234"/>
      <c r="J779" s="231"/>
      <c r="K779" s="231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48</v>
      </c>
      <c r="AU779" s="239" t="s">
        <v>89</v>
      </c>
      <c r="AV779" s="229" t="s">
        <v>87</v>
      </c>
      <c r="AW779" s="229" t="s">
        <v>35</v>
      </c>
      <c r="AX779" s="229" t="s">
        <v>79</v>
      </c>
      <c r="AY779" s="239" t="s">
        <v>127</v>
      </c>
    </row>
    <row r="780" s="229" customFormat="true" ht="12.8" hidden="false" customHeight="false" outlineLevel="0" collapsed="false">
      <c r="B780" s="230"/>
      <c r="C780" s="231"/>
      <c r="D780" s="224" t="s">
        <v>148</v>
      </c>
      <c r="E780" s="232"/>
      <c r="F780" s="233" t="s">
        <v>277</v>
      </c>
      <c r="G780" s="231"/>
      <c r="H780" s="232"/>
      <c r="I780" s="234"/>
      <c r="J780" s="231"/>
      <c r="K780" s="231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148</v>
      </c>
      <c r="AU780" s="239" t="s">
        <v>89</v>
      </c>
      <c r="AV780" s="229" t="s">
        <v>87</v>
      </c>
      <c r="AW780" s="229" t="s">
        <v>35</v>
      </c>
      <c r="AX780" s="229" t="s">
        <v>79</v>
      </c>
      <c r="AY780" s="239" t="s">
        <v>127</v>
      </c>
    </row>
    <row r="781" s="240" customFormat="true" ht="12.8" hidden="false" customHeight="false" outlineLevel="0" collapsed="false">
      <c r="B781" s="241"/>
      <c r="C781" s="242"/>
      <c r="D781" s="224" t="s">
        <v>148</v>
      </c>
      <c r="E781" s="243"/>
      <c r="F781" s="244" t="s">
        <v>432</v>
      </c>
      <c r="G781" s="242"/>
      <c r="H781" s="245" t="n">
        <v>54.5</v>
      </c>
      <c r="I781" s="246"/>
      <c r="J781" s="242"/>
      <c r="K781" s="242"/>
      <c r="L781" s="247"/>
      <c r="M781" s="248"/>
      <c r="N781" s="249"/>
      <c r="O781" s="249"/>
      <c r="P781" s="249"/>
      <c r="Q781" s="249"/>
      <c r="R781" s="249"/>
      <c r="S781" s="249"/>
      <c r="T781" s="250"/>
      <c r="AT781" s="251" t="s">
        <v>148</v>
      </c>
      <c r="AU781" s="251" t="s">
        <v>89</v>
      </c>
      <c r="AV781" s="240" t="s">
        <v>89</v>
      </c>
      <c r="AW781" s="240" t="s">
        <v>35</v>
      </c>
      <c r="AX781" s="240" t="s">
        <v>79</v>
      </c>
      <c r="AY781" s="251" t="s">
        <v>127</v>
      </c>
    </row>
    <row r="782" s="252" customFormat="true" ht="12.8" hidden="false" customHeight="false" outlineLevel="0" collapsed="false">
      <c r="B782" s="253"/>
      <c r="C782" s="254"/>
      <c r="D782" s="224" t="s">
        <v>148</v>
      </c>
      <c r="E782" s="255"/>
      <c r="F782" s="256" t="s">
        <v>161</v>
      </c>
      <c r="G782" s="254"/>
      <c r="H782" s="257" t="n">
        <v>54.5</v>
      </c>
      <c r="I782" s="258"/>
      <c r="J782" s="254"/>
      <c r="K782" s="254"/>
      <c r="L782" s="259"/>
      <c r="M782" s="260"/>
      <c r="N782" s="261"/>
      <c r="O782" s="261"/>
      <c r="P782" s="261"/>
      <c r="Q782" s="261"/>
      <c r="R782" s="261"/>
      <c r="S782" s="261"/>
      <c r="T782" s="262"/>
      <c r="AT782" s="263" t="s">
        <v>148</v>
      </c>
      <c r="AU782" s="263" t="s">
        <v>89</v>
      </c>
      <c r="AV782" s="252" t="s">
        <v>134</v>
      </c>
      <c r="AW782" s="252" t="s">
        <v>35</v>
      </c>
      <c r="AX782" s="252" t="s">
        <v>87</v>
      </c>
      <c r="AY782" s="263" t="s">
        <v>127</v>
      </c>
    </row>
    <row r="783" s="31" customFormat="true" ht="24.15" hidden="false" customHeight="true" outlineLevel="0" collapsed="false">
      <c r="A783" s="24"/>
      <c r="B783" s="25"/>
      <c r="C783" s="264" t="s">
        <v>605</v>
      </c>
      <c r="D783" s="264" t="s">
        <v>363</v>
      </c>
      <c r="E783" s="265" t="s">
        <v>606</v>
      </c>
      <c r="F783" s="266" t="s">
        <v>607</v>
      </c>
      <c r="G783" s="267" t="s">
        <v>199</v>
      </c>
      <c r="H783" s="268" t="n">
        <v>54.5</v>
      </c>
      <c r="I783" s="269"/>
      <c r="J783" s="270" t="n">
        <f aca="false">ROUND(I783*H783,2)</f>
        <v>0</v>
      </c>
      <c r="K783" s="266" t="s">
        <v>133</v>
      </c>
      <c r="L783" s="271"/>
      <c r="M783" s="272"/>
      <c r="N783" s="273" t="s">
        <v>44</v>
      </c>
      <c r="O783" s="74"/>
      <c r="P783" s="220" t="n">
        <f aca="false">O783*H783</f>
        <v>0</v>
      </c>
      <c r="Q783" s="220" t="n">
        <v>0.037</v>
      </c>
      <c r="R783" s="220" t="n">
        <f aca="false">Q783*H783</f>
        <v>2.0165</v>
      </c>
      <c r="S783" s="220" t="n">
        <v>0</v>
      </c>
      <c r="T783" s="221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2" t="s">
        <v>191</v>
      </c>
      <c r="AT783" s="222" t="s">
        <v>363</v>
      </c>
      <c r="AU783" s="222" t="s">
        <v>89</v>
      </c>
      <c r="AY783" s="3" t="s">
        <v>127</v>
      </c>
      <c r="BE783" s="223" t="n">
        <f aca="false">IF(N783="základní",J783,0)</f>
        <v>0</v>
      </c>
      <c r="BF783" s="223" t="n">
        <f aca="false">IF(N783="snížená",J783,0)</f>
        <v>0</v>
      </c>
      <c r="BG783" s="223" t="n">
        <f aca="false">IF(N783="zákl. přenesená",J783,0)</f>
        <v>0</v>
      </c>
      <c r="BH783" s="223" t="n">
        <f aca="false">IF(N783="sníž. přenesená",J783,0)</f>
        <v>0</v>
      </c>
      <c r="BI783" s="223" t="n">
        <f aca="false">IF(N783="nulová",J783,0)</f>
        <v>0</v>
      </c>
      <c r="BJ783" s="3" t="s">
        <v>87</v>
      </c>
      <c r="BK783" s="223" t="n">
        <f aca="false">ROUND(I783*H783,2)</f>
        <v>0</v>
      </c>
      <c r="BL783" s="3" t="s">
        <v>134</v>
      </c>
      <c r="BM783" s="222" t="s">
        <v>608</v>
      </c>
    </row>
    <row r="784" s="31" customFormat="true" ht="12.8" hidden="false" customHeight="false" outlineLevel="0" collapsed="false">
      <c r="A784" s="24"/>
      <c r="B784" s="25"/>
      <c r="C784" s="26"/>
      <c r="D784" s="224" t="s">
        <v>136</v>
      </c>
      <c r="E784" s="26"/>
      <c r="F784" s="225" t="s">
        <v>607</v>
      </c>
      <c r="G784" s="26"/>
      <c r="H784" s="26"/>
      <c r="I784" s="226"/>
      <c r="J784" s="26"/>
      <c r="K784" s="26"/>
      <c r="L784" s="30"/>
      <c r="M784" s="227"/>
      <c r="N784" s="228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36</v>
      </c>
      <c r="AU784" s="3" t="s">
        <v>89</v>
      </c>
    </row>
    <row r="785" s="229" customFormat="true" ht="12.8" hidden="false" customHeight="false" outlineLevel="0" collapsed="false">
      <c r="B785" s="230"/>
      <c r="C785" s="231"/>
      <c r="D785" s="224" t="s">
        <v>148</v>
      </c>
      <c r="E785" s="232"/>
      <c r="F785" s="233" t="s">
        <v>584</v>
      </c>
      <c r="G785" s="231"/>
      <c r="H785" s="232"/>
      <c r="I785" s="234"/>
      <c r="J785" s="231"/>
      <c r="K785" s="231"/>
      <c r="L785" s="235"/>
      <c r="M785" s="236"/>
      <c r="N785" s="237"/>
      <c r="O785" s="237"/>
      <c r="P785" s="237"/>
      <c r="Q785" s="237"/>
      <c r="R785" s="237"/>
      <c r="S785" s="237"/>
      <c r="T785" s="238"/>
      <c r="AT785" s="239" t="s">
        <v>148</v>
      </c>
      <c r="AU785" s="239" t="s">
        <v>89</v>
      </c>
      <c r="AV785" s="229" t="s">
        <v>87</v>
      </c>
      <c r="AW785" s="229" t="s">
        <v>35</v>
      </c>
      <c r="AX785" s="229" t="s">
        <v>79</v>
      </c>
      <c r="AY785" s="239" t="s">
        <v>127</v>
      </c>
    </row>
    <row r="786" s="229" customFormat="true" ht="12.8" hidden="false" customHeight="false" outlineLevel="0" collapsed="false">
      <c r="B786" s="230"/>
      <c r="C786" s="231"/>
      <c r="D786" s="224" t="s">
        <v>148</v>
      </c>
      <c r="E786" s="232"/>
      <c r="F786" s="233" t="s">
        <v>277</v>
      </c>
      <c r="G786" s="231"/>
      <c r="H786" s="232"/>
      <c r="I786" s="234"/>
      <c r="J786" s="231"/>
      <c r="K786" s="231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48</v>
      </c>
      <c r="AU786" s="239" t="s">
        <v>89</v>
      </c>
      <c r="AV786" s="229" t="s">
        <v>87</v>
      </c>
      <c r="AW786" s="229" t="s">
        <v>35</v>
      </c>
      <c r="AX786" s="229" t="s">
        <v>79</v>
      </c>
      <c r="AY786" s="239" t="s">
        <v>127</v>
      </c>
    </row>
    <row r="787" s="240" customFormat="true" ht="12.8" hidden="false" customHeight="false" outlineLevel="0" collapsed="false">
      <c r="B787" s="241"/>
      <c r="C787" s="242"/>
      <c r="D787" s="224" t="s">
        <v>148</v>
      </c>
      <c r="E787" s="243"/>
      <c r="F787" s="244" t="s">
        <v>432</v>
      </c>
      <c r="G787" s="242"/>
      <c r="H787" s="245" t="n">
        <v>54.5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48</v>
      </c>
      <c r="AU787" s="251" t="s">
        <v>89</v>
      </c>
      <c r="AV787" s="240" t="s">
        <v>89</v>
      </c>
      <c r="AW787" s="240" t="s">
        <v>35</v>
      </c>
      <c r="AX787" s="240" t="s">
        <v>79</v>
      </c>
      <c r="AY787" s="251" t="s">
        <v>127</v>
      </c>
    </row>
    <row r="788" s="252" customFormat="true" ht="12.8" hidden="false" customHeight="false" outlineLevel="0" collapsed="false">
      <c r="B788" s="253"/>
      <c r="C788" s="254"/>
      <c r="D788" s="224" t="s">
        <v>148</v>
      </c>
      <c r="E788" s="255"/>
      <c r="F788" s="256" t="s">
        <v>161</v>
      </c>
      <c r="G788" s="254"/>
      <c r="H788" s="257" t="n">
        <v>54.5</v>
      </c>
      <c r="I788" s="258"/>
      <c r="J788" s="254"/>
      <c r="K788" s="254"/>
      <c r="L788" s="259"/>
      <c r="M788" s="260"/>
      <c r="N788" s="261"/>
      <c r="O788" s="261"/>
      <c r="P788" s="261"/>
      <c r="Q788" s="261"/>
      <c r="R788" s="261"/>
      <c r="S788" s="261"/>
      <c r="T788" s="262"/>
      <c r="AT788" s="263" t="s">
        <v>148</v>
      </c>
      <c r="AU788" s="263" t="s">
        <v>89</v>
      </c>
      <c r="AV788" s="252" t="s">
        <v>134</v>
      </c>
      <c r="AW788" s="252" t="s">
        <v>35</v>
      </c>
      <c r="AX788" s="252" t="s">
        <v>87</v>
      </c>
      <c r="AY788" s="263" t="s">
        <v>127</v>
      </c>
    </row>
    <row r="789" s="31" customFormat="true" ht="33" hidden="false" customHeight="true" outlineLevel="0" collapsed="false">
      <c r="A789" s="24"/>
      <c r="B789" s="25"/>
      <c r="C789" s="211" t="s">
        <v>609</v>
      </c>
      <c r="D789" s="211" t="s">
        <v>129</v>
      </c>
      <c r="E789" s="212" t="s">
        <v>610</v>
      </c>
      <c r="F789" s="213" t="s">
        <v>611</v>
      </c>
      <c r="G789" s="214" t="s">
        <v>132</v>
      </c>
      <c r="H789" s="215" t="n">
        <v>8</v>
      </c>
      <c r="I789" s="216"/>
      <c r="J789" s="217" t="n">
        <f aca="false">ROUND(I789*H789,2)</f>
        <v>0</v>
      </c>
      <c r="K789" s="213" t="s">
        <v>133</v>
      </c>
      <c r="L789" s="30"/>
      <c r="M789" s="218"/>
      <c r="N789" s="219" t="s">
        <v>44</v>
      </c>
      <c r="O789" s="74"/>
      <c r="P789" s="220" t="n">
        <f aca="false">O789*H789</f>
        <v>0</v>
      </c>
      <c r="Q789" s="220" t="n">
        <v>0.001</v>
      </c>
      <c r="R789" s="220" t="n">
        <f aca="false">Q789*H789</f>
        <v>0.008</v>
      </c>
      <c r="S789" s="220" t="n">
        <v>0</v>
      </c>
      <c r="T789" s="221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2" t="s">
        <v>134</v>
      </c>
      <c r="AT789" s="222" t="s">
        <v>129</v>
      </c>
      <c r="AU789" s="222" t="s">
        <v>89</v>
      </c>
      <c r="AY789" s="3" t="s">
        <v>127</v>
      </c>
      <c r="BE789" s="223" t="n">
        <f aca="false">IF(N789="základní",J789,0)</f>
        <v>0</v>
      </c>
      <c r="BF789" s="223" t="n">
        <f aca="false">IF(N789="snížená",J789,0)</f>
        <v>0</v>
      </c>
      <c r="BG789" s="223" t="n">
        <f aca="false">IF(N789="zákl. přenesená",J789,0)</f>
        <v>0</v>
      </c>
      <c r="BH789" s="223" t="n">
        <f aca="false">IF(N789="sníž. přenesená",J789,0)</f>
        <v>0</v>
      </c>
      <c r="BI789" s="223" t="n">
        <f aca="false">IF(N789="nulová",J789,0)</f>
        <v>0</v>
      </c>
      <c r="BJ789" s="3" t="s">
        <v>87</v>
      </c>
      <c r="BK789" s="223" t="n">
        <f aca="false">ROUND(I789*H789,2)</f>
        <v>0</v>
      </c>
      <c r="BL789" s="3" t="s">
        <v>134</v>
      </c>
      <c r="BM789" s="222" t="s">
        <v>612</v>
      </c>
    </row>
    <row r="790" s="31" customFormat="true" ht="12.8" hidden="false" customHeight="false" outlineLevel="0" collapsed="false">
      <c r="A790" s="24"/>
      <c r="B790" s="25"/>
      <c r="C790" s="26"/>
      <c r="D790" s="224" t="s">
        <v>136</v>
      </c>
      <c r="E790" s="26"/>
      <c r="F790" s="225" t="s">
        <v>613</v>
      </c>
      <c r="G790" s="26"/>
      <c r="H790" s="26"/>
      <c r="I790" s="226"/>
      <c r="J790" s="26"/>
      <c r="K790" s="26"/>
      <c r="L790" s="30"/>
      <c r="M790" s="227"/>
      <c r="N790" s="228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36</v>
      </c>
      <c r="AU790" s="3" t="s">
        <v>89</v>
      </c>
    </row>
    <row r="791" s="229" customFormat="true" ht="12.8" hidden="false" customHeight="false" outlineLevel="0" collapsed="false">
      <c r="B791" s="230"/>
      <c r="C791" s="231"/>
      <c r="D791" s="224" t="s">
        <v>148</v>
      </c>
      <c r="E791" s="232"/>
      <c r="F791" s="233" t="s">
        <v>584</v>
      </c>
      <c r="G791" s="231"/>
      <c r="H791" s="232"/>
      <c r="I791" s="234"/>
      <c r="J791" s="231"/>
      <c r="K791" s="231"/>
      <c r="L791" s="235"/>
      <c r="M791" s="236"/>
      <c r="N791" s="237"/>
      <c r="O791" s="237"/>
      <c r="P791" s="237"/>
      <c r="Q791" s="237"/>
      <c r="R791" s="237"/>
      <c r="S791" s="237"/>
      <c r="T791" s="238"/>
      <c r="AT791" s="239" t="s">
        <v>148</v>
      </c>
      <c r="AU791" s="239" t="s">
        <v>89</v>
      </c>
      <c r="AV791" s="229" t="s">
        <v>87</v>
      </c>
      <c r="AW791" s="229" t="s">
        <v>35</v>
      </c>
      <c r="AX791" s="229" t="s">
        <v>79</v>
      </c>
      <c r="AY791" s="239" t="s">
        <v>127</v>
      </c>
    </row>
    <row r="792" s="229" customFormat="true" ht="12.8" hidden="false" customHeight="false" outlineLevel="0" collapsed="false">
      <c r="B792" s="230"/>
      <c r="C792" s="231"/>
      <c r="D792" s="224" t="s">
        <v>148</v>
      </c>
      <c r="E792" s="232"/>
      <c r="F792" s="233" t="s">
        <v>277</v>
      </c>
      <c r="G792" s="231"/>
      <c r="H792" s="232"/>
      <c r="I792" s="234"/>
      <c r="J792" s="231"/>
      <c r="K792" s="231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48</v>
      </c>
      <c r="AU792" s="239" t="s">
        <v>89</v>
      </c>
      <c r="AV792" s="229" t="s">
        <v>87</v>
      </c>
      <c r="AW792" s="229" t="s">
        <v>35</v>
      </c>
      <c r="AX792" s="229" t="s">
        <v>79</v>
      </c>
      <c r="AY792" s="239" t="s">
        <v>127</v>
      </c>
    </row>
    <row r="793" s="240" customFormat="true" ht="12.8" hidden="false" customHeight="false" outlineLevel="0" collapsed="false">
      <c r="B793" s="241"/>
      <c r="C793" s="242"/>
      <c r="D793" s="224" t="s">
        <v>148</v>
      </c>
      <c r="E793" s="243"/>
      <c r="F793" s="244" t="s">
        <v>191</v>
      </c>
      <c r="G793" s="242"/>
      <c r="H793" s="245" t="n">
        <v>8</v>
      </c>
      <c r="I793" s="246"/>
      <c r="J793" s="242"/>
      <c r="K793" s="242"/>
      <c r="L793" s="247"/>
      <c r="M793" s="248"/>
      <c r="N793" s="249"/>
      <c r="O793" s="249"/>
      <c r="P793" s="249"/>
      <c r="Q793" s="249"/>
      <c r="R793" s="249"/>
      <c r="S793" s="249"/>
      <c r="T793" s="250"/>
      <c r="AT793" s="251" t="s">
        <v>148</v>
      </c>
      <c r="AU793" s="251" t="s">
        <v>89</v>
      </c>
      <c r="AV793" s="240" t="s">
        <v>89</v>
      </c>
      <c r="AW793" s="240" t="s">
        <v>35</v>
      </c>
      <c r="AX793" s="240" t="s">
        <v>79</v>
      </c>
      <c r="AY793" s="251" t="s">
        <v>127</v>
      </c>
    </row>
    <row r="794" s="252" customFormat="true" ht="12.8" hidden="false" customHeight="false" outlineLevel="0" collapsed="false">
      <c r="B794" s="253"/>
      <c r="C794" s="254"/>
      <c r="D794" s="224" t="s">
        <v>148</v>
      </c>
      <c r="E794" s="255"/>
      <c r="F794" s="256" t="s">
        <v>161</v>
      </c>
      <c r="G794" s="254"/>
      <c r="H794" s="257" t="n">
        <v>8</v>
      </c>
      <c r="I794" s="258"/>
      <c r="J794" s="254"/>
      <c r="K794" s="254"/>
      <c r="L794" s="259"/>
      <c r="M794" s="260"/>
      <c r="N794" s="261"/>
      <c r="O794" s="261"/>
      <c r="P794" s="261"/>
      <c r="Q794" s="261"/>
      <c r="R794" s="261"/>
      <c r="S794" s="261"/>
      <c r="T794" s="262"/>
      <c r="AT794" s="263" t="s">
        <v>148</v>
      </c>
      <c r="AU794" s="263" t="s">
        <v>89</v>
      </c>
      <c r="AV794" s="252" t="s">
        <v>134</v>
      </c>
      <c r="AW794" s="252" t="s">
        <v>35</v>
      </c>
      <c r="AX794" s="252" t="s">
        <v>87</v>
      </c>
      <c r="AY794" s="263" t="s">
        <v>127</v>
      </c>
    </row>
    <row r="795" s="31" customFormat="true" ht="21.75" hidden="false" customHeight="true" outlineLevel="0" collapsed="false">
      <c r="A795" s="24"/>
      <c r="B795" s="25"/>
      <c r="C795" s="264" t="s">
        <v>614</v>
      </c>
      <c r="D795" s="264" t="s">
        <v>363</v>
      </c>
      <c r="E795" s="265" t="s">
        <v>615</v>
      </c>
      <c r="F795" s="266" t="s">
        <v>616</v>
      </c>
      <c r="G795" s="267" t="s">
        <v>132</v>
      </c>
      <c r="H795" s="268" t="n">
        <v>8</v>
      </c>
      <c r="I795" s="269"/>
      <c r="J795" s="270" t="n">
        <f aca="false">ROUND(I795*H795,2)</f>
        <v>0</v>
      </c>
      <c r="K795" s="266" t="s">
        <v>133</v>
      </c>
      <c r="L795" s="271"/>
      <c r="M795" s="272"/>
      <c r="N795" s="273" t="s">
        <v>44</v>
      </c>
      <c r="O795" s="74"/>
      <c r="P795" s="220" t="n">
        <f aca="false">O795*H795</f>
        <v>0</v>
      </c>
      <c r="Q795" s="220" t="n">
        <v>0.0009</v>
      </c>
      <c r="R795" s="220" t="n">
        <f aca="false">Q795*H795</f>
        <v>0.0072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191</v>
      </c>
      <c r="AT795" s="222" t="s">
        <v>363</v>
      </c>
      <c r="AU795" s="222" t="s">
        <v>89</v>
      </c>
      <c r="AY795" s="3" t="s">
        <v>127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87</v>
      </c>
      <c r="BK795" s="223" t="n">
        <f aca="false">ROUND(I795*H795,2)</f>
        <v>0</v>
      </c>
      <c r="BL795" s="3" t="s">
        <v>134</v>
      </c>
      <c r="BM795" s="222" t="s">
        <v>617</v>
      </c>
    </row>
    <row r="796" s="31" customFormat="true" ht="12.8" hidden="false" customHeight="false" outlineLevel="0" collapsed="false">
      <c r="A796" s="24"/>
      <c r="B796" s="25"/>
      <c r="C796" s="26"/>
      <c r="D796" s="224" t="s">
        <v>136</v>
      </c>
      <c r="E796" s="26"/>
      <c r="F796" s="225" t="s">
        <v>616</v>
      </c>
      <c r="G796" s="26"/>
      <c r="H796" s="26"/>
      <c r="I796" s="226"/>
      <c r="J796" s="26"/>
      <c r="K796" s="26"/>
      <c r="L796" s="30"/>
      <c r="M796" s="227"/>
      <c r="N796" s="228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36</v>
      </c>
      <c r="AU796" s="3" t="s">
        <v>89</v>
      </c>
    </row>
    <row r="797" s="229" customFormat="true" ht="12.8" hidden="false" customHeight="false" outlineLevel="0" collapsed="false">
      <c r="B797" s="230"/>
      <c r="C797" s="231"/>
      <c r="D797" s="224" t="s">
        <v>148</v>
      </c>
      <c r="E797" s="232"/>
      <c r="F797" s="233" t="s">
        <v>584</v>
      </c>
      <c r="G797" s="231"/>
      <c r="H797" s="232"/>
      <c r="I797" s="234"/>
      <c r="J797" s="231"/>
      <c r="K797" s="231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48</v>
      </c>
      <c r="AU797" s="239" t="s">
        <v>89</v>
      </c>
      <c r="AV797" s="229" t="s">
        <v>87</v>
      </c>
      <c r="AW797" s="229" t="s">
        <v>35</v>
      </c>
      <c r="AX797" s="229" t="s">
        <v>79</v>
      </c>
      <c r="AY797" s="239" t="s">
        <v>127</v>
      </c>
    </row>
    <row r="798" s="229" customFormat="true" ht="12.8" hidden="false" customHeight="false" outlineLevel="0" collapsed="false">
      <c r="B798" s="230"/>
      <c r="C798" s="231"/>
      <c r="D798" s="224" t="s">
        <v>148</v>
      </c>
      <c r="E798" s="232"/>
      <c r="F798" s="233" t="s">
        <v>277</v>
      </c>
      <c r="G798" s="231"/>
      <c r="H798" s="232"/>
      <c r="I798" s="234"/>
      <c r="J798" s="231"/>
      <c r="K798" s="231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48</v>
      </c>
      <c r="AU798" s="239" t="s">
        <v>89</v>
      </c>
      <c r="AV798" s="229" t="s">
        <v>87</v>
      </c>
      <c r="AW798" s="229" t="s">
        <v>35</v>
      </c>
      <c r="AX798" s="229" t="s">
        <v>79</v>
      </c>
      <c r="AY798" s="239" t="s">
        <v>127</v>
      </c>
    </row>
    <row r="799" s="240" customFormat="true" ht="12.8" hidden="false" customHeight="false" outlineLevel="0" collapsed="false">
      <c r="B799" s="241"/>
      <c r="C799" s="242"/>
      <c r="D799" s="224" t="s">
        <v>148</v>
      </c>
      <c r="E799" s="243"/>
      <c r="F799" s="244" t="s">
        <v>191</v>
      </c>
      <c r="G799" s="242"/>
      <c r="H799" s="245" t="n">
        <v>8</v>
      </c>
      <c r="I799" s="246"/>
      <c r="J799" s="242"/>
      <c r="K799" s="242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148</v>
      </c>
      <c r="AU799" s="251" t="s">
        <v>89</v>
      </c>
      <c r="AV799" s="240" t="s">
        <v>89</v>
      </c>
      <c r="AW799" s="240" t="s">
        <v>35</v>
      </c>
      <c r="AX799" s="240" t="s">
        <v>79</v>
      </c>
      <c r="AY799" s="251" t="s">
        <v>127</v>
      </c>
    </row>
    <row r="800" s="252" customFormat="true" ht="12.8" hidden="false" customHeight="false" outlineLevel="0" collapsed="false">
      <c r="B800" s="253"/>
      <c r="C800" s="254"/>
      <c r="D800" s="224" t="s">
        <v>148</v>
      </c>
      <c r="E800" s="255"/>
      <c r="F800" s="256" t="s">
        <v>161</v>
      </c>
      <c r="G800" s="254"/>
      <c r="H800" s="257" t="n">
        <v>8</v>
      </c>
      <c r="I800" s="258"/>
      <c r="J800" s="254"/>
      <c r="K800" s="254"/>
      <c r="L800" s="259"/>
      <c r="M800" s="260"/>
      <c r="N800" s="261"/>
      <c r="O800" s="261"/>
      <c r="P800" s="261"/>
      <c r="Q800" s="261"/>
      <c r="R800" s="261"/>
      <c r="S800" s="261"/>
      <c r="T800" s="262"/>
      <c r="AT800" s="263" t="s">
        <v>148</v>
      </c>
      <c r="AU800" s="263" t="s">
        <v>89</v>
      </c>
      <c r="AV800" s="252" t="s">
        <v>134</v>
      </c>
      <c r="AW800" s="252" t="s">
        <v>35</v>
      </c>
      <c r="AX800" s="252" t="s">
        <v>87</v>
      </c>
      <c r="AY800" s="263" t="s">
        <v>127</v>
      </c>
    </row>
    <row r="801" s="31" customFormat="true" ht="33" hidden="false" customHeight="true" outlineLevel="0" collapsed="false">
      <c r="A801" s="24"/>
      <c r="B801" s="25"/>
      <c r="C801" s="211" t="s">
        <v>618</v>
      </c>
      <c r="D801" s="211" t="s">
        <v>129</v>
      </c>
      <c r="E801" s="212" t="s">
        <v>619</v>
      </c>
      <c r="F801" s="213" t="s">
        <v>620</v>
      </c>
      <c r="G801" s="214" t="s">
        <v>199</v>
      </c>
      <c r="H801" s="215" t="n">
        <v>6</v>
      </c>
      <c r="I801" s="216"/>
      <c r="J801" s="217" t="n">
        <f aca="false">ROUND(I801*H801,2)</f>
        <v>0</v>
      </c>
      <c r="K801" s="213" t="s">
        <v>133</v>
      </c>
      <c r="L801" s="30"/>
      <c r="M801" s="218"/>
      <c r="N801" s="219" t="s">
        <v>44</v>
      </c>
      <c r="O801" s="74"/>
      <c r="P801" s="220" t="n">
        <f aca="false">O801*H801</f>
        <v>0</v>
      </c>
      <c r="Q801" s="220" t="n">
        <v>8E-005</v>
      </c>
      <c r="R801" s="220" t="n">
        <f aca="false">Q801*H801</f>
        <v>0.00048</v>
      </c>
      <c r="S801" s="220" t="n">
        <v>0</v>
      </c>
      <c r="T801" s="22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2" t="s">
        <v>134</v>
      </c>
      <c r="AT801" s="222" t="s">
        <v>129</v>
      </c>
      <c r="AU801" s="222" t="s">
        <v>89</v>
      </c>
      <c r="AY801" s="3" t="s">
        <v>127</v>
      </c>
      <c r="BE801" s="223" t="n">
        <f aca="false">IF(N801="základní",J801,0)</f>
        <v>0</v>
      </c>
      <c r="BF801" s="223" t="n">
        <f aca="false">IF(N801="snížená",J801,0)</f>
        <v>0</v>
      </c>
      <c r="BG801" s="223" t="n">
        <f aca="false">IF(N801="zákl. přenesená",J801,0)</f>
        <v>0</v>
      </c>
      <c r="BH801" s="223" t="n">
        <f aca="false">IF(N801="sníž. přenesená",J801,0)</f>
        <v>0</v>
      </c>
      <c r="BI801" s="223" t="n">
        <f aca="false">IF(N801="nulová",J801,0)</f>
        <v>0</v>
      </c>
      <c r="BJ801" s="3" t="s">
        <v>87</v>
      </c>
      <c r="BK801" s="223" t="n">
        <f aca="false">ROUND(I801*H801,2)</f>
        <v>0</v>
      </c>
      <c r="BL801" s="3" t="s">
        <v>134</v>
      </c>
      <c r="BM801" s="222" t="s">
        <v>621</v>
      </c>
    </row>
    <row r="802" s="31" customFormat="true" ht="12.8" hidden="false" customHeight="false" outlineLevel="0" collapsed="false">
      <c r="A802" s="24"/>
      <c r="B802" s="25"/>
      <c r="C802" s="26"/>
      <c r="D802" s="224" t="s">
        <v>136</v>
      </c>
      <c r="E802" s="26"/>
      <c r="F802" s="225" t="s">
        <v>622</v>
      </c>
      <c r="G802" s="26"/>
      <c r="H802" s="26"/>
      <c r="I802" s="226"/>
      <c r="J802" s="26"/>
      <c r="K802" s="26"/>
      <c r="L802" s="30"/>
      <c r="M802" s="227"/>
      <c r="N802" s="228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36</v>
      </c>
      <c r="AU802" s="3" t="s">
        <v>89</v>
      </c>
    </row>
    <row r="803" s="229" customFormat="true" ht="12.8" hidden="false" customHeight="false" outlineLevel="0" collapsed="false">
      <c r="B803" s="230"/>
      <c r="C803" s="231"/>
      <c r="D803" s="224" t="s">
        <v>148</v>
      </c>
      <c r="E803" s="232"/>
      <c r="F803" s="233" t="s">
        <v>623</v>
      </c>
      <c r="G803" s="231"/>
      <c r="H803" s="232"/>
      <c r="I803" s="234"/>
      <c r="J803" s="231"/>
      <c r="K803" s="231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48</v>
      </c>
      <c r="AU803" s="239" t="s">
        <v>89</v>
      </c>
      <c r="AV803" s="229" t="s">
        <v>87</v>
      </c>
      <c r="AW803" s="229" t="s">
        <v>35</v>
      </c>
      <c r="AX803" s="229" t="s">
        <v>79</v>
      </c>
      <c r="AY803" s="239" t="s">
        <v>127</v>
      </c>
    </row>
    <row r="804" s="229" customFormat="true" ht="12.8" hidden="false" customHeight="false" outlineLevel="0" collapsed="false">
      <c r="B804" s="230"/>
      <c r="C804" s="231"/>
      <c r="D804" s="224" t="s">
        <v>148</v>
      </c>
      <c r="E804" s="232"/>
      <c r="F804" s="233" t="s">
        <v>201</v>
      </c>
      <c r="G804" s="231"/>
      <c r="H804" s="232"/>
      <c r="I804" s="234"/>
      <c r="J804" s="231"/>
      <c r="K804" s="231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48</v>
      </c>
      <c r="AU804" s="239" t="s">
        <v>89</v>
      </c>
      <c r="AV804" s="229" t="s">
        <v>87</v>
      </c>
      <c r="AW804" s="229" t="s">
        <v>35</v>
      </c>
      <c r="AX804" s="229" t="s">
        <v>79</v>
      </c>
      <c r="AY804" s="239" t="s">
        <v>127</v>
      </c>
    </row>
    <row r="805" s="240" customFormat="true" ht="12.8" hidden="false" customHeight="false" outlineLevel="0" collapsed="false">
      <c r="B805" s="241"/>
      <c r="C805" s="242"/>
      <c r="D805" s="224" t="s">
        <v>148</v>
      </c>
      <c r="E805" s="243"/>
      <c r="F805" s="244" t="s">
        <v>191</v>
      </c>
      <c r="G805" s="242"/>
      <c r="H805" s="245" t="n">
        <v>8</v>
      </c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148</v>
      </c>
      <c r="AU805" s="251" t="s">
        <v>89</v>
      </c>
      <c r="AV805" s="240" t="s">
        <v>89</v>
      </c>
      <c r="AW805" s="240" t="s">
        <v>35</v>
      </c>
      <c r="AX805" s="240" t="s">
        <v>79</v>
      </c>
      <c r="AY805" s="251" t="s">
        <v>127</v>
      </c>
    </row>
    <row r="806" s="229" customFormat="true" ht="12.8" hidden="false" customHeight="false" outlineLevel="0" collapsed="false">
      <c r="B806" s="230"/>
      <c r="C806" s="231"/>
      <c r="D806" s="224" t="s">
        <v>148</v>
      </c>
      <c r="E806" s="232"/>
      <c r="F806" s="233" t="s">
        <v>154</v>
      </c>
      <c r="G806" s="231"/>
      <c r="H806" s="232"/>
      <c r="I806" s="234"/>
      <c r="J806" s="231"/>
      <c r="K806" s="231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48</v>
      </c>
      <c r="AU806" s="239" t="s">
        <v>89</v>
      </c>
      <c r="AV806" s="229" t="s">
        <v>87</v>
      </c>
      <c r="AW806" s="229" t="s">
        <v>35</v>
      </c>
      <c r="AX806" s="229" t="s">
        <v>79</v>
      </c>
      <c r="AY806" s="239" t="s">
        <v>127</v>
      </c>
    </row>
    <row r="807" s="240" customFormat="true" ht="12.8" hidden="false" customHeight="false" outlineLevel="0" collapsed="false">
      <c r="B807" s="241"/>
      <c r="C807" s="242"/>
      <c r="D807" s="224" t="s">
        <v>148</v>
      </c>
      <c r="E807" s="243"/>
      <c r="F807" s="244" t="s">
        <v>431</v>
      </c>
      <c r="G807" s="242"/>
      <c r="H807" s="245" t="n">
        <v>6</v>
      </c>
      <c r="I807" s="246"/>
      <c r="J807" s="242"/>
      <c r="K807" s="242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148</v>
      </c>
      <c r="AU807" s="251" t="s">
        <v>89</v>
      </c>
      <c r="AV807" s="240" t="s">
        <v>89</v>
      </c>
      <c r="AW807" s="240" t="s">
        <v>35</v>
      </c>
      <c r="AX807" s="240" t="s">
        <v>87</v>
      </c>
      <c r="AY807" s="251" t="s">
        <v>127</v>
      </c>
    </row>
    <row r="808" s="31" customFormat="true" ht="24.15" hidden="false" customHeight="true" outlineLevel="0" collapsed="false">
      <c r="A808" s="24"/>
      <c r="B808" s="25"/>
      <c r="C808" s="264" t="s">
        <v>624</v>
      </c>
      <c r="D808" s="264" t="s">
        <v>363</v>
      </c>
      <c r="E808" s="265" t="s">
        <v>625</v>
      </c>
      <c r="F808" s="266" t="s">
        <v>626</v>
      </c>
      <c r="G808" s="267" t="s">
        <v>199</v>
      </c>
      <c r="H808" s="268" t="n">
        <v>6.09</v>
      </c>
      <c r="I808" s="269"/>
      <c r="J808" s="270" t="n">
        <f aca="false">ROUND(I808*H808,2)</f>
        <v>0</v>
      </c>
      <c r="K808" s="266" t="s">
        <v>133</v>
      </c>
      <c r="L808" s="271"/>
      <c r="M808" s="272"/>
      <c r="N808" s="273" t="s">
        <v>44</v>
      </c>
      <c r="O808" s="74"/>
      <c r="P808" s="220" t="n">
        <f aca="false">O808*H808</f>
        <v>0</v>
      </c>
      <c r="Q808" s="220" t="n">
        <v>0.1</v>
      </c>
      <c r="R808" s="220" t="n">
        <f aca="false">Q808*H808</f>
        <v>0.609</v>
      </c>
      <c r="S808" s="220" t="n">
        <v>0</v>
      </c>
      <c r="T808" s="221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2" t="s">
        <v>191</v>
      </c>
      <c r="AT808" s="222" t="s">
        <v>363</v>
      </c>
      <c r="AU808" s="222" t="s">
        <v>89</v>
      </c>
      <c r="AY808" s="3" t="s">
        <v>127</v>
      </c>
      <c r="BE808" s="223" t="n">
        <f aca="false">IF(N808="základní",J808,0)</f>
        <v>0</v>
      </c>
      <c r="BF808" s="223" t="n">
        <f aca="false">IF(N808="snížená",J808,0)</f>
        <v>0</v>
      </c>
      <c r="BG808" s="223" t="n">
        <f aca="false">IF(N808="zákl. přenesená",J808,0)</f>
        <v>0</v>
      </c>
      <c r="BH808" s="223" t="n">
        <f aca="false">IF(N808="sníž. přenesená",J808,0)</f>
        <v>0</v>
      </c>
      <c r="BI808" s="223" t="n">
        <f aca="false">IF(N808="nulová",J808,0)</f>
        <v>0</v>
      </c>
      <c r="BJ808" s="3" t="s">
        <v>87</v>
      </c>
      <c r="BK808" s="223" t="n">
        <f aca="false">ROUND(I808*H808,2)</f>
        <v>0</v>
      </c>
      <c r="BL808" s="3" t="s">
        <v>134</v>
      </c>
      <c r="BM808" s="222" t="s">
        <v>627</v>
      </c>
    </row>
    <row r="809" s="31" customFormat="true" ht="12.8" hidden="false" customHeight="false" outlineLevel="0" collapsed="false">
      <c r="A809" s="24"/>
      <c r="B809" s="25"/>
      <c r="C809" s="26"/>
      <c r="D809" s="224" t="s">
        <v>136</v>
      </c>
      <c r="E809" s="26"/>
      <c r="F809" s="225" t="s">
        <v>626</v>
      </c>
      <c r="G809" s="26"/>
      <c r="H809" s="26"/>
      <c r="I809" s="226"/>
      <c r="J809" s="26"/>
      <c r="K809" s="26"/>
      <c r="L809" s="30"/>
      <c r="M809" s="227"/>
      <c r="N809" s="228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36</v>
      </c>
      <c r="AU809" s="3" t="s">
        <v>89</v>
      </c>
    </row>
    <row r="810" s="229" customFormat="true" ht="12.8" hidden="false" customHeight="false" outlineLevel="0" collapsed="false">
      <c r="B810" s="230"/>
      <c r="C810" s="231"/>
      <c r="D810" s="224" t="s">
        <v>148</v>
      </c>
      <c r="E810" s="232"/>
      <c r="F810" s="233" t="s">
        <v>623</v>
      </c>
      <c r="G810" s="231"/>
      <c r="H810" s="232"/>
      <c r="I810" s="234"/>
      <c r="J810" s="231"/>
      <c r="K810" s="231"/>
      <c r="L810" s="235"/>
      <c r="M810" s="236"/>
      <c r="N810" s="237"/>
      <c r="O810" s="237"/>
      <c r="P810" s="237"/>
      <c r="Q810" s="237"/>
      <c r="R810" s="237"/>
      <c r="S810" s="237"/>
      <c r="T810" s="238"/>
      <c r="AT810" s="239" t="s">
        <v>148</v>
      </c>
      <c r="AU810" s="239" t="s">
        <v>89</v>
      </c>
      <c r="AV810" s="229" t="s">
        <v>87</v>
      </c>
      <c r="AW810" s="229" t="s">
        <v>35</v>
      </c>
      <c r="AX810" s="229" t="s">
        <v>79</v>
      </c>
      <c r="AY810" s="239" t="s">
        <v>127</v>
      </c>
    </row>
    <row r="811" s="229" customFormat="true" ht="12.8" hidden="false" customHeight="false" outlineLevel="0" collapsed="false">
      <c r="B811" s="230"/>
      <c r="C811" s="231"/>
      <c r="D811" s="224" t="s">
        <v>148</v>
      </c>
      <c r="E811" s="232"/>
      <c r="F811" s="233" t="s">
        <v>201</v>
      </c>
      <c r="G811" s="231"/>
      <c r="H811" s="232"/>
      <c r="I811" s="234"/>
      <c r="J811" s="231"/>
      <c r="K811" s="231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48</v>
      </c>
      <c r="AU811" s="239" t="s">
        <v>89</v>
      </c>
      <c r="AV811" s="229" t="s">
        <v>87</v>
      </c>
      <c r="AW811" s="229" t="s">
        <v>35</v>
      </c>
      <c r="AX811" s="229" t="s">
        <v>79</v>
      </c>
      <c r="AY811" s="239" t="s">
        <v>127</v>
      </c>
    </row>
    <row r="812" s="240" customFormat="true" ht="12.8" hidden="false" customHeight="false" outlineLevel="0" collapsed="false">
      <c r="B812" s="241"/>
      <c r="C812" s="242"/>
      <c r="D812" s="224" t="s">
        <v>148</v>
      </c>
      <c r="E812" s="243"/>
      <c r="F812" s="244" t="s">
        <v>191</v>
      </c>
      <c r="G812" s="242"/>
      <c r="H812" s="245" t="n">
        <v>8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148</v>
      </c>
      <c r="AU812" s="251" t="s">
        <v>89</v>
      </c>
      <c r="AV812" s="240" t="s">
        <v>89</v>
      </c>
      <c r="AW812" s="240" t="s">
        <v>35</v>
      </c>
      <c r="AX812" s="240" t="s">
        <v>79</v>
      </c>
      <c r="AY812" s="251" t="s">
        <v>127</v>
      </c>
    </row>
    <row r="813" s="229" customFormat="true" ht="12.8" hidden="false" customHeight="false" outlineLevel="0" collapsed="false">
      <c r="B813" s="230"/>
      <c r="C813" s="231"/>
      <c r="D813" s="224" t="s">
        <v>148</v>
      </c>
      <c r="E813" s="232"/>
      <c r="F813" s="233" t="s">
        <v>154</v>
      </c>
      <c r="G813" s="231"/>
      <c r="H813" s="232"/>
      <c r="I813" s="234"/>
      <c r="J813" s="231"/>
      <c r="K813" s="231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48</v>
      </c>
      <c r="AU813" s="239" t="s">
        <v>89</v>
      </c>
      <c r="AV813" s="229" t="s">
        <v>87</v>
      </c>
      <c r="AW813" s="229" t="s">
        <v>35</v>
      </c>
      <c r="AX813" s="229" t="s">
        <v>79</v>
      </c>
      <c r="AY813" s="239" t="s">
        <v>127</v>
      </c>
    </row>
    <row r="814" s="240" customFormat="true" ht="12.8" hidden="false" customHeight="false" outlineLevel="0" collapsed="false">
      <c r="B814" s="241"/>
      <c r="C814" s="242"/>
      <c r="D814" s="224" t="s">
        <v>148</v>
      </c>
      <c r="E814" s="243"/>
      <c r="F814" s="244" t="s">
        <v>431</v>
      </c>
      <c r="G814" s="242"/>
      <c r="H814" s="245" t="n">
        <v>6</v>
      </c>
      <c r="I814" s="246"/>
      <c r="J814" s="242"/>
      <c r="K814" s="242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148</v>
      </c>
      <c r="AU814" s="251" t="s">
        <v>89</v>
      </c>
      <c r="AV814" s="240" t="s">
        <v>89</v>
      </c>
      <c r="AW814" s="240" t="s">
        <v>35</v>
      </c>
      <c r="AX814" s="240" t="s">
        <v>87</v>
      </c>
      <c r="AY814" s="251" t="s">
        <v>127</v>
      </c>
    </row>
    <row r="815" s="240" customFormat="true" ht="12.8" hidden="false" customHeight="false" outlineLevel="0" collapsed="false">
      <c r="B815" s="241"/>
      <c r="C815" s="242"/>
      <c r="D815" s="224" t="s">
        <v>148</v>
      </c>
      <c r="E815" s="242"/>
      <c r="F815" s="244" t="s">
        <v>628</v>
      </c>
      <c r="G815" s="242"/>
      <c r="H815" s="245" t="n">
        <v>6.09</v>
      </c>
      <c r="I815" s="246"/>
      <c r="J815" s="242"/>
      <c r="K815" s="242"/>
      <c r="L815" s="247"/>
      <c r="M815" s="248"/>
      <c r="N815" s="249"/>
      <c r="O815" s="249"/>
      <c r="P815" s="249"/>
      <c r="Q815" s="249"/>
      <c r="R815" s="249"/>
      <c r="S815" s="249"/>
      <c r="T815" s="250"/>
      <c r="AT815" s="251" t="s">
        <v>148</v>
      </c>
      <c r="AU815" s="251" t="s">
        <v>89</v>
      </c>
      <c r="AV815" s="240" t="s">
        <v>89</v>
      </c>
      <c r="AW815" s="240" t="s">
        <v>3</v>
      </c>
      <c r="AX815" s="240" t="s">
        <v>87</v>
      </c>
      <c r="AY815" s="251" t="s">
        <v>127</v>
      </c>
    </row>
    <row r="816" s="31" customFormat="true" ht="33" hidden="false" customHeight="true" outlineLevel="0" collapsed="false">
      <c r="A816" s="24"/>
      <c r="B816" s="25"/>
      <c r="C816" s="211" t="s">
        <v>629</v>
      </c>
      <c r="D816" s="211" t="s">
        <v>129</v>
      </c>
      <c r="E816" s="212" t="s">
        <v>630</v>
      </c>
      <c r="F816" s="213" t="s">
        <v>631</v>
      </c>
      <c r="G816" s="214" t="s">
        <v>132</v>
      </c>
      <c r="H816" s="215" t="n">
        <v>2</v>
      </c>
      <c r="I816" s="216"/>
      <c r="J816" s="217" t="n">
        <f aca="false">ROUND(I816*H816,2)</f>
        <v>0</v>
      </c>
      <c r="K816" s="213" t="s">
        <v>133</v>
      </c>
      <c r="L816" s="30"/>
      <c r="M816" s="218"/>
      <c r="N816" s="219" t="s">
        <v>44</v>
      </c>
      <c r="O816" s="74"/>
      <c r="P816" s="220" t="n">
        <f aca="false">O816*H816</f>
        <v>0</v>
      </c>
      <c r="Q816" s="220" t="n">
        <v>0.0017</v>
      </c>
      <c r="R816" s="220" t="n">
        <f aca="false">Q816*H816</f>
        <v>0.0034</v>
      </c>
      <c r="S816" s="220" t="n">
        <v>0</v>
      </c>
      <c r="T816" s="22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2" t="s">
        <v>134</v>
      </c>
      <c r="AT816" s="222" t="s">
        <v>129</v>
      </c>
      <c r="AU816" s="222" t="s">
        <v>89</v>
      </c>
      <c r="AY816" s="3" t="s">
        <v>127</v>
      </c>
      <c r="BE816" s="223" t="n">
        <f aca="false">IF(N816="základní",J816,0)</f>
        <v>0</v>
      </c>
      <c r="BF816" s="223" t="n">
        <f aca="false">IF(N816="snížená",J816,0)</f>
        <v>0</v>
      </c>
      <c r="BG816" s="223" t="n">
        <f aca="false">IF(N816="zákl. přenesená",J816,0)</f>
        <v>0</v>
      </c>
      <c r="BH816" s="223" t="n">
        <f aca="false">IF(N816="sníž. přenesená",J816,0)</f>
        <v>0</v>
      </c>
      <c r="BI816" s="223" t="n">
        <f aca="false">IF(N816="nulová",J816,0)</f>
        <v>0</v>
      </c>
      <c r="BJ816" s="3" t="s">
        <v>87</v>
      </c>
      <c r="BK816" s="223" t="n">
        <f aca="false">ROUND(I816*H816,2)</f>
        <v>0</v>
      </c>
      <c r="BL816" s="3" t="s">
        <v>134</v>
      </c>
      <c r="BM816" s="222" t="s">
        <v>632</v>
      </c>
    </row>
    <row r="817" s="31" customFormat="true" ht="12.8" hidden="false" customHeight="false" outlineLevel="0" collapsed="false">
      <c r="A817" s="24"/>
      <c r="B817" s="25"/>
      <c r="C817" s="26"/>
      <c r="D817" s="224" t="s">
        <v>136</v>
      </c>
      <c r="E817" s="26"/>
      <c r="F817" s="225" t="s">
        <v>633</v>
      </c>
      <c r="G817" s="26"/>
      <c r="H817" s="26"/>
      <c r="I817" s="226"/>
      <c r="J817" s="26"/>
      <c r="K817" s="26"/>
      <c r="L817" s="30"/>
      <c r="M817" s="227"/>
      <c r="N817" s="228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6</v>
      </c>
      <c r="AU817" s="3" t="s">
        <v>89</v>
      </c>
    </row>
    <row r="818" s="229" customFormat="true" ht="12.8" hidden="false" customHeight="false" outlineLevel="0" collapsed="false">
      <c r="B818" s="230"/>
      <c r="C818" s="231"/>
      <c r="D818" s="224" t="s">
        <v>148</v>
      </c>
      <c r="E818" s="232"/>
      <c r="F818" s="233" t="s">
        <v>623</v>
      </c>
      <c r="G818" s="231"/>
      <c r="H818" s="232"/>
      <c r="I818" s="234"/>
      <c r="J818" s="231"/>
      <c r="K818" s="231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48</v>
      </c>
      <c r="AU818" s="239" t="s">
        <v>89</v>
      </c>
      <c r="AV818" s="229" t="s">
        <v>87</v>
      </c>
      <c r="AW818" s="229" t="s">
        <v>35</v>
      </c>
      <c r="AX818" s="229" t="s">
        <v>79</v>
      </c>
      <c r="AY818" s="239" t="s">
        <v>127</v>
      </c>
    </row>
    <row r="819" s="229" customFormat="true" ht="12.8" hidden="false" customHeight="false" outlineLevel="0" collapsed="false">
      <c r="B819" s="230"/>
      <c r="C819" s="231"/>
      <c r="D819" s="224" t="s">
        <v>148</v>
      </c>
      <c r="E819" s="232"/>
      <c r="F819" s="233" t="s">
        <v>154</v>
      </c>
      <c r="G819" s="231"/>
      <c r="H819" s="232"/>
      <c r="I819" s="234"/>
      <c r="J819" s="231"/>
      <c r="K819" s="231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48</v>
      </c>
      <c r="AU819" s="239" t="s">
        <v>89</v>
      </c>
      <c r="AV819" s="229" t="s">
        <v>87</v>
      </c>
      <c r="AW819" s="229" t="s">
        <v>35</v>
      </c>
      <c r="AX819" s="229" t="s">
        <v>79</v>
      </c>
      <c r="AY819" s="239" t="s">
        <v>127</v>
      </c>
    </row>
    <row r="820" s="240" customFormat="true" ht="12.8" hidden="false" customHeight="false" outlineLevel="0" collapsed="false">
      <c r="B820" s="241"/>
      <c r="C820" s="242"/>
      <c r="D820" s="224" t="s">
        <v>148</v>
      </c>
      <c r="E820" s="243"/>
      <c r="F820" s="244" t="s">
        <v>634</v>
      </c>
      <c r="G820" s="242"/>
      <c r="H820" s="245" t="n">
        <v>2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148</v>
      </c>
      <c r="AU820" s="251" t="s">
        <v>89</v>
      </c>
      <c r="AV820" s="240" t="s">
        <v>89</v>
      </c>
      <c r="AW820" s="240" t="s">
        <v>35</v>
      </c>
      <c r="AX820" s="240" t="s">
        <v>87</v>
      </c>
      <c r="AY820" s="251" t="s">
        <v>127</v>
      </c>
    </row>
    <row r="821" s="31" customFormat="true" ht="21.75" hidden="false" customHeight="true" outlineLevel="0" collapsed="false">
      <c r="A821" s="24"/>
      <c r="B821" s="25"/>
      <c r="C821" s="264" t="s">
        <v>635</v>
      </c>
      <c r="D821" s="264" t="s">
        <v>363</v>
      </c>
      <c r="E821" s="265" t="s">
        <v>636</v>
      </c>
      <c r="F821" s="266" t="s">
        <v>637</v>
      </c>
      <c r="G821" s="267" t="s">
        <v>132</v>
      </c>
      <c r="H821" s="268" t="n">
        <v>2</v>
      </c>
      <c r="I821" s="269"/>
      <c r="J821" s="270" t="n">
        <f aca="false">ROUND(I821*H821,2)</f>
        <v>0</v>
      </c>
      <c r="K821" s="266" t="s">
        <v>133</v>
      </c>
      <c r="L821" s="271"/>
      <c r="M821" s="272"/>
      <c r="N821" s="273" t="s">
        <v>44</v>
      </c>
      <c r="O821" s="74"/>
      <c r="P821" s="220" t="n">
        <f aca="false">O821*H821</f>
        <v>0</v>
      </c>
      <c r="Q821" s="220" t="n">
        <v>0.0017</v>
      </c>
      <c r="R821" s="220" t="n">
        <f aca="false">Q821*H821</f>
        <v>0.0034</v>
      </c>
      <c r="S821" s="220" t="n">
        <v>0</v>
      </c>
      <c r="T821" s="22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2" t="s">
        <v>191</v>
      </c>
      <c r="AT821" s="222" t="s">
        <v>363</v>
      </c>
      <c r="AU821" s="222" t="s">
        <v>89</v>
      </c>
      <c r="AY821" s="3" t="s">
        <v>127</v>
      </c>
      <c r="BE821" s="223" t="n">
        <f aca="false">IF(N821="základní",J821,0)</f>
        <v>0</v>
      </c>
      <c r="BF821" s="223" t="n">
        <f aca="false">IF(N821="snížená",J821,0)</f>
        <v>0</v>
      </c>
      <c r="BG821" s="223" t="n">
        <f aca="false">IF(N821="zákl. přenesená",J821,0)</f>
        <v>0</v>
      </c>
      <c r="BH821" s="223" t="n">
        <f aca="false">IF(N821="sníž. přenesená",J821,0)</f>
        <v>0</v>
      </c>
      <c r="BI821" s="223" t="n">
        <f aca="false">IF(N821="nulová",J821,0)</f>
        <v>0</v>
      </c>
      <c r="BJ821" s="3" t="s">
        <v>87</v>
      </c>
      <c r="BK821" s="223" t="n">
        <f aca="false">ROUND(I821*H821,2)</f>
        <v>0</v>
      </c>
      <c r="BL821" s="3" t="s">
        <v>134</v>
      </c>
      <c r="BM821" s="222" t="s">
        <v>638</v>
      </c>
    </row>
    <row r="822" s="31" customFormat="true" ht="12.8" hidden="false" customHeight="false" outlineLevel="0" collapsed="false">
      <c r="A822" s="24"/>
      <c r="B822" s="25"/>
      <c r="C822" s="26"/>
      <c r="D822" s="224" t="s">
        <v>136</v>
      </c>
      <c r="E822" s="26"/>
      <c r="F822" s="225" t="s">
        <v>637</v>
      </c>
      <c r="G822" s="26"/>
      <c r="H822" s="26"/>
      <c r="I822" s="226"/>
      <c r="J822" s="26"/>
      <c r="K822" s="26"/>
      <c r="L822" s="30"/>
      <c r="M822" s="227"/>
      <c r="N822" s="228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36</v>
      </c>
      <c r="AU822" s="3" t="s">
        <v>89</v>
      </c>
    </row>
    <row r="823" s="229" customFormat="true" ht="12.8" hidden="false" customHeight="false" outlineLevel="0" collapsed="false">
      <c r="B823" s="230"/>
      <c r="C823" s="231"/>
      <c r="D823" s="224" t="s">
        <v>148</v>
      </c>
      <c r="E823" s="232"/>
      <c r="F823" s="233" t="s">
        <v>623</v>
      </c>
      <c r="G823" s="231"/>
      <c r="H823" s="232"/>
      <c r="I823" s="234"/>
      <c r="J823" s="231"/>
      <c r="K823" s="231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48</v>
      </c>
      <c r="AU823" s="239" t="s">
        <v>89</v>
      </c>
      <c r="AV823" s="229" t="s">
        <v>87</v>
      </c>
      <c r="AW823" s="229" t="s">
        <v>35</v>
      </c>
      <c r="AX823" s="229" t="s">
        <v>79</v>
      </c>
      <c r="AY823" s="239" t="s">
        <v>127</v>
      </c>
    </row>
    <row r="824" s="229" customFormat="true" ht="12.8" hidden="false" customHeight="false" outlineLevel="0" collapsed="false">
      <c r="B824" s="230"/>
      <c r="C824" s="231"/>
      <c r="D824" s="224" t="s">
        <v>148</v>
      </c>
      <c r="E824" s="232"/>
      <c r="F824" s="233" t="s">
        <v>154</v>
      </c>
      <c r="G824" s="231"/>
      <c r="H824" s="232"/>
      <c r="I824" s="234"/>
      <c r="J824" s="231"/>
      <c r="K824" s="231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148</v>
      </c>
      <c r="AU824" s="239" t="s">
        <v>89</v>
      </c>
      <c r="AV824" s="229" t="s">
        <v>87</v>
      </c>
      <c r="AW824" s="229" t="s">
        <v>35</v>
      </c>
      <c r="AX824" s="229" t="s">
        <v>79</v>
      </c>
      <c r="AY824" s="239" t="s">
        <v>127</v>
      </c>
    </row>
    <row r="825" s="240" customFormat="true" ht="12.8" hidden="false" customHeight="false" outlineLevel="0" collapsed="false">
      <c r="B825" s="241"/>
      <c r="C825" s="242"/>
      <c r="D825" s="224" t="s">
        <v>148</v>
      </c>
      <c r="E825" s="243"/>
      <c r="F825" s="244" t="s">
        <v>634</v>
      </c>
      <c r="G825" s="242"/>
      <c r="H825" s="245" t="n">
        <v>2</v>
      </c>
      <c r="I825" s="246"/>
      <c r="J825" s="242"/>
      <c r="K825" s="242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148</v>
      </c>
      <c r="AU825" s="251" t="s">
        <v>89</v>
      </c>
      <c r="AV825" s="240" t="s">
        <v>89</v>
      </c>
      <c r="AW825" s="240" t="s">
        <v>35</v>
      </c>
      <c r="AX825" s="240" t="s">
        <v>87</v>
      </c>
      <c r="AY825" s="251" t="s">
        <v>127</v>
      </c>
    </row>
    <row r="826" s="31" customFormat="true" ht="33" hidden="false" customHeight="true" outlineLevel="0" collapsed="false">
      <c r="A826" s="24"/>
      <c r="B826" s="25"/>
      <c r="C826" s="211" t="s">
        <v>639</v>
      </c>
      <c r="D826" s="211" t="s">
        <v>129</v>
      </c>
      <c r="E826" s="212" t="s">
        <v>640</v>
      </c>
      <c r="F826" s="213" t="s">
        <v>641</v>
      </c>
      <c r="G826" s="214" t="s">
        <v>199</v>
      </c>
      <c r="H826" s="215" t="n">
        <v>139</v>
      </c>
      <c r="I826" s="216"/>
      <c r="J826" s="217" t="n">
        <f aca="false">ROUND(I826*H826,2)</f>
        <v>0</v>
      </c>
      <c r="K826" s="213" t="s">
        <v>133</v>
      </c>
      <c r="L826" s="30"/>
      <c r="M826" s="218"/>
      <c r="N826" s="219" t="s">
        <v>44</v>
      </c>
      <c r="O826" s="74"/>
      <c r="P826" s="220" t="n">
        <f aca="false">O826*H826</f>
        <v>0</v>
      </c>
      <c r="Q826" s="220" t="n">
        <v>0.00011</v>
      </c>
      <c r="R826" s="220" t="n">
        <f aca="false">Q826*H826</f>
        <v>0.01529</v>
      </c>
      <c r="S826" s="220" t="n">
        <v>0</v>
      </c>
      <c r="T826" s="22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2" t="s">
        <v>134</v>
      </c>
      <c r="AT826" s="222" t="s">
        <v>129</v>
      </c>
      <c r="AU826" s="222" t="s">
        <v>89</v>
      </c>
      <c r="AY826" s="3" t="s">
        <v>127</v>
      </c>
      <c r="BE826" s="223" t="n">
        <f aca="false">IF(N826="základní",J826,0)</f>
        <v>0</v>
      </c>
      <c r="BF826" s="223" t="n">
        <f aca="false">IF(N826="snížená",J826,0)</f>
        <v>0</v>
      </c>
      <c r="BG826" s="223" t="n">
        <f aca="false">IF(N826="zákl. přenesená",J826,0)</f>
        <v>0</v>
      </c>
      <c r="BH826" s="223" t="n">
        <f aca="false">IF(N826="sníž. přenesená",J826,0)</f>
        <v>0</v>
      </c>
      <c r="BI826" s="223" t="n">
        <f aca="false">IF(N826="nulová",J826,0)</f>
        <v>0</v>
      </c>
      <c r="BJ826" s="3" t="s">
        <v>87</v>
      </c>
      <c r="BK826" s="223" t="n">
        <f aca="false">ROUND(I826*H826,2)</f>
        <v>0</v>
      </c>
      <c r="BL826" s="3" t="s">
        <v>134</v>
      </c>
      <c r="BM826" s="222" t="s">
        <v>642</v>
      </c>
    </row>
    <row r="827" s="31" customFormat="true" ht="12.8" hidden="false" customHeight="false" outlineLevel="0" collapsed="false">
      <c r="A827" s="24"/>
      <c r="B827" s="25"/>
      <c r="C827" s="26"/>
      <c r="D827" s="224" t="s">
        <v>136</v>
      </c>
      <c r="E827" s="26"/>
      <c r="F827" s="225" t="s">
        <v>641</v>
      </c>
      <c r="G827" s="26"/>
      <c r="H827" s="26"/>
      <c r="I827" s="226"/>
      <c r="J827" s="26"/>
      <c r="K827" s="26"/>
      <c r="L827" s="30"/>
      <c r="M827" s="227"/>
      <c r="N827" s="228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36</v>
      </c>
      <c r="AU827" s="3" t="s">
        <v>89</v>
      </c>
    </row>
    <row r="828" s="229" customFormat="true" ht="12.8" hidden="false" customHeight="false" outlineLevel="0" collapsed="false">
      <c r="B828" s="230"/>
      <c r="C828" s="231"/>
      <c r="D828" s="224" t="s">
        <v>148</v>
      </c>
      <c r="E828" s="232"/>
      <c r="F828" s="233" t="s">
        <v>623</v>
      </c>
      <c r="G828" s="231"/>
      <c r="H828" s="232"/>
      <c r="I828" s="234"/>
      <c r="J828" s="231"/>
      <c r="K828" s="231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48</v>
      </c>
      <c r="AU828" s="239" t="s">
        <v>89</v>
      </c>
      <c r="AV828" s="229" t="s">
        <v>87</v>
      </c>
      <c r="AW828" s="229" t="s">
        <v>35</v>
      </c>
      <c r="AX828" s="229" t="s">
        <v>79</v>
      </c>
      <c r="AY828" s="239" t="s">
        <v>127</v>
      </c>
    </row>
    <row r="829" s="229" customFormat="true" ht="12.8" hidden="false" customHeight="false" outlineLevel="0" collapsed="false">
      <c r="B829" s="230"/>
      <c r="C829" s="231"/>
      <c r="D829" s="224" t="s">
        <v>148</v>
      </c>
      <c r="E829" s="232"/>
      <c r="F829" s="233" t="s">
        <v>238</v>
      </c>
      <c r="G829" s="231"/>
      <c r="H829" s="232"/>
      <c r="I829" s="234"/>
      <c r="J829" s="231"/>
      <c r="K829" s="231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48</v>
      </c>
      <c r="AU829" s="239" t="s">
        <v>89</v>
      </c>
      <c r="AV829" s="229" t="s">
        <v>87</v>
      </c>
      <c r="AW829" s="229" t="s">
        <v>35</v>
      </c>
      <c r="AX829" s="229" t="s">
        <v>79</v>
      </c>
      <c r="AY829" s="239" t="s">
        <v>127</v>
      </c>
    </row>
    <row r="830" s="240" customFormat="true" ht="12.8" hidden="false" customHeight="false" outlineLevel="0" collapsed="false">
      <c r="B830" s="241"/>
      <c r="C830" s="242"/>
      <c r="D830" s="224" t="s">
        <v>148</v>
      </c>
      <c r="E830" s="243"/>
      <c r="F830" s="244" t="s">
        <v>430</v>
      </c>
      <c r="G830" s="242"/>
      <c r="H830" s="245" t="n">
        <v>139</v>
      </c>
      <c r="I830" s="246"/>
      <c r="J830" s="242"/>
      <c r="K830" s="242"/>
      <c r="L830" s="247"/>
      <c r="M830" s="248"/>
      <c r="N830" s="249"/>
      <c r="O830" s="249"/>
      <c r="P830" s="249"/>
      <c r="Q830" s="249"/>
      <c r="R830" s="249"/>
      <c r="S830" s="249"/>
      <c r="T830" s="250"/>
      <c r="AT830" s="251" t="s">
        <v>148</v>
      </c>
      <c r="AU830" s="251" t="s">
        <v>89</v>
      </c>
      <c r="AV830" s="240" t="s">
        <v>89</v>
      </c>
      <c r="AW830" s="240" t="s">
        <v>35</v>
      </c>
      <c r="AX830" s="240" t="s">
        <v>87</v>
      </c>
      <c r="AY830" s="251" t="s">
        <v>127</v>
      </c>
    </row>
    <row r="831" s="31" customFormat="true" ht="24.15" hidden="false" customHeight="true" outlineLevel="0" collapsed="false">
      <c r="A831" s="24"/>
      <c r="B831" s="25"/>
      <c r="C831" s="264" t="s">
        <v>643</v>
      </c>
      <c r="D831" s="264" t="s">
        <v>363</v>
      </c>
      <c r="E831" s="265" t="s">
        <v>644</v>
      </c>
      <c r="F831" s="266" t="s">
        <v>645</v>
      </c>
      <c r="G831" s="267" t="s">
        <v>199</v>
      </c>
      <c r="H831" s="268" t="n">
        <v>139</v>
      </c>
      <c r="I831" s="269"/>
      <c r="J831" s="270" t="n">
        <f aca="false">ROUND(I831*H831,2)</f>
        <v>0</v>
      </c>
      <c r="K831" s="266" t="s">
        <v>133</v>
      </c>
      <c r="L831" s="271"/>
      <c r="M831" s="272"/>
      <c r="N831" s="273" t="s">
        <v>44</v>
      </c>
      <c r="O831" s="74"/>
      <c r="P831" s="220" t="n">
        <f aca="false">O831*H831</f>
        <v>0</v>
      </c>
      <c r="Q831" s="220" t="n">
        <v>0.136</v>
      </c>
      <c r="R831" s="220" t="n">
        <f aca="false">Q831*H831</f>
        <v>18.904</v>
      </c>
      <c r="S831" s="220" t="n">
        <v>0</v>
      </c>
      <c r="T831" s="22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2" t="s">
        <v>191</v>
      </c>
      <c r="AT831" s="222" t="s">
        <v>363</v>
      </c>
      <c r="AU831" s="222" t="s">
        <v>89</v>
      </c>
      <c r="AY831" s="3" t="s">
        <v>127</v>
      </c>
      <c r="BE831" s="223" t="n">
        <f aca="false">IF(N831="základní",J831,0)</f>
        <v>0</v>
      </c>
      <c r="BF831" s="223" t="n">
        <f aca="false">IF(N831="snížená",J831,0)</f>
        <v>0</v>
      </c>
      <c r="BG831" s="223" t="n">
        <f aca="false">IF(N831="zákl. přenesená",J831,0)</f>
        <v>0</v>
      </c>
      <c r="BH831" s="223" t="n">
        <f aca="false">IF(N831="sníž. přenesená",J831,0)</f>
        <v>0</v>
      </c>
      <c r="BI831" s="223" t="n">
        <f aca="false">IF(N831="nulová",J831,0)</f>
        <v>0</v>
      </c>
      <c r="BJ831" s="3" t="s">
        <v>87</v>
      </c>
      <c r="BK831" s="223" t="n">
        <f aca="false">ROUND(I831*H831,2)</f>
        <v>0</v>
      </c>
      <c r="BL831" s="3" t="s">
        <v>134</v>
      </c>
      <c r="BM831" s="222" t="s">
        <v>646</v>
      </c>
    </row>
    <row r="832" s="31" customFormat="true" ht="12.8" hidden="false" customHeight="false" outlineLevel="0" collapsed="false">
      <c r="A832" s="24"/>
      <c r="B832" s="25"/>
      <c r="C832" s="26"/>
      <c r="D832" s="224" t="s">
        <v>136</v>
      </c>
      <c r="E832" s="26"/>
      <c r="F832" s="225" t="s">
        <v>645</v>
      </c>
      <c r="G832" s="26"/>
      <c r="H832" s="26"/>
      <c r="I832" s="226"/>
      <c r="J832" s="26"/>
      <c r="K832" s="26"/>
      <c r="L832" s="30"/>
      <c r="M832" s="227"/>
      <c r="N832" s="228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36</v>
      </c>
      <c r="AU832" s="3" t="s">
        <v>89</v>
      </c>
    </row>
    <row r="833" s="229" customFormat="true" ht="12.8" hidden="false" customHeight="false" outlineLevel="0" collapsed="false">
      <c r="B833" s="230"/>
      <c r="C833" s="231"/>
      <c r="D833" s="224" t="s">
        <v>148</v>
      </c>
      <c r="E833" s="232"/>
      <c r="F833" s="233" t="s">
        <v>623</v>
      </c>
      <c r="G833" s="231"/>
      <c r="H833" s="232"/>
      <c r="I833" s="234"/>
      <c r="J833" s="231"/>
      <c r="K833" s="231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48</v>
      </c>
      <c r="AU833" s="239" t="s">
        <v>89</v>
      </c>
      <c r="AV833" s="229" t="s">
        <v>87</v>
      </c>
      <c r="AW833" s="229" t="s">
        <v>35</v>
      </c>
      <c r="AX833" s="229" t="s">
        <v>79</v>
      </c>
      <c r="AY833" s="239" t="s">
        <v>127</v>
      </c>
    </row>
    <row r="834" s="229" customFormat="true" ht="12.8" hidden="false" customHeight="false" outlineLevel="0" collapsed="false">
      <c r="B834" s="230"/>
      <c r="C834" s="231"/>
      <c r="D834" s="224" t="s">
        <v>148</v>
      </c>
      <c r="E834" s="232"/>
      <c r="F834" s="233" t="s">
        <v>238</v>
      </c>
      <c r="G834" s="231"/>
      <c r="H834" s="232"/>
      <c r="I834" s="234"/>
      <c r="J834" s="231"/>
      <c r="K834" s="231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48</v>
      </c>
      <c r="AU834" s="239" t="s">
        <v>89</v>
      </c>
      <c r="AV834" s="229" t="s">
        <v>87</v>
      </c>
      <c r="AW834" s="229" t="s">
        <v>35</v>
      </c>
      <c r="AX834" s="229" t="s">
        <v>79</v>
      </c>
      <c r="AY834" s="239" t="s">
        <v>127</v>
      </c>
    </row>
    <row r="835" s="240" customFormat="true" ht="12.8" hidden="false" customHeight="false" outlineLevel="0" collapsed="false">
      <c r="B835" s="241"/>
      <c r="C835" s="242"/>
      <c r="D835" s="224" t="s">
        <v>148</v>
      </c>
      <c r="E835" s="243"/>
      <c r="F835" s="244" t="s">
        <v>430</v>
      </c>
      <c r="G835" s="242"/>
      <c r="H835" s="245" t="n">
        <v>139</v>
      </c>
      <c r="I835" s="246"/>
      <c r="J835" s="242"/>
      <c r="K835" s="242"/>
      <c r="L835" s="247"/>
      <c r="M835" s="248"/>
      <c r="N835" s="249"/>
      <c r="O835" s="249"/>
      <c r="P835" s="249"/>
      <c r="Q835" s="249"/>
      <c r="R835" s="249"/>
      <c r="S835" s="249"/>
      <c r="T835" s="250"/>
      <c r="AT835" s="251" t="s">
        <v>148</v>
      </c>
      <c r="AU835" s="251" t="s">
        <v>89</v>
      </c>
      <c r="AV835" s="240" t="s">
        <v>89</v>
      </c>
      <c r="AW835" s="240" t="s">
        <v>35</v>
      </c>
      <c r="AX835" s="240" t="s">
        <v>87</v>
      </c>
      <c r="AY835" s="251" t="s">
        <v>127</v>
      </c>
    </row>
    <row r="836" s="31" customFormat="true" ht="24.15" hidden="false" customHeight="true" outlineLevel="0" collapsed="false">
      <c r="A836" s="24"/>
      <c r="B836" s="25"/>
      <c r="C836" s="211" t="s">
        <v>647</v>
      </c>
      <c r="D836" s="211" t="s">
        <v>129</v>
      </c>
      <c r="E836" s="212" t="s">
        <v>648</v>
      </c>
      <c r="F836" s="213" t="s">
        <v>649</v>
      </c>
      <c r="G836" s="214" t="s">
        <v>132</v>
      </c>
      <c r="H836" s="215" t="n">
        <v>5</v>
      </c>
      <c r="I836" s="216"/>
      <c r="J836" s="217" t="n">
        <f aca="false">ROUND(I836*H836,2)</f>
        <v>0</v>
      </c>
      <c r="K836" s="213" t="s">
        <v>133</v>
      </c>
      <c r="L836" s="30"/>
      <c r="M836" s="218"/>
      <c r="N836" s="219" t="s">
        <v>44</v>
      </c>
      <c r="O836" s="74"/>
      <c r="P836" s="220" t="n">
        <f aca="false">O836*H836</f>
        <v>0</v>
      </c>
      <c r="Q836" s="220" t="n">
        <v>7E-005</v>
      </c>
      <c r="R836" s="220" t="n">
        <f aca="false">Q836*H836</f>
        <v>0.00035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134</v>
      </c>
      <c r="AT836" s="222" t="s">
        <v>129</v>
      </c>
      <c r="AU836" s="222" t="s">
        <v>89</v>
      </c>
      <c r="AY836" s="3" t="s">
        <v>127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87</v>
      </c>
      <c r="BK836" s="223" t="n">
        <f aca="false">ROUND(I836*H836,2)</f>
        <v>0</v>
      </c>
      <c r="BL836" s="3" t="s">
        <v>134</v>
      </c>
      <c r="BM836" s="222" t="s">
        <v>650</v>
      </c>
    </row>
    <row r="837" s="31" customFormat="true" ht="12.8" hidden="false" customHeight="false" outlineLevel="0" collapsed="false">
      <c r="A837" s="24"/>
      <c r="B837" s="25"/>
      <c r="C837" s="26"/>
      <c r="D837" s="224" t="s">
        <v>136</v>
      </c>
      <c r="E837" s="26"/>
      <c r="F837" s="225" t="s">
        <v>651</v>
      </c>
      <c r="G837" s="26"/>
      <c r="H837" s="26"/>
      <c r="I837" s="226"/>
      <c r="J837" s="26"/>
      <c r="K837" s="26"/>
      <c r="L837" s="30"/>
      <c r="M837" s="227"/>
      <c r="N837" s="228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6</v>
      </c>
      <c r="AU837" s="3" t="s">
        <v>89</v>
      </c>
    </row>
    <row r="838" s="229" customFormat="true" ht="12.8" hidden="false" customHeight="false" outlineLevel="0" collapsed="false">
      <c r="B838" s="230"/>
      <c r="C838" s="231"/>
      <c r="D838" s="224" t="s">
        <v>148</v>
      </c>
      <c r="E838" s="232"/>
      <c r="F838" s="233" t="s">
        <v>652</v>
      </c>
      <c r="G838" s="231"/>
      <c r="H838" s="232"/>
      <c r="I838" s="234"/>
      <c r="J838" s="231"/>
      <c r="K838" s="231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48</v>
      </c>
      <c r="AU838" s="239" t="s">
        <v>89</v>
      </c>
      <c r="AV838" s="229" t="s">
        <v>87</v>
      </c>
      <c r="AW838" s="229" t="s">
        <v>35</v>
      </c>
      <c r="AX838" s="229" t="s">
        <v>79</v>
      </c>
      <c r="AY838" s="239" t="s">
        <v>127</v>
      </c>
    </row>
    <row r="839" s="229" customFormat="true" ht="12.8" hidden="false" customHeight="false" outlineLevel="0" collapsed="false">
      <c r="B839" s="230"/>
      <c r="C839" s="231"/>
      <c r="D839" s="224" t="s">
        <v>148</v>
      </c>
      <c r="E839" s="232"/>
      <c r="F839" s="233" t="s">
        <v>585</v>
      </c>
      <c r="G839" s="231"/>
      <c r="H839" s="232"/>
      <c r="I839" s="234"/>
      <c r="J839" s="231"/>
      <c r="K839" s="231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48</v>
      </c>
      <c r="AU839" s="239" t="s">
        <v>89</v>
      </c>
      <c r="AV839" s="229" t="s">
        <v>87</v>
      </c>
      <c r="AW839" s="229" t="s">
        <v>35</v>
      </c>
      <c r="AX839" s="229" t="s">
        <v>79</v>
      </c>
      <c r="AY839" s="239" t="s">
        <v>127</v>
      </c>
    </row>
    <row r="840" s="240" customFormat="true" ht="12.8" hidden="false" customHeight="false" outlineLevel="0" collapsed="false">
      <c r="B840" s="241"/>
      <c r="C840" s="242"/>
      <c r="D840" s="224" t="s">
        <v>148</v>
      </c>
      <c r="E840" s="243"/>
      <c r="F840" s="244" t="s">
        <v>653</v>
      </c>
      <c r="G840" s="242"/>
      <c r="H840" s="245" t="n">
        <v>5</v>
      </c>
      <c r="I840" s="246"/>
      <c r="J840" s="242"/>
      <c r="K840" s="242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148</v>
      </c>
      <c r="AU840" s="251" t="s">
        <v>89</v>
      </c>
      <c r="AV840" s="240" t="s">
        <v>89</v>
      </c>
      <c r="AW840" s="240" t="s">
        <v>35</v>
      </c>
      <c r="AX840" s="240" t="s">
        <v>79</v>
      </c>
      <c r="AY840" s="251" t="s">
        <v>127</v>
      </c>
    </row>
    <row r="841" s="252" customFormat="true" ht="12.8" hidden="false" customHeight="false" outlineLevel="0" collapsed="false">
      <c r="B841" s="253"/>
      <c r="C841" s="254"/>
      <c r="D841" s="224" t="s">
        <v>148</v>
      </c>
      <c r="E841" s="255"/>
      <c r="F841" s="256" t="s">
        <v>161</v>
      </c>
      <c r="G841" s="254"/>
      <c r="H841" s="257" t="n">
        <v>5</v>
      </c>
      <c r="I841" s="258"/>
      <c r="J841" s="254"/>
      <c r="K841" s="254"/>
      <c r="L841" s="259"/>
      <c r="M841" s="260"/>
      <c r="N841" s="261"/>
      <c r="O841" s="261"/>
      <c r="P841" s="261"/>
      <c r="Q841" s="261"/>
      <c r="R841" s="261"/>
      <c r="S841" s="261"/>
      <c r="T841" s="262"/>
      <c r="AT841" s="263" t="s">
        <v>148</v>
      </c>
      <c r="AU841" s="263" t="s">
        <v>89</v>
      </c>
      <c r="AV841" s="252" t="s">
        <v>134</v>
      </c>
      <c r="AW841" s="252" t="s">
        <v>35</v>
      </c>
      <c r="AX841" s="252" t="s">
        <v>87</v>
      </c>
      <c r="AY841" s="263" t="s">
        <v>127</v>
      </c>
    </row>
    <row r="842" s="31" customFormat="true" ht="24.15" hidden="false" customHeight="true" outlineLevel="0" collapsed="false">
      <c r="A842" s="24"/>
      <c r="B842" s="25"/>
      <c r="C842" s="264" t="s">
        <v>654</v>
      </c>
      <c r="D842" s="264" t="s">
        <v>363</v>
      </c>
      <c r="E842" s="265" t="s">
        <v>655</v>
      </c>
      <c r="F842" s="266" t="s">
        <v>656</v>
      </c>
      <c r="G842" s="267" t="s">
        <v>132</v>
      </c>
      <c r="H842" s="268" t="n">
        <v>4.06</v>
      </c>
      <c r="I842" s="269"/>
      <c r="J842" s="270" t="n">
        <f aca="false">ROUND(I842*H842,2)</f>
        <v>0</v>
      </c>
      <c r="K842" s="266" t="s">
        <v>133</v>
      </c>
      <c r="L842" s="271"/>
      <c r="M842" s="272"/>
      <c r="N842" s="273" t="s">
        <v>44</v>
      </c>
      <c r="O842" s="74"/>
      <c r="P842" s="220" t="n">
        <f aca="false">O842*H842</f>
        <v>0</v>
      </c>
      <c r="Q842" s="220" t="n">
        <v>0.01</v>
      </c>
      <c r="R842" s="220" t="n">
        <f aca="false">Q842*H842</f>
        <v>0.0406</v>
      </c>
      <c r="S842" s="220" t="n">
        <v>0</v>
      </c>
      <c r="T842" s="22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2" t="s">
        <v>191</v>
      </c>
      <c r="AT842" s="222" t="s">
        <v>363</v>
      </c>
      <c r="AU842" s="222" t="s">
        <v>89</v>
      </c>
      <c r="AY842" s="3" t="s">
        <v>127</v>
      </c>
      <c r="BE842" s="223" t="n">
        <f aca="false">IF(N842="základní",J842,0)</f>
        <v>0</v>
      </c>
      <c r="BF842" s="223" t="n">
        <f aca="false">IF(N842="snížená",J842,0)</f>
        <v>0</v>
      </c>
      <c r="BG842" s="223" t="n">
        <f aca="false">IF(N842="zákl. přenesená",J842,0)</f>
        <v>0</v>
      </c>
      <c r="BH842" s="223" t="n">
        <f aca="false">IF(N842="sníž. přenesená",J842,0)</f>
        <v>0</v>
      </c>
      <c r="BI842" s="223" t="n">
        <f aca="false">IF(N842="nulová",J842,0)</f>
        <v>0</v>
      </c>
      <c r="BJ842" s="3" t="s">
        <v>87</v>
      </c>
      <c r="BK842" s="223" t="n">
        <f aca="false">ROUND(I842*H842,2)</f>
        <v>0</v>
      </c>
      <c r="BL842" s="3" t="s">
        <v>134</v>
      </c>
      <c r="BM842" s="222" t="s">
        <v>657</v>
      </c>
    </row>
    <row r="843" s="31" customFormat="true" ht="12.8" hidden="false" customHeight="false" outlineLevel="0" collapsed="false">
      <c r="A843" s="24"/>
      <c r="B843" s="25"/>
      <c r="C843" s="26"/>
      <c r="D843" s="224" t="s">
        <v>136</v>
      </c>
      <c r="E843" s="26"/>
      <c r="F843" s="225" t="s">
        <v>656</v>
      </c>
      <c r="G843" s="26"/>
      <c r="H843" s="26"/>
      <c r="I843" s="226"/>
      <c r="J843" s="26"/>
      <c r="K843" s="26"/>
      <c r="L843" s="30"/>
      <c r="M843" s="227"/>
      <c r="N843" s="228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36</v>
      </c>
      <c r="AU843" s="3" t="s">
        <v>89</v>
      </c>
    </row>
    <row r="844" s="229" customFormat="true" ht="12.8" hidden="false" customHeight="false" outlineLevel="0" collapsed="false">
      <c r="B844" s="230"/>
      <c r="C844" s="231"/>
      <c r="D844" s="224" t="s">
        <v>148</v>
      </c>
      <c r="E844" s="232"/>
      <c r="F844" s="233" t="s">
        <v>652</v>
      </c>
      <c r="G844" s="231"/>
      <c r="H844" s="232"/>
      <c r="I844" s="234"/>
      <c r="J844" s="231"/>
      <c r="K844" s="231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148</v>
      </c>
      <c r="AU844" s="239" t="s">
        <v>89</v>
      </c>
      <c r="AV844" s="229" t="s">
        <v>87</v>
      </c>
      <c r="AW844" s="229" t="s">
        <v>35</v>
      </c>
      <c r="AX844" s="229" t="s">
        <v>79</v>
      </c>
      <c r="AY844" s="239" t="s">
        <v>127</v>
      </c>
    </row>
    <row r="845" s="229" customFormat="true" ht="12.8" hidden="false" customHeight="false" outlineLevel="0" collapsed="false">
      <c r="B845" s="230"/>
      <c r="C845" s="231"/>
      <c r="D845" s="224" t="s">
        <v>148</v>
      </c>
      <c r="E845" s="232"/>
      <c r="F845" s="233" t="s">
        <v>585</v>
      </c>
      <c r="G845" s="231"/>
      <c r="H845" s="232"/>
      <c r="I845" s="234"/>
      <c r="J845" s="231"/>
      <c r="K845" s="231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48</v>
      </c>
      <c r="AU845" s="239" t="s">
        <v>89</v>
      </c>
      <c r="AV845" s="229" t="s">
        <v>87</v>
      </c>
      <c r="AW845" s="229" t="s">
        <v>35</v>
      </c>
      <c r="AX845" s="229" t="s">
        <v>79</v>
      </c>
      <c r="AY845" s="239" t="s">
        <v>127</v>
      </c>
    </row>
    <row r="846" s="240" customFormat="true" ht="12.8" hidden="false" customHeight="false" outlineLevel="0" collapsed="false">
      <c r="B846" s="241"/>
      <c r="C846" s="242"/>
      <c r="D846" s="224" t="s">
        <v>148</v>
      </c>
      <c r="E846" s="243"/>
      <c r="F846" s="244" t="s">
        <v>134</v>
      </c>
      <c r="G846" s="242"/>
      <c r="H846" s="245" t="n">
        <v>4</v>
      </c>
      <c r="I846" s="246"/>
      <c r="J846" s="242"/>
      <c r="K846" s="242"/>
      <c r="L846" s="247"/>
      <c r="M846" s="248"/>
      <c r="N846" s="249"/>
      <c r="O846" s="249"/>
      <c r="P846" s="249"/>
      <c r="Q846" s="249"/>
      <c r="R846" s="249"/>
      <c r="S846" s="249"/>
      <c r="T846" s="250"/>
      <c r="AT846" s="251" t="s">
        <v>148</v>
      </c>
      <c r="AU846" s="251" t="s">
        <v>89</v>
      </c>
      <c r="AV846" s="240" t="s">
        <v>89</v>
      </c>
      <c r="AW846" s="240" t="s">
        <v>35</v>
      </c>
      <c r="AX846" s="240" t="s">
        <v>79</v>
      </c>
      <c r="AY846" s="251" t="s">
        <v>127</v>
      </c>
    </row>
    <row r="847" s="252" customFormat="true" ht="12.8" hidden="false" customHeight="false" outlineLevel="0" collapsed="false">
      <c r="B847" s="253"/>
      <c r="C847" s="254"/>
      <c r="D847" s="224" t="s">
        <v>148</v>
      </c>
      <c r="E847" s="255"/>
      <c r="F847" s="256" t="s">
        <v>161</v>
      </c>
      <c r="G847" s="254"/>
      <c r="H847" s="257" t="n">
        <v>4</v>
      </c>
      <c r="I847" s="258"/>
      <c r="J847" s="254"/>
      <c r="K847" s="254"/>
      <c r="L847" s="259"/>
      <c r="M847" s="260"/>
      <c r="N847" s="261"/>
      <c r="O847" s="261"/>
      <c r="P847" s="261"/>
      <c r="Q847" s="261"/>
      <c r="R847" s="261"/>
      <c r="S847" s="261"/>
      <c r="T847" s="262"/>
      <c r="AT847" s="263" t="s">
        <v>148</v>
      </c>
      <c r="AU847" s="263" t="s">
        <v>89</v>
      </c>
      <c r="AV847" s="252" t="s">
        <v>134</v>
      </c>
      <c r="AW847" s="252" t="s">
        <v>35</v>
      </c>
      <c r="AX847" s="252" t="s">
        <v>87</v>
      </c>
      <c r="AY847" s="263" t="s">
        <v>127</v>
      </c>
    </row>
    <row r="848" s="240" customFormat="true" ht="12.8" hidden="false" customHeight="false" outlineLevel="0" collapsed="false">
      <c r="B848" s="241"/>
      <c r="C848" s="242"/>
      <c r="D848" s="224" t="s">
        <v>148</v>
      </c>
      <c r="E848" s="242"/>
      <c r="F848" s="244" t="s">
        <v>658</v>
      </c>
      <c r="G848" s="242"/>
      <c r="H848" s="245" t="n">
        <v>4.06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148</v>
      </c>
      <c r="AU848" s="251" t="s">
        <v>89</v>
      </c>
      <c r="AV848" s="240" t="s">
        <v>89</v>
      </c>
      <c r="AW848" s="240" t="s">
        <v>3</v>
      </c>
      <c r="AX848" s="240" t="s">
        <v>87</v>
      </c>
      <c r="AY848" s="251" t="s">
        <v>127</v>
      </c>
    </row>
    <row r="849" s="31" customFormat="true" ht="24.15" hidden="false" customHeight="true" outlineLevel="0" collapsed="false">
      <c r="A849" s="24"/>
      <c r="B849" s="25"/>
      <c r="C849" s="264" t="s">
        <v>659</v>
      </c>
      <c r="D849" s="264" t="s">
        <v>363</v>
      </c>
      <c r="E849" s="265" t="s">
        <v>660</v>
      </c>
      <c r="F849" s="266" t="s">
        <v>661</v>
      </c>
      <c r="G849" s="267" t="s">
        <v>132</v>
      </c>
      <c r="H849" s="268" t="n">
        <v>1</v>
      </c>
      <c r="I849" s="269"/>
      <c r="J849" s="270" t="n">
        <f aca="false">ROUND(I849*H849,2)</f>
        <v>0</v>
      </c>
      <c r="K849" s="266" t="s">
        <v>133</v>
      </c>
      <c r="L849" s="271"/>
      <c r="M849" s="272"/>
      <c r="N849" s="273" t="s">
        <v>44</v>
      </c>
      <c r="O849" s="74"/>
      <c r="P849" s="220" t="n">
        <f aca="false">O849*H849</f>
        <v>0</v>
      </c>
      <c r="Q849" s="220" t="n">
        <v>0.005</v>
      </c>
      <c r="R849" s="220" t="n">
        <f aca="false">Q849*H849</f>
        <v>0.005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191</v>
      </c>
      <c r="AT849" s="222" t="s">
        <v>363</v>
      </c>
      <c r="AU849" s="222" t="s">
        <v>89</v>
      </c>
      <c r="AY849" s="3" t="s">
        <v>127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87</v>
      </c>
      <c r="BK849" s="223" t="n">
        <f aca="false">ROUND(I849*H849,2)</f>
        <v>0</v>
      </c>
      <c r="BL849" s="3" t="s">
        <v>134</v>
      </c>
      <c r="BM849" s="222" t="s">
        <v>662</v>
      </c>
    </row>
    <row r="850" s="31" customFormat="true" ht="12.8" hidden="false" customHeight="false" outlineLevel="0" collapsed="false">
      <c r="A850" s="24"/>
      <c r="B850" s="25"/>
      <c r="C850" s="26"/>
      <c r="D850" s="224" t="s">
        <v>136</v>
      </c>
      <c r="E850" s="26"/>
      <c r="F850" s="225" t="s">
        <v>661</v>
      </c>
      <c r="G850" s="26"/>
      <c r="H850" s="26"/>
      <c r="I850" s="226"/>
      <c r="J850" s="26"/>
      <c r="K850" s="26"/>
      <c r="L850" s="30"/>
      <c r="M850" s="227"/>
      <c r="N850" s="228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36</v>
      </c>
      <c r="AU850" s="3" t="s">
        <v>89</v>
      </c>
    </row>
    <row r="851" s="229" customFormat="true" ht="12.8" hidden="false" customHeight="false" outlineLevel="0" collapsed="false">
      <c r="B851" s="230"/>
      <c r="C851" s="231"/>
      <c r="D851" s="224" t="s">
        <v>148</v>
      </c>
      <c r="E851" s="232"/>
      <c r="F851" s="233" t="s">
        <v>652</v>
      </c>
      <c r="G851" s="231"/>
      <c r="H851" s="232"/>
      <c r="I851" s="234"/>
      <c r="J851" s="231"/>
      <c r="K851" s="231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48</v>
      </c>
      <c r="AU851" s="239" t="s">
        <v>89</v>
      </c>
      <c r="AV851" s="229" t="s">
        <v>87</v>
      </c>
      <c r="AW851" s="229" t="s">
        <v>35</v>
      </c>
      <c r="AX851" s="229" t="s">
        <v>79</v>
      </c>
      <c r="AY851" s="239" t="s">
        <v>127</v>
      </c>
    </row>
    <row r="852" s="229" customFormat="true" ht="12.8" hidden="false" customHeight="false" outlineLevel="0" collapsed="false">
      <c r="B852" s="230"/>
      <c r="C852" s="231"/>
      <c r="D852" s="224" t="s">
        <v>148</v>
      </c>
      <c r="E852" s="232"/>
      <c r="F852" s="233" t="s">
        <v>585</v>
      </c>
      <c r="G852" s="231"/>
      <c r="H852" s="232"/>
      <c r="I852" s="234"/>
      <c r="J852" s="231"/>
      <c r="K852" s="231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48</v>
      </c>
      <c r="AU852" s="239" t="s">
        <v>89</v>
      </c>
      <c r="AV852" s="229" t="s">
        <v>87</v>
      </c>
      <c r="AW852" s="229" t="s">
        <v>35</v>
      </c>
      <c r="AX852" s="229" t="s">
        <v>79</v>
      </c>
      <c r="AY852" s="239" t="s">
        <v>127</v>
      </c>
    </row>
    <row r="853" s="240" customFormat="true" ht="12.8" hidden="false" customHeight="false" outlineLevel="0" collapsed="false">
      <c r="B853" s="241"/>
      <c r="C853" s="242"/>
      <c r="D853" s="224" t="s">
        <v>148</v>
      </c>
      <c r="E853" s="243"/>
      <c r="F853" s="244" t="s">
        <v>87</v>
      </c>
      <c r="G853" s="242"/>
      <c r="H853" s="245" t="n">
        <v>1</v>
      </c>
      <c r="I853" s="246"/>
      <c r="J853" s="242"/>
      <c r="K853" s="242"/>
      <c r="L853" s="247"/>
      <c r="M853" s="248"/>
      <c r="N853" s="249"/>
      <c r="O853" s="249"/>
      <c r="P853" s="249"/>
      <c r="Q853" s="249"/>
      <c r="R853" s="249"/>
      <c r="S853" s="249"/>
      <c r="T853" s="250"/>
      <c r="AT853" s="251" t="s">
        <v>148</v>
      </c>
      <c r="AU853" s="251" t="s">
        <v>89</v>
      </c>
      <c r="AV853" s="240" t="s">
        <v>89</v>
      </c>
      <c r="AW853" s="240" t="s">
        <v>35</v>
      </c>
      <c r="AX853" s="240" t="s">
        <v>79</v>
      </c>
      <c r="AY853" s="251" t="s">
        <v>127</v>
      </c>
    </row>
    <row r="854" s="252" customFormat="true" ht="12.8" hidden="false" customHeight="false" outlineLevel="0" collapsed="false">
      <c r="B854" s="253"/>
      <c r="C854" s="254"/>
      <c r="D854" s="224" t="s">
        <v>148</v>
      </c>
      <c r="E854" s="255"/>
      <c r="F854" s="256" t="s">
        <v>161</v>
      </c>
      <c r="G854" s="254"/>
      <c r="H854" s="257" t="n">
        <v>1</v>
      </c>
      <c r="I854" s="258"/>
      <c r="J854" s="254"/>
      <c r="K854" s="254"/>
      <c r="L854" s="259"/>
      <c r="M854" s="260"/>
      <c r="N854" s="261"/>
      <c r="O854" s="261"/>
      <c r="P854" s="261"/>
      <c r="Q854" s="261"/>
      <c r="R854" s="261"/>
      <c r="S854" s="261"/>
      <c r="T854" s="262"/>
      <c r="AT854" s="263" t="s">
        <v>148</v>
      </c>
      <c r="AU854" s="263" t="s">
        <v>89</v>
      </c>
      <c r="AV854" s="252" t="s">
        <v>134</v>
      </c>
      <c r="AW854" s="252" t="s">
        <v>35</v>
      </c>
      <c r="AX854" s="252" t="s">
        <v>87</v>
      </c>
      <c r="AY854" s="263" t="s">
        <v>127</v>
      </c>
    </row>
    <row r="855" s="31" customFormat="true" ht="24.15" hidden="false" customHeight="true" outlineLevel="0" collapsed="false">
      <c r="A855" s="24"/>
      <c r="B855" s="25"/>
      <c r="C855" s="211" t="s">
        <v>663</v>
      </c>
      <c r="D855" s="211" t="s">
        <v>129</v>
      </c>
      <c r="E855" s="212" t="s">
        <v>664</v>
      </c>
      <c r="F855" s="213" t="s">
        <v>665</v>
      </c>
      <c r="G855" s="214" t="s">
        <v>132</v>
      </c>
      <c r="H855" s="215" t="n">
        <v>8</v>
      </c>
      <c r="I855" s="216"/>
      <c r="J855" s="217" t="n">
        <f aca="false">ROUND(I855*H855,2)</f>
        <v>0</v>
      </c>
      <c r="K855" s="213" t="s">
        <v>133</v>
      </c>
      <c r="L855" s="30"/>
      <c r="M855" s="218"/>
      <c r="N855" s="219" t="s">
        <v>44</v>
      </c>
      <c r="O855" s="74"/>
      <c r="P855" s="220" t="n">
        <f aca="false">O855*H855</f>
        <v>0</v>
      </c>
      <c r="Q855" s="220" t="n">
        <v>7E-005</v>
      </c>
      <c r="R855" s="220" t="n">
        <f aca="false">Q855*H855</f>
        <v>0.00056</v>
      </c>
      <c r="S855" s="220" t="n">
        <v>0</v>
      </c>
      <c r="T855" s="22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134</v>
      </c>
      <c r="AT855" s="222" t="s">
        <v>129</v>
      </c>
      <c r="AU855" s="222" t="s">
        <v>89</v>
      </c>
      <c r="AY855" s="3" t="s">
        <v>127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87</v>
      </c>
      <c r="BK855" s="223" t="n">
        <f aca="false">ROUND(I855*H855,2)</f>
        <v>0</v>
      </c>
      <c r="BL855" s="3" t="s">
        <v>134</v>
      </c>
      <c r="BM855" s="222" t="s">
        <v>666</v>
      </c>
    </row>
    <row r="856" s="31" customFormat="true" ht="12.8" hidden="false" customHeight="false" outlineLevel="0" collapsed="false">
      <c r="A856" s="24"/>
      <c r="B856" s="25"/>
      <c r="C856" s="26"/>
      <c r="D856" s="224" t="s">
        <v>136</v>
      </c>
      <c r="E856" s="26"/>
      <c r="F856" s="225" t="s">
        <v>665</v>
      </c>
      <c r="G856" s="26"/>
      <c r="H856" s="26"/>
      <c r="I856" s="226"/>
      <c r="J856" s="26"/>
      <c r="K856" s="26"/>
      <c r="L856" s="30"/>
      <c r="M856" s="227"/>
      <c r="N856" s="228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36</v>
      </c>
      <c r="AU856" s="3" t="s">
        <v>89</v>
      </c>
    </row>
    <row r="857" s="229" customFormat="true" ht="12.8" hidden="false" customHeight="false" outlineLevel="0" collapsed="false">
      <c r="B857" s="230"/>
      <c r="C857" s="231"/>
      <c r="D857" s="224" t="s">
        <v>148</v>
      </c>
      <c r="E857" s="232"/>
      <c r="F857" s="233" t="s">
        <v>667</v>
      </c>
      <c r="G857" s="231"/>
      <c r="H857" s="232"/>
      <c r="I857" s="234"/>
      <c r="J857" s="231"/>
      <c r="K857" s="231"/>
      <c r="L857" s="235"/>
      <c r="M857" s="236"/>
      <c r="N857" s="237"/>
      <c r="O857" s="237"/>
      <c r="P857" s="237"/>
      <c r="Q857" s="237"/>
      <c r="R857" s="237"/>
      <c r="S857" s="237"/>
      <c r="T857" s="238"/>
      <c r="AT857" s="239" t="s">
        <v>148</v>
      </c>
      <c r="AU857" s="239" t="s">
        <v>89</v>
      </c>
      <c r="AV857" s="229" t="s">
        <v>87</v>
      </c>
      <c r="AW857" s="229" t="s">
        <v>35</v>
      </c>
      <c r="AX857" s="229" t="s">
        <v>79</v>
      </c>
      <c r="AY857" s="239" t="s">
        <v>127</v>
      </c>
    </row>
    <row r="858" s="229" customFormat="true" ht="12.8" hidden="false" customHeight="false" outlineLevel="0" collapsed="false">
      <c r="B858" s="230"/>
      <c r="C858" s="231"/>
      <c r="D858" s="224" t="s">
        <v>148</v>
      </c>
      <c r="E858" s="232"/>
      <c r="F858" s="233" t="s">
        <v>277</v>
      </c>
      <c r="G858" s="231"/>
      <c r="H858" s="232"/>
      <c r="I858" s="234"/>
      <c r="J858" s="231"/>
      <c r="K858" s="231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48</v>
      </c>
      <c r="AU858" s="239" t="s">
        <v>89</v>
      </c>
      <c r="AV858" s="229" t="s">
        <v>87</v>
      </c>
      <c r="AW858" s="229" t="s">
        <v>35</v>
      </c>
      <c r="AX858" s="229" t="s">
        <v>79</v>
      </c>
      <c r="AY858" s="239" t="s">
        <v>127</v>
      </c>
    </row>
    <row r="859" s="240" customFormat="true" ht="12.8" hidden="false" customHeight="false" outlineLevel="0" collapsed="false">
      <c r="B859" s="241"/>
      <c r="C859" s="242"/>
      <c r="D859" s="224" t="s">
        <v>148</v>
      </c>
      <c r="E859" s="243"/>
      <c r="F859" s="244" t="s">
        <v>668</v>
      </c>
      <c r="G859" s="242"/>
      <c r="H859" s="245" t="n">
        <v>8</v>
      </c>
      <c r="I859" s="246"/>
      <c r="J859" s="242"/>
      <c r="K859" s="242"/>
      <c r="L859" s="247"/>
      <c r="M859" s="248"/>
      <c r="N859" s="249"/>
      <c r="O859" s="249"/>
      <c r="P859" s="249"/>
      <c r="Q859" s="249"/>
      <c r="R859" s="249"/>
      <c r="S859" s="249"/>
      <c r="T859" s="250"/>
      <c r="AT859" s="251" t="s">
        <v>148</v>
      </c>
      <c r="AU859" s="251" t="s">
        <v>89</v>
      </c>
      <c r="AV859" s="240" t="s">
        <v>89</v>
      </c>
      <c r="AW859" s="240" t="s">
        <v>35</v>
      </c>
      <c r="AX859" s="240" t="s">
        <v>79</v>
      </c>
      <c r="AY859" s="251" t="s">
        <v>127</v>
      </c>
    </row>
    <row r="860" s="252" customFormat="true" ht="12.8" hidden="false" customHeight="false" outlineLevel="0" collapsed="false">
      <c r="B860" s="253"/>
      <c r="C860" s="254"/>
      <c r="D860" s="224" t="s">
        <v>148</v>
      </c>
      <c r="E860" s="255"/>
      <c r="F860" s="256" t="s">
        <v>161</v>
      </c>
      <c r="G860" s="254"/>
      <c r="H860" s="257" t="n">
        <v>8</v>
      </c>
      <c r="I860" s="258"/>
      <c r="J860" s="254"/>
      <c r="K860" s="254"/>
      <c r="L860" s="259"/>
      <c r="M860" s="260"/>
      <c r="N860" s="261"/>
      <c r="O860" s="261"/>
      <c r="P860" s="261"/>
      <c r="Q860" s="261"/>
      <c r="R860" s="261"/>
      <c r="S860" s="261"/>
      <c r="T860" s="262"/>
      <c r="AT860" s="263" t="s">
        <v>148</v>
      </c>
      <c r="AU860" s="263" t="s">
        <v>89</v>
      </c>
      <c r="AV860" s="252" t="s">
        <v>134</v>
      </c>
      <c r="AW860" s="252" t="s">
        <v>35</v>
      </c>
      <c r="AX860" s="252" t="s">
        <v>87</v>
      </c>
      <c r="AY860" s="263" t="s">
        <v>127</v>
      </c>
    </row>
    <row r="861" s="31" customFormat="true" ht="24.15" hidden="false" customHeight="true" outlineLevel="0" collapsed="false">
      <c r="A861" s="24"/>
      <c r="B861" s="25"/>
      <c r="C861" s="264" t="s">
        <v>669</v>
      </c>
      <c r="D861" s="264" t="s">
        <v>363</v>
      </c>
      <c r="E861" s="265" t="s">
        <v>670</v>
      </c>
      <c r="F861" s="266" t="s">
        <v>671</v>
      </c>
      <c r="G861" s="267" t="s">
        <v>132</v>
      </c>
      <c r="H861" s="268" t="n">
        <v>6</v>
      </c>
      <c r="I861" s="269"/>
      <c r="J861" s="270" t="n">
        <f aca="false">ROUND(I861*H861,2)</f>
        <v>0</v>
      </c>
      <c r="K861" s="266" t="s">
        <v>133</v>
      </c>
      <c r="L861" s="271"/>
      <c r="M861" s="272"/>
      <c r="N861" s="273" t="s">
        <v>44</v>
      </c>
      <c r="O861" s="74"/>
      <c r="P861" s="220" t="n">
        <f aca="false">O861*H861</f>
        <v>0</v>
      </c>
      <c r="Q861" s="220" t="n">
        <v>0.015</v>
      </c>
      <c r="R861" s="220" t="n">
        <f aca="false">Q861*H861</f>
        <v>0.09</v>
      </c>
      <c r="S861" s="220" t="n">
        <v>0</v>
      </c>
      <c r="T861" s="22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2" t="s">
        <v>191</v>
      </c>
      <c r="AT861" s="222" t="s">
        <v>363</v>
      </c>
      <c r="AU861" s="222" t="s">
        <v>89</v>
      </c>
      <c r="AY861" s="3" t="s">
        <v>127</v>
      </c>
      <c r="BE861" s="223" t="n">
        <f aca="false">IF(N861="základní",J861,0)</f>
        <v>0</v>
      </c>
      <c r="BF861" s="223" t="n">
        <f aca="false">IF(N861="snížená",J861,0)</f>
        <v>0</v>
      </c>
      <c r="BG861" s="223" t="n">
        <f aca="false">IF(N861="zákl. přenesená",J861,0)</f>
        <v>0</v>
      </c>
      <c r="BH861" s="223" t="n">
        <f aca="false">IF(N861="sníž. přenesená",J861,0)</f>
        <v>0</v>
      </c>
      <c r="BI861" s="223" t="n">
        <f aca="false">IF(N861="nulová",J861,0)</f>
        <v>0</v>
      </c>
      <c r="BJ861" s="3" t="s">
        <v>87</v>
      </c>
      <c r="BK861" s="223" t="n">
        <f aca="false">ROUND(I861*H861,2)</f>
        <v>0</v>
      </c>
      <c r="BL861" s="3" t="s">
        <v>134</v>
      </c>
      <c r="BM861" s="222" t="s">
        <v>672</v>
      </c>
    </row>
    <row r="862" s="31" customFormat="true" ht="12.8" hidden="false" customHeight="false" outlineLevel="0" collapsed="false">
      <c r="A862" s="24"/>
      <c r="B862" s="25"/>
      <c r="C862" s="26"/>
      <c r="D862" s="224" t="s">
        <v>136</v>
      </c>
      <c r="E862" s="26"/>
      <c r="F862" s="225" t="s">
        <v>671</v>
      </c>
      <c r="G862" s="26"/>
      <c r="H862" s="26"/>
      <c r="I862" s="226"/>
      <c r="J862" s="26"/>
      <c r="K862" s="26"/>
      <c r="L862" s="30"/>
      <c r="M862" s="227"/>
      <c r="N862" s="228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36</v>
      </c>
      <c r="AU862" s="3" t="s">
        <v>89</v>
      </c>
    </row>
    <row r="863" s="229" customFormat="true" ht="12.8" hidden="false" customHeight="false" outlineLevel="0" collapsed="false">
      <c r="B863" s="230"/>
      <c r="C863" s="231"/>
      <c r="D863" s="224" t="s">
        <v>148</v>
      </c>
      <c r="E863" s="232"/>
      <c r="F863" s="233" t="s">
        <v>667</v>
      </c>
      <c r="G863" s="231"/>
      <c r="H863" s="232"/>
      <c r="I863" s="234"/>
      <c r="J863" s="231"/>
      <c r="K863" s="231"/>
      <c r="L863" s="235"/>
      <c r="M863" s="236"/>
      <c r="N863" s="237"/>
      <c r="O863" s="237"/>
      <c r="P863" s="237"/>
      <c r="Q863" s="237"/>
      <c r="R863" s="237"/>
      <c r="S863" s="237"/>
      <c r="T863" s="238"/>
      <c r="AT863" s="239" t="s">
        <v>148</v>
      </c>
      <c r="AU863" s="239" t="s">
        <v>89</v>
      </c>
      <c r="AV863" s="229" t="s">
        <v>87</v>
      </c>
      <c r="AW863" s="229" t="s">
        <v>35</v>
      </c>
      <c r="AX863" s="229" t="s">
        <v>79</v>
      </c>
      <c r="AY863" s="239" t="s">
        <v>127</v>
      </c>
    </row>
    <row r="864" s="229" customFormat="true" ht="12.8" hidden="false" customHeight="false" outlineLevel="0" collapsed="false">
      <c r="B864" s="230"/>
      <c r="C864" s="231"/>
      <c r="D864" s="224" t="s">
        <v>148</v>
      </c>
      <c r="E864" s="232"/>
      <c r="F864" s="233" t="s">
        <v>277</v>
      </c>
      <c r="G864" s="231"/>
      <c r="H864" s="232"/>
      <c r="I864" s="234"/>
      <c r="J864" s="231"/>
      <c r="K864" s="231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48</v>
      </c>
      <c r="AU864" s="239" t="s">
        <v>89</v>
      </c>
      <c r="AV864" s="229" t="s">
        <v>87</v>
      </c>
      <c r="AW864" s="229" t="s">
        <v>35</v>
      </c>
      <c r="AX864" s="229" t="s">
        <v>79</v>
      </c>
      <c r="AY864" s="239" t="s">
        <v>127</v>
      </c>
    </row>
    <row r="865" s="240" customFormat="true" ht="12.8" hidden="false" customHeight="false" outlineLevel="0" collapsed="false">
      <c r="B865" s="241"/>
      <c r="C865" s="242"/>
      <c r="D865" s="224" t="s">
        <v>148</v>
      </c>
      <c r="E865" s="243"/>
      <c r="F865" s="244" t="s">
        <v>181</v>
      </c>
      <c r="G865" s="242"/>
      <c r="H865" s="245" t="n">
        <v>6</v>
      </c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148</v>
      </c>
      <c r="AU865" s="251" t="s">
        <v>89</v>
      </c>
      <c r="AV865" s="240" t="s">
        <v>89</v>
      </c>
      <c r="AW865" s="240" t="s">
        <v>35</v>
      </c>
      <c r="AX865" s="240" t="s">
        <v>79</v>
      </c>
      <c r="AY865" s="251" t="s">
        <v>127</v>
      </c>
    </row>
    <row r="866" s="252" customFormat="true" ht="12.8" hidden="false" customHeight="false" outlineLevel="0" collapsed="false">
      <c r="B866" s="253"/>
      <c r="C866" s="254"/>
      <c r="D866" s="224" t="s">
        <v>148</v>
      </c>
      <c r="E866" s="255"/>
      <c r="F866" s="256" t="s">
        <v>161</v>
      </c>
      <c r="G866" s="254"/>
      <c r="H866" s="257" t="n">
        <v>6</v>
      </c>
      <c r="I866" s="258"/>
      <c r="J866" s="254"/>
      <c r="K866" s="254"/>
      <c r="L866" s="259"/>
      <c r="M866" s="260"/>
      <c r="N866" s="261"/>
      <c r="O866" s="261"/>
      <c r="P866" s="261"/>
      <c r="Q866" s="261"/>
      <c r="R866" s="261"/>
      <c r="S866" s="261"/>
      <c r="T866" s="262"/>
      <c r="AT866" s="263" t="s">
        <v>148</v>
      </c>
      <c r="AU866" s="263" t="s">
        <v>89</v>
      </c>
      <c r="AV866" s="252" t="s">
        <v>134</v>
      </c>
      <c r="AW866" s="252" t="s">
        <v>35</v>
      </c>
      <c r="AX866" s="252" t="s">
        <v>87</v>
      </c>
      <c r="AY866" s="263" t="s">
        <v>127</v>
      </c>
    </row>
    <row r="867" s="31" customFormat="true" ht="24.15" hidden="false" customHeight="true" outlineLevel="0" collapsed="false">
      <c r="A867" s="24"/>
      <c r="B867" s="25"/>
      <c r="C867" s="264" t="s">
        <v>673</v>
      </c>
      <c r="D867" s="264" t="s">
        <v>363</v>
      </c>
      <c r="E867" s="265" t="s">
        <v>674</v>
      </c>
      <c r="F867" s="266" t="s">
        <v>675</v>
      </c>
      <c r="G867" s="267" t="s">
        <v>132</v>
      </c>
      <c r="H867" s="268" t="n">
        <v>2</v>
      </c>
      <c r="I867" s="269"/>
      <c r="J867" s="270" t="n">
        <f aca="false">ROUND(I867*H867,2)</f>
        <v>0</v>
      </c>
      <c r="K867" s="266" t="s">
        <v>133</v>
      </c>
      <c r="L867" s="271"/>
      <c r="M867" s="272"/>
      <c r="N867" s="273" t="s">
        <v>44</v>
      </c>
      <c r="O867" s="74"/>
      <c r="P867" s="220" t="n">
        <f aca="false">O867*H867</f>
        <v>0</v>
      </c>
      <c r="Q867" s="220" t="n">
        <v>0.006</v>
      </c>
      <c r="R867" s="220" t="n">
        <f aca="false">Q867*H867</f>
        <v>0.012</v>
      </c>
      <c r="S867" s="220" t="n">
        <v>0</v>
      </c>
      <c r="T867" s="221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2" t="s">
        <v>191</v>
      </c>
      <c r="AT867" s="222" t="s">
        <v>363</v>
      </c>
      <c r="AU867" s="222" t="s">
        <v>89</v>
      </c>
      <c r="AY867" s="3" t="s">
        <v>127</v>
      </c>
      <c r="BE867" s="223" t="n">
        <f aca="false">IF(N867="základní",J867,0)</f>
        <v>0</v>
      </c>
      <c r="BF867" s="223" t="n">
        <f aca="false">IF(N867="snížená",J867,0)</f>
        <v>0</v>
      </c>
      <c r="BG867" s="223" t="n">
        <f aca="false">IF(N867="zákl. přenesená",J867,0)</f>
        <v>0</v>
      </c>
      <c r="BH867" s="223" t="n">
        <f aca="false">IF(N867="sníž. přenesená",J867,0)</f>
        <v>0</v>
      </c>
      <c r="BI867" s="223" t="n">
        <f aca="false">IF(N867="nulová",J867,0)</f>
        <v>0</v>
      </c>
      <c r="BJ867" s="3" t="s">
        <v>87</v>
      </c>
      <c r="BK867" s="223" t="n">
        <f aca="false">ROUND(I867*H867,2)</f>
        <v>0</v>
      </c>
      <c r="BL867" s="3" t="s">
        <v>134</v>
      </c>
      <c r="BM867" s="222" t="s">
        <v>676</v>
      </c>
    </row>
    <row r="868" s="31" customFormat="true" ht="12.8" hidden="false" customHeight="false" outlineLevel="0" collapsed="false">
      <c r="A868" s="24"/>
      <c r="B868" s="25"/>
      <c r="C868" s="26"/>
      <c r="D868" s="224" t="s">
        <v>136</v>
      </c>
      <c r="E868" s="26"/>
      <c r="F868" s="225" t="s">
        <v>675</v>
      </c>
      <c r="G868" s="26"/>
      <c r="H868" s="26"/>
      <c r="I868" s="226"/>
      <c r="J868" s="26"/>
      <c r="K868" s="26"/>
      <c r="L868" s="30"/>
      <c r="M868" s="227"/>
      <c r="N868" s="228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36</v>
      </c>
      <c r="AU868" s="3" t="s">
        <v>89</v>
      </c>
    </row>
    <row r="869" s="229" customFormat="true" ht="12.8" hidden="false" customHeight="false" outlineLevel="0" collapsed="false">
      <c r="B869" s="230"/>
      <c r="C869" s="231"/>
      <c r="D869" s="224" t="s">
        <v>148</v>
      </c>
      <c r="E869" s="232"/>
      <c r="F869" s="233" t="s">
        <v>677</v>
      </c>
      <c r="G869" s="231"/>
      <c r="H869" s="232"/>
      <c r="I869" s="234"/>
      <c r="J869" s="231"/>
      <c r="K869" s="231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48</v>
      </c>
      <c r="AU869" s="239" t="s">
        <v>89</v>
      </c>
      <c r="AV869" s="229" t="s">
        <v>87</v>
      </c>
      <c r="AW869" s="229" t="s">
        <v>35</v>
      </c>
      <c r="AX869" s="229" t="s">
        <v>79</v>
      </c>
      <c r="AY869" s="239" t="s">
        <v>127</v>
      </c>
    </row>
    <row r="870" s="229" customFormat="true" ht="12.8" hidden="false" customHeight="false" outlineLevel="0" collapsed="false">
      <c r="B870" s="230"/>
      <c r="C870" s="231"/>
      <c r="D870" s="224" t="s">
        <v>148</v>
      </c>
      <c r="E870" s="232"/>
      <c r="F870" s="233" t="s">
        <v>277</v>
      </c>
      <c r="G870" s="231"/>
      <c r="H870" s="232"/>
      <c r="I870" s="234"/>
      <c r="J870" s="231"/>
      <c r="K870" s="231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48</v>
      </c>
      <c r="AU870" s="239" t="s">
        <v>89</v>
      </c>
      <c r="AV870" s="229" t="s">
        <v>87</v>
      </c>
      <c r="AW870" s="229" t="s">
        <v>35</v>
      </c>
      <c r="AX870" s="229" t="s">
        <v>79</v>
      </c>
      <c r="AY870" s="239" t="s">
        <v>127</v>
      </c>
    </row>
    <row r="871" s="240" customFormat="true" ht="12.8" hidden="false" customHeight="false" outlineLevel="0" collapsed="false">
      <c r="B871" s="241"/>
      <c r="C871" s="242"/>
      <c r="D871" s="224" t="s">
        <v>148</v>
      </c>
      <c r="E871" s="243"/>
      <c r="F871" s="244" t="s">
        <v>89</v>
      </c>
      <c r="G871" s="242"/>
      <c r="H871" s="245" t="n">
        <v>2</v>
      </c>
      <c r="I871" s="246"/>
      <c r="J871" s="242"/>
      <c r="K871" s="242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148</v>
      </c>
      <c r="AU871" s="251" t="s">
        <v>89</v>
      </c>
      <c r="AV871" s="240" t="s">
        <v>89</v>
      </c>
      <c r="AW871" s="240" t="s">
        <v>35</v>
      </c>
      <c r="AX871" s="240" t="s">
        <v>79</v>
      </c>
      <c r="AY871" s="251" t="s">
        <v>127</v>
      </c>
    </row>
    <row r="872" s="252" customFormat="true" ht="12.8" hidden="false" customHeight="false" outlineLevel="0" collapsed="false">
      <c r="B872" s="253"/>
      <c r="C872" s="254"/>
      <c r="D872" s="224" t="s">
        <v>148</v>
      </c>
      <c r="E872" s="255"/>
      <c r="F872" s="256" t="s">
        <v>161</v>
      </c>
      <c r="G872" s="254"/>
      <c r="H872" s="257" t="n">
        <v>2</v>
      </c>
      <c r="I872" s="258"/>
      <c r="J872" s="254"/>
      <c r="K872" s="254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148</v>
      </c>
      <c r="AU872" s="263" t="s">
        <v>89</v>
      </c>
      <c r="AV872" s="252" t="s">
        <v>134</v>
      </c>
      <c r="AW872" s="252" t="s">
        <v>35</v>
      </c>
      <c r="AX872" s="252" t="s">
        <v>87</v>
      </c>
      <c r="AY872" s="263" t="s">
        <v>127</v>
      </c>
    </row>
    <row r="873" s="31" customFormat="true" ht="24.15" hidden="false" customHeight="true" outlineLevel="0" collapsed="false">
      <c r="A873" s="24"/>
      <c r="B873" s="25"/>
      <c r="C873" s="211" t="s">
        <v>678</v>
      </c>
      <c r="D873" s="211" t="s">
        <v>129</v>
      </c>
      <c r="E873" s="212" t="s">
        <v>679</v>
      </c>
      <c r="F873" s="213" t="s">
        <v>680</v>
      </c>
      <c r="G873" s="214" t="s">
        <v>132</v>
      </c>
      <c r="H873" s="215" t="n">
        <v>10</v>
      </c>
      <c r="I873" s="216"/>
      <c r="J873" s="217" t="n">
        <f aca="false">ROUND(I873*H873,2)</f>
        <v>0</v>
      </c>
      <c r="K873" s="213" t="s">
        <v>133</v>
      </c>
      <c r="L873" s="30"/>
      <c r="M873" s="218"/>
      <c r="N873" s="219" t="s">
        <v>44</v>
      </c>
      <c r="O873" s="74"/>
      <c r="P873" s="220" t="n">
        <f aca="false">O873*H873</f>
        <v>0</v>
      </c>
      <c r="Q873" s="220" t="n">
        <v>0.00017</v>
      </c>
      <c r="R873" s="220" t="n">
        <f aca="false">Q873*H873</f>
        <v>0.0017</v>
      </c>
      <c r="S873" s="220" t="n">
        <v>0</v>
      </c>
      <c r="T873" s="22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2" t="s">
        <v>134</v>
      </c>
      <c r="AT873" s="222" t="s">
        <v>129</v>
      </c>
      <c r="AU873" s="222" t="s">
        <v>89</v>
      </c>
      <c r="AY873" s="3" t="s">
        <v>127</v>
      </c>
      <c r="BE873" s="223" t="n">
        <f aca="false">IF(N873="základní",J873,0)</f>
        <v>0</v>
      </c>
      <c r="BF873" s="223" t="n">
        <f aca="false">IF(N873="snížená",J873,0)</f>
        <v>0</v>
      </c>
      <c r="BG873" s="223" t="n">
        <f aca="false">IF(N873="zákl. přenesená",J873,0)</f>
        <v>0</v>
      </c>
      <c r="BH873" s="223" t="n">
        <f aca="false">IF(N873="sníž. přenesená",J873,0)</f>
        <v>0</v>
      </c>
      <c r="BI873" s="223" t="n">
        <f aca="false">IF(N873="nulová",J873,0)</f>
        <v>0</v>
      </c>
      <c r="BJ873" s="3" t="s">
        <v>87</v>
      </c>
      <c r="BK873" s="223" t="n">
        <f aca="false">ROUND(I873*H873,2)</f>
        <v>0</v>
      </c>
      <c r="BL873" s="3" t="s">
        <v>134</v>
      </c>
      <c r="BM873" s="222" t="s">
        <v>681</v>
      </c>
    </row>
    <row r="874" s="31" customFormat="true" ht="12.8" hidden="false" customHeight="false" outlineLevel="0" collapsed="false">
      <c r="A874" s="24"/>
      <c r="B874" s="25"/>
      <c r="C874" s="26"/>
      <c r="D874" s="224" t="s">
        <v>136</v>
      </c>
      <c r="E874" s="26"/>
      <c r="F874" s="225" t="s">
        <v>680</v>
      </c>
      <c r="G874" s="26"/>
      <c r="H874" s="26"/>
      <c r="I874" s="226"/>
      <c r="J874" s="26"/>
      <c r="K874" s="26"/>
      <c r="L874" s="30"/>
      <c r="M874" s="227"/>
      <c r="N874" s="228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36</v>
      </c>
      <c r="AU874" s="3" t="s">
        <v>89</v>
      </c>
    </row>
    <row r="875" s="229" customFormat="true" ht="12.8" hidden="false" customHeight="false" outlineLevel="0" collapsed="false">
      <c r="B875" s="230"/>
      <c r="C875" s="231"/>
      <c r="D875" s="224" t="s">
        <v>148</v>
      </c>
      <c r="E875" s="232"/>
      <c r="F875" s="233" t="s">
        <v>682</v>
      </c>
      <c r="G875" s="231"/>
      <c r="H875" s="232"/>
      <c r="I875" s="234"/>
      <c r="J875" s="231"/>
      <c r="K875" s="231"/>
      <c r="L875" s="235"/>
      <c r="M875" s="236"/>
      <c r="N875" s="237"/>
      <c r="O875" s="237"/>
      <c r="P875" s="237"/>
      <c r="Q875" s="237"/>
      <c r="R875" s="237"/>
      <c r="S875" s="237"/>
      <c r="T875" s="238"/>
      <c r="AT875" s="239" t="s">
        <v>148</v>
      </c>
      <c r="AU875" s="239" t="s">
        <v>89</v>
      </c>
      <c r="AV875" s="229" t="s">
        <v>87</v>
      </c>
      <c r="AW875" s="229" t="s">
        <v>35</v>
      </c>
      <c r="AX875" s="229" t="s">
        <v>79</v>
      </c>
      <c r="AY875" s="239" t="s">
        <v>127</v>
      </c>
    </row>
    <row r="876" s="229" customFormat="true" ht="12.8" hidden="false" customHeight="false" outlineLevel="0" collapsed="false">
      <c r="B876" s="230"/>
      <c r="C876" s="231"/>
      <c r="D876" s="224" t="s">
        <v>148</v>
      </c>
      <c r="E876" s="232"/>
      <c r="F876" s="233" t="s">
        <v>238</v>
      </c>
      <c r="G876" s="231"/>
      <c r="H876" s="232"/>
      <c r="I876" s="234"/>
      <c r="J876" s="231"/>
      <c r="K876" s="231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48</v>
      </c>
      <c r="AU876" s="239" t="s">
        <v>89</v>
      </c>
      <c r="AV876" s="229" t="s">
        <v>87</v>
      </c>
      <c r="AW876" s="229" t="s">
        <v>35</v>
      </c>
      <c r="AX876" s="229" t="s">
        <v>79</v>
      </c>
      <c r="AY876" s="239" t="s">
        <v>127</v>
      </c>
    </row>
    <row r="877" s="240" customFormat="true" ht="12.8" hidden="false" customHeight="false" outlineLevel="0" collapsed="false">
      <c r="B877" s="241"/>
      <c r="C877" s="242"/>
      <c r="D877" s="224" t="s">
        <v>148</v>
      </c>
      <c r="E877" s="243"/>
      <c r="F877" s="244" t="s">
        <v>683</v>
      </c>
      <c r="G877" s="242"/>
      <c r="H877" s="245" t="n">
        <v>10</v>
      </c>
      <c r="I877" s="246"/>
      <c r="J877" s="242"/>
      <c r="K877" s="242"/>
      <c r="L877" s="247"/>
      <c r="M877" s="248"/>
      <c r="N877" s="249"/>
      <c r="O877" s="249"/>
      <c r="P877" s="249"/>
      <c r="Q877" s="249"/>
      <c r="R877" s="249"/>
      <c r="S877" s="249"/>
      <c r="T877" s="250"/>
      <c r="AT877" s="251" t="s">
        <v>148</v>
      </c>
      <c r="AU877" s="251" t="s">
        <v>89</v>
      </c>
      <c r="AV877" s="240" t="s">
        <v>89</v>
      </c>
      <c r="AW877" s="240" t="s">
        <v>35</v>
      </c>
      <c r="AX877" s="240" t="s">
        <v>87</v>
      </c>
      <c r="AY877" s="251" t="s">
        <v>127</v>
      </c>
    </row>
    <row r="878" s="31" customFormat="true" ht="33" hidden="false" customHeight="true" outlineLevel="0" collapsed="false">
      <c r="A878" s="24"/>
      <c r="B878" s="25"/>
      <c r="C878" s="264" t="s">
        <v>684</v>
      </c>
      <c r="D878" s="264" t="s">
        <v>363</v>
      </c>
      <c r="E878" s="265" t="s">
        <v>685</v>
      </c>
      <c r="F878" s="266" t="s">
        <v>686</v>
      </c>
      <c r="G878" s="267" t="s">
        <v>132</v>
      </c>
      <c r="H878" s="268" t="n">
        <v>4.06</v>
      </c>
      <c r="I878" s="269"/>
      <c r="J878" s="270" t="n">
        <f aca="false">ROUND(I878*H878,2)</f>
        <v>0</v>
      </c>
      <c r="K878" s="266" t="s">
        <v>133</v>
      </c>
      <c r="L878" s="271"/>
      <c r="M878" s="272"/>
      <c r="N878" s="273" t="s">
        <v>44</v>
      </c>
      <c r="O878" s="74"/>
      <c r="P878" s="220" t="n">
        <f aca="false">O878*H878</f>
        <v>0</v>
      </c>
      <c r="Q878" s="220" t="n">
        <v>0.145</v>
      </c>
      <c r="R878" s="220" t="n">
        <f aca="false">Q878*H878</f>
        <v>0.5887</v>
      </c>
      <c r="S878" s="220" t="n">
        <v>0</v>
      </c>
      <c r="T878" s="22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2" t="s">
        <v>191</v>
      </c>
      <c r="AT878" s="222" t="s">
        <v>363</v>
      </c>
      <c r="AU878" s="222" t="s">
        <v>89</v>
      </c>
      <c r="AY878" s="3" t="s">
        <v>127</v>
      </c>
      <c r="BE878" s="223" t="n">
        <f aca="false">IF(N878="základní",J878,0)</f>
        <v>0</v>
      </c>
      <c r="BF878" s="223" t="n">
        <f aca="false">IF(N878="snížená",J878,0)</f>
        <v>0</v>
      </c>
      <c r="BG878" s="223" t="n">
        <f aca="false">IF(N878="zákl. přenesená",J878,0)</f>
        <v>0</v>
      </c>
      <c r="BH878" s="223" t="n">
        <f aca="false">IF(N878="sníž. přenesená",J878,0)</f>
        <v>0</v>
      </c>
      <c r="BI878" s="223" t="n">
        <f aca="false">IF(N878="nulová",J878,0)</f>
        <v>0</v>
      </c>
      <c r="BJ878" s="3" t="s">
        <v>87</v>
      </c>
      <c r="BK878" s="223" t="n">
        <f aca="false">ROUND(I878*H878,2)</f>
        <v>0</v>
      </c>
      <c r="BL878" s="3" t="s">
        <v>134</v>
      </c>
      <c r="BM878" s="222" t="s">
        <v>687</v>
      </c>
    </row>
    <row r="879" s="31" customFormat="true" ht="12.8" hidden="false" customHeight="false" outlineLevel="0" collapsed="false">
      <c r="A879" s="24"/>
      <c r="B879" s="25"/>
      <c r="C879" s="26"/>
      <c r="D879" s="224" t="s">
        <v>136</v>
      </c>
      <c r="E879" s="26"/>
      <c r="F879" s="225" t="s">
        <v>686</v>
      </c>
      <c r="G879" s="26"/>
      <c r="H879" s="26"/>
      <c r="I879" s="226"/>
      <c r="J879" s="26"/>
      <c r="K879" s="26"/>
      <c r="L879" s="30"/>
      <c r="M879" s="227"/>
      <c r="N879" s="228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36</v>
      </c>
      <c r="AU879" s="3" t="s">
        <v>89</v>
      </c>
    </row>
    <row r="880" s="229" customFormat="true" ht="12.8" hidden="false" customHeight="false" outlineLevel="0" collapsed="false">
      <c r="B880" s="230"/>
      <c r="C880" s="231"/>
      <c r="D880" s="224" t="s">
        <v>148</v>
      </c>
      <c r="E880" s="232"/>
      <c r="F880" s="233" t="s">
        <v>682</v>
      </c>
      <c r="G880" s="231"/>
      <c r="H880" s="232"/>
      <c r="I880" s="234"/>
      <c r="J880" s="231"/>
      <c r="K880" s="231"/>
      <c r="L880" s="235"/>
      <c r="M880" s="236"/>
      <c r="N880" s="237"/>
      <c r="O880" s="237"/>
      <c r="P880" s="237"/>
      <c r="Q880" s="237"/>
      <c r="R880" s="237"/>
      <c r="S880" s="237"/>
      <c r="T880" s="238"/>
      <c r="AT880" s="239" t="s">
        <v>148</v>
      </c>
      <c r="AU880" s="239" t="s">
        <v>89</v>
      </c>
      <c r="AV880" s="229" t="s">
        <v>87</v>
      </c>
      <c r="AW880" s="229" t="s">
        <v>35</v>
      </c>
      <c r="AX880" s="229" t="s">
        <v>79</v>
      </c>
      <c r="AY880" s="239" t="s">
        <v>127</v>
      </c>
    </row>
    <row r="881" s="229" customFormat="true" ht="12.8" hidden="false" customHeight="false" outlineLevel="0" collapsed="false">
      <c r="B881" s="230"/>
      <c r="C881" s="231"/>
      <c r="D881" s="224" t="s">
        <v>148</v>
      </c>
      <c r="E881" s="232"/>
      <c r="F881" s="233" t="s">
        <v>238</v>
      </c>
      <c r="G881" s="231"/>
      <c r="H881" s="232"/>
      <c r="I881" s="234"/>
      <c r="J881" s="231"/>
      <c r="K881" s="231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48</v>
      </c>
      <c r="AU881" s="239" t="s">
        <v>89</v>
      </c>
      <c r="AV881" s="229" t="s">
        <v>87</v>
      </c>
      <c r="AW881" s="229" t="s">
        <v>35</v>
      </c>
      <c r="AX881" s="229" t="s">
        <v>79</v>
      </c>
      <c r="AY881" s="239" t="s">
        <v>127</v>
      </c>
    </row>
    <row r="882" s="240" customFormat="true" ht="12.8" hidden="false" customHeight="false" outlineLevel="0" collapsed="false">
      <c r="B882" s="241"/>
      <c r="C882" s="242"/>
      <c r="D882" s="224" t="s">
        <v>148</v>
      </c>
      <c r="E882" s="243"/>
      <c r="F882" s="244" t="s">
        <v>134</v>
      </c>
      <c r="G882" s="242"/>
      <c r="H882" s="245" t="n">
        <v>4</v>
      </c>
      <c r="I882" s="246"/>
      <c r="J882" s="242"/>
      <c r="K882" s="242"/>
      <c r="L882" s="247"/>
      <c r="M882" s="248"/>
      <c r="N882" s="249"/>
      <c r="O882" s="249"/>
      <c r="P882" s="249"/>
      <c r="Q882" s="249"/>
      <c r="R882" s="249"/>
      <c r="S882" s="249"/>
      <c r="T882" s="250"/>
      <c r="AT882" s="251" t="s">
        <v>148</v>
      </c>
      <c r="AU882" s="251" t="s">
        <v>89</v>
      </c>
      <c r="AV882" s="240" t="s">
        <v>89</v>
      </c>
      <c r="AW882" s="240" t="s">
        <v>35</v>
      </c>
      <c r="AX882" s="240" t="s">
        <v>87</v>
      </c>
      <c r="AY882" s="251" t="s">
        <v>127</v>
      </c>
    </row>
    <row r="883" s="240" customFormat="true" ht="12.8" hidden="false" customHeight="false" outlineLevel="0" collapsed="false">
      <c r="B883" s="241"/>
      <c r="C883" s="242"/>
      <c r="D883" s="224" t="s">
        <v>148</v>
      </c>
      <c r="E883" s="242"/>
      <c r="F883" s="244" t="s">
        <v>658</v>
      </c>
      <c r="G883" s="242"/>
      <c r="H883" s="245" t="n">
        <v>4.06</v>
      </c>
      <c r="I883" s="246"/>
      <c r="J883" s="242"/>
      <c r="K883" s="242"/>
      <c r="L883" s="247"/>
      <c r="M883" s="248"/>
      <c r="N883" s="249"/>
      <c r="O883" s="249"/>
      <c r="P883" s="249"/>
      <c r="Q883" s="249"/>
      <c r="R883" s="249"/>
      <c r="S883" s="249"/>
      <c r="T883" s="250"/>
      <c r="AT883" s="251" t="s">
        <v>148</v>
      </c>
      <c r="AU883" s="251" t="s">
        <v>89</v>
      </c>
      <c r="AV883" s="240" t="s">
        <v>89</v>
      </c>
      <c r="AW883" s="240" t="s">
        <v>3</v>
      </c>
      <c r="AX883" s="240" t="s">
        <v>87</v>
      </c>
      <c r="AY883" s="251" t="s">
        <v>127</v>
      </c>
    </row>
    <row r="884" s="31" customFormat="true" ht="33" hidden="false" customHeight="true" outlineLevel="0" collapsed="false">
      <c r="A884" s="24"/>
      <c r="B884" s="25"/>
      <c r="C884" s="264" t="s">
        <v>688</v>
      </c>
      <c r="D884" s="264" t="s">
        <v>363</v>
      </c>
      <c r="E884" s="265" t="s">
        <v>689</v>
      </c>
      <c r="F884" s="266" t="s">
        <v>690</v>
      </c>
      <c r="G884" s="267" t="s">
        <v>132</v>
      </c>
      <c r="H884" s="268" t="n">
        <v>6</v>
      </c>
      <c r="I884" s="269"/>
      <c r="J884" s="270" t="n">
        <f aca="false">ROUND(I884*H884,2)</f>
        <v>0</v>
      </c>
      <c r="K884" s="266"/>
      <c r="L884" s="271"/>
      <c r="M884" s="272"/>
      <c r="N884" s="273" t="s">
        <v>44</v>
      </c>
      <c r="O884" s="74"/>
      <c r="P884" s="220" t="n">
        <f aca="false">O884*H884</f>
        <v>0</v>
      </c>
      <c r="Q884" s="220" t="n">
        <v>0.145</v>
      </c>
      <c r="R884" s="220" t="n">
        <f aca="false">Q884*H884</f>
        <v>0.87</v>
      </c>
      <c r="S884" s="220" t="n">
        <v>0</v>
      </c>
      <c r="T884" s="221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2" t="s">
        <v>191</v>
      </c>
      <c r="AT884" s="222" t="s">
        <v>363</v>
      </c>
      <c r="AU884" s="222" t="s">
        <v>89</v>
      </c>
      <c r="AY884" s="3" t="s">
        <v>127</v>
      </c>
      <c r="BE884" s="223" t="n">
        <f aca="false">IF(N884="základní",J884,0)</f>
        <v>0</v>
      </c>
      <c r="BF884" s="223" t="n">
        <f aca="false">IF(N884="snížená",J884,0)</f>
        <v>0</v>
      </c>
      <c r="BG884" s="223" t="n">
        <f aca="false">IF(N884="zákl. přenesená",J884,0)</f>
        <v>0</v>
      </c>
      <c r="BH884" s="223" t="n">
        <f aca="false">IF(N884="sníž. přenesená",J884,0)</f>
        <v>0</v>
      </c>
      <c r="BI884" s="223" t="n">
        <f aca="false">IF(N884="nulová",J884,0)</f>
        <v>0</v>
      </c>
      <c r="BJ884" s="3" t="s">
        <v>87</v>
      </c>
      <c r="BK884" s="223" t="n">
        <f aca="false">ROUND(I884*H884,2)</f>
        <v>0</v>
      </c>
      <c r="BL884" s="3" t="s">
        <v>134</v>
      </c>
      <c r="BM884" s="222" t="s">
        <v>691</v>
      </c>
    </row>
    <row r="885" s="31" customFormat="true" ht="12.8" hidden="false" customHeight="false" outlineLevel="0" collapsed="false">
      <c r="A885" s="24"/>
      <c r="B885" s="25"/>
      <c r="C885" s="26"/>
      <c r="D885" s="224" t="s">
        <v>136</v>
      </c>
      <c r="E885" s="26"/>
      <c r="F885" s="225" t="s">
        <v>690</v>
      </c>
      <c r="G885" s="26"/>
      <c r="H885" s="26"/>
      <c r="I885" s="226"/>
      <c r="J885" s="26"/>
      <c r="K885" s="26"/>
      <c r="L885" s="30"/>
      <c r="M885" s="227"/>
      <c r="N885" s="228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36</v>
      </c>
      <c r="AU885" s="3" t="s">
        <v>89</v>
      </c>
    </row>
    <row r="886" s="229" customFormat="true" ht="12.8" hidden="false" customHeight="false" outlineLevel="0" collapsed="false">
      <c r="B886" s="230"/>
      <c r="C886" s="231"/>
      <c r="D886" s="224" t="s">
        <v>148</v>
      </c>
      <c r="E886" s="232"/>
      <c r="F886" s="233" t="s">
        <v>682</v>
      </c>
      <c r="G886" s="231"/>
      <c r="H886" s="232"/>
      <c r="I886" s="234"/>
      <c r="J886" s="231"/>
      <c r="K886" s="231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48</v>
      </c>
      <c r="AU886" s="239" t="s">
        <v>89</v>
      </c>
      <c r="AV886" s="229" t="s">
        <v>87</v>
      </c>
      <c r="AW886" s="229" t="s">
        <v>35</v>
      </c>
      <c r="AX886" s="229" t="s">
        <v>79</v>
      </c>
      <c r="AY886" s="239" t="s">
        <v>127</v>
      </c>
    </row>
    <row r="887" s="229" customFormat="true" ht="12.8" hidden="false" customHeight="false" outlineLevel="0" collapsed="false">
      <c r="B887" s="230"/>
      <c r="C887" s="231"/>
      <c r="D887" s="224" t="s">
        <v>148</v>
      </c>
      <c r="E887" s="232"/>
      <c r="F887" s="233" t="s">
        <v>238</v>
      </c>
      <c r="G887" s="231"/>
      <c r="H887" s="232"/>
      <c r="I887" s="234"/>
      <c r="J887" s="231"/>
      <c r="K887" s="231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48</v>
      </c>
      <c r="AU887" s="239" t="s">
        <v>89</v>
      </c>
      <c r="AV887" s="229" t="s">
        <v>87</v>
      </c>
      <c r="AW887" s="229" t="s">
        <v>35</v>
      </c>
      <c r="AX887" s="229" t="s">
        <v>79</v>
      </c>
      <c r="AY887" s="239" t="s">
        <v>127</v>
      </c>
    </row>
    <row r="888" s="240" customFormat="true" ht="12.8" hidden="false" customHeight="false" outlineLevel="0" collapsed="false">
      <c r="B888" s="241"/>
      <c r="C888" s="242"/>
      <c r="D888" s="224" t="s">
        <v>148</v>
      </c>
      <c r="E888" s="243"/>
      <c r="F888" s="244" t="s">
        <v>181</v>
      </c>
      <c r="G888" s="242"/>
      <c r="H888" s="245" t="n">
        <v>6</v>
      </c>
      <c r="I888" s="246"/>
      <c r="J888" s="242"/>
      <c r="K888" s="242"/>
      <c r="L888" s="247"/>
      <c r="M888" s="248"/>
      <c r="N888" s="249"/>
      <c r="O888" s="249"/>
      <c r="P888" s="249"/>
      <c r="Q888" s="249"/>
      <c r="R888" s="249"/>
      <c r="S888" s="249"/>
      <c r="T888" s="250"/>
      <c r="AT888" s="251" t="s">
        <v>148</v>
      </c>
      <c r="AU888" s="251" t="s">
        <v>89</v>
      </c>
      <c r="AV888" s="240" t="s">
        <v>89</v>
      </c>
      <c r="AW888" s="240" t="s">
        <v>35</v>
      </c>
      <c r="AX888" s="240" t="s">
        <v>87</v>
      </c>
      <c r="AY888" s="251" t="s">
        <v>127</v>
      </c>
    </row>
    <row r="889" s="31" customFormat="true" ht="24.15" hidden="false" customHeight="true" outlineLevel="0" collapsed="false">
      <c r="A889" s="24"/>
      <c r="B889" s="25"/>
      <c r="C889" s="211" t="s">
        <v>692</v>
      </c>
      <c r="D889" s="211" t="s">
        <v>129</v>
      </c>
      <c r="E889" s="212" t="s">
        <v>693</v>
      </c>
      <c r="F889" s="213" t="s">
        <v>694</v>
      </c>
      <c r="G889" s="214" t="s">
        <v>132</v>
      </c>
      <c r="H889" s="215" t="n">
        <v>12</v>
      </c>
      <c r="I889" s="216"/>
      <c r="J889" s="217" t="n">
        <f aca="false">ROUND(I889*H889,2)</f>
        <v>0</v>
      </c>
      <c r="K889" s="213" t="s">
        <v>133</v>
      </c>
      <c r="L889" s="30"/>
      <c r="M889" s="218"/>
      <c r="N889" s="219" t="s">
        <v>44</v>
      </c>
      <c r="O889" s="74"/>
      <c r="P889" s="220" t="n">
        <f aca="false">O889*H889</f>
        <v>0</v>
      </c>
      <c r="Q889" s="220" t="n">
        <v>0.0001</v>
      </c>
      <c r="R889" s="220" t="n">
        <f aca="false">Q889*H889</f>
        <v>0.0012</v>
      </c>
      <c r="S889" s="220" t="n">
        <v>0</v>
      </c>
      <c r="T889" s="221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2" t="s">
        <v>134</v>
      </c>
      <c r="AT889" s="222" t="s">
        <v>129</v>
      </c>
      <c r="AU889" s="222" t="s">
        <v>89</v>
      </c>
      <c r="AY889" s="3" t="s">
        <v>127</v>
      </c>
      <c r="BE889" s="223" t="n">
        <f aca="false">IF(N889="základní",J889,0)</f>
        <v>0</v>
      </c>
      <c r="BF889" s="223" t="n">
        <f aca="false">IF(N889="snížená",J889,0)</f>
        <v>0</v>
      </c>
      <c r="BG889" s="223" t="n">
        <f aca="false">IF(N889="zákl. přenesená",J889,0)</f>
        <v>0</v>
      </c>
      <c r="BH889" s="223" t="n">
        <f aca="false">IF(N889="sníž. přenesená",J889,0)</f>
        <v>0</v>
      </c>
      <c r="BI889" s="223" t="n">
        <f aca="false">IF(N889="nulová",J889,0)</f>
        <v>0</v>
      </c>
      <c r="BJ889" s="3" t="s">
        <v>87</v>
      </c>
      <c r="BK889" s="223" t="n">
        <f aca="false">ROUND(I889*H889,2)</f>
        <v>0</v>
      </c>
      <c r="BL889" s="3" t="s">
        <v>134</v>
      </c>
      <c r="BM889" s="222" t="s">
        <v>695</v>
      </c>
    </row>
    <row r="890" s="31" customFormat="true" ht="12.8" hidden="false" customHeight="false" outlineLevel="0" collapsed="false">
      <c r="A890" s="24"/>
      <c r="B890" s="25"/>
      <c r="C890" s="26"/>
      <c r="D890" s="224" t="s">
        <v>136</v>
      </c>
      <c r="E890" s="26"/>
      <c r="F890" s="225" t="s">
        <v>694</v>
      </c>
      <c r="G890" s="26"/>
      <c r="H890" s="26"/>
      <c r="I890" s="226"/>
      <c r="J890" s="26"/>
      <c r="K890" s="26"/>
      <c r="L890" s="30"/>
      <c r="M890" s="227"/>
      <c r="N890" s="228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36</v>
      </c>
      <c r="AU890" s="3" t="s">
        <v>89</v>
      </c>
    </row>
    <row r="891" s="229" customFormat="true" ht="12.8" hidden="false" customHeight="false" outlineLevel="0" collapsed="false">
      <c r="B891" s="230"/>
      <c r="C891" s="231"/>
      <c r="D891" s="224" t="s">
        <v>148</v>
      </c>
      <c r="E891" s="232"/>
      <c r="F891" s="233" t="s">
        <v>696</v>
      </c>
      <c r="G891" s="231"/>
      <c r="H891" s="232"/>
      <c r="I891" s="234"/>
      <c r="J891" s="231"/>
      <c r="K891" s="231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48</v>
      </c>
      <c r="AU891" s="239" t="s">
        <v>89</v>
      </c>
      <c r="AV891" s="229" t="s">
        <v>87</v>
      </c>
      <c r="AW891" s="229" t="s">
        <v>35</v>
      </c>
      <c r="AX891" s="229" t="s">
        <v>79</v>
      </c>
      <c r="AY891" s="239" t="s">
        <v>127</v>
      </c>
    </row>
    <row r="892" s="229" customFormat="true" ht="12.8" hidden="false" customHeight="false" outlineLevel="0" collapsed="false">
      <c r="B892" s="230"/>
      <c r="C892" s="231"/>
      <c r="D892" s="224" t="s">
        <v>148</v>
      </c>
      <c r="E892" s="232"/>
      <c r="F892" s="233" t="s">
        <v>238</v>
      </c>
      <c r="G892" s="231"/>
      <c r="H892" s="232"/>
      <c r="I892" s="234"/>
      <c r="J892" s="231"/>
      <c r="K892" s="231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48</v>
      </c>
      <c r="AU892" s="239" t="s">
        <v>89</v>
      </c>
      <c r="AV892" s="229" t="s">
        <v>87</v>
      </c>
      <c r="AW892" s="229" t="s">
        <v>35</v>
      </c>
      <c r="AX892" s="229" t="s">
        <v>79</v>
      </c>
      <c r="AY892" s="239" t="s">
        <v>127</v>
      </c>
    </row>
    <row r="893" s="240" customFormat="true" ht="12.8" hidden="false" customHeight="false" outlineLevel="0" collapsed="false">
      <c r="B893" s="241"/>
      <c r="C893" s="242"/>
      <c r="D893" s="224" t="s">
        <v>148</v>
      </c>
      <c r="E893" s="243"/>
      <c r="F893" s="244" t="s">
        <v>218</v>
      </c>
      <c r="G893" s="242"/>
      <c r="H893" s="245" t="n">
        <v>12</v>
      </c>
      <c r="I893" s="246"/>
      <c r="J893" s="242"/>
      <c r="K893" s="242"/>
      <c r="L893" s="247"/>
      <c r="M893" s="248"/>
      <c r="N893" s="249"/>
      <c r="O893" s="249"/>
      <c r="P893" s="249"/>
      <c r="Q893" s="249"/>
      <c r="R893" s="249"/>
      <c r="S893" s="249"/>
      <c r="T893" s="250"/>
      <c r="AT893" s="251" t="s">
        <v>148</v>
      </c>
      <c r="AU893" s="251" t="s">
        <v>89</v>
      </c>
      <c r="AV893" s="240" t="s">
        <v>89</v>
      </c>
      <c r="AW893" s="240" t="s">
        <v>35</v>
      </c>
      <c r="AX893" s="240" t="s">
        <v>87</v>
      </c>
      <c r="AY893" s="251" t="s">
        <v>127</v>
      </c>
    </row>
    <row r="894" s="31" customFormat="true" ht="24.15" hidden="false" customHeight="true" outlineLevel="0" collapsed="false">
      <c r="A894" s="24"/>
      <c r="B894" s="25"/>
      <c r="C894" s="264" t="s">
        <v>697</v>
      </c>
      <c r="D894" s="264" t="s">
        <v>363</v>
      </c>
      <c r="E894" s="265" t="s">
        <v>698</v>
      </c>
      <c r="F894" s="266" t="s">
        <v>699</v>
      </c>
      <c r="G894" s="267" t="s">
        <v>132</v>
      </c>
      <c r="H894" s="268" t="n">
        <v>12.18</v>
      </c>
      <c r="I894" s="269"/>
      <c r="J894" s="270" t="n">
        <f aca="false">ROUND(I894*H894,2)</f>
        <v>0</v>
      </c>
      <c r="K894" s="266" t="s">
        <v>133</v>
      </c>
      <c r="L894" s="271"/>
      <c r="M894" s="272"/>
      <c r="N894" s="273" t="s">
        <v>44</v>
      </c>
      <c r="O894" s="74"/>
      <c r="P894" s="220" t="n">
        <f aca="false">O894*H894</f>
        <v>0</v>
      </c>
      <c r="Q894" s="220" t="n">
        <v>0.014</v>
      </c>
      <c r="R894" s="220" t="n">
        <f aca="false">Q894*H894</f>
        <v>0.17052</v>
      </c>
      <c r="S894" s="220" t="n">
        <v>0</v>
      </c>
      <c r="T894" s="221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2" t="s">
        <v>191</v>
      </c>
      <c r="AT894" s="222" t="s">
        <v>363</v>
      </c>
      <c r="AU894" s="222" t="s">
        <v>89</v>
      </c>
      <c r="AY894" s="3" t="s">
        <v>127</v>
      </c>
      <c r="BE894" s="223" t="n">
        <f aca="false">IF(N894="základní",J894,0)</f>
        <v>0</v>
      </c>
      <c r="BF894" s="223" t="n">
        <f aca="false">IF(N894="snížená",J894,0)</f>
        <v>0</v>
      </c>
      <c r="BG894" s="223" t="n">
        <f aca="false">IF(N894="zákl. přenesená",J894,0)</f>
        <v>0</v>
      </c>
      <c r="BH894" s="223" t="n">
        <f aca="false">IF(N894="sníž. přenesená",J894,0)</f>
        <v>0</v>
      </c>
      <c r="BI894" s="223" t="n">
        <f aca="false">IF(N894="nulová",J894,0)</f>
        <v>0</v>
      </c>
      <c r="BJ894" s="3" t="s">
        <v>87</v>
      </c>
      <c r="BK894" s="223" t="n">
        <f aca="false">ROUND(I894*H894,2)</f>
        <v>0</v>
      </c>
      <c r="BL894" s="3" t="s">
        <v>134</v>
      </c>
      <c r="BM894" s="222" t="s">
        <v>700</v>
      </c>
    </row>
    <row r="895" s="31" customFormat="true" ht="12.8" hidden="false" customHeight="false" outlineLevel="0" collapsed="false">
      <c r="A895" s="24"/>
      <c r="B895" s="25"/>
      <c r="C895" s="26"/>
      <c r="D895" s="224" t="s">
        <v>136</v>
      </c>
      <c r="E895" s="26"/>
      <c r="F895" s="225" t="s">
        <v>699</v>
      </c>
      <c r="G895" s="26"/>
      <c r="H895" s="26"/>
      <c r="I895" s="226"/>
      <c r="J895" s="26"/>
      <c r="K895" s="26"/>
      <c r="L895" s="30"/>
      <c r="M895" s="227"/>
      <c r="N895" s="228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36</v>
      </c>
      <c r="AU895" s="3" t="s">
        <v>89</v>
      </c>
    </row>
    <row r="896" s="229" customFormat="true" ht="12.8" hidden="false" customHeight="false" outlineLevel="0" collapsed="false">
      <c r="B896" s="230"/>
      <c r="C896" s="231"/>
      <c r="D896" s="224" t="s">
        <v>148</v>
      </c>
      <c r="E896" s="232"/>
      <c r="F896" s="233" t="s">
        <v>696</v>
      </c>
      <c r="G896" s="231"/>
      <c r="H896" s="232"/>
      <c r="I896" s="234"/>
      <c r="J896" s="231"/>
      <c r="K896" s="231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48</v>
      </c>
      <c r="AU896" s="239" t="s">
        <v>89</v>
      </c>
      <c r="AV896" s="229" t="s">
        <v>87</v>
      </c>
      <c r="AW896" s="229" t="s">
        <v>35</v>
      </c>
      <c r="AX896" s="229" t="s">
        <v>79</v>
      </c>
      <c r="AY896" s="239" t="s">
        <v>127</v>
      </c>
    </row>
    <row r="897" s="229" customFormat="true" ht="12.8" hidden="false" customHeight="false" outlineLevel="0" collapsed="false">
      <c r="B897" s="230"/>
      <c r="C897" s="231"/>
      <c r="D897" s="224" t="s">
        <v>148</v>
      </c>
      <c r="E897" s="232"/>
      <c r="F897" s="233" t="s">
        <v>238</v>
      </c>
      <c r="G897" s="231"/>
      <c r="H897" s="232"/>
      <c r="I897" s="234"/>
      <c r="J897" s="231"/>
      <c r="K897" s="231"/>
      <c r="L897" s="235"/>
      <c r="M897" s="236"/>
      <c r="N897" s="237"/>
      <c r="O897" s="237"/>
      <c r="P897" s="237"/>
      <c r="Q897" s="237"/>
      <c r="R897" s="237"/>
      <c r="S897" s="237"/>
      <c r="T897" s="238"/>
      <c r="AT897" s="239" t="s">
        <v>148</v>
      </c>
      <c r="AU897" s="239" t="s">
        <v>89</v>
      </c>
      <c r="AV897" s="229" t="s">
        <v>87</v>
      </c>
      <c r="AW897" s="229" t="s">
        <v>35</v>
      </c>
      <c r="AX897" s="229" t="s">
        <v>79</v>
      </c>
      <c r="AY897" s="239" t="s">
        <v>127</v>
      </c>
    </row>
    <row r="898" s="240" customFormat="true" ht="12.8" hidden="false" customHeight="false" outlineLevel="0" collapsed="false">
      <c r="B898" s="241"/>
      <c r="C898" s="242"/>
      <c r="D898" s="224" t="s">
        <v>148</v>
      </c>
      <c r="E898" s="243"/>
      <c r="F898" s="244" t="s">
        <v>218</v>
      </c>
      <c r="G898" s="242"/>
      <c r="H898" s="245" t="n">
        <v>12</v>
      </c>
      <c r="I898" s="246"/>
      <c r="J898" s="242"/>
      <c r="K898" s="242"/>
      <c r="L898" s="247"/>
      <c r="M898" s="248"/>
      <c r="N898" s="249"/>
      <c r="O898" s="249"/>
      <c r="P898" s="249"/>
      <c r="Q898" s="249"/>
      <c r="R898" s="249"/>
      <c r="S898" s="249"/>
      <c r="T898" s="250"/>
      <c r="AT898" s="251" t="s">
        <v>148</v>
      </c>
      <c r="AU898" s="251" t="s">
        <v>89</v>
      </c>
      <c r="AV898" s="240" t="s">
        <v>89</v>
      </c>
      <c r="AW898" s="240" t="s">
        <v>35</v>
      </c>
      <c r="AX898" s="240" t="s">
        <v>87</v>
      </c>
      <c r="AY898" s="251" t="s">
        <v>127</v>
      </c>
    </row>
    <row r="899" s="240" customFormat="true" ht="12.8" hidden="false" customHeight="false" outlineLevel="0" collapsed="false">
      <c r="B899" s="241"/>
      <c r="C899" s="242"/>
      <c r="D899" s="224" t="s">
        <v>148</v>
      </c>
      <c r="E899" s="242"/>
      <c r="F899" s="244" t="s">
        <v>701</v>
      </c>
      <c r="G899" s="242"/>
      <c r="H899" s="245" t="n">
        <v>12.18</v>
      </c>
      <c r="I899" s="246"/>
      <c r="J899" s="242"/>
      <c r="K899" s="242"/>
      <c r="L899" s="247"/>
      <c r="M899" s="248"/>
      <c r="N899" s="249"/>
      <c r="O899" s="249"/>
      <c r="P899" s="249"/>
      <c r="Q899" s="249"/>
      <c r="R899" s="249"/>
      <c r="S899" s="249"/>
      <c r="T899" s="250"/>
      <c r="AT899" s="251" t="s">
        <v>148</v>
      </c>
      <c r="AU899" s="251" t="s">
        <v>89</v>
      </c>
      <c r="AV899" s="240" t="s">
        <v>89</v>
      </c>
      <c r="AW899" s="240" t="s">
        <v>3</v>
      </c>
      <c r="AX899" s="240" t="s">
        <v>87</v>
      </c>
      <c r="AY899" s="251" t="s">
        <v>127</v>
      </c>
    </row>
    <row r="900" s="31" customFormat="true" ht="24.15" hidden="false" customHeight="true" outlineLevel="0" collapsed="false">
      <c r="A900" s="24"/>
      <c r="B900" s="25"/>
      <c r="C900" s="211" t="s">
        <v>702</v>
      </c>
      <c r="D900" s="211" t="s">
        <v>129</v>
      </c>
      <c r="E900" s="212" t="s">
        <v>703</v>
      </c>
      <c r="F900" s="213" t="s">
        <v>704</v>
      </c>
      <c r="G900" s="214" t="s">
        <v>705</v>
      </c>
      <c r="H900" s="215" t="n">
        <v>8</v>
      </c>
      <c r="I900" s="216"/>
      <c r="J900" s="217" t="n">
        <f aca="false">ROUND(I900*H900,2)</f>
        <v>0</v>
      </c>
      <c r="K900" s="213" t="s">
        <v>133</v>
      </c>
      <c r="L900" s="30"/>
      <c r="M900" s="218"/>
      <c r="N900" s="219" t="s">
        <v>44</v>
      </c>
      <c r="O900" s="74"/>
      <c r="P900" s="220" t="n">
        <f aca="false">O900*H900</f>
        <v>0</v>
      </c>
      <c r="Q900" s="220" t="n">
        <v>0.00018</v>
      </c>
      <c r="R900" s="220" t="n">
        <f aca="false">Q900*H900</f>
        <v>0.00144</v>
      </c>
      <c r="S900" s="220" t="n">
        <v>0</v>
      </c>
      <c r="T900" s="221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2" t="s">
        <v>134</v>
      </c>
      <c r="AT900" s="222" t="s">
        <v>129</v>
      </c>
      <c r="AU900" s="222" t="s">
        <v>89</v>
      </c>
      <c r="AY900" s="3" t="s">
        <v>127</v>
      </c>
      <c r="BE900" s="223" t="n">
        <f aca="false">IF(N900="základní",J900,0)</f>
        <v>0</v>
      </c>
      <c r="BF900" s="223" t="n">
        <f aca="false">IF(N900="snížená",J900,0)</f>
        <v>0</v>
      </c>
      <c r="BG900" s="223" t="n">
        <f aca="false">IF(N900="zákl. přenesená",J900,0)</f>
        <v>0</v>
      </c>
      <c r="BH900" s="223" t="n">
        <f aca="false">IF(N900="sníž. přenesená",J900,0)</f>
        <v>0</v>
      </c>
      <c r="BI900" s="223" t="n">
        <f aca="false">IF(N900="nulová",J900,0)</f>
        <v>0</v>
      </c>
      <c r="BJ900" s="3" t="s">
        <v>87</v>
      </c>
      <c r="BK900" s="223" t="n">
        <f aca="false">ROUND(I900*H900,2)</f>
        <v>0</v>
      </c>
      <c r="BL900" s="3" t="s">
        <v>134</v>
      </c>
      <c r="BM900" s="222" t="s">
        <v>706</v>
      </c>
    </row>
    <row r="901" s="31" customFormat="true" ht="12.8" hidden="false" customHeight="false" outlineLevel="0" collapsed="false">
      <c r="A901" s="24"/>
      <c r="B901" s="25"/>
      <c r="C901" s="26"/>
      <c r="D901" s="224" t="s">
        <v>136</v>
      </c>
      <c r="E901" s="26"/>
      <c r="F901" s="225" t="s">
        <v>704</v>
      </c>
      <c r="G901" s="26"/>
      <c r="H901" s="26"/>
      <c r="I901" s="226"/>
      <c r="J901" s="26"/>
      <c r="K901" s="26"/>
      <c r="L901" s="30"/>
      <c r="M901" s="227"/>
      <c r="N901" s="228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36</v>
      </c>
      <c r="AU901" s="3" t="s">
        <v>89</v>
      </c>
    </row>
    <row r="902" s="229" customFormat="true" ht="12.8" hidden="false" customHeight="false" outlineLevel="0" collapsed="false">
      <c r="B902" s="230"/>
      <c r="C902" s="231"/>
      <c r="D902" s="224" t="s">
        <v>148</v>
      </c>
      <c r="E902" s="232"/>
      <c r="F902" s="233" t="s">
        <v>707</v>
      </c>
      <c r="G902" s="231"/>
      <c r="H902" s="232"/>
      <c r="I902" s="234"/>
      <c r="J902" s="231"/>
      <c r="K902" s="231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48</v>
      </c>
      <c r="AU902" s="239" t="s">
        <v>89</v>
      </c>
      <c r="AV902" s="229" t="s">
        <v>87</v>
      </c>
      <c r="AW902" s="229" t="s">
        <v>35</v>
      </c>
      <c r="AX902" s="229" t="s">
        <v>79</v>
      </c>
      <c r="AY902" s="239" t="s">
        <v>127</v>
      </c>
    </row>
    <row r="903" s="229" customFormat="true" ht="12.8" hidden="false" customHeight="false" outlineLevel="0" collapsed="false">
      <c r="B903" s="230"/>
      <c r="C903" s="231"/>
      <c r="D903" s="224" t="s">
        <v>148</v>
      </c>
      <c r="E903" s="232"/>
      <c r="F903" s="233" t="s">
        <v>277</v>
      </c>
      <c r="G903" s="231"/>
      <c r="H903" s="232"/>
      <c r="I903" s="234"/>
      <c r="J903" s="231"/>
      <c r="K903" s="231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148</v>
      </c>
      <c r="AU903" s="239" t="s">
        <v>89</v>
      </c>
      <c r="AV903" s="229" t="s">
        <v>87</v>
      </c>
      <c r="AW903" s="229" t="s">
        <v>35</v>
      </c>
      <c r="AX903" s="229" t="s">
        <v>79</v>
      </c>
      <c r="AY903" s="239" t="s">
        <v>127</v>
      </c>
    </row>
    <row r="904" s="240" customFormat="true" ht="12.8" hidden="false" customHeight="false" outlineLevel="0" collapsed="false">
      <c r="B904" s="241"/>
      <c r="C904" s="242"/>
      <c r="D904" s="224" t="s">
        <v>148</v>
      </c>
      <c r="E904" s="243"/>
      <c r="F904" s="244" t="s">
        <v>191</v>
      </c>
      <c r="G904" s="242"/>
      <c r="H904" s="245" t="n">
        <v>8</v>
      </c>
      <c r="I904" s="246"/>
      <c r="J904" s="242"/>
      <c r="K904" s="242"/>
      <c r="L904" s="247"/>
      <c r="M904" s="248"/>
      <c r="N904" s="249"/>
      <c r="O904" s="249"/>
      <c r="P904" s="249"/>
      <c r="Q904" s="249"/>
      <c r="R904" s="249"/>
      <c r="S904" s="249"/>
      <c r="T904" s="250"/>
      <c r="AT904" s="251" t="s">
        <v>148</v>
      </c>
      <c r="AU904" s="251" t="s">
        <v>89</v>
      </c>
      <c r="AV904" s="240" t="s">
        <v>89</v>
      </c>
      <c r="AW904" s="240" t="s">
        <v>35</v>
      </c>
      <c r="AX904" s="240" t="s">
        <v>79</v>
      </c>
      <c r="AY904" s="251" t="s">
        <v>127</v>
      </c>
    </row>
    <row r="905" s="252" customFormat="true" ht="12.8" hidden="false" customHeight="false" outlineLevel="0" collapsed="false">
      <c r="B905" s="253"/>
      <c r="C905" s="254"/>
      <c r="D905" s="224" t="s">
        <v>148</v>
      </c>
      <c r="E905" s="255"/>
      <c r="F905" s="256" t="s">
        <v>161</v>
      </c>
      <c r="G905" s="254"/>
      <c r="H905" s="257" t="n">
        <v>8</v>
      </c>
      <c r="I905" s="258"/>
      <c r="J905" s="254"/>
      <c r="K905" s="254"/>
      <c r="L905" s="259"/>
      <c r="M905" s="260"/>
      <c r="N905" s="261"/>
      <c r="O905" s="261"/>
      <c r="P905" s="261"/>
      <c r="Q905" s="261"/>
      <c r="R905" s="261"/>
      <c r="S905" s="261"/>
      <c r="T905" s="262"/>
      <c r="AT905" s="263" t="s">
        <v>148</v>
      </c>
      <c r="AU905" s="263" t="s">
        <v>89</v>
      </c>
      <c r="AV905" s="252" t="s">
        <v>134</v>
      </c>
      <c r="AW905" s="252" t="s">
        <v>35</v>
      </c>
      <c r="AX905" s="252" t="s">
        <v>87</v>
      </c>
      <c r="AY905" s="263" t="s">
        <v>127</v>
      </c>
    </row>
    <row r="906" s="31" customFormat="true" ht="24.15" hidden="false" customHeight="true" outlineLevel="0" collapsed="false">
      <c r="A906" s="24"/>
      <c r="B906" s="25"/>
      <c r="C906" s="211" t="s">
        <v>708</v>
      </c>
      <c r="D906" s="211" t="s">
        <v>129</v>
      </c>
      <c r="E906" s="212" t="s">
        <v>709</v>
      </c>
      <c r="F906" s="213" t="s">
        <v>710</v>
      </c>
      <c r="G906" s="214" t="s">
        <v>705</v>
      </c>
      <c r="H906" s="215" t="n">
        <v>3</v>
      </c>
      <c r="I906" s="216"/>
      <c r="J906" s="217" t="n">
        <f aca="false">ROUND(I906*H906,2)</f>
        <v>0</v>
      </c>
      <c r="K906" s="213" t="s">
        <v>133</v>
      </c>
      <c r="L906" s="30"/>
      <c r="M906" s="218"/>
      <c r="N906" s="219" t="s">
        <v>44</v>
      </c>
      <c r="O906" s="74"/>
      <c r="P906" s="220" t="n">
        <f aca="false">O906*H906</f>
        <v>0</v>
      </c>
      <c r="Q906" s="220" t="n">
        <v>0.00031</v>
      </c>
      <c r="R906" s="220" t="n">
        <f aca="false">Q906*H906</f>
        <v>0.00093</v>
      </c>
      <c r="S906" s="220" t="n">
        <v>0</v>
      </c>
      <c r="T906" s="221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2" t="s">
        <v>134</v>
      </c>
      <c r="AT906" s="222" t="s">
        <v>129</v>
      </c>
      <c r="AU906" s="222" t="s">
        <v>89</v>
      </c>
      <c r="AY906" s="3" t="s">
        <v>127</v>
      </c>
      <c r="BE906" s="223" t="n">
        <f aca="false">IF(N906="základní",J906,0)</f>
        <v>0</v>
      </c>
      <c r="BF906" s="223" t="n">
        <f aca="false">IF(N906="snížená",J906,0)</f>
        <v>0</v>
      </c>
      <c r="BG906" s="223" t="n">
        <f aca="false">IF(N906="zákl. přenesená",J906,0)</f>
        <v>0</v>
      </c>
      <c r="BH906" s="223" t="n">
        <f aca="false">IF(N906="sníž. přenesená",J906,0)</f>
        <v>0</v>
      </c>
      <c r="BI906" s="223" t="n">
        <f aca="false">IF(N906="nulová",J906,0)</f>
        <v>0</v>
      </c>
      <c r="BJ906" s="3" t="s">
        <v>87</v>
      </c>
      <c r="BK906" s="223" t="n">
        <f aca="false">ROUND(I906*H906,2)</f>
        <v>0</v>
      </c>
      <c r="BL906" s="3" t="s">
        <v>134</v>
      </c>
      <c r="BM906" s="222" t="s">
        <v>711</v>
      </c>
    </row>
    <row r="907" s="31" customFormat="true" ht="12.8" hidden="false" customHeight="false" outlineLevel="0" collapsed="false">
      <c r="A907" s="24"/>
      <c r="B907" s="25"/>
      <c r="C907" s="26"/>
      <c r="D907" s="224" t="s">
        <v>136</v>
      </c>
      <c r="E907" s="26"/>
      <c r="F907" s="225" t="s">
        <v>712</v>
      </c>
      <c r="G907" s="26"/>
      <c r="H907" s="26"/>
      <c r="I907" s="226"/>
      <c r="J907" s="26"/>
      <c r="K907" s="26"/>
      <c r="L907" s="30"/>
      <c r="M907" s="227"/>
      <c r="N907" s="228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36</v>
      </c>
      <c r="AU907" s="3" t="s">
        <v>89</v>
      </c>
    </row>
    <row r="908" s="229" customFormat="true" ht="12.8" hidden="false" customHeight="false" outlineLevel="0" collapsed="false">
      <c r="B908" s="230"/>
      <c r="C908" s="231"/>
      <c r="D908" s="224" t="s">
        <v>148</v>
      </c>
      <c r="E908" s="232"/>
      <c r="F908" s="233" t="s">
        <v>707</v>
      </c>
      <c r="G908" s="231"/>
      <c r="H908" s="232"/>
      <c r="I908" s="234"/>
      <c r="J908" s="231"/>
      <c r="K908" s="231"/>
      <c r="L908" s="235"/>
      <c r="M908" s="236"/>
      <c r="N908" s="237"/>
      <c r="O908" s="237"/>
      <c r="P908" s="237"/>
      <c r="Q908" s="237"/>
      <c r="R908" s="237"/>
      <c r="S908" s="237"/>
      <c r="T908" s="238"/>
      <c r="AT908" s="239" t="s">
        <v>148</v>
      </c>
      <c r="AU908" s="239" t="s">
        <v>89</v>
      </c>
      <c r="AV908" s="229" t="s">
        <v>87</v>
      </c>
      <c r="AW908" s="229" t="s">
        <v>35</v>
      </c>
      <c r="AX908" s="229" t="s">
        <v>79</v>
      </c>
      <c r="AY908" s="239" t="s">
        <v>127</v>
      </c>
    </row>
    <row r="909" s="229" customFormat="true" ht="12.8" hidden="false" customHeight="false" outlineLevel="0" collapsed="false">
      <c r="B909" s="230"/>
      <c r="C909" s="231"/>
      <c r="D909" s="224" t="s">
        <v>148</v>
      </c>
      <c r="E909" s="232"/>
      <c r="F909" s="233" t="s">
        <v>201</v>
      </c>
      <c r="G909" s="231"/>
      <c r="H909" s="232"/>
      <c r="I909" s="234"/>
      <c r="J909" s="231"/>
      <c r="K909" s="231"/>
      <c r="L909" s="235"/>
      <c r="M909" s="236"/>
      <c r="N909" s="237"/>
      <c r="O909" s="237"/>
      <c r="P909" s="237"/>
      <c r="Q909" s="237"/>
      <c r="R909" s="237"/>
      <c r="S909" s="237"/>
      <c r="T909" s="238"/>
      <c r="AT909" s="239" t="s">
        <v>148</v>
      </c>
      <c r="AU909" s="239" t="s">
        <v>89</v>
      </c>
      <c r="AV909" s="229" t="s">
        <v>87</v>
      </c>
      <c r="AW909" s="229" t="s">
        <v>35</v>
      </c>
      <c r="AX909" s="229" t="s">
        <v>79</v>
      </c>
      <c r="AY909" s="239" t="s">
        <v>127</v>
      </c>
    </row>
    <row r="910" s="240" customFormat="true" ht="12.8" hidden="false" customHeight="false" outlineLevel="0" collapsed="false">
      <c r="B910" s="241"/>
      <c r="C910" s="242"/>
      <c r="D910" s="224" t="s">
        <v>148</v>
      </c>
      <c r="E910" s="243"/>
      <c r="F910" s="244" t="s">
        <v>142</v>
      </c>
      <c r="G910" s="242"/>
      <c r="H910" s="245" t="n">
        <v>3</v>
      </c>
      <c r="I910" s="246"/>
      <c r="J910" s="242"/>
      <c r="K910" s="242"/>
      <c r="L910" s="247"/>
      <c r="M910" s="248"/>
      <c r="N910" s="249"/>
      <c r="O910" s="249"/>
      <c r="P910" s="249"/>
      <c r="Q910" s="249"/>
      <c r="R910" s="249"/>
      <c r="S910" s="249"/>
      <c r="T910" s="250"/>
      <c r="AT910" s="251" t="s">
        <v>148</v>
      </c>
      <c r="AU910" s="251" t="s">
        <v>89</v>
      </c>
      <c r="AV910" s="240" t="s">
        <v>89</v>
      </c>
      <c r="AW910" s="240" t="s">
        <v>35</v>
      </c>
      <c r="AX910" s="240" t="s">
        <v>87</v>
      </c>
      <c r="AY910" s="251" t="s">
        <v>127</v>
      </c>
    </row>
    <row r="911" s="31" customFormat="true" ht="24.15" hidden="false" customHeight="true" outlineLevel="0" collapsed="false">
      <c r="A911" s="24"/>
      <c r="B911" s="25"/>
      <c r="C911" s="211" t="s">
        <v>713</v>
      </c>
      <c r="D911" s="211" t="s">
        <v>129</v>
      </c>
      <c r="E911" s="212" t="s">
        <v>714</v>
      </c>
      <c r="F911" s="213" t="s">
        <v>715</v>
      </c>
      <c r="G911" s="214" t="s">
        <v>705</v>
      </c>
      <c r="H911" s="215" t="n">
        <v>5</v>
      </c>
      <c r="I911" s="216"/>
      <c r="J911" s="217" t="n">
        <f aca="false">ROUND(I911*H911,2)</f>
        <v>0</v>
      </c>
      <c r="K911" s="213" t="s">
        <v>133</v>
      </c>
      <c r="L911" s="30"/>
      <c r="M911" s="218"/>
      <c r="N911" s="219" t="s">
        <v>44</v>
      </c>
      <c r="O911" s="74"/>
      <c r="P911" s="220" t="n">
        <f aca="false">O911*H911</f>
        <v>0</v>
      </c>
      <c r="Q911" s="220" t="n">
        <v>0.00025</v>
      </c>
      <c r="R911" s="220" t="n">
        <f aca="false">Q911*H911</f>
        <v>0.00125</v>
      </c>
      <c r="S911" s="220" t="n">
        <v>0</v>
      </c>
      <c r="T911" s="22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134</v>
      </c>
      <c r="AT911" s="222" t="s">
        <v>129</v>
      </c>
      <c r="AU911" s="222" t="s">
        <v>89</v>
      </c>
      <c r="AY911" s="3" t="s">
        <v>127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87</v>
      </c>
      <c r="BK911" s="223" t="n">
        <f aca="false">ROUND(I911*H911,2)</f>
        <v>0</v>
      </c>
      <c r="BL911" s="3" t="s">
        <v>134</v>
      </c>
      <c r="BM911" s="222" t="s">
        <v>716</v>
      </c>
    </row>
    <row r="912" s="31" customFormat="true" ht="12.8" hidden="false" customHeight="false" outlineLevel="0" collapsed="false">
      <c r="A912" s="24"/>
      <c r="B912" s="25"/>
      <c r="C912" s="26"/>
      <c r="D912" s="224" t="s">
        <v>136</v>
      </c>
      <c r="E912" s="26"/>
      <c r="F912" s="225" t="s">
        <v>715</v>
      </c>
      <c r="G912" s="26"/>
      <c r="H912" s="26"/>
      <c r="I912" s="226"/>
      <c r="J912" s="26"/>
      <c r="K912" s="26"/>
      <c r="L912" s="30"/>
      <c r="M912" s="227"/>
      <c r="N912" s="228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36</v>
      </c>
      <c r="AU912" s="3" t="s">
        <v>89</v>
      </c>
    </row>
    <row r="913" s="229" customFormat="true" ht="12.8" hidden="false" customHeight="false" outlineLevel="0" collapsed="false">
      <c r="B913" s="230"/>
      <c r="C913" s="231"/>
      <c r="D913" s="224" t="s">
        <v>148</v>
      </c>
      <c r="E913" s="232"/>
      <c r="F913" s="233" t="s">
        <v>707</v>
      </c>
      <c r="G913" s="231"/>
      <c r="H913" s="232"/>
      <c r="I913" s="234"/>
      <c r="J913" s="231"/>
      <c r="K913" s="231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148</v>
      </c>
      <c r="AU913" s="239" t="s">
        <v>89</v>
      </c>
      <c r="AV913" s="229" t="s">
        <v>87</v>
      </c>
      <c r="AW913" s="229" t="s">
        <v>35</v>
      </c>
      <c r="AX913" s="229" t="s">
        <v>79</v>
      </c>
      <c r="AY913" s="239" t="s">
        <v>127</v>
      </c>
    </row>
    <row r="914" s="229" customFormat="true" ht="12.8" hidden="false" customHeight="false" outlineLevel="0" collapsed="false">
      <c r="B914" s="230"/>
      <c r="C914" s="231"/>
      <c r="D914" s="224" t="s">
        <v>148</v>
      </c>
      <c r="E914" s="232"/>
      <c r="F914" s="233" t="s">
        <v>238</v>
      </c>
      <c r="G914" s="231"/>
      <c r="H914" s="232"/>
      <c r="I914" s="234"/>
      <c r="J914" s="231"/>
      <c r="K914" s="231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148</v>
      </c>
      <c r="AU914" s="239" t="s">
        <v>89</v>
      </c>
      <c r="AV914" s="229" t="s">
        <v>87</v>
      </c>
      <c r="AW914" s="229" t="s">
        <v>35</v>
      </c>
      <c r="AX914" s="229" t="s">
        <v>79</v>
      </c>
      <c r="AY914" s="239" t="s">
        <v>127</v>
      </c>
    </row>
    <row r="915" s="240" customFormat="true" ht="12.8" hidden="false" customHeight="false" outlineLevel="0" collapsed="false">
      <c r="B915" s="241"/>
      <c r="C915" s="242"/>
      <c r="D915" s="224" t="s">
        <v>148</v>
      </c>
      <c r="E915" s="243"/>
      <c r="F915" s="244" t="s">
        <v>169</v>
      </c>
      <c r="G915" s="242"/>
      <c r="H915" s="245" t="n">
        <v>5</v>
      </c>
      <c r="I915" s="246"/>
      <c r="J915" s="242"/>
      <c r="K915" s="242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148</v>
      </c>
      <c r="AU915" s="251" t="s">
        <v>89</v>
      </c>
      <c r="AV915" s="240" t="s">
        <v>89</v>
      </c>
      <c r="AW915" s="240" t="s">
        <v>35</v>
      </c>
      <c r="AX915" s="240" t="s">
        <v>87</v>
      </c>
      <c r="AY915" s="251" t="s">
        <v>127</v>
      </c>
    </row>
    <row r="916" s="31" customFormat="true" ht="33" hidden="false" customHeight="true" outlineLevel="0" collapsed="false">
      <c r="A916" s="24"/>
      <c r="B916" s="25"/>
      <c r="C916" s="211" t="s">
        <v>717</v>
      </c>
      <c r="D916" s="211" t="s">
        <v>129</v>
      </c>
      <c r="E916" s="212" t="s">
        <v>718</v>
      </c>
      <c r="F916" s="213" t="s">
        <v>719</v>
      </c>
      <c r="G916" s="214" t="s">
        <v>132</v>
      </c>
      <c r="H916" s="215" t="n">
        <v>6</v>
      </c>
      <c r="I916" s="216"/>
      <c r="J916" s="217" t="n">
        <f aca="false">ROUND(I916*H916,2)</f>
        <v>0</v>
      </c>
      <c r="K916" s="213" t="s">
        <v>133</v>
      </c>
      <c r="L916" s="30"/>
      <c r="M916" s="218"/>
      <c r="N916" s="219" t="s">
        <v>44</v>
      </c>
      <c r="O916" s="74"/>
      <c r="P916" s="220" t="n">
        <f aca="false">O916*H916</f>
        <v>0</v>
      </c>
      <c r="Q916" s="220" t="n">
        <v>2.25689</v>
      </c>
      <c r="R916" s="220" t="n">
        <f aca="false">Q916*H916</f>
        <v>13.54134</v>
      </c>
      <c r="S916" s="220" t="n">
        <v>0</v>
      </c>
      <c r="T916" s="22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2" t="s">
        <v>134</v>
      </c>
      <c r="AT916" s="222" t="s">
        <v>129</v>
      </c>
      <c r="AU916" s="222" t="s">
        <v>89</v>
      </c>
      <c r="AY916" s="3" t="s">
        <v>127</v>
      </c>
      <c r="BE916" s="223" t="n">
        <f aca="false">IF(N916="základní",J916,0)</f>
        <v>0</v>
      </c>
      <c r="BF916" s="223" t="n">
        <f aca="false">IF(N916="snížená",J916,0)</f>
        <v>0</v>
      </c>
      <c r="BG916" s="223" t="n">
        <f aca="false">IF(N916="zákl. přenesená",J916,0)</f>
        <v>0</v>
      </c>
      <c r="BH916" s="223" t="n">
        <f aca="false">IF(N916="sníž. přenesená",J916,0)</f>
        <v>0</v>
      </c>
      <c r="BI916" s="223" t="n">
        <f aca="false">IF(N916="nulová",J916,0)</f>
        <v>0</v>
      </c>
      <c r="BJ916" s="3" t="s">
        <v>87</v>
      </c>
      <c r="BK916" s="223" t="n">
        <f aca="false">ROUND(I916*H916,2)</f>
        <v>0</v>
      </c>
      <c r="BL916" s="3" t="s">
        <v>134</v>
      </c>
      <c r="BM916" s="222" t="s">
        <v>720</v>
      </c>
    </row>
    <row r="917" s="31" customFormat="true" ht="12.8" hidden="false" customHeight="false" outlineLevel="0" collapsed="false">
      <c r="A917" s="24"/>
      <c r="B917" s="25"/>
      <c r="C917" s="26"/>
      <c r="D917" s="224" t="s">
        <v>136</v>
      </c>
      <c r="E917" s="26"/>
      <c r="F917" s="225" t="s">
        <v>719</v>
      </c>
      <c r="G917" s="26"/>
      <c r="H917" s="26"/>
      <c r="I917" s="226"/>
      <c r="J917" s="26"/>
      <c r="K917" s="26"/>
      <c r="L917" s="30"/>
      <c r="M917" s="227"/>
      <c r="N917" s="228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36</v>
      </c>
      <c r="AU917" s="3" t="s">
        <v>89</v>
      </c>
    </row>
    <row r="918" s="229" customFormat="true" ht="12.8" hidden="false" customHeight="false" outlineLevel="0" collapsed="false">
      <c r="B918" s="230"/>
      <c r="C918" s="231"/>
      <c r="D918" s="224" t="s">
        <v>148</v>
      </c>
      <c r="E918" s="232"/>
      <c r="F918" s="233" t="s">
        <v>721</v>
      </c>
      <c r="G918" s="231"/>
      <c r="H918" s="232"/>
      <c r="I918" s="234"/>
      <c r="J918" s="231"/>
      <c r="K918" s="231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148</v>
      </c>
      <c r="AU918" s="239" t="s">
        <v>89</v>
      </c>
      <c r="AV918" s="229" t="s">
        <v>87</v>
      </c>
      <c r="AW918" s="229" t="s">
        <v>35</v>
      </c>
      <c r="AX918" s="229" t="s">
        <v>79</v>
      </c>
      <c r="AY918" s="239" t="s">
        <v>127</v>
      </c>
    </row>
    <row r="919" s="229" customFormat="true" ht="12.8" hidden="false" customHeight="false" outlineLevel="0" collapsed="false">
      <c r="B919" s="230"/>
      <c r="C919" s="231"/>
      <c r="D919" s="224" t="s">
        <v>148</v>
      </c>
      <c r="E919" s="232"/>
      <c r="F919" s="233" t="s">
        <v>722</v>
      </c>
      <c r="G919" s="231"/>
      <c r="H919" s="232"/>
      <c r="I919" s="234"/>
      <c r="J919" s="231"/>
      <c r="K919" s="231"/>
      <c r="L919" s="235"/>
      <c r="M919" s="236"/>
      <c r="N919" s="237"/>
      <c r="O919" s="237"/>
      <c r="P919" s="237"/>
      <c r="Q919" s="237"/>
      <c r="R919" s="237"/>
      <c r="S919" s="237"/>
      <c r="T919" s="238"/>
      <c r="AT919" s="239" t="s">
        <v>148</v>
      </c>
      <c r="AU919" s="239" t="s">
        <v>89</v>
      </c>
      <c r="AV919" s="229" t="s">
        <v>87</v>
      </c>
      <c r="AW919" s="229" t="s">
        <v>35</v>
      </c>
      <c r="AX919" s="229" t="s">
        <v>79</v>
      </c>
      <c r="AY919" s="239" t="s">
        <v>127</v>
      </c>
    </row>
    <row r="920" s="240" customFormat="true" ht="12.8" hidden="false" customHeight="false" outlineLevel="0" collapsed="false">
      <c r="B920" s="241"/>
      <c r="C920" s="242"/>
      <c r="D920" s="224" t="s">
        <v>148</v>
      </c>
      <c r="E920" s="243"/>
      <c r="F920" s="244" t="s">
        <v>723</v>
      </c>
      <c r="G920" s="242"/>
      <c r="H920" s="245" t="n">
        <v>6</v>
      </c>
      <c r="I920" s="246"/>
      <c r="J920" s="242"/>
      <c r="K920" s="242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148</v>
      </c>
      <c r="AU920" s="251" t="s">
        <v>89</v>
      </c>
      <c r="AV920" s="240" t="s">
        <v>89</v>
      </c>
      <c r="AW920" s="240" t="s">
        <v>35</v>
      </c>
      <c r="AX920" s="240" t="s">
        <v>87</v>
      </c>
      <c r="AY920" s="251" t="s">
        <v>127</v>
      </c>
    </row>
    <row r="921" s="31" customFormat="true" ht="33" hidden="false" customHeight="true" outlineLevel="0" collapsed="false">
      <c r="A921" s="24"/>
      <c r="B921" s="25"/>
      <c r="C921" s="264" t="s">
        <v>724</v>
      </c>
      <c r="D921" s="264" t="s">
        <v>363</v>
      </c>
      <c r="E921" s="265" t="s">
        <v>725</v>
      </c>
      <c r="F921" s="266" t="s">
        <v>726</v>
      </c>
      <c r="G921" s="267" t="s">
        <v>132</v>
      </c>
      <c r="H921" s="268" t="n">
        <v>2.03</v>
      </c>
      <c r="I921" s="269"/>
      <c r="J921" s="270" t="n">
        <f aca="false">ROUND(I921*H921,2)</f>
        <v>0</v>
      </c>
      <c r="K921" s="266"/>
      <c r="L921" s="271"/>
      <c r="M921" s="272"/>
      <c r="N921" s="273" t="s">
        <v>44</v>
      </c>
      <c r="O921" s="74"/>
      <c r="P921" s="220" t="n">
        <f aca="false">O921*H921</f>
        <v>0</v>
      </c>
      <c r="Q921" s="220" t="n">
        <v>1.013</v>
      </c>
      <c r="R921" s="220" t="n">
        <f aca="false">Q921*H921</f>
        <v>2.05639</v>
      </c>
      <c r="S921" s="220" t="n">
        <v>0</v>
      </c>
      <c r="T921" s="22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2" t="s">
        <v>191</v>
      </c>
      <c r="AT921" s="222" t="s">
        <v>363</v>
      </c>
      <c r="AU921" s="222" t="s">
        <v>89</v>
      </c>
      <c r="AY921" s="3" t="s">
        <v>127</v>
      </c>
      <c r="BE921" s="223" t="n">
        <f aca="false">IF(N921="základní",J921,0)</f>
        <v>0</v>
      </c>
      <c r="BF921" s="223" t="n">
        <f aca="false">IF(N921="snížená",J921,0)</f>
        <v>0</v>
      </c>
      <c r="BG921" s="223" t="n">
        <f aca="false">IF(N921="zákl. přenesená",J921,0)</f>
        <v>0</v>
      </c>
      <c r="BH921" s="223" t="n">
        <f aca="false">IF(N921="sníž. přenesená",J921,0)</f>
        <v>0</v>
      </c>
      <c r="BI921" s="223" t="n">
        <f aca="false">IF(N921="nulová",J921,0)</f>
        <v>0</v>
      </c>
      <c r="BJ921" s="3" t="s">
        <v>87</v>
      </c>
      <c r="BK921" s="223" t="n">
        <f aca="false">ROUND(I921*H921,2)</f>
        <v>0</v>
      </c>
      <c r="BL921" s="3" t="s">
        <v>134</v>
      </c>
      <c r="BM921" s="222" t="s">
        <v>727</v>
      </c>
    </row>
    <row r="922" s="31" customFormat="true" ht="12.8" hidden="false" customHeight="false" outlineLevel="0" collapsed="false">
      <c r="A922" s="24"/>
      <c r="B922" s="25"/>
      <c r="C922" s="26"/>
      <c r="D922" s="224" t="s">
        <v>136</v>
      </c>
      <c r="E922" s="26"/>
      <c r="F922" s="225" t="s">
        <v>726</v>
      </c>
      <c r="G922" s="26"/>
      <c r="H922" s="26"/>
      <c r="I922" s="226"/>
      <c r="J922" s="26"/>
      <c r="K922" s="26"/>
      <c r="L922" s="30"/>
      <c r="M922" s="227"/>
      <c r="N922" s="228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36</v>
      </c>
      <c r="AU922" s="3" t="s">
        <v>89</v>
      </c>
    </row>
    <row r="923" s="229" customFormat="true" ht="12.8" hidden="false" customHeight="false" outlineLevel="0" collapsed="false">
      <c r="B923" s="230"/>
      <c r="C923" s="231"/>
      <c r="D923" s="224" t="s">
        <v>148</v>
      </c>
      <c r="E923" s="232"/>
      <c r="F923" s="233" t="s">
        <v>721</v>
      </c>
      <c r="G923" s="231"/>
      <c r="H923" s="232"/>
      <c r="I923" s="234"/>
      <c r="J923" s="231"/>
      <c r="K923" s="231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148</v>
      </c>
      <c r="AU923" s="239" t="s">
        <v>89</v>
      </c>
      <c r="AV923" s="229" t="s">
        <v>87</v>
      </c>
      <c r="AW923" s="229" t="s">
        <v>35</v>
      </c>
      <c r="AX923" s="229" t="s">
        <v>79</v>
      </c>
      <c r="AY923" s="239" t="s">
        <v>127</v>
      </c>
    </row>
    <row r="924" s="229" customFormat="true" ht="12.8" hidden="false" customHeight="false" outlineLevel="0" collapsed="false">
      <c r="B924" s="230"/>
      <c r="C924" s="231"/>
      <c r="D924" s="224" t="s">
        <v>148</v>
      </c>
      <c r="E924" s="232"/>
      <c r="F924" s="233" t="s">
        <v>722</v>
      </c>
      <c r="G924" s="231"/>
      <c r="H924" s="232"/>
      <c r="I924" s="234"/>
      <c r="J924" s="231"/>
      <c r="K924" s="231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48</v>
      </c>
      <c r="AU924" s="239" t="s">
        <v>89</v>
      </c>
      <c r="AV924" s="229" t="s">
        <v>87</v>
      </c>
      <c r="AW924" s="229" t="s">
        <v>35</v>
      </c>
      <c r="AX924" s="229" t="s">
        <v>79</v>
      </c>
      <c r="AY924" s="239" t="s">
        <v>127</v>
      </c>
    </row>
    <row r="925" s="240" customFormat="true" ht="12.8" hidden="false" customHeight="false" outlineLevel="0" collapsed="false">
      <c r="B925" s="241"/>
      <c r="C925" s="242"/>
      <c r="D925" s="224" t="s">
        <v>148</v>
      </c>
      <c r="E925" s="243"/>
      <c r="F925" s="244" t="s">
        <v>89</v>
      </c>
      <c r="G925" s="242"/>
      <c r="H925" s="245" t="n">
        <v>2</v>
      </c>
      <c r="I925" s="246"/>
      <c r="J925" s="242"/>
      <c r="K925" s="242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148</v>
      </c>
      <c r="AU925" s="251" t="s">
        <v>89</v>
      </c>
      <c r="AV925" s="240" t="s">
        <v>89</v>
      </c>
      <c r="AW925" s="240" t="s">
        <v>35</v>
      </c>
      <c r="AX925" s="240" t="s">
        <v>87</v>
      </c>
      <c r="AY925" s="251" t="s">
        <v>127</v>
      </c>
    </row>
    <row r="926" s="240" customFormat="true" ht="12.8" hidden="false" customHeight="false" outlineLevel="0" collapsed="false">
      <c r="B926" s="241"/>
      <c r="C926" s="242"/>
      <c r="D926" s="224" t="s">
        <v>148</v>
      </c>
      <c r="E926" s="242"/>
      <c r="F926" s="244" t="s">
        <v>728</v>
      </c>
      <c r="G926" s="242"/>
      <c r="H926" s="245" t="n">
        <v>2.03</v>
      </c>
      <c r="I926" s="246"/>
      <c r="J926" s="242"/>
      <c r="K926" s="242"/>
      <c r="L926" s="247"/>
      <c r="M926" s="248"/>
      <c r="N926" s="249"/>
      <c r="O926" s="249"/>
      <c r="P926" s="249"/>
      <c r="Q926" s="249"/>
      <c r="R926" s="249"/>
      <c r="S926" s="249"/>
      <c r="T926" s="250"/>
      <c r="AT926" s="251" t="s">
        <v>148</v>
      </c>
      <c r="AU926" s="251" t="s">
        <v>89</v>
      </c>
      <c r="AV926" s="240" t="s">
        <v>89</v>
      </c>
      <c r="AW926" s="240" t="s">
        <v>3</v>
      </c>
      <c r="AX926" s="240" t="s">
        <v>87</v>
      </c>
      <c r="AY926" s="251" t="s">
        <v>127</v>
      </c>
    </row>
    <row r="927" s="31" customFormat="true" ht="24.15" hidden="false" customHeight="true" outlineLevel="0" collapsed="false">
      <c r="A927" s="24"/>
      <c r="B927" s="25"/>
      <c r="C927" s="264" t="s">
        <v>729</v>
      </c>
      <c r="D927" s="264" t="s">
        <v>363</v>
      </c>
      <c r="E927" s="265" t="s">
        <v>730</v>
      </c>
      <c r="F927" s="266" t="s">
        <v>731</v>
      </c>
      <c r="G927" s="267" t="s">
        <v>132</v>
      </c>
      <c r="H927" s="268" t="n">
        <v>2.03</v>
      </c>
      <c r="I927" s="269"/>
      <c r="J927" s="270" t="n">
        <f aca="false">ROUND(I927*H927,2)</f>
        <v>0</v>
      </c>
      <c r="K927" s="266"/>
      <c r="L927" s="271"/>
      <c r="M927" s="272"/>
      <c r="N927" s="273" t="s">
        <v>44</v>
      </c>
      <c r="O927" s="74"/>
      <c r="P927" s="220" t="n">
        <f aca="false">O927*H927</f>
        <v>0</v>
      </c>
      <c r="Q927" s="220" t="n">
        <v>0.506</v>
      </c>
      <c r="R927" s="220" t="n">
        <f aca="false">Q927*H927</f>
        <v>1.02718</v>
      </c>
      <c r="S927" s="220" t="n">
        <v>0</v>
      </c>
      <c r="T927" s="22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2" t="s">
        <v>191</v>
      </c>
      <c r="AT927" s="222" t="s">
        <v>363</v>
      </c>
      <c r="AU927" s="222" t="s">
        <v>89</v>
      </c>
      <c r="AY927" s="3" t="s">
        <v>127</v>
      </c>
      <c r="BE927" s="223" t="n">
        <f aca="false">IF(N927="základní",J927,0)</f>
        <v>0</v>
      </c>
      <c r="BF927" s="223" t="n">
        <f aca="false">IF(N927="snížená",J927,0)</f>
        <v>0</v>
      </c>
      <c r="BG927" s="223" t="n">
        <f aca="false">IF(N927="zákl. přenesená",J927,0)</f>
        <v>0</v>
      </c>
      <c r="BH927" s="223" t="n">
        <f aca="false">IF(N927="sníž. přenesená",J927,0)</f>
        <v>0</v>
      </c>
      <c r="BI927" s="223" t="n">
        <f aca="false">IF(N927="nulová",J927,0)</f>
        <v>0</v>
      </c>
      <c r="BJ927" s="3" t="s">
        <v>87</v>
      </c>
      <c r="BK927" s="223" t="n">
        <f aca="false">ROUND(I927*H927,2)</f>
        <v>0</v>
      </c>
      <c r="BL927" s="3" t="s">
        <v>134</v>
      </c>
      <c r="BM927" s="222" t="s">
        <v>732</v>
      </c>
    </row>
    <row r="928" s="31" customFormat="true" ht="12.8" hidden="false" customHeight="false" outlineLevel="0" collapsed="false">
      <c r="A928" s="24"/>
      <c r="B928" s="25"/>
      <c r="C928" s="26"/>
      <c r="D928" s="224" t="s">
        <v>136</v>
      </c>
      <c r="E928" s="26"/>
      <c r="F928" s="225" t="s">
        <v>731</v>
      </c>
      <c r="G928" s="26"/>
      <c r="H928" s="26"/>
      <c r="I928" s="226"/>
      <c r="J928" s="26"/>
      <c r="K928" s="26"/>
      <c r="L928" s="30"/>
      <c r="M928" s="227"/>
      <c r="N928" s="228"/>
      <c r="O928" s="74"/>
      <c r="P928" s="74"/>
      <c r="Q928" s="74"/>
      <c r="R928" s="74"/>
      <c r="S928" s="74"/>
      <c r="T928" s="7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36</v>
      </c>
      <c r="AU928" s="3" t="s">
        <v>89</v>
      </c>
    </row>
    <row r="929" s="229" customFormat="true" ht="12.8" hidden="false" customHeight="false" outlineLevel="0" collapsed="false">
      <c r="B929" s="230"/>
      <c r="C929" s="231"/>
      <c r="D929" s="224" t="s">
        <v>148</v>
      </c>
      <c r="E929" s="232"/>
      <c r="F929" s="233" t="s">
        <v>721</v>
      </c>
      <c r="G929" s="231"/>
      <c r="H929" s="232"/>
      <c r="I929" s="234"/>
      <c r="J929" s="231"/>
      <c r="K929" s="231"/>
      <c r="L929" s="235"/>
      <c r="M929" s="236"/>
      <c r="N929" s="237"/>
      <c r="O929" s="237"/>
      <c r="P929" s="237"/>
      <c r="Q929" s="237"/>
      <c r="R929" s="237"/>
      <c r="S929" s="237"/>
      <c r="T929" s="238"/>
      <c r="AT929" s="239" t="s">
        <v>148</v>
      </c>
      <c r="AU929" s="239" t="s">
        <v>89</v>
      </c>
      <c r="AV929" s="229" t="s">
        <v>87</v>
      </c>
      <c r="AW929" s="229" t="s">
        <v>35</v>
      </c>
      <c r="AX929" s="229" t="s">
        <v>79</v>
      </c>
      <c r="AY929" s="239" t="s">
        <v>127</v>
      </c>
    </row>
    <row r="930" s="229" customFormat="true" ht="12.8" hidden="false" customHeight="false" outlineLevel="0" collapsed="false">
      <c r="B930" s="230"/>
      <c r="C930" s="231"/>
      <c r="D930" s="224" t="s">
        <v>148</v>
      </c>
      <c r="E930" s="232"/>
      <c r="F930" s="233" t="s">
        <v>722</v>
      </c>
      <c r="G930" s="231"/>
      <c r="H930" s="232"/>
      <c r="I930" s="234"/>
      <c r="J930" s="231"/>
      <c r="K930" s="231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48</v>
      </c>
      <c r="AU930" s="239" t="s">
        <v>89</v>
      </c>
      <c r="AV930" s="229" t="s">
        <v>87</v>
      </c>
      <c r="AW930" s="229" t="s">
        <v>35</v>
      </c>
      <c r="AX930" s="229" t="s">
        <v>79</v>
      </c>
      <c r="AY930" s="239" t="s">
        <v>127</v>
      </c>
    </row>
    <row r="931" s="240" customFormat="true" ht="12.8" hidden="false" customHeight="false" outlineLevel="0" collapsed="false">
      <c r="B931" s="241"/>
      <c r="C931" s="242"/>
      <c r="D931" s="224" t="s">
        <v>148</v>
      </c>
      <c r="E931" s="243"/>
      <c r="F931" s="244" t="s">
        <v>89</v>
      </c>
      <c r="G931" s="242"/>
      <c r="H931" s="245" t="n">
        <v>2</v>
      </c>
      <c r="I931" s="246"/>
      <c r="J931" s="242"/>
      <c r="K931" s="242"/>
      <c r="L931" s="247"/>
      <c r="M931" s="248"/>
      <c r="N931" s="249"/>
      <c r="O931" s="249"/>
      <c r="P931" s="249"/>
      <c r="Q931" s="249"/>
      <c r="R931" s="249"/>
      <c r="S931" s="249"/>
      <c r="T931" s="250"/>
      <c r="AT931" s="251" t="s">
        <v>148</v>
      </c>
      <c r="AU931" s="251" t="s">
        <v>89</v>
      </c>
      <c r="AV931" s="240" t="s">
        <v>89</v>
      </c>
      <c r="AW931" s="240" t="s">
        <v>35</v>
      </c>
      <c r="AX931" s="240" t="s">
        <v>87</v>
      </c>
      <c r="AY931" s="251" t="s">
        <v>127</v>
      </c>
    </row>
    <row r="932" s="240" customFormat="true" ht="12.8" hidden="false" customHeight="false" outlineLevel="0" collapsed="false">
      <c r="B932" s="241"/>
      <c r="C932" s="242"/>
      <c r="D932" s="224" t="s">
        <v>148</v>
      </c>
      <c r="E932" s="242"/>
      <c r="F932" s="244" t="s">
        <v>728</v>
      </c>
      <c r="G932" s="242"/>
      <c r="H932" s="245" t="n">
        <v>2.03</v>
      </c>
      <c r="I932" s="246"/>
      <c r="J932" s="242"/>
      <c r="K932" s="242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148</v>
      </c>
      <c r="AU932" s="251" t="s">
        <v>89</v>
      </c>
      <c r="AV932" s="240" t="s">
        <v>89</v>
      </c>
      <c r="AW932" s="240" t="s">
        <v>3</v>
      </c>
      <c r="AX932" s="240" t="s">
        <v>87</v>
      </c>
      <c r="AY932" s="251" t="s">
        <v>127</v>
      </c>
    </row>
    <row r="933" s="31" customFormat="true" ht="24.15" hidden="false" customHeight="true" outlineLevel="0" collapsed="false">
      <c r="A933" s="24"/>
      <c r="B933" s="25"/>
      <c r="C933" s="264" t="s">
        <v>733</v>
      </c>
      <c r="D933" s="264" t="s">
        <v>363</v>
      </c>
      <c r="E933" s="265" t="s">
        <v>734</v>
      </c>
      <c r="F933" s="266" t="s">
        <v>735</v>
      </c>
      <c r="G933" s="267" t="s">
        <v>132</v>
      </c>
      <c r="H933" s="268" t="n">
        <v>3.045</v>
      </c>
      <c r="I933" s="269"/>
      <c r="J933" s="270" t="n">
        <f aca="false">ROUND(I933*H933,2)</f>
        <v>0</v>
      </c>
      <c r="K933" s="266"/>
      <c r="L933" s="271"/>
      <c r="M933" s="272"/>
      <c r="N933" s="273" t="s">
        <v>44</v>
      </c>
      <c r="O933" s="74"/>
      <c r="P933" s="220" t="n">
        <f aca="false">O933*H933</f>
        <v>0</v>
      </c>
      <c r="Q933" s="220" t="n">
        <v>0.254</v>
      </c>
      <c r="R933" s="220" t="n">
        <f aca="false">Q933*H933</f>
        <v>0.77343</v>
      </c>
      <c r="S933" s="220" t="n">
        <v>0</v>
      </c>
      <c r="T933" s="22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2" t="s">
        <v>191</v>
      </c>
      <c r="AT933" s="222" t="s">
        <v>363</v>
      </c>
      <c r="AU933" s="222" t="s">
        <v>89</v>
      </c>
      <c r="AY933" s="3" t="s">
        <v>127</v>
      </c>
      <c r="BE933" s="223" t="n">
        <f aca="false">IF(N933="základní",J933,0)</f>
        <v>0</v>
      </c>
      <c r="BF933" s="223" t="n">
        <f aca="false">IF(N933="snížená",J933,0)</f>
        <v>0</v>
      </c>
      <c r="BG933" s="223" t="n">
        <f aca="false">IF(N933="zákl. přenesená",J933,0)</f>
        <v>0</v>
      </c>
      <c r="BH933" s="223" t="n">
        <f aca="false">IF(N933="sníž. přenesená",J933,0)</f>
        <v>0</v>
      </c>
      <c r="BI933" s="223" t="n">
        <f aca="false">IF(N933="nulová",J933,0)</f>
        <v>0</v>
      </c>
      <c r="BJ933" s="3" t="s">
        <v>87</v>
      </c>
      <c r="BK933" s="223" t="n">
        <f aca="false">ROUND(I933*H933,2)</f>
        <v>0</v>
      </c>
      <c r="BL933" s="3" t="s">
        <v>134</v>
      </c>
      <c r="BM933" s="222" t="s">
        <v>736</v>
      </c>
    </row>
    <row r="934" s="31" customFormat="true" ht="12.8" hidden="false" customHeight="false" outlineLevel="0" collapsed="false">
      <c r="A934" s="24"/>
      <c r="B934" s="25"/>
      <c r="C934" s="26"/>
      <c r="D934" s="224" t="s">
        <v>136</v>
      </c>
      <c r="E934" s="26"/>
      <c r="F934" s="225" t="s">
        <v>735</v>
      </c>
      <c r="G934" s="26"/>
      <c r="H934" s="26"/>
      <c r="I934" s="226"/>
      <c r="J934" s="26"/>
      <c r="K934" s="26"/>
      <c r="L934" s="30"/>
      <c r="M934" s="227"/>
      <c r="N934" s="228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36</v>
      </c>
      <c r="AU934" s="3" t="s">
        <v>89</v>
      </c>
    </row>
    <row r="935" s="229" customFormat="true" ht="12.8" hidden="false" customHeight="false" outlineLevel="0" collapsed="false">
      <c r="B935" s="230"/>
      <c r="C935" s="231"/>
      <c r="D935" s="224" t="s">
        <v>148</v>
      </c>
      <c r="E935" s="232"/>
      <c r="F935" s="233" t="s">
        <v>721</v>
      </c>
      <c r="G935" s="231"/>
      <c r="H935" s="232"/>
      <c r="I935" s="234"/>
      <c r="J935" s="231"/>
      <c r="K935" s="231"/>
      <c r="L935" s="235"/>
      <c r="M935" s="236"/>
      <c r="N935" s="237"/>
      <c r="O935" s="237"/>
      <c r="P935" s="237"/>
      <c r="Q935" s="237"/>
      <c r="R935" s="237"/>
      <c r="S935" s="237"/>
      <c r="T935" s="238"/>
      <c r="AT935" s="239" t="s">
        <v>148</v>
      </c>
      <c r="AU935" s="239" t="s">
        <v>89</v>
      </c>
      <c r="AV935" s="229" t="s">
        <v>87</v>
      </c>
      <c r="AW935" s="229" t="s">
        <v>35</v>
      </c>
      <c r="AX935" s="229" t="s">
        <v>79</v>
      </c>
      <c r="AY935" s="239" t="s">
        <v>127</v>
      </c>
    </row>
    <row r="936" s="229" customFormat="true" ht="12.8" hidden="false" customHeight="false" outlineLevel="0" collapsed="false">
      <c r="B936" s="230"/>
      <c r="C936" s="231"/>
      <c r="D936" s="224" t="s">
        <v>148</v>
      </c>
      <c r="E936" s="232"/>
      <c r="F936" s="233" t="s">
        <v>722</v>
      </c>
      <c r="G936" s="231"/>
      <c r="H936" s="232"/>
      <c r="I936" s="234"/>
      <c r="J936" s="231"/>
      <c r="K936" s="231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48</v>
      </c>
      <c r="AU936" s="239" t="s">
        <v>89</v>
      </c>
      <c r="AV936" s="229" t="s">
        <v>87</v>
      </c>
      <c r="AW936" s="229" t="s">
        <v>35</v>
      </c>
      <c r="AX936" s="229" t="s">
        <v>79</v>
      </c>
      <c r="AY936" s="239" t="s">
        <v>127</v>
      </c>
    </row>
    <row r="937" s="240" customFormat="true" ht="12.8" hidden="false" customHeight="false" outlineLevel="0" collapsed="false">
      <c r="B937" s="241"/>
      <c r="C937" s="242"/>
      <c r="D937" s="224" t="s">
        <v>148</v>
      </c>
      <c r="E937" s="243"/>
      <c r="F937" s="244" t="s">
        <v>142</v>
      </c>
      <c r="G937" s="242"/>
      <c r="H937" s="245" t="n">
        <v>3</v>
      </c>
      <c r="I937" s="246"/>
      <c r="J937" s="242"/>
      <c r="K937" s="242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148</v>
      </c>
      <c r="AU937" s="251" t="s">
        <v>89</v>
      </c>
      <c r="AV937" s="240" t="s">
        <v>89</v>
      </c>
      <c r="AW937" s="240" t="s">
        <v>35</v>
      </c>
      <c r="AX937" s="240" t="s">
        <v>87</v>
      </c>
      <c r="AY937" s="251" t="s">
        <v>127</v>
      </c>
    </row>
    <row r="938" s="240" customFormat="true" ht="12.8" hidden="false" customHeight="false" outlineLevel="0" collapsed="false">
      <c r="B938" s="241"/>
      <c r="C938" s="242"/>
      <c r="D938" s="224" t="s">
        <v>148</v>
      </c>
      <c r="E938" s="242"/>
      <c r="F938" s="244" t="s">
        <v>737</v>
      </c>
      <c r="G938" s="242"/>
      <c r="H938" s="245" t="n">
        <v>3.045</v>
      </c>
      <c r="I938" s="246"/>
      <c r="J938" s="242"/>
      <c r="K938" s="242"/>
      <c r="L938" s="247"/>
      <c r="M938" s="248"/>
      <c r="N938" s="249"/>
      <c r="O938" s="249"/>
      <c r="P938" s="249"/>
      <c r="Q938" s="249"/>
      <c r="R938" s="249"/>
      <c r="S938" s="249"/>
      <c r="T938" s="250"/>
      <c r="AT938" s="251" t="s">
        <v>148</v>
      </c>
      <c r="AU938" s="251" t="s">
        <v>89</v>
      </c>
      <c r="AV938" s="240" t="s">
        <v>89</v>
      </c>
      <c r="AW938" s="240" t="s">
        <v>3</v>
      </c>
      <c r="AX938" s="240" t="s">
        <v>87</v>
      </c>
      <c r="AY938" s="251" t="s">
        <v>127</v>
      </c>
    </row>
    <row r="939" s="31" customFormat="true" ht="21.75" hidden="false" customHeight="true" outlineLevel="0" collapsed="false">
      <c r="A939" s="24"/>
      <c r="B939" s="25"/>
      <c r="C939" s="264" t="s">
        <v>738</v>
      </c>
      <c r="D939" s="264" t="s">
        <v>363</v>
      </c>
      <c r="E939" s="265" t="s">
        <v>739</v>
      </c>
      <c r="F939" s="266" t="s">
        <v>740</v>
      </c>
      <c r="G939" s="267" t="s">
        <v>132</v>
      </c>
      <c r="H939" s="268" t="n">
        <v>6.09</v>
      </c>
      <c r="I939" s="269"/>
      <c r="J939" s="270" t="n">
        <f aca="false">ROUND(I939*H939,2)</f>
        <v>0</v>
      </c>
      <c r="K939" s="266" t="s">
        <v>133</v>
      </c>
      <c r="L939" s="271"/>
      <c r="M939" s="272"/>
      <c r="N939" s="273" t="s">
        <v>44</v>
      </c>
      <c r="O939" s="74"/>
      <c r="P939" s="220" t="n">
        <f aca="false">O939*H939</f>
        <v>0</v>
      </c>
      <c r="Q939" s="220" t="n">
        <v>1.87</v>
      </c>
      <c r="R939" s="220" t="n">
        <f aca="false">Q939*H939</f>
        <v>11.3883</v>
      </c>
      <c r="S939" s="220" t="n">
        <v>0</v>
      </c>
      <c r="T939" s="22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2" t="s">
        <v>191</v>
      </c>
      <c r="AT939" s="222" t="s">
        <v>363</v>
      </c>
      <c r="AU939" s="222" t="s">
        <v>89</v>
      </c>
      <c r="AY939" s="3" t="s">
        <v>127</v>
      </c>
      <c r="BE939" s="223" t="n">
        <f aca="false">IF(N939="základní",J939,0)</f>
        <v>0</v>
      </c>
      <c r="BF939" s="223" t="n">
        <f aca="false">IF(N939="snížená",J939,0)</f>
        <v>0</v>
      </c>
      <c r="BG939" s="223" t="n">
        <f aca="false">IF(N939="zákl. přenesená",J939,0)</f>
        <v>0</v>
      </c>
      <c r="BH939" s="223" t="n">
        <f aca="false">IF(N939="sníž. přenesená",J939,0)</f>
        <v>0</v>
      </c>
      <c r="BI939" s="223" t="n">
        <f aca="false">IF(N939="nulová",J939,0)</f>
        <v>0</v>
      </c>
      <c r="BJ939" s="3" t="s">
        <v>87</v>
      </c>
      <c r="BK939" s="223" t="n">
        <f aca="false">ROUND(I939*H939,2)</f>
        <v>0</v>
      </c>
      <c r="BL939" s="3" t="s">
        <v>134</v>
      </c>
      <c r="BM939" s="222" t="s">
        <v>741</v>
      </c>
    </row>
    <row r="940" s="31" customFormat="true" ht="12.8" hidden="false" customHeight="false" outlineLevel="0" collapsed="false">
      <c r="A940" s="24"/>
      <c r="B940" s="25"/>
      <c r="C940" s="26"/>
      <c r="D940" s="224" t="s">
        <v>136</v>
      </c>
      <c r="E940" s="26"/>
      <c r="F940" s="225" t="s">
        <v>740</v>
      </c>
      <c r="G940" s="26"/>
      <c r="H940" s="26"/>
      <c r="I940" s="226"/>
      <c r="J940" s="26"/>
      <c r="K940" s="26"/>
      <c r="L940" s="30"/>
      <c r="M940" s="227"/>
      <c r="N940" s="228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36</v>
      </c>
      <c r="AU940" s="3" t="s">
        <v>89</v>
      </c>
    </row>
    <row r="941" s="229" customFormat="true" ht="12.8" hidden="false" customHeight="false" outlineLevel="0" collapsed="false">
      <c r="B941" s="230"/>
      <c r="C941" s="231"/>
      <c r="D941" s="224" t="s">
        <v>148</v>
      </c>
      <c r="E941" s="232"/>
      <c r="F941" s="233" t="s">
        <v>721</v>
      </c>
      <c r="G941" s="231"/>
      <c r="H941" s="232"/>
      <c r="I941" s="234"/>
      <c r="J941" s="231"/>
      <c r="K941" s="231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48</v>
      </c>
      <c r="AU941" s="239" t="s">
        <v>89</v>
      </c>
      <c r="AV941" s="229" t="s">
        <v>87</v>
      </c>
      <c r="AW941" s="229" t="s">
        <v>35</v>
      </c>
      <c r="AX941" s="229" t="s">
        <v>79</v>
      </c>
      <c r="AY941" s="239" t="s">
        <v>127</v>
      </c>
    </row>
    <row r="942" s="229" customFormat="true" ht="12.8" hidden="false" customHeight="false" outlineLevel="0" collapsed="false">
      <c r="B942" s="230"/>
      <c r="C942" s="231"/>
      <c r="D942" s="224" t="s">
        <v>148</v>
      </c>
      <c r="E942" s="232"/>
      <c r="F942" s="233" t="s">
        <v>722</v>
      </c>
      <c r="G942" s="231"/>
      <c r="H942" s="232"/>
      <c r="I942" s="234"/>
      <c r="J942" s="231"/>
      <c r="K942" s="231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48</v>
      </c>
      <c r="AU942" s="239" t="s">
        <v>89</v>
      </c>
      <c r="AV942" s="229" t="s">
        <v>87</v>
      </c>
      <c r="AW942" s="229" t="s">
        <v>35</v>
      </c>
      <c r="AX942" s="229" t="s">
        <v>79</v>
      </c>
      <c r="AY942" s="239" t="s">
        <v>127</v>
      </c>
    </row>
    <row r="943" s="240" customFormat="true" ht="12.8" hidden="false" customHeight="false" outlineLevel="0" collapsed="false">
      <c r="B943" s="241"/>
      <c r="C943" s="242"/>
      <c r="D943" s="224" t="s">
        <v>148</v>
      </c>
      <c r="E943" s="243"/>
      <c r="F943" s="244" t="s">
        <v>181</v>
      </c>
      <c r="G943" s="242"/>
      <c r="H943" s="245" t="n">
        <v>6</v>
      </c>
      <c r="I943" s="246"/>
      <c r="J943" s="242"/>
      <c r="K943" s="242"/>
      <c r="L943" s="247"/>
      <c r="M943" s="248"/>
      <c r="N943" s="249"/>
      <c r="O943" s="249"/>
      <c r="P943" s="249"/>
      <c r="Q943" s="249"/>
      <c r="R943" s="249"/>
      <c r="S943" s="249"/>
      <c r="T943" s="250"/>
      <c r="AT943" s="251" t="s">
        <v>148</v>
      </c>
      <c r="AU943" s="251" t="s">
        <v>89</v>
      </c>
      <c r="AV943" s="240" t="s">
        <v>89</v>
      </c>
      <c r="AW943" s="240" t="s">
        <v>35</v>
      </c>
      <c r="AX943" s="240" t="s">
        <v>87</v>
      </c>
      <c r="AY943" s="251" t="s">
        <v>127</v>
      </c>
    </row>
    <row r="944" s="240" customFormat="true" ht="12.8" hidden="false" customHeight="false" outlineLevel="0" collapsed="false">
      <c r="B944" s="241"/>
      <c r="C944" s="242"/>
      <c r="D944" s="224" t="s">
        <v>148</v>
      </c>
      <c r="E944" s="242"/>
      <c r="F944" s="244" t="s">
        <v>628</v>
      </c>
      <c r="G944" s="242"/>
      <c r="H944" s="245" t="n">
        <v>6.09</v>
      </c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148</v>
      </c>
      <c r="AU944" s="251" t="s">
        <v>89</v>
      </c>
      <c r="AV944" s="240" t="s">
        <v>89</v>
      </c>
      <c r="AW944" s="240" t="s">
        <v>3</v>
      </c>
      <c r="AX944" s="240" t="s">
        <v>87</v>
      </c>
      <c r="AY944" s="251" t="s">
        <v>127</v>
      </c>
    </row>
    <row r="945" s="31" customFormat="true" ht="24.15" hidden="false" customHeight="true" outlineLevel="0" collapsed="false">
      <c r="A945" s="24"/>
      <c r="B945" s="25"/>
      <c r="C945" s="264" t="s">
        <v>742</v>
      </c>
      <c r="D945" s="264" t="s">
        <v>363</v>
      </c>
      <c r="E945" s="265" t="s">
        <v>743</v>
      </c>
      <c r="F945" s="266" t="s">
        <v>744</v>
      </c>
      <c r="G945" s="267" t="s">
        <v>132</v>
      </c>
      <c r="H945" s="268" t="n">
        <v>6</v>
      </c>
      <c r="I945" s="269"/>
      <c r="J945" s="270" t="n">
        <f aca="false">ROUND(I945*H945,2)</f>
        <v>0</v>
      </c>
      <c r="K945" s="266" t="s">
        <v>133</v>
      </c>
      <c r="L945" s="271"/>
      <c r="M945" s="272"/>
      <c r="N945" s="273" t="s">
        <v>44</v>
      </c>
      <c r="O945" s="74"/>
      <c r="P945" s="220" t="n">
        <f aca="false">O945*H945</f>
        <v>0</v>
      </c>
      <c r="Q945" s="220" t="n">
        <v>0.548</v>
      </c>
      <c r="R945" s="220" t="n">
        <f aca="false">Q945*H945</f>
        <v>3.288</v>
      </c>
      <c r="S945" s="220" t="n">
        <v>0</v>
      </c>
      <c r="T945" s="22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2" t="s">
        <v>191</v>
      </c>
      <c r="AT945" s="222" t="s">
        <v>363</v>
      </c>
      <c r="AU945" s="222" t="s">
        <v>89</v>
      </c>
      <c r="AY945" s="3" t="s">
        <v>127</v>
      </c>
      <c r="BE945" s="223" t="n">
        <f aca="false">IF(N945="základní",J945,0)</f>
        <v>0</v>
      </c>
      <c r="BF945" s="223" t="n">
        <f aca="false">IF(N945="snížená",J945,0)</f>
        <v>0</v>
      </c>
      <c r="BG945" s="223" t="n">
        <f aca="false">IF(N945="zákl. přenesená",J945,0)</f>
        <v>0</v>
      </c>
      <c r="BH945" s="223" t="n">
        <f aca="false">IF(N945="sníž. přenesená",J945,0)</f>
        <v>0</v>
      </c>
      <c r="BI945" s="223" t="n">
        <f aca="false">IF(N945="nulová",J945,0)</f>
        <v>0</v>
      </c>
      <c r="BJ945" s="3" t="s">
        <v>87</v>
      </c>
      <c r="BK945" s="223" t="n">
        <f aca="false">ROUND(I945*H945,2)</f>
        <v>0</v>
      </c>
      <c r="BL945" s="3" t="s">
        <v>134</v>
      </c>
      <c r="BM945" s="222" t="s">
        <v>745</v>
      </c>
    </row>
    <row r="946" s="31" customFormat="true" ht="12.8" hidden="false" customHeight="false" outlineLevel="0" collapsed="false">
      <c r="A946" s="24"/>
      <c r="B946" s="25"/>
      <c r="C946" s="26"/>
      <c r="D946" s="224" t="s">
        <v>136</v>
      </c>
      <c r="E946" s="26"/>
      <c r="F946" s="225" t="s">
        <v>744</v>
      </c>
      <c r="G946" s="26"/>
      <c r="H946" s="26"/>
      <c r="I946" s="226"/>
      <c r="J946" s="26"/>
      <c r="K946" s="26"/>
      <c r="L946" s="30"/>
      <c r="M946" s="227"/>
      <c r="N946" s="228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36</v>
      </c>
      <c r="AU946" s="3" t="s">
        <v>89</v>
      </c>
    </row>
    <row r="947" s="229" customFormat="true" ht="12.8" hidden="false" customHeight="false" outlineLevel="0" collapsed="false">
      <c r="B947" s="230"/>
      <c r="C947" s="231"/>
      <c r="D947" s="224" t="s">
        <v>148</v>
      </c>
      <c r="E947" s="232"/>
      <c r="F947" s="233" t="s">
        <v>677</v>
      </c>
      <c r="G947" s="231"/>
      <c r="H947" s="232"/>
      <c r="I947" s="234"/>
      <c r="J947" s="231"/>
      <c r="K947" s="231"/>
      <c r="L947" s="235"/>
      <c r="M947" s="236"/>
      <c r="N947" s="237"/>
      <c r="O947" s="237"/>
      <c r="P947" s="237"/>
      <c r="Q947" s="237"/>
      <c r="R947" s="237"/>
      <c r="S947" s="237"/>
      <c r="T947" s="238"/>
      <c r="AT947" s="239" t="s">
        <v>148</v>
      </c>
      <c r="AU947" s="239" t="s">
        <v>89</v>
      </c>
      <c r="AV947" s="229" t="s">
        <v>87</v>
      </c>
      <c r="AW947" s="229" t="s">
        <v>35</v>
      </c>
      <c r="AX947" s="229" t="s">
        <v>79</v>
      </c>
      <c r="AY947" s="239" t="s">
        <v>127</v>
      </c>
    </row>
    <row r="948" s="229" customFormat="true" ht="12.8" hidden="false" customHeight="false" outlineLevel="0" collapsed="false">
      <c r="B948" s="230"/>
      <c r="C948" s="231"/>
      <c r="D948" s="224" t="s">
        <v>148</v>
      </c>
      <c r="E948" s="232"/>
      <c r="F948" s="233" t="s">
        <v>722</v>
      </c>
      <c r="G948" s="231"/>
      <c r="H948" s="232"/>
      <c r="I948" s="234"/>
      <c r="J948" s="231"/>
      <c r="K948" s="231"/>
      <c r="L948" s="235"/>
      <c r="M948" s="236"/>
      <c r="N948" s="237"/>
      <c r="O948" s="237"/>
      <c r="P948" s="237"/>
      <c r="Q948" s="237"/>
      <c r="R948" s="237"/>
      <c r="S948" s="237"/>
      <c r="T948" s="238"/>
      <c r="AT948" s="239" t="s">
        <v>148</v>
      </c>
      <c r="AU948" s="239" t="s">
        <v>89</v>
      </c>
      <c r="AV948" s="229" t="s">
        <v>87</v>
      </c>
      <c r="AW948" s="229" t="s">
        <v>35</v>
      </c>
      <c r="AX948" s="229" t="s">
        <v>79</v>
      </c>
      <c r="AY948" s="239" t="s">
        <v>127</v>
      </c>
    </row>
    <row r="949" s="240" customFormat="true" ht="12.8" hidden="false" customHeight="false" outlineLevel="0" collapsed="false">
      <c r="B949" s="241"/>
      <c r="C949" s="242"/>
      <c r="D949" s="224" t="s">
        <v>148</v>
      </c>
      <c r="E949" s="243"/>
      <c r="F949" s="244" t="s">
        <v>181</v>
      </c>
      <c r="G949" s="242"/>
      <c r="H949" s="245" t="n">
        <v>6</v>
      </c>
      <c r="I949" s="246"/>
      <c r="J949" s="242"/>
      <c r="K949" s="242"/>
      <c r="L949" s="247"/>
      <c r="M949" s="248"/>
      <c r="N949" s="249"/>
      <c r="O949" s="249"/>
      <c r="P949" s="249"/>
      <c r="Q949" s="249"/>
      <c r="R949" s="249"/>
      <c r="S949" s="249"/>
      <c r="T949" s="250"/>
      <c r="AT949" s="251" t="s">
        <v>148</v>
      </c>
      <c r="AU949" s="251" t="s">
        <v>89</v>
      </c>
      <c r="AV949" s="240" t="s">
        <v>89</v>
      </c>
      <c r="AW949" s="240" t="s">
        <v>35</v>
      </c>
      <c r="AX949" s="240" t="s">
        <v>87</v>
      </c>
      <c r="AY949" s="251" t="s">
        <v>127</v>
      </c>
    </row>
    <row r="950" s="31" customFormat="true" ht="24.15" hidden="false" customHeight="true" outlineLevel="0" collapsed="false">
      <c r="A950" s="24"/>
      <c r="B950" s="25"/>
      <c r="C950" s="264" t="s">
        <v>232</v>
      </c>
      <c r="D950" s="264" t="s">
        <v>363</v>
      </c>
      <c r="E950" s="265" t="s">
        <v>746</v>
      </c>
      <c r="F950" s="266" t="s">
        <v>747</v>
      </c>
      <c r="G950" s="267" t="s">
        <v>132</v>
      </c>
      <c r="H950" s="268" t="n">
        <v>13</v>
      </c>
      <c r="I950" s="269"/>
      <c r="J950" s="270" t="n">
        <f aca="false">ROUND(I950*H950,2)</f>
        <v>0</v>
      </c>
      <c r="K950" s="266" t="s">
        <v>133</v>
      </c>
      <c r="L950" s="271"/>
      <c r="M950" s="272"/>
      <c r="N950" s="273" t="s">
        <v>44</v>
      </c>
      <c r="O950" s="74"/>
      <c r="P950" s="220" t="n">
        <f aca="false">O950*H950</f>
        <v>0</v>
      </c>
      <c r="Q950" s="220" t="n">
        <v>0.002</v>
      </c>
      <c r="R950" s="220" t="n">
        <f aca="false">Q950*H950</f>
        <v>0.026</v>
      </c>
      <c r="S950" s="220" t="n">
        <v>0</v>
      </c>
      <c r="T950" s="22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2" t="s">
        <v>191</v>
      </c>
      <c r="AT950" s="222" t="s">
        <v>363</v>
      </c>
      <c r="AU950" s="222" t="s">
        <v>89</v>
      </c>
      <c r="AY950" s="3" t="s">
        <v>127</v>
      </c>
      <c r="BE950" s="223" t="n">
        <f aca="false">IF(N950="základní",J950,0)</f>
        <v>0</v>
      </c>
      <c r="BF950" s="223" t="n">
        <f aca="false">IF(N950="snížená",J950,0)</f>
        <v>0</v>
      </c>
      <c r="BG950" s="223" t="n">
        <f aca="false">IF(N950="zákl. přenesená",J950,0)</f>
        <v>0</v>
      </c>
      <c r="BH950" s="223" t="n">
        <f aca="false">IF(N950="sníž. přenesená",J950,0)</f>
        <v>0</v>
      </c>
      <c r="BI950" s="223" t="n">
        <f aca="false">IF(N950="nulová",J950,0)</f>
        <v>0</v>
      </c>
      <c r="BJ950" s="3" t="s">
        <v>87</v>
      </c>
      <c r="BK950" s="223" t="n">
        <f aca="false">ROUND(I950*H950,2)</f>
        <v>0</v>
      </c>
      <c r="BL950" s="3" t="s">
        <v>134</v>
      </c>
      <c r="BM950" s="222" t="s">
        <v>748</v>
      </c>
    </row>
    <row r="951" s="31" customFormat="true" ht="12.8" hidden="false" customHeight="false" outlineLevel="0" collapsed="false">
      <c r="A951" s="24"/>
      <c r="B951" s="25"/>
      <c r="C951" s="26"/>
      <c r="D951" s="224" t="s">
        <v>136</v>
      </c>
      <c r="E951" s="26"/>
      <c r="F951" s="225" t="s">
        <v>747</v>
      </c>
      <c r="G951" s="26"/>
      <c r="H951" s="26"/>
      <c r="I951" s="226"/>
      <c r="J951" s="26"/>
      <c r="K951" s="26"/>
      <c r="L951" s="30"/>
      <c r="M951" s="227"/>
      <c r="N951" s="228"/>
      <c r="O951" s="74"/>
      <c r="P951" s="74"/>
      <c r="Q951" s="74"/>
      <c r="R951" s="74"/>
      <c r="S951" s="74"/>
      <c r="T951" s="7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36</v>
      </c>
      <c r="AU951" s="3" t="s">
        <v>89</v>
      </c>
    </row>
    <row r="952" s="229" customFormat="true" ht="12.8" hidden="false" customHeight="false" outlineLevel="0" collapsed="false">
      <c r="B952" s="230"/>
      <c r="C952" s="231"/>
      <c r="D952" s="224" t="s">
        <v>148</v>
      </c>
      <c r="E952" s="232"/>
      <c r="F952" s="233" t="s">
        <v>677</v>
      </c>
      <c r="G952" s="231"/>
      <c r="H952" s="232"/>
      <c r="I952" s="234"/>
      <c r="J952" s="231"/>
      <c r="K952" s="231"/>
      <c r="L952" s="235"/>
      <c r="M952" s="236"/>
      <c r="N952" s="237"/>
      <c r="O952" s="237"/>
      <c r="P952" s="237"/>
      <c r="Q952" s="237"/>
      <c r="R952" s="237"/>
      <c r="S952" s="237"/>
      <c r="T952" s="238"/>
      <c r="AT952" s="239" t="s">
        <v>148</v>
      </c>
      <c r="AU952" s="239" t="s">
        <v>89</v>
      </c>
      <c r="AV952" s="229" t="s">
        <v>87</v>
      </c>
      <c r="AW952" s="229" t="s">
        <v>35</v>
      </c>
      <c r="AX952" s="229" t="s">
        <v>79</v>
      </c>
      <c r="AY952" s="239" t="s">
        <v>127</v>
      </c>
    </row>
    <row r="953" s="229" customFormat="true" ht="12.8" hidden="false" customHeight="false" outlineLevel="0" collapsed="false">
      <c r="B953" s="230"/>
      <c r="C953" s="231"/>
      <c r="D953" s="224" t="s">
        <v>148</v>
      </c>
      <c r="E953" s="232"/>
      <c r="F953" s="233" t="s">
        <v>722</v>
      </c>
      <c r="G953" s="231"/>
      <c r="H953" s="232"/>
      <c r="I953" s="234"/>
      <c r="J953" s="231"/>
      <c r="K953" s="231"/>
      <c r="L953" s="235"/>
      <c r="M953" s="236"/>
      <c r="N953" s="237"/>
      <c r="O953" s="237"/>
      <c r="P953" s="237"/>
      <c r="Q953" s="237"/>
      <c r="R953" s="237"/>
      <c r="S953" s="237"/>
      <c r="T953" s="238"/>
      <c r="AT953" s="239" t="s">
        <v>148</v>
      </c>
      <c r="AU953" s="239" t="s">
        <v>89</v>
      </c>
      <c r="AV953" s="229" t="s">
        <v>87</v>
      </c>
      <c r="AW953" s="229" t="s">
        <v>35</v>
      </c>
      <c r="AX953" s="229" t="s">
        <v>79</v>
      </c>
      <c r="AY953" s="239" t="s">
        <v>127</v>
      </c>
    </row>
    <row r="954" s="240" customFormat="true" ht="12.8" hidden="false" customHeight="false" outlineLevel="0" collapsed="false">
      <c r="B954" s="241"/>
      <c r="C954" s="242"/>
      <c r="D954" s="224" t="s">
        <v>148</v>
      </c>
      <c r="E954" s="243"/>
      <c r="F954" s="244" t="s">
        <v>227</v>
      </c>
      <c r="G954" s="242"/>
      <c r="H954" s="245" t="n">
        <v>13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148</v>
      </c>
      <c r="AU954" s="251" t="s">
        <v>89</v>
      </c>
      <c r="AV954" s="240" t="s">
        <v>89</v>
      </c>
      <c r="AW954" s="240" t="s">
        <v>35</v>
      </c>
      <c r="AX954" s="240" t="s">
        <v>87</v>
      </c>
      <c r="AY954" s="251" t="s">
        <v>127</v>
      </c>
    </row>
    <row r="955" s="31" customFormat="true" ht="24.15" hidden="false" customHeight="true" outlineLevel="0" collapsed="false">
      <c r="A955" s="24"/>
      <c r="B955" s="25"/>
      <c r="C955" s="211" t="s">
        <v>749</v>
      </c>
      <c r="D955" s="211" t="s">
        <v>129</v>
      </c>
      <c r="E955" s="212" t="s">
        <v>750</v>
      </c>
      <c r="F955" s="213" t="s">
        <v>751</v>
      </c>
      <c r="G955" s="214" t="s">
        <v>132</v>
      </c>
      <c r="H955" s="215" t="n">
        <v>6</v>
      </c>
      <c r="I955" s="216"/>
      <c r="J955" s="217" t="n">
        <f aca="false">ROUND(I955*H955,2)</f>
        <v>0</v>
      </c>
      <c r="K955" s="213" t="s">
        <v>133</v>
      </c>
      <c r="L955" s="30"/>
      <c r="M955" s="218"/>
      <c r="N955" s="219" t="s">
        <v>44</v>
      </c>
      <c r="O955" s="74"/>
      <c r="P955" s="220" t="n">
        <f aca="false">O955*H955</f>
        <v>0</v>
      </c>
      <c r="Q955" s="220" t="n">
        <v>0.21734</v>
      </c>
      <c r="R955" s="220" t="n">
        <f aca="false">Q955*H955</f>
        <v>1.30404</v>
      </c>
      <c r="S955" s="220" t="n">
        <v>0</v>
      </c>
      <c r="T955" s="221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2" t="s">
        <v>134</v>
      </c>
      <c r="AT955" s="222" t="s">
        <v>129</v>
      </c>
      <c r="AU955" s="222" t="s">
        <v>89</v>
      </c>
      <c r="AY955" s="3" t="s">
        <v>127</v>
      </c>
      <c r="BE955" s="223" t="n">
        <f aca="false">IF(N955="základní",J955,0)</f>
        <v>0</v>
      </c>
      <c r="BF955" s="223" t="n">
        <f aca="false">IF(N955="snížená",J955,0)</f>
        <v>0</v>
      </c>
      <c r="BG955" s="223" t="n">
        <f aca="false">IF(N955="zákl. přenesená",J955,0)</f>
        <v>0</v>
      </c>
      <c r="BH955" s="223" t="n">
        <f aca="false">IF(N955="sníž. přenesená",J955,0)</f>
        <v>0</v>
      </c>
      <c r="BI955" s="223" t="n">
        <f aca="false">IF(N955="nulová",J955,0)</f>
        <v>0</v>
      </c>
      <c r="BJ955" s="3" t="s">
        <v>87</v>
      </c>
      <c r="BK955" s="223" t="n">
        <f aca="false">ROUND(I955*H955,2)</f>
        <v>0</v>
      </c>
      <c r="BL955" s="3" t="s">
        <v>134</v>
      </c>
      <c r="BM955" s="222" t="s">
        <v>752</v>
      </c>
    </row>
    <row r="956" s="31" customFormat="true" ht="12.8" hidden="false" customHeight="false" outlineLevel="0" collapsed="false">
      <c r="A956" s="24"/>
      <c r="B956" s="25"/>
      <c r="C956" s="26"/>
      <c r="D956" s="224" t="s">
        <v>136</v>
      </c>
      <c r="E956" s="26"/>
      <c r="F956" s="225" t="s">
        <v>753</v>
      </c>
      <c r="G956" s="26"/>
      <c r="H956" s="26"/>
      <c r="I956" s="226"/>
      <c r="J956" s="26"/>
      <c r="K956" s="26"/>
      <c r="L956" s="30"/>
      <c r="M956" s="227"/>
      <c r="N956" s="228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36</v>
      </c>
      <c r="AU956" s="3" t="s">
        <v>89</v>
      </c>
    </row>
    <row r="957" s="229" customFormat="true" ht="12.8" hidden="false" customHeight="false" outlineLevel="0" collapsed="false">
      <c r="B957" s="230"/>
      <c r="C957" s="231"/>
      <c r="D957" s="224" t="s">
        <v>148</v>
      </c>
      <c r="E957" s="232"/>
      <c r="F957" s="233" t="s">
        <v>677</v>
      </c>
      <c r="G957" s="231"/>
      <c r="H957" s="232"/>
      <c r="I957" s="234"/>
      <c r="J957" s="231"/>
      <c r="K957" s="231"/>
      <c r="L957" s="235"/>
      <c r="M957" s="236"/>
      <c r="N957" s="237"/>
      <c r="O957" s="237"/>
      <c r="P957" s="237"/>
      <c r="Q957" s="237"/>
      <c r="R957" s="237"/>
      <c r="S957" s="237"/>
      <c r="T957" s="238"/>
      <c r="AT957" s="239" t="s">
        <v>148</v>
      </c>
      <c r="AU957" s="239" t="s">
        <v>89</v>
      </c>
      <c r="AV957" s="229" t="s">
        <v>87</v>
      </c>
      <c r="AW957" s="229" t="s">
        <v>35</v>
      </c>
      <c r="AX957" s="229" t="s">
        <v>79</v>
      </c>
      <c r="AY957" s="239" t="s">
        <v>127</v>
      </c>
    </row>
    <row r="958" s="229" customFormat="true" ht="12.8" hidden="false" customHeight="false" outlineLevel="0" collapsed="false">
      <c r="B958" s="230"/>
      <c r="C958" s="231"/>
      <c r="D958" s="224" t="s">
        <v>148</v>
      </c>
      <c r="E958" s="232"/>
      <c r="F958" s="233" t="s">
        <v>722</v>
      </c>
      <c r="G958" s="231"/>
      <c r="H958" s="232"/>
      <c r="I958" s="234"/>
      <c r="J958" s="231"/>
      <c r="K958" s="231"/>
      <c r="L958" s="235"/>
      <c r="M958" s="236"/>
      <c r="N958" s="237"/>
      <c r="O958" s="237"/>
      <c r="P958" s="237"/>
      <c r="Q958" s="237"/>
      <c r="R958" s="237"/>
      <c r="S958" s="237"/>
      <c r="T958" s="238"/>
      <c r="AT958" s="239" t="s">
        <v>148</v>
      </c>
      <c r="AU958" s="239" t="s">
        <v>89</v>
      </c>
      <c r="AV958" s="229" t="s">
        <v>87</v>
      </c>
      <c r="AW958" s="229" t="s">
        <v>35</v>
      </c>
      <c r="AX958" s="229" t="s">
        <v>79</v>
      </c>
      <c r="AY958" s="239" t="s">
        <v>127</v>
      </c>
    </row>
    <row r="959" s="240" customFormat="true" ht="12.8" hidden="false" customHeight="false" outlineLevel="0" collapsed="false">
      <c r="B959" s="241"/>
      <c r="C959" s="242"/>
      <c r="D959" s="224" t="s">
        <v>148</v>
      </c>
      <c r="E959" s="243"/>
      <c r="F959" s="244" t="s">
        <v>181</v>
      </c>
      <c r="G959" s="242"/>
      <c r="H959" s="245" t="n">
        <v>6</v>
      </c>
      <c r="I959" s="246"/>
      <c r="J959" s="242"/>
      <c r="K959" s="242"/>
      <c r="L959" s="247"/>
      <c r="M959" s="248"/>
      <c r="N959" s="249"/>
      <c r="O959" s="249"/>
      <c r="P959" s="249"/>
      <c r="Q959" s="249"/>
      <c r="R959" s="249"/>
      <c r="S959" s="249"/>
      <c r="T959" s="250"/>
      <c r="AT959" s="251" t="s">
        <v>148</v>
      </c>
      <c r="AU959" s="251" t="s">
        <v>89</v>
      </c>
      <c r="AV959" s="240" t="s">
        <v>89</v>
      </c>
      <c r="AW959" s="240" t="s">
        <v>35</v>
      </c>
      <c r="AX959" s="240" t="s">
        <v>87</v>
      </c>
      <c r="AY959" s="251" t="s">
        <v>127</v>
      </c>
    </row>
    <row r="960" s="31" customFormat="true" ht="37.8" hidden="false" customHeight="true" outlineLevel="0" collapsed="false">
      <c r="A960" s="24"/>
      <c r="B960" s="25"/>
      <c r="C960" s="264" t="s">
        <v>754</v>
      </c>
      <c r="D960" s="264" t="s">
        <v>363</v>
      </c>
      <c r="E960" s="265" t="s">
        <v>755</v>
      </c>
      <c r="F960" s="266" t="s">
        <v>756</v>
      </c>
      <c r="G960" s="267" t="s">
        <v>132</v>
      </c>
      <c r="H960" s="268" t="n">
        <v>6</v>
      </c>
      <c r="I960" s="269"/>
      <c r="J960" s="270" t="n">
        <f aca="false">ROUND(I960*H960,2)</f>
        <v>0</v>
      </c>
      <c r="K960" s="266"/>
      <c r="L960" s="271"/>
      <c r="M960" s="272"/>
      <c r="N960" s="273" t="s">
        <v>44</v>
      </c>
      <c r="O960" s="74"/>
      <c r="P960" s="220" t="n">
        <f aca="false">O960*H960</f>
        <v>0</v>
      </c>
      <c r="Q960" s="220" t="n">
        <v>0</v>
      </c>
      <c r="R960" s="220" t="n">
        <f aca="false">Q960*H960</f>
        <v>0</v>
      </c>
      <c r="S960" s="220" t="n">
        <v>0</v>
      </c>
      <c r="T960" s="22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2" t="s">
        <v>191</v>
      </c>
      <c r="AT960" s="222" t="s">
        <v>363</v>
      </c>
      <c r="AU960" s="222" t="s">
        <v>89</v>
      </c>
      <c r="AY960" s="3" t="s">
        <v>127</v>
      </c>
      <c r="BE960" s="223" t="n">
        <f aca="false">IF(N960="základní",J960,0)</f>
        <v>0</v>
      </c>
      <c r="BF960" s="223" t="n">
        <f aca="false">IF(N960="snížená",J960,0)</f>
        <v>0</v>
      </c>
      <c r="BG960" s="223" t="n">
        <f aca="false">IF(N960="zákl. přenesená",J960,0)</f>
        <v>0</v>
      </c>
      <c r="BH960" s="223" t="n">
        <f aca="false">IF(N960="sníž. přenesená",J960,0)</f>
        <v>0</v>
      </c>
      <c r="BI960" s="223" t="n">
        <f aca="false">IF(N960="nulová",J960,0)</f>
        <v>0</v>
      </c>
      <c r="BJ960" s="3" t="s">
        <v>87</v>
      </c>
      <c r="BK960" s="223" t="n">
        <f aca="false">ROUND(I960*H960,2)</f>
        <v>0</v>
      </c>
      <c r="BL960" s="3" t="s">
        <v>134</v>
      </c>
      <c r="BM960" s="222" t="s">
        <v>757</v>
      </c>
    </row>
    <row r="961" s="31" customFormat="true" ht="12.8" hidden="false" customHeight="false" outlineLevel="0" collapsed="false">
      <c r="A961" s="24"/>
      <c r="B961" s="25"/>
      <c r="C961" s="26"/>
      <c r="D961" s="224" t="s">
        <v>136</v>
      </c>
      <c r="E961" s="26"/>
      <c r="F961" s="225" t="s">
        <v>756</v>
      </c>
      <c r="G961" s="26"/>
      <c r="H961" s="26"/>
      <c r="I961" s="226"/>
      <c r="J961" s="26"/>
      <c r="K961" s="26"/>
      <c r="L961" s="30"/>
      <c r="M961" s="227"/>
      <c r="N961" s="228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36</v>
      </c>
      <c r="AU961" s="3" t="s">
        <v>89</v>
      </c>
    </row>
    <row r="962" s="229" customFormat="true" ht="12.8" hidden="false" customHeight="false" outlineLevel="0" collapsed="false">
      <c r="B962" s="230"/>
      <c r="C962" s="231"/>
      <c r="D962" s="224" t="s">
        <v>148</v>
      </c>
      <c r="E962" s="232"/>
      <c r="F962" s="233" t="s">
        <v>677</v>
      </c>
      <c r="G962" s="231"/>
      <c r="H962" s="232"/>
      <c r="I962" s="234"/>
      <c r="J962" s="231"/>
      <c r="K962" s="231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48</v>
      </c>
      <c r="AU962" s="239" t="s">
        <v>89</v>
      </c>
      <c r="AV962" s="229" t="s">
        <v>87</v>
      </c>
      <c r="AW962" s="229" t="s">
        <v>35</v>
      </c>
      <c r="AX962" s="229" t="s">
        <v>79</v>
      </c>
      <c r="AY962" s="239" t="s">
        <v>127</v>
      </c>
    </row>
    <row r="963" s="229" customFormat="true" ht="12.8" hidden="false" customHeight="false" outlineLevel="0" collapsed="false">
      <c r="B963" s="230"/>
      <c r="C963" s="231"/>
      <c r="D963" s="224" t="s">
        <v>148</v>
      </c>
      <c r="E963" s="232"/>
      <c r="F963" s="233" t="s">
        <v>722</v>
      </c>
      <c r="G963" s="231"/>
      <c r="H963" s="232"/>
      <c r="I963" s="234"/>
      <c r="J963" s="231"/>
      <c r="K963" s="231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148</v>
      </c>
      <c r="AU963" s="239" t="s">
        <v>89</v>
      </c>
      <c r="AV963" s="229" t="s">
        <v>87</v>
      </c>
      <c r="AW963" s="229" t="s">
        <v>35</v>
      </c>
      <c r="AX963" s="229" t="s">
        <v>79</v>
      </c>
      <c r="AY963" s="239" t="s">
        <v>127</v>
      </c>
    </row>
    <row r="964" s="240" customFormat="true" ht="12.8" hidden="false" customHeight="false" outlineLevel="0" collapsed="false">
      <c r="B964" s="241"/>
      <c r="C964" s="242"/>
      <c r="D964" s="224" t="s">
        <v>148</v>
      </c>
      <c r="E964" s="243"/>
      <c r="F964" s="244" t="s">
        <v>181</v>
      </c>
      <c r="G964" s="242"/>
      <c r="H964" s="245" t="n">
        <v>6</v>
      </c>
      <c r="I964" s="246"/>
      <c r="J964" s="242"/>
      <c r="K964" s="242"/>
      <c r="L964" s="247"/>
      <c r="M964" s="248"/>
      <c r="N964" s="249"/>
      <c r="O964" s="249"/>
      <c r="P964" s="249"/>
      <c r="Q964" s="249"/>
      <c r="R964" s="249"/>
      <c r="S964" s="249"/>
      <c r="T964" s="250"/>
      <c r="AT964" s="251" t="s">
        <v>148</v>
      </c>
      <c r="AU964" s="251" t="s">
        <v>89</v>
      </c>
      <c r="AV964" s="240" t="s">
        <v>89</v>
      </c>
      <c r="AW964" s="240" t="s">
        <v>35</v>
      </c>
      <c r="AX964" s="240" t="s">
        <v>87</v>
      </c>
      <c r="AY964" s="251" t="s">
        <v>127</v>
      </c>
    </row>
    <row r="965" s="194" customFormat="true" ht="22.8" hidden="false" customHeight="true" outlineLevel="0" collapsed="false">
      <c r="B965" s="195"/>
      <c r="C965" s="196"/>
      <c r="D965" s="197" t="s">
        <v>78</v>
      </c>
      <c r="E965" s="209" t="s">
        <v>196</v>
      </c>
      <c r="F965" s="209" t="s">
        <v>758</v>
      </c>
      <c r="G965" s="196"/>
      <c r="H965" s="196"/>
      <c r="I965" s="199"/>
      <c r="J965" s="210" t="n">
        <f aca="false">BK965</f>
        <v>0</v>
      </c>
      <c r="K965" s="196"/>
      <c r="L965" s="201"/>
      <c r="M965" s="202"/>
      <c r="N965" s="203"/>
      <c r="O965" s="203"/>
      <c r="P965" s="204" t="n">
        <f aca="false">SUM(P966:P1083)</f>
        <v>0</v>
      </c>
      <c r="Q965" s="203"/>
      <c r="R965" s="204" t="n">
        <f aca="false">SUM(R966:R1083)</f>
        <v>11.58087</v>
      </c>
      <c r="S965" s="203"/>
      <c r="T965" s="205" t="n">
        <f aca="false">SUM(T966:T1083)</f>
        <v>0.345</v>
      </c>
      <c r="AR965" s="206" t="s">
        <v>87</v>
      </c>
      <c r="AT965" s="207" t="s">
        <v>78</v>
      </c>
      <c r="AU965" s="207" t="s">
        <v>87</v>
      </c>
      <c r="AY965" s="206" t="s">
        <v>127</v>
      </c>
      <c r="BK965" s="208" t="n">
        <f aca="false">SUM(BK966:BK1083)</f>
        <v>0</v>
      </c>
    </row>
    <row r="966" s="31" customFormat="true" ht="33" hidden="false" customHeight="true" outlineLevel="0" collapsed="false">
      <c r="A966" s="24"/>
      <c r="B966" s="25"/>
      <c r="C966" s="211" t="s">
        <v>759</v>
      </c>
      <c r="D966" s="211" t="s">
        <v>129</v>
      </c>
      <c r="E966" s="212" t="s">
        <v>760</v>
      </c>
      <c r="F966" s="213" t="s">
        <v>761</v>
      </c>
      <c r="G966" s="214" t="s">
        <v>199</v>
      </c>
      <c r="H966" s="215" t="n">
        <v>21</v>
      </c>
      <c r="I966" s="216"/>
      <c r="J966" s="217" t="n">
        <f aca="false">ROUND(I966*H966,2)</f>
        <v>0</v>
      </c>
      <c r="K966" s="213" t="s">
        <v>133</v>
      </c>
      <c r="L966" s="30"/>
      <c r="M966" s="218"/>
      <c r="N966" s="219" t="s">
        <v>44</v>
      </c>
      <c r="O966" s="74"/>
      <c r="P966" s="220" t="n">
        <f aca="false">O966*H966</f>
        <v>0</v>
      </c>
      <c r="Q966" s="220" t="n">
        <v>0.08088</v>
      </c>
      <c r="R966" s="220" t="n">
        <f aca="false">Q966*H966</f>
        <v>1.69848</v>
      </c>
      <c r="S966" s="220" t="n">
        <v>0</v>
      </c>
      <c r="T966" s="221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2" t="s">
        <v>134</v>
      </c>
      <c r="AT966" s="222" t="s">
        <v>129</v>
      </c>
      <c r="AU966" s="222" t="s">
        <v>89</v>
      </c>
      <c r="AY966" s="3" t="s">
        <v>127</v>
      </c>
      <c r="BE966" s="223" t="n">
        <f aca="false">IF(N966="základní",J966,0)</f>
        <v>0</v>
      </c>
      <c r="BF966" s="223" t="n">
        <f aca="false">IF(N966="snížená",J966,0)</f>
        <v>0</v>
      </c>
      <c r="BG966" s="223" t="n">
        <f aca="false">IF(N966="zákl. přenesená",J966,0)</f>
        <v>0</v>
      </c>
      <c r="BH966" s="223" t="n">
        <f aca="false">IF(N966="sníž. přenesená",J966,0)</f>
        <v>0</v>
      </c>
      <c r="BI966" s="223" t="n">
        <f aca="false">IF(N966="nulová",J966,0)</f>
        <v>0</v>
      </c>
      <c r="BJ966" s="3" t="s">
        <v>87</v>
      </c>
      <c r="BK966" s="223" t="n">
        <f aca="false">ROUND(I966*H966,2)</f>
        <v>0</v>
      </c>
      <c r="BL966" s="3" t="s">
        <v>134</v>
      </c>
      <c r="BM966" s="222" t="s">
        <v>762</v>
      </c>
    </row>
    <row r="967" s="31" customFormat="true" ht="12.8" hidden="false" customHeight="false" outlineLevel="0" collapsed="false">
      <c r="A967" s="24"/>
      <c r="B967" s="25"/>
      <c r="C967" s="26"/>
      <c r="D967" s="224" t="s">
        <v>136</v>
      </c>
      <c r="E967" s="26"/>
      <c r="F967" s="225" t="s">
        <v>761</v>
      </c>
      <c r="G967" s="26"/>
      <c r="H967" s="26"/>
      <c r="I967" s="226"/>
      <c r="J967" s="26"/>
      <c r="K967" s="26"/>
      <c r="L967" s="30"/>
      <c r="M967" s="227"/>
      <c r="N967" s="228"/>
      <c r="O967" s="74"/>
      <c r="P967" s="74"/>
      <c r="Q967" s="74"/>
      <c r="R967" s="74"/>
      <c r="S967" s="74"/>
      <c r="T967" s="75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36</v>
      </c>
      <c r="AU967" s="3" t="s">
        <v>89</v>
      </c>
    </row>
    <row r="968" s="229" customFormat="true" ht="12.8" hidden="false" customHeight="false" outlineLevel="0" collapsed="false">
      <c r="B968" s="230"/>
      <c r="C968" s="231"/>
      <c r="D968" s="224" t="s">
        <v>148</v>
      </c>
      <c r="E968" s="232"/>
      <c r="F968" s="233" t="s">
        <v>149</v>
      </c>
      <c r="G968" s="231"/>
      <c r="H968" s="232"/>
      <c r="I968" s="234"/>
      <c r="J968" s="231"/>
      <c r="K968" s="231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48</v>
      </c>
      <c r="AU968" s="239" t="s">
        <v>89</v>
      </c>
      <c r="AV968" s="229" t="s">
        <v>87</v>
      </c>
      <c r="AW968" s="229" t="s">
        <v>35</v>
      </c>
      <c r="AX968" s="229" t="s">
        <v>79</v>
      </c>
      <c r="AY968" s="239" t="s">
        <v>127</v>
      </c>
    </row>
    <row r="969" s="229" customFormat="true" ht="12.8" hidden="false" customHeight="false" outlineLevel="0" collapsed="false">
      <c r="B969" s="230"/>
      <c r="C969" s="231"/>
      <c r="D969" s="224" t="s">
        <v>148</v>
      </c>
      <c r="E969" s="232"/>
      <c r="F969" s="233" t="s">
        <v>201</v>
      </c>
      <c r="G969" s="231"/>
      <c r="H969" s="232"/>
      <c r="I969" s="234"/>
      <c r="J969" s="231"/>
      <c r="K969" s="231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48</v>
      </c>
      <c r="AU969" s="239" t="s">
        <v>89</v>
      </c>
      <c r="AV969" s="229" t="s">
        <v>87</v>
      </c>
      <c r="AW969" s="229" t="s">
        <v>35</v>
      </c>
      <c r="AX969" s="229" t="s">
        <v>79</v>
      </c>
      <c r="AY969" s="239" t="s">
        <v>127</v>
      </c>
    </row>
    <row r="970" s="240" customFormat="true" ht="12.8" hidden="false" customHeight="false" outlineLevel="0" collapsed="false">
      <c r="B970" s="241"/>
      <c r="C970" s="242"/>
      <c r="D970" s="224" t="s">
        <v>148</v>
      </c>
      <c r="E970" s="243"/>
      <c r="F970" s="244" t="s">
        <v>202</v>
      </c>
      <c r="G970" s="242"/>
      <c r="H970" s="245" t="n">
        <v>3</v>
      </c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148</v>
      </c>
      <c r="AU970" s="251" t="s">
        <v>89</v>
      </c>
      <c r="AV970" s="240" t="s">
        <v>89</v>
      </c>
      <c r="AW970" s="240" t="s">
        <v>35</v>
      </c>
      <c r="AX970" s="240" t="s">
        <v>79</v>
      </c>
      <c r="AY970" s="251" t="s">
        <v>127</v>
      </c>
    </row>
    <row r="971" s="229" customFormat="true" ht="12.8" hidden="false" customHeight="false" outlineLevel="0" collapsed="false">
      <c r="B971" s="230"/>
      <c r="C971" s="231"/>
      <c r="D971" s="224" t="s">
        <v>148</v>
      </c>
      <c r="E971" s="232"/>
      <c r="F971" s="233" t="s">
        <v>203</v>
      </c>
      <c r="G971" s="231"/>
      <c r="H971" s="232"/>
      <c r="I971" s="234"/>
      <c r="J971" s="231"/>
      <c r="K971" s="231"/>
      <c r="L971" s="235"/>
      <c r="M971" s="236"/>
      <c r="N971" s="237"/>
      <c r="O971" s="237"/>
      <c r="P971" s="237"/>
      <c r="Q971" s="237"/>
      <c r="R971" s="237"/>
      <c r="S971" s="237"/>
      <c r="T971" s="238"/>
      <c r="AT971" s="239" t="s">
        <v>148</v>
      </c>
      <c r="AU971" s="239" t="s">
        <v>89</v>
      </c>
      <c r="AV971" s="229" t="s">
        <v>87</v>
      </c>
      <c r="AW971" s="229" t="s">
        <v>35</v>
      </c>
      <c r="AX971" s="229" t="s">
        <v>79</v>
      </c>
      <c r="AY971" s="239" t="s">
        <v>127</v>
      </c>
    </row>
    <row r="972" s="240" customFormat="true" ht="12.8" hidden="false" customHeight="false" outlineLevel="0" collapsed="false">
      <c r="B972" s="241"/>
      <c r="C972" s="242"/>
      <c r="D972" s="224" t="s">
        <v>148</v>
      </c>
      <c r="E972" s="243"/>
      <c r="F972" s="244" t="s">
        <v>204</v>
      </c>
      <c r="G972" s="242"/>
      <c r="H972" s="245" t="n">
        <v>16</v>
      </c>
      <c r="I972" s="246"/>
      <c r="J972" s="242"/>
      <c r="K972" s="242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148</v>
      </c>
      <c r="AU972" s="251" t="s">
        <v>89</v>
      </c>
      <c r="AV972" s="240" t="s">
        <v>89</v>
      </c>
      <c r="AW972" s="240" t="s">
        <v>35</v>
      </c>
      <c r="AX972" s="240" t="s">
        <v>79</v>
      </c>
      <c r="AY972" s="251" t="s">
        <v>127</v>
      </c>
    </row>
    <row r="973" s="229" customFormat="true" ht="12.8" hidden="false" customHeight="false" outlineLevel="0" collapsed="false">
      <c r="B973" s="230"/>
      <c r="C973" s="231"/>
      <c r="D973" s="224" t="s">
        <v>148</v>
      </c>
      <c r="E973" s="232"/>
      <c r="F973" s="233" t="s">
        <v>159</v>
      </c>
      <c r="G973" s="231"/>
      <c r="H973" s="232"/>
      <c r="I973" s="234"/>
      <c r="J973" s="231"/>
      <c r="K973" s="231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48</v>
      </c>
      <c r="AU973" s="239" t="s">
        <v>89</v>
      </c>
      <c r="AV973" s="229" t="s">
        <v>87</v>
      </c>
      <c r="AW973" s="229" t="s">
        <v>35</v>
      </c>
      <c r="AX973" s="229" t="s">
        <v>79</v>
      </c>
      <c r="AY973" s="239" t="s">
        <v>127</v>
      </c>
    </row>
    <row r="974" s="240" customFormat="true" ht="12.8" hidden="false" customHeight="false" outlineLevel="0" collapsed="false">
      <c r="B974" s="241"/>
      <c r="C974" s="242"/>
      <c r="D974" s="224" t="s">
        <v>148</v>
      </c>
      <c r="E974" s="243"/>
      <c r="F974" s="244" t="s">
        <v>205</v>
      </c>
      <c r="G974" s="242"/>
      <c r="H974" s="245" t="n">
        <v>2</v>
      </c>
      <c r="I974" s="246"/>
      <c r="J974" s="242"/>
      <c r="K974" s="242"/>
      <c r="L974" s="247"/>
      <c r="M974" s="248"/>
      <c r="N974" s="249"/>
      <c r="O974" s="249"/>
      <c r="P974" s="249"/>
      <c r="Q974" s="249"/>
      <c r="R974" s="249"/>
      <c r="S974" s="249"/>
      <c r="T974" s="250"/>
      <c r="AT974" s="251" t="s">
        <v>148</v>
      </c>
      <c r="AU974" s="251" t="s">
        <v>89</v>
      </c>
      <c r="AV974" s="240" t="s">
        <v>89</v>
      </c>
      <c r="AW974" s="240" t="s">
        <v>35</v>
      </c>
      <c r="AX974" s="240" t="s">
        <v>79</v>
      </c>
      <c r="AY974" s="251" t="s">
        <v>127</v>
      </c>
    </row>
    <row r="975" s="252" customFormat="true" ht="12.8" hidden="false" customHeight="false" outlineLevel="0" collapsed="false">
      <c r="B975" s="253"/>
      <c r="C975" s="254"/>
      <c r="D975" s="224" t="s">
        <v>148</v>
      </c>
      <c r="E975" s="255"/>
      <c r="F975" s="256" t="s">
        <v>161</v>
      </c>
      <c r="G975" s="254"/>
      <c r="H975" s="257" t="n">
        <v>21</v>
      </c>
      <c r="I975" s="258"/>
      <c r="J975" s="254"/>
      <c r="K975" s="254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148</v>
      </c>
      <c r="AU975" s="263" t="s">
        <v>89</v>
      </c>
      <c r="AV975" s="252" t="s">
        <v>134</v>
      </c>
      <c r="AW975" s="252" t="s">
        <v>35</v>
      </c>
      <c r="AX975" s="252" t="s">
        <v>87</v>
      </c>
      <c r="AY975" s="263" t="s">
        <v>127</v>
      </c>
    </row>
    <row r="976" s="31" customFormat="true" ht="16.5" hidden="false" customHeight="true" outlineLevel="0" collapsed="false">
      <c r="A976" s="24"/>
      <c r="B976" s="25"/>
      <c r="C976" s="264" t="s">
        <v>763</v>
      </c>
      <c r="D976" s="264" t="s">
        <v>363</v>
      </c>
      <c r="E976" s="265" t="s">
        <v>764</v>
      </c>
      <c r="F976" s="266" t="s">
        <v>765</v>
      </c>
      <c r="G976" s="267" t="s">
        <v>199</v>
      </c>
      <c r="H976" s="268" t="n">
        <v>21</v>
      </c>
      <c r="I976" s="269"/>
      <c r="J976" s="270" t="n">
        <f aca="false">ROUND(I976*H976,2)</f>
        <v>0</v>
      </c>
      <c r="K976" s="266" t="s">
        <v>133</v>
      </c>
      <c r="L976" s="271"/>
      <c r="M976" s="272"/>
      <c r="N976" s="273" t="s">
        <v>44</v>
      </c>
      <c r="O976" s="74"/>
      <c r="P976" s="220" t="n">
        <f aca="false">O976*H976</f>
        <v>0</v>
      </c>
      <c r="Q976" s="220" t="n">
        <v>0.056</v>
      </c>
      <c r="R976" s="220" t="n">
        <f aca="false">Q976*H976</f>
        <v>1.176</v>
      </c>
      <c r="S976" s="220" t="n">
        <v>0</v>
      </c>
      <c r="T976" s="22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2" t="s">
        <v>191</v>
      </c>
      <c r="AT976" s="222" t="s">
        <v>363</v>
      </c>
      <c r="AU976" s="222" t="s">
        <v>89</v>
      </c>
      <c r="AY976" s="3" t="s">
        <v>127</v>
      </c>
      <c r="BE976" s="223" t="n">
        <f aca="false">IF(N976="základní",J976,0)</f>
        <v>0</v>
      </c>
      <c r="BF976" s="223" t="n">
        <f aca="false">IF(N976="snížená",J976,0)</f>
        <v>0</v>
      </c>
      <c r="BG976" s="223" t="n">
        <f aca="false">IF(N976="zákl. přenesená",J976,0)</f>
        <v>0</v>
      </c>
      <c r="BH976" s="223" t="n">
        <f aca="false">IF(N976="sníž. přenesená",J976,0)</f>
        <v>0</v>
      </c>
      <c r="BI976" s="223" t="n">
        <f aca="false">IF(N976="nulová",J976,0)</f>
        <v>0</v>
      </c>
      <c r="BJ976" s="3" t="s">
        <v>87</v>
      </c>
      <c r="BK976" s="223" t="n">
        <f aca="false">ROUND(I976*H976,2)</f>
        <v>0</v>
      </c>
      <c r="BL976" s="3" t="s">
        <v>134</v>
      </c>
      <c r="BM976" s="222" t="s">
        <v>766</v>
      </c>
    </row>
    <row r="977" s="31" customFormat="true" ht="12.8" hidden="false" customHeight="false" outlineLevel="0" collapsed="false">
      <c r="A977" s="24"/>
      <c r="B977" s="25"/>
      <c r="C977" s="26"/>
      <c r="D977" s="224" t="s">
        <v>136</v>
      </c>
      <c r="E977" s="26"/>
      <c r="F977" s="225" t="s">
        <v>765</v>
      </c>
      <c r="G977" s="26"/>
      <c r="H977" s="26"/>
      <c r="I977" s="226"/>
      <c r="J977" s="26"/>
      <c r="K977" s="26"/>
      <c r="L977" s="30"/>
      <c r="M977" s="227"/>
      <c r="N977" s="228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36</v>
      </c>
      <c r="AU977" s="3" t="s">
        <v>89</v>
      </c>
    </row>
    <row r="978" s="229" customFormat="true" ht="12.8" hidden="false" customHeight="false" outlineLevel="0" collapsed="false">
      <c r="B978" s="230"/>
      <c r="C978" s="231"/>
      <c r="D978" s="224" t="s">
        <v>148</v>
      </c>
      <c r="E978" s="232"/>
      <c r="F978" s="233" t="s">
        <v>149</v>
      </c>
      <c r="G978" s="231"/>
      <c r="H978" s="232"/>
      <c r="I978" s="234"/>
      <c r="J978" s="231"/>
      <c r="K978" s="231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48</v>
      </c>
      <c r="AU978" s="239" t="s">
        <v>89</v>
      </c>
      <c r="AV978" s="229" t="s">
        <v>87</v>
      </c>
      <c r="AW978" s="229" t="s">
        <v>35</v>
      </c>
      <c r="AX978" s="229" t="s">
        <v>79</v>
      </c>
      <c r="AY978" s="239" t="s">
        <v>127</v>
      </c>
    </row>
    <row r="979" s="229" customFormat="true" ht="12.8" hidden="false" customHeight="false" outlineLevel="0" collapsed="false">
      <c r="B979" s="230"/>
      <c r="C979" s="231"/>
      <c r="D979" s="224" t="s">
        <v>148</v>
      </c>
      <c r="E979" s="232"/>
      <c r="F979" s="233" t="s">
        <v>201</v>
      </c>
      <c r="G979" s="231"/>
      <c r="H979" s="232"/>
      <c r="I979" s="234"/>
      <c r="J979" s="231"/>
      <c r="K979" s="231"/>
      <c r="L979" s="235"/>
      <c r="M979" s="236"/>
      <c r="N979" s="237"/>
      <c r="O979" s="237"/>
      <c r="P979" s="237"/>
      <c r="Q979" s="237"/>
      <c r="R979" s="237"/>
      <c r="S979" s="237"/>
      <c r="T979" s="238"/>
      <c r="AT979" s="239" t="s">
        <v>148</v>
      </c>
      <c r="AU979" s="239" t="s">
        <v>89</v>
      </c>
      <c r="AV979" s="229" t="s">
        <v>87</v>
      </c>
      <c r="AW979" s="229" t="s">
        <v>35</v>
      </c>
      <c r="AX979" s="229" t="s">
        <v>79</v>
      </c>
      <c r="AY979" s="239" t="s">
        <v>127</v>
      </c>
    </row>
    <row r="980" s="240" customFormat="true" ht="12.8" hidden="false" customHeight="false" outlineLevel="0" collapsed="false">
      <c r="B980" s="241"/>
      <c r="C980" s="242"/>
      <c r="D980" s="224" t="s">
        <v>148</v>
      </c>
      <c r="E980" s="243"/>
      <c r="F980" s="244" t="s">
        <v>202</v>
      </c>
      <c r="G980" s="242"/>
      <c r="H980" s="245" t="n">
        <v>3</v>
      </c>
      <c r="I980" s="246"/>
      <c r="J980" s="242"/>
      <c r="K980" s="242"/>
      <c r="L980" s="247"/>
      <c r="M980" s="248"/>
      <c r="N980" s="249"/>
      <c r="O980" s="249"/>
      <c r="P980" s="249"/>
      <c r="Q980" s="249"/>
      <c r="R980" s="249"/>
      <c r="S980" s="249"/>
      <c r="T980" s="250"/>
      <c r="AT980" s="251" t="s">
        <v>148</v>
      </c>
      <c r="AU980" s="251" t="s">
        <v>89</v>
      </c>
      <c r="AV980" s="240" t="s">
        <v>89</v>
      </c>
      <c r="AW980" s="240" t="s">
        <v>35</v>
      </c>
      <c r="AX980" s="240" t="s">
        <v>79</v>
      </c>
      <c r="AY980" s="251" t="s">
        <v>127</v>
      </c>
    </row>
    <row r="981" s="229" customFormat="true" ht="12.8" hidden="false" customHeight="false" outlineLevel="0" collapsed="false">
      <c r="B981" s="230"/>
      <c r="C981" s="231"/>
      <c r="D981" s="224" t="s">
        <v>148</v>
      </c>
      <c r="E981" s="232"/>
      <c r="F981" s="233" t="s">
        <v>203</v>
      </c>
      <c r="G981" s="231"/>
      <c r="H981" s="232"/>
      <c r="I981" s="234"/>
      <c r="J981" s="231"/>
      <c r="K981" s="231"/>
      <c r="L981" s="235"/>
      <c r="M981" s="236"/>
      <c r="N981" s="237"/>
      <c r="O981" s="237"/>
      <c r="P981" s="237"/>
      <c r="Q981" s="237"/>
      <c r="R981" s="237"/>
      <c r="S981" s="237"/>
      <c r="T981" s="238"/>
      <c r="AT981" s="239" t="s">
        <v>148</v>
      </c>
      <c r="AU981" s="239" t="s">
        <v>89</v>
      </c>
      <c r="AV981" s="229" t="s">
        <v>87</v>
      </c>
      <c r="AW981" s="229" t="s">
        <v>35</v>
      </c>
      <c r="AX981" s="229" t="s">
        <v>79</v>
      </c>
      <c r="AY981" s="239" t="s">
        <v>127</v>
      </c>
    </row>
    <row r="982" s="240" customFormat="true" ht="12.8" hidden="false" customHeight="false" outlineLevel="0" collapsed="false">
      <c r="B982" s="241"/>
      <c r="C982" s="242"/>
      <c r="D982" s="224" t="s">
        <v>148</v>
      </c>
      <c r="E982" s="243"/>
      <c r="F982" s="244" t="s">
        <v>204</v>
      </c>
      <c r="G982" s="242"/>
      <c r="H982" s="245" t="n">
        <v>16</v>
      </c>
      <c r="I982" s="246"/>
      <c r="J982" s="242"/>
      <c r="K982" s="242"/>
      <c r="L982" s="247"/>
      <c r="M982" s="248"/>
      <c r="N982" s="249"/>
      <c r="O982" s="249"/>
      <c r="P982" s="249"/>
      <c r="Q982" s="249"/>
      <c r="R982" s="249"/>
      <c r="S982" s="249"/>
      <c r="T982" s="250"/>
      <c r="AT982" s="251" t="s">
        <v>148</v>
      </c>
      <c r="AU982" s="251" t="s">
        <v>89</v>
      </c>
      <c r="AV982" s="240" t="s">
        <v>89</v>
      </c>
      <c r="AW982" s="240" t="s">
        <v>35</v>
      </c>
      <c r="AX982" s="240" t="s">
        <v>79</v>
      </c>
      <c r="AY982" s="251" t="s">
        <v>127</v>
      </c>
    </row>
    <row r="983" s="229" customFormat="true" ht="12.8" hidden="false" customHeight="false" outlineLevel="0" collapsed="false">
      <c r="B983" s="230"/>
      <c r="C983" s="231"/>
      <c r="D983" s="224" t="s">
        <v>148</v>
      </c>
      <c r="E983" s="232"/>
      <c r="F983" s="233" t="s">
        <v>159</v>
      </c>
      <c r="G983" s="231"/>
      <c r="H983" s="232"/>
      <c r="I983" s="234"/>
      <c r="J983" s="231"/>
      <c r="K983" s="231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148</v>
      </c>
      <c r="AU983" s="239" t="s">
        <v>89</v>
      </c>
      <c r="AV983" s="229" t="s">
        <v>87</v>
      </c>
      <c r="AW983" s="229" t="s">
        <v>35</v>
      </c>
      <c r="AX983" s="229" t="s">
        <v>79</v>
      </c>
      <c r="AY983" s="239" t="s">
        <v>127</v>
      </c>
    </row>
    <row r="984" s="240" customFormat="true" ht="12.8" hidden="false" customHeight="false" outlineLevel="0" collapsed="false">
      <c r="B984" s="241"/>
      <c r="C984" s="242"/>
      <c r="D984" s="224" t="s">
        <v>148</v>
      </c>
      <c r="E984" s="243"/>
      <c r="F984" s="244" t="s">
        <v>205</v>
      </c>
      <c r="G984" s="242"/>
      <c r="H984" s="245" t="n">
        <v>2</v>
      </c>
      <c r="I984" s="246"/>
      <c r="J984" s="242"/>
      <c r="K984" s="242"/>
      <c r="L984" s="247"/>
      <c r="M984" s="248"/>
      <c r="N984" s="249"/>
      <c r="O984" s="249"/>
      <c r="P984" s="249"/>
      <c r="Q984" s="249"/>
      <c r="R984" s="249"/>
      <c r="S984" s="249"/>
      <c r="T984" s="250"/>
      <c r="AT984" s="251" t="s">
        <v>148</v>
      </c>
      <c r="AU984" s="251" t="s">
        <v>89</v>
      </c>
      <c r="AV984" s="240" t="s">
        <v>89</v>
      </c>
      <c r="AW984" s="240" t="s">
        <v>35</v>
      </c>
      <c r="AX984" s="240" t="s">
        <v>79</v>
      </c>
      <c r="AY984" s="251" t="s">
        <v>127</v>
      </c>
    </row>
    <row r="985" s="252" customFormat="true" ht="12.8" hidden="false" customHeight="false" outlineLevel="0" collapsed="false">
      <c r="B985" s="253"/>
      <c r="C985" s="254"/>
      <c r="D985" s="224" t="s">
        <v>148</v>
      </c>
      <c r="E985" s="255"/>
      <c r="F985" s="256" t="s">
        <v>161</v>
      </c>
      <c r="G985" s="254"/>
      <c r="H985" s="257" t="n">
        <v>21</v>
      </c>
      <c r="I985" s="258"/>
      <c r="J985" s="254"/>
      <c r="K985" s="254"/>
      <c r="L985" s="259"/>
      <c r="M985" s="260"/>
      <c r="N985" s="261"/>
      <c r="O985" s="261"/>
      <c r="P985" s="261"/>
      <c r="Q985" s="261"/>
      <c r="R985" s="261"/>
      <c r="S985" s="261"/>
      <c r="T985" s="262"/>
      <c r="AT985" s="263" t="s">
        <v>148</v>
      </c>
      <c r="AU985" s="263" t="s">
        <v>89</v>
      </c>
      <c r="AV985" s="252" t="s">
        <v>134</v>
      </c>
      <c r="AW985" s="252" t="s">
        <v>35</v>
      </c>
      <c r="AX985" s="252" t="s">
        <v>87</v>
      </c>
      <c r="AY985" s="263" t="s">
        <v>127</v>
      </c>
    </row>
    <row r="986" s="31" customFormat="true" ht="33" hidden="false" customHeight="true" outlineLevel="0" collapsed="false">
      <c r="A986" s="24"/>
      <c r="B986" s="25"/>
      <c r="C986" s="211" t="s">
        <v>767</v>
      </c>
      <c r="D986" s="211" t="s">
        <v>129</v>
      </c>
      <c r="E986" s="212" t="s">
        <v>768</v>
      </c>
      <c r="F986" s="213" t="s">
        <v>769</v>
      </c>
      <c r="G986" s="214" t="s">
        <v>199</v>
      </c>
      <c r="H986" s="215" t="n">
        <v>24</v>
      </c>
      <c r="I986" s="216"/>
      <c r="J986" s="217" t="n">
        <f aca="false">ROUND(I986*H986,2)</f>
        <v>0</v>
      </c>
      <c r="K986" s="213" t="s">
        <v>133</v>
      </c>
      <c r="L986" s="30"/>
      <c r="M986" s="218"/>
      <c r="N986" s="219" t="s">
        <v>44</v>
      </c>
      <c r="O986" s="74"/>
      <c r="P986" s="220" t="n">
        <f aca="false">O986*H986</f>
        <v>0</v>
      </c>
      <c r="Q986" s="220" t="n">
        <v>0.1295</v>
      </c>
      <c r="R986" s="220" t="n">
        <f aca="false">Q986*H986</f>
        <v>3.108</v>
      </c>
      <c r="S986" s="220" t="n">
        <v>0</v>
      </c>
      <c r="T986" s="22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2" t="s">
        <v>134</v>
      </c>
      <c r="AT986" s="222" t="s">
        <v>129</v>
      </c>
      <c r="AU986" s="222" t="s">
        <v>89</v>
      </c>
      <c r="AY986" s="3" t="s">
        <v>127</v>
      </c>
      <c r="BE986" s="223" t="n">
        <f aca="false">IF(N986="základní",J986,0)</f>
        <v>0</v>
      </c>
      <c r="BF986" s="223" t="n">
        <f aca="false">IF(N986="snížená",J986,0)</f>
        <v>0</v>
      </c>
      <c r="BG986" s="223" t="n">
        <f aca="false">IF(N986="zákl. přenesená",J986,0)</f>
        <v>0</v>
      </c>
      <c r="BH986" s="223" t="n">
        <f aca="false">IF(N986="sníž. přenesená",J986,0)</f>
        <v>0</v>
      </c>
      <c r="BI986" s="223" t="n">
        <f aca="false">IF(N986="nulová",J986,0)</f>
        <v>0</v>
      </c>
      <c r="BJ986" s="3" t="s">
        <v>87</v>
      </c>
      <c r="BK986" s="223" t="n">
        <f aca="false">ROUND(I986*H986,2)</f>
        <v>0</v>
      </c>
      <c r="BL986" s="3" t="s">
        <v>134</v>
      </c>
      <c r="BM986" s="222" t="s">
        <v>770</v>
      </c>
    </row>
    <row r="987" s="31" customFormat="true" ht="12.8" hidden="false" customHeight="false" outlineLevel="0" collapsed="false">
      <c r="A987" s="24"/>
      <c r="B987" s="25"/>
      <c r="C987" s="26"/>
      <c r="D987" s="224" t="s">
        <v>136</v>
      </c>
      <c r="E987" s="26"/>
      <c r="F987" s="225" t="s">
        <v>771</v>
      </c>
      <c r="G987" s="26"/>
      <c r="H987" s="26"/>
      <c r="I987" s="226"/>
      <c r="J987" s="26"/>
      <c r="K987" s="26"/>
      <c r="L987" s="30"/>
      <c r="M987" s="227"/>
      <c r="N987" s="228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36</v>
      </c>
      <c r="AU987" s="3" t="s">
        <v>89</v>
      </c>
    </row>
    <row r="988" s="229" customFormat="true" ht="12.8" hidden="false" customHeight="false" outlineLevel="0" collapsed="false">
      <c r="B988" s="230"/>
      <c r="C988" s="231"/>
      <c r="D988" s="224" t="s">
        <v>148</v>
      </c>
      <c r="E988" s="232"/>
      <c r="F988" s="233" t="s">
        <v>215</v>
      </c>
      <c r="G988" s="231"/>
      <c r="H988" s="232"/>
      <c r="I988" s="234"/>
      <c r="J988" s="231"/>
      <c r="K988" s="231"/>
      <c r="L988" s="235"/>
      <c r="M988" s="236"/>
      <c r="N988" s="237"/>
      <c r="O988" s="237"/>
      <c r="P988" s="237"/>
      <c r="Q988" s="237"/>
      <c r="R988" s="237"/>
      <c r="S988" s="237"/>
      <c r="T988" s="238"/>
      <c r="AT988" s="239" t="s">
        <v>148</v>
      </c>
      <c r="AU988" s="239" t="s">
        <v>89</v>
      </c>
      <c r="AV988" s="229" t="s">
        <v>87</v>
      </c>
      <c r="AW988" s="229" t="s">
        <v>35</v>
      </c>
      <c r="AX988" s="229" t="s">
        <v>79</v>
      </c>
      <c r="AY988" s="239" t="s">
        <v>127</v>
      </c>
    </row>
    <row r="989" s="229" customFormat="true" ht="12.8" hidden="false" customHeight="false" outlineLevel="0" collapsed="false">
      <c r="B989" s="230"/>
      <c r="C989" s="231"/>
      <c r="D989" s="224" t="s">
        <v>148</v>
      </c>
      <c r="E989" s="232"/>
      <c r="F989" s="233" t="s">
        <v>216</v>
      </c>
      <c r="G989" s="231"/>
      <c r="H989" s="232"/>
      <c r="I989" s="234"/>
      <c r="J989" s="231"/>
      <c r="K989" s="231"/>
      <c r="L989" s="235"/>
      <c r="M989" s="236"/>
      <c r="N989" s="237"/>
      <c r="O989" s="237"/>
      <c r="P989" s="237"/>
      <c r="Q989" s="237"/>
      <c r="R989" s="237"/>
      <c r="S989" s="237"/>
      <c r="T989" s="238"/>
      <c r="AT989" s="239" t="s">
        <v>148</v>
      </c>
      <c r="AU989" s="239" t="s">
        <v>89</v>
      </c>
      <c r="AV989" s="229" t="s">
        <v>87</v>
      </c>
      <c r="AW989" s="229" t="s">
        <v>35</v>
      </c>
      <c r="AX989" s="229" t="s">
        <v>79</v>
      </c>
      <c r="AY989" s="239" t="s">
        <v>127</v>
      </c>
    </row>
    <row r="990" s="240" customFormat="true" ht="12.8" hidden="false" customHeight="false" outlineLevel="0" collapsed="false">
      <c r="B990" s="241"/>
      <c r="C990" s="242"/>
      <c r="D990" s="224" t="s">
        <v>148</v>
      </c>
      <c r="E990" s="243"/>
      <c r="F990" s="244" t="s">
        <v>217</v>
      </c>
      <c r="G990" s="242"/>
      <c r="H990" s="245" t="n">
        <v>21</v>
      </c>
      <c r="I990" s="246"/>
      <c r="J990" s="242"/>
      <c r="K990" s="242"/>
      <c r="L990" s="247"/>
      <c r="M990" s="248"/>
      <c r="N990" s="249"/>
      <c r="O990" s="249"/>
      <c r="P990" s="249"/>
      <c r="Q990" s="249"/>
      <c r="R990" s="249"/>
      <c r="S990" s="249"/>
      <c r="T990" s="250"/>
      <c r="AT990" s="251" t="s">
        <v>148</v>
      </c>
      <c r="AU990" s="251" t="s">
        <v>89</v>
      </c>
      <c r="AV990" s="240" t="s">
        <v>89</v>
      </c>
      <c r="AW990" s="240" t="s">
        <v>35</v>
      </c>
      <c r="AX990" s="240" t="s">
        <v>79</v>
      </c>
      <c r="AY990" s="251" t="s">
        <v>127</v>
      </c>
    </row>
    <row r="991" s="229" customFormat="true" ht="12.8" hidden="false" customHeight="false" outlineLevel="0" collapsed="false">
      <c r="B991" s="230"/>
      <c r="C991" s="231"/>
      <c r="D991" s="224" t="s">
        <v>148</v>
      </c>
      <c r="E991" s="232"/>
      <c r="F991" s="233" t="s">
        <v>159</v>
      </c>
      <c r="G991" s="231"/>
      <c r="H991" s="232"/>
      <c r="I991" s="234"/>
      <c r="J991" s="231"/>
      <c r="K991" s="231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48</v>
      </c>
      <c r="AU991" s="239" t="s">
        <v>89</v>
      </c>
      <c r="AV991" s="229" t="s">
        <v>87</v>
      </c>
      <c r="AW991" s="229" t="s">
        <v>35</v>
      </c>
      <c r="AX991" s="229" t="s">
        <v>79</v>
      </c>
      <c r="AY991" s="239" t="s">
        <v>127</v>
      </c>
    </row>
    <row r="992" s="240" customFormat="true" ht="12.8" hidden="false" customHeight="false" outlineLevel="0" collapsed="false">
      <c r="B992" s="241"/>
      <c r="C992" s="242"/>
      <c r="D992" s="224" t="s">
        <v>148</v>
      </c>
      <c r="E992" s="243"/>
      <c r="F992" s="244" t="s">
        <v>202</v>
      </c>
      <c r="G992" s="242"/>
      <c r="H992" s="245" t="n">
        <v>3</v>
      </c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148</v>
      </c>
      <c r="AU992" s="251" t="s">
        <v>89</v>
      </c>
      <c r="AV992" s="240" t="s">
        <v>89</v>
      </c>
      <c r="AW992" s="240" t="s">
        <v>35</v>
      </c>
      <c r="AX992" s="240" t="s">
        <v>79</v>
      </c>
      <c r="AY992" s="251" t="s">
        <v>127</v>
      </c>
    </row>
    <row r="993" s="252" customFormat="true" ht="12.8" hidden="false" customHeight="false" outlineLevel="0" collapsed="false">
      <c r="B993" s="253"/>
      <c r="C993" s="254"/>
      <c r="D993" s="224" t="s">
        <v>148</v>
      </c>
      <c r="E993" s="255"/>
      <c r="F993" s="256" t="s">
        <v>161</v>
      </c>
      <c r="G993" s="254"/>
      <c r="H993" s="257" t="n">
        <v>24</v>
      </c>
      <c r="I993" s="258"/>
      <c r="J993" s="254"/>
      <c r="K993" s="254"/>
      <c r="L993" s="259"/>
      <c r="M993" s="260"/>
      <c r="N993" s="261"/>
      <c r="O993" s="261"/>
      <c r="P993" s="261"/>
      <c r="Q993" s="261"/>
      <c r="R993" s="261"/>
      <c r="S993" s="261"/>
      <c r="T993" s="262"/>
      <c r="AT993" s="263" t="s">
        <v>148</v>
      </c>
      <c r="AU993" s="263" t="s">
        <v>89</v>
      </c>
      <c r="AV993" s="252" t="s">
        <v>134</v>
      </c>
      <c r="AW993" s="252" t="s">
        <v>35</v>
      </c>
      <c r="AX993" s="252" t="s">
        <v>87</v>
      </c>
      <c r="AY993" s="263" t="s">
        <v>127</v>
      </c>
    </row>
    <row r="994" s="31" customFormat="true" ht="16.5" hidden="false" customHeight="true" outlineLevel="0" collapsed="false">
      <c r="A994" s="24"/>
      <c r="B994" s="25"/>
      <c r="C994" s="264" t="s">
        <v>772</v>
      </c>
      <c r="D994" s="264" t="s">
        <v>363</v>
      </c>
      <c r="E994" s="265" t="s">
        <v>773</v>
      </c>
      <c r="F994" s="266" t="s">
        <v>774</v>
      </c>
      <c r="G994" s="267" t="s">
        <v>199</v>
      </c>
      <c r="H994" s="268" t="n">
        <v>24</v>
      </c>
      <c r="I994" s="269"/>
      <c r="J994" s="270" t="n">
        <f aca="false">ROUND(I994*H994,2)</f>
        <v>0</v>
      </c>
      <c r="K994" s="266" t="s">
        <v>133</v>
      </c>
      <c r="L994" s="271"/>
      <c r="M994" s="272"/>
      <c r="N994" s="273" t="s">
        <v>44</v>
      </c>
      <c r="O994" s="74"/>
      <c r="P994" s="220" t="n">
        <f aca="false">O994*H994</f>
        <v>0</v>
      </c>
      <c r="Q994" s="220" t="n">
        <v>0.024</v>
      </c>
      <c r="R994" s="220" t="n">
        <f aca="false">Q994*H994</f>
        <v>0.576</v>
      </c>
      <c r="S994" s="220" t="n">
        <v>0</v>
      </c>
      <c r="T994" s="221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2" t="s">
        <v>191</v>
      </c>
      <c r="AT994" s="222" t="s">
        <v>363</v>
      </c>
      <c r="AU994" s="222" t="s">
        <v>89</v>
      </c>
      <c r="AY994" s="3" t="s">
        <v>127</v>
      </c>
      <c r="BE994" s="223" t="n">
        <f aca="false">IF(N994="základní",J994,0)</f>
        <v>0</v>
      </c>
      <c r="BF994" s="223" t="n">
        <f aca="false">IF(N994="snížená",J994,0)</f>
        <v>0</v>
      </c>
      <c r="BG994" s="223" t="n">
        <f aca="false">IF(N994="zákl. přenesená",J994,0)</f>
        <v>0</v>
      </c>
      <c r="BH994" s="223" t="n">
        <f aca="false">IF(N994="sníž. přenesená",J994,0)</f>
        <v>0</v>
      </c>
      <c r="BI994" s="223" t="n">
        <f aca="false">IF(N994="nulová",J994,0)</f>
        <v>0</v>
      </c>
      <c r="BJ994" s="3" t="s">
        <v>87</v>
      </c>
      <c r="BK994" s="223" t="n">
        <f aca="false">ROUND(I994*H994,2)</f>
        <v>0</v>
      </c>
      <c r="BL994" s="3" t="s">
        <v>134</v>
      </c>
      <c r="BM994" s="222" t="s">
        <v>775</v>
      </c>
    </row>
    <row r="995" s="31" customFormat="true" ht="12.8" hidden="false" customHeight="false" outlineLevel="0" collapsed="false">
      <c r="A995" s="24"/>
      <c r="B995" s="25"/>
      <c r="C995" s="26"/>
      <c r="D995" s="224" t="s">
        <v>136</v>
      </c>
      <c r="E995" s="26"/>
      <c r="F995" s="225" t="s">
        <v>774</v>
      </c>
      <c r="G995" s="26"/>
      <c r="H995" s="26"/>
      <c r="I995" s="226"/>
      <c r="J995" s="26"/>
      <c r="K995" s="26"/>
      <c r="L995" s="30"/>
      <c r="M995" s="227"/>
      <c r="N995" s="228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36</v>
      </c>
      <c r="AU995" s="3" t="s">
        <v>89</v>
      </c>
    </row>
    <row r="996" s="229" customFormat="true" ht="12.8" hidden="false" customHeight="false" outlineLevel="0" collapsed="false">
      <c r="B996" s="230"/>
      <c r="C996" s="231"/>
      <c r="D996" s="224" t="s">
        <v>148</v>
      </c>
      <c r="E996" s="232"/>
      <c r="F996" s="233" t="s">
        <v>215</v>
      </c>
      <c r="G996" s="231"/>
      <c r="H996" s="232"/>
      <c r="I996" s="234"/>
      <c r="J996" s="231"/>
      <c r="K996" s="231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148</v>
      </c>
      <c r="AU996" s="239" t="s">
        <v>89</v>
      </c>
      <c r="AV996" s="229" t="s">
        <v>87</v>
      </c>
      <c r="AW996" s="229" t="s">
        <v>35</v>
      </c>
      <c r="AX996" s="229" t="s">
        <v>79</v>
      </c>
      <c r="AY996" s="239" t="s">
        <v>127</v>
      </c>
    </row>
    <row r="997" s="229" customFormat="true" ht="12.8" hidden="false" customHeight="false" outlineLevel="0" collapsed="false">
      <c r="B997" s="230"/>
      <c r="C997" s="231"/>
      <c r="D997" s="224" t="s">
        <v>148</v>
      </c>
      <c r="E997" s="232"/>
      <c r="F997" s="233" t="s">
        <v>216</v>
      </c>
      <c r="G997" s="231"/>
      <c r="H997" s="232"/>
      <c r="I997" s="234"/>
      <c r="J997" s="231"/>
      <c r="K997" s="231"/>
      <c r="L997" s="235"/>
      <c r="M997" s="236"/>
      <c r="N997" s="237"/>
      <c r="O997" s="237"/>
      <c r="P997" s="237"/>
      <c r="Q997" s="237"/>
      <c r="R997" s="237"/>
      <c r="S997" s="237"/>
      <c r="T997" s="238"/>
      <c r="AT997" s="239" t="s">
        <v>148</v>
      </c>
      <c r="AU997" s="239" t="s">
        <v>89</v>
      </c>
      <c r="AV997" s="229" t="s">
        <v>87</v>
      </c>
      <c r="AW997" s="229" t="s">
        <v>35</v>
      </c>
      <c r="AX997" s="229" t="s">
        <v>79</v>
      </c>
      <c r="AY997" s="239" t="s">
        <v>127</v>
      </c>
    </row>
    <row r="998" s="240" customFormat="true" ht="12.8" hidden="false" customHeight="false" outlineLevel="0" collapsed="false">
      <c r="B998" s="241"/>
      <c r="C998" s="242"/>
      <c r="D998" s="224" t="s">
        <v>148</v>
      </c>
      <c r="E998" s="243"/>
      <c r="F998" s="244" t="s">
        <v>217</v>
      </c>
      <c r="G998" s="242"/>
      <c r="H998" s="245" t="n">
        <v>21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148</v>
      </c>
      <c r="AU998" s="251" t="s">
        <v>89</v>
      </c>
      <c r="AV998" s="240" t="s">
        <v>89</v>
      </c>
      <c r="AW998" s="240" t="s">
        <v>35</v>
      </c>
      <c r="AX998" s="240" t="s">
        <v>79</v>
      </c>
      <c r="AY998" s="251" t="s">
        <v>127</v>
      </c>
    </row>
    <row r="999" s="229" customFormat="true" ht="12.8" hidden="false" customHeight="false" outlineLevel="0" collapsed="false">
      <c r="B999" s="230"/>
      <c r="C999" s="231"/>
      <c r="D999" s="224" t="s">
        <v>148</v>
      </c>
      <c r="E999" s="232"/>
      <c r="F999" s="233" t="s">
        <v>159</v>
      </c>
      <c r="G999" s="231"/>
      <c r="H999" s="232"/>
      <c r="I999" s="234"/>
      <c r="J999" s="231"/>
      <c r="K999" s="231"/>
      <c r="L999" s="235"/>
      <c r="M999" s="236"/>
      <c r="N999" s="237"/>
      <c r="O999" s="237"/>
      <c r="P999" s="237"/>
      <c r="Q999" s="237"/>
      <c r="R999" s="237"/>
      <c r="S999" s="237"/>
      <c r="T999" s="238"/>
      <c r="AT999" s="239" t="s">
        <v>148</v>
      </c>
      <c r="AU999" s="239" t="s">
        <v>89</v>
      </c>
      <c r="AV999" s="229" t="s">
        <v>87</v>
      </c>
      <c r="AW999" s="229" t="s">
        <v>35</v>
      </c>
      <c r="AX999" s="229" t="s">
        <v>79</v>
      </c>
      <c r="AY999" s="239" t="s">
        <v>127</v>
      </c>
    </row>
    <row r="1000" s="240" customFormat="true" ht="12.8" hidden="false" customHeight="false" outlineLevel="0" collapsed="false">
      <c r="B1000" s="241"/>
      <c r="C1000" s="242"/>
      <c r="D1000" s="224" t="s">
        <v>148</v>
      </c>
      <c r="E1000" s="243"/>
      <c r="F1000" s="244" t="s">
        <v>202</v>
      </c>
      <c r="G1000" s="242"/>
      <c r="H1000" s="245" t="n">
        <v>3</v>
      </c>
      <c r="I1000" s="246"/>
      <c r="J1000" s="242"/>
      <c r="K1000" s="242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148</v>
      </c>
      <c r="AU1000" s="251" t="s">
        <v>89</v>
      </c>
      <c r="AV1000" s="240" t="s">
        <v>89</v>
      </c>
      <c r="AW1000" s="240" t="s">
        <v>35</v>
      </c>
      <c r="AX1000" s="240" t="s">
        <v>79</v>
      </c>
      <c r="AY1000" s="251" t="s">
        <v>127</v>
      </c>
    </row>
    <row r="1001" s="252" customFormat="true" ht="12.8" hidden="false" customHeight="false" outlineLevel="0" collapsed="false">
      <c r="B1001" s="253"/>
      <c r="C1001" s="254"/>
      <c r="D1001" s="224" t="s">
        <v>148</v>
      </c>
      <c r="E1001" s="255"/>
      <c r="F1001" s="256" t="s">
        <v>161</v>
      </c>
      <c r="G1001" s="254"/>
      <c r="H1001" s="257" t="n">
        <v>24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148</v>
      </c>
      <c r="AU1001" s="263" t="s">
        <v>89</v>
      </c>
      <c r="AV1001" s="252" t="s">
        <v>134</v>
      </c>
      <c r="AW1001" s="252" t="s">
        <v>35</v>
      </c>
      <c r="AX1001" s="252" t="s">
        <v>87</v>
      </c>
      <c r="AY1001" s="263" t="s">
        <v>127</v>
      </c>
    </row>
    <row r="1002" s="31" customFormat="true" ht="24.15" hidden="false" customHeight="true" outlineLevel="0" collapsed="false">
      <c r="A1002" s="24"/>
      <c r="B1002" s="25"/>
      <c r="C1002" s="211" t="s">
        <v>776</v>
      </c>
      <c r="D1002" s="211" t="s">
        <v>129</v>
      </c>
      <c r="E1002" s="212" t="s">
        <v>777</v>
      </c>
      <c r="F1002" s="213" t="s">
        <v>778</v>
      </c>
      <c r="G1002" s="214" t="s">
        <v>199</v>
      </c>
      <c r="H1002" s="215" t="n">
        <v>21</v>
      </c>
      <c r="I1002" s="216"/>
      <c r="J1002" s="217" t="n">
        <f aca="false">ROUND(I1002*H1002,2)</f>
        <v>0</v>
      </c>
      <c r="K1002" s="213" t="s">
        <v>133</v>
      </c>
      <c r="L1002" s="30"/>
      <c r="M1002" s="218"/>
      <c r="N1002" s="219" t="s">
        <v>44</v>
      </c>
      <c r="O1002" s="74"/>
      <c r="P1002" s="220" t="n">
        <f aca="false">O1002*H1002</f>
        <v>0</v>
      </c>
      <c r="Q1002" s="220" t="n">
        <v>0.14067</v>
      </c>
      <c r="R1002" s="220" t="n">
        <f aca="false">Q1002*H1002</f>
        <v>2.95407</v>
      </c>
      <c r="S1002" s="220" t="n">
        <v>0</v>
      </c>
      <c r="T1002" s="221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2" t="s">
        <v>134</v>
      </c>
      <c r="AT1002" s="222" t="s">
        <v>129</v>
      </c>
      <c r="AU1002" s="222" t="s">
        <v>89</v>
      </c>
      <c r="AY1002" s="3" t="s">
        <v>127</v>
      </c>
      <c r="BE1002" s="223" t="n">
        <f aca="false">IF(N1002="základní",J1002,0)</f>
        <v>0</v>
      </c>
      <c r="BF1002" s="223" t="n">
        <f aca="false">IF(N1002="snížená",J1002,0)</f>
        <v>0</v>
      </c>
      <c r="BG1002" s="223" t="n">
        <f aca="false">IF(N1002="zákl. přenesená",J1002,0)</f>
        <v>0</v>
      </c>
      <c r="BH1002" s="223" t="n">
        <f aca="false">IF(N1002="sníž. přenesená",J1002,0)</f>
        <v>0</v>
      </c>
      <c r="BI1002" s="223" t="n">
        <f aca="false">IF(N1002="nulová",J1002,0)</f>
        <v>0</v>
      </c>
      <c r="BJ1002" s="3" t="s">
        <v>87</v>
      </c>
      <c r="BK1002" s="223" t="n">
        <f aca="false">ROUND(I1002*H1002,2)</f>
        <v>0</v>
      </c>
      <c r="BL1002" s="3" t="s">
        <v>134</v>
      </c>
      <c r="BM1002" s="222" t="s">
        <v>779</v>
      </c>
    </row>
    <row r="1003" s="31" customFormat="true" ht="12.8" hidden="false" customHeight="false" outlineLevel="0" collapsed="false">
      <c r="A1003" s="24"/>
      <c r="B1003" s="25"/>
      <c r="C1003" s="26"/>
      <c r="D1003" s="224" t="s">
        <v>136</v>
      </c>
      <c r="E1003" s="26"/>
      <c r="F1003" s="225" t="s">
        <v>780</v>
      </c>
      <c r="G1003" s="26"/>
      <c r="H1003" s="26"/>
      <c r="I1003" s="226"/>
      <c r="J1003" s="26"/>
      <c r="K1003" s="26"/>
      <c r="L1003" s="30"/>
      <c r="M1003" s="227"/>
      <c r="N1003" s="228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36</v>
      </c>
      <c r="AU1003" s="3" t="s">
        <v>89</v>
      </c>
    </row>
    <row r="1004" s="229" customFormat="true" ht="12.8" hidden="false" customHeight="false" outlineLevel="0" collapsed="false">
      <c r="B1004" s="230"/>
      <c r="C1004" s="231"/>
      <c r="D1004" s="224" t="s">
        <v>148</v>
      </c>
      <c r="E1004" s="232"/>
      <c r="F1004" s="233" t="s">
        <v>149</v>
      </c>
      <c r="G1004" s="231"/>
      <c r="H1004" s="232"/>
      <c r="I1004" s="234"/>
      <c r="J1004" s="231"/>
      <c r="K1004" s="231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48</v>
      </c>
      <c r="AU1004" s="239" t="s">
        <v>89</v>
      </c>
      <c r="AV1004" s="229" t="s">
        <v>87</v>
      </c>
      <c r="AW1004" s="229" t="s">
        <v>35</v>
      </c>
      <c r="AX1004" s="229" t="s">
        <v>79</v>
      </c>
      <c r="AY1004" s="239" t="s">
        <v>127</v>
      </c>
    </row>
    <row r="1005" s="229" customFormat="true" ht="12.8" hidden="false" customHeight="false" outlineLevel="0" collapsed="false">
      <c r="B1005" s="230"/>
      <c r="C1005" s="231"/>
      <c r="D1005" s="224" t="s">
        <v>148</v>
      </c>
      <c r="E1005" s="232"/>
      <c r="F1005" s="233" t="s">
        <v>201</v>
      </c>
      <c r="G1005" s="231"/>
      <c r="H1005" s="232"/>
      <c r="I1005" s="234"/>
      <c r="J1005" s="231"/>
      <c r="K1005" s="231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148</v>
      </c>
      <c r="AU1005" s="239" t="s">
        <v>89</v>
      </c>
      <c r="AV1005" s="229" t="s">
        <v>87</v>
      </c>
      <c r="AW1005" s="229" t="s">
        <v>35</v>
      </c>
      <c r="AX1005" s="229" t="s">
        <v>79</v>
      </c>
      <c r="AY1005" s="239" t="s">
        <v>127</v>
      </c>
    </row>
    <row r="1006" s="240" customFormat="true" ht="12.8" hidden="false" customHeight="false" outlineLevel="0" collapsed="false">
      <c r="B1006" s="241"/>
      <c r="C1006" s="242"/>
      <c r="D1006" s="224" t="s">
        <v>148</v>
      </c>
      <c r="E1006" s="243"/>
      <c r="F1006" s="244" t="s">
        <v>202</v>
      </c>
      <c r="G1006" s="242"/>
      <c r="H1006" s="245" t="n">
        <v>3</v>
      </c>
      <c r="I1006" s="246"/>
      <c r="J1006" s="242"/>
      <c r="K1006" s="242"/>
      <c r="L1006" s="247"/>
      <c r="M1006" s="248"/>
      <c r="N1006" s="249"/>
      <c r="O1006" s="249"/>
      <c r="P1006" s="249"/>
      <c r="Q1006" s="249"/>
      <c r="R1006" s="249"/>
      <c r="S1006" s="249"/>
      <c r="T1006" s="250"/>
      <c r="AT1006" s="251" t="s">
        <v>148</v>
      </c>
      <c r="AU1006" s="251" t="s">
        <v>89</v>
      </c>
      <c r="AV1006" s="240" t="s">
        <v>89</v>
      </c>
      <c r="AW1006" s="240" t="s">
        <v>35</v>
      </c>
      <c r="AX1006" s="240" t="s">
        <v>79</v>
      </c>
      <c r="AY1006" s="251" t="s">
        <v>127</v>
      </c>
    </row>
    <row r="1007" s="229" customFormat="true" ht="12.8" hidden="false" customHeight="false" outlineLevel="0" collapsed="false">
      <c r="B1007" s="230"/>
      <c r="C1007" s="231"/>
      <c r="D1007" s="224" t="s">
        <v>148</v>
      </c>
      <c r="E1007" s="232"/>
      <c r="F1007" s="233" t="s">
        <v>203</v>
      </c>
      <c r="G1007" s="231"/>
      <c r="H1007" s="232"/>
      <c r="I1007" s="234"/>
      <c r="J1007" s="231"/>
      <c r="K1007" s="231"/>
      <c r="L1007" s="235"/>
      <c r="M1007" s="236"/>
      <c r="N1007" s="237"/>
      <c r="O1007" s="237"/>
      <c r="P1007" s="237"/>
      <c r="Q1007" s="237"/>
      <c r="R1007" s="237"/>
      <c r="S1007" s="237"/>
      <c r="T1007" s="238"/>
      <c r="AT1007" s="239" t="s">
        <v>148</v>
      </c>
      <c r="AU1007" s="239" t="s">
        <v>89</v>
      </c>
      <c r="AV1007" s="229" t="s">
        <v>87</v>
      </c>
      <c r="AW1007" s="229" t="s">
        <v>35</v>
      </c>
      <c r="AX1007" s="229" t="s">
        <v>79</v>
      </c>
      <c r="AY1007" s="239" t="s">
        <v>127</v>
      </c>
    </row>
    <row r="1008" s="240" customFormat="true" ht="12.8" hidden="false" customHeight="false" outlineLevel="0" collapsed="false">
      <c r="B1008" s="241"/>
      <c r="C1008" s="242"/>
      <c r="D1008" s="224" t="s">
        <v>148</v>
      </c>
      <c r="E1008" s="243"/>
      <c r="F1008" s="244" t="s">
        <v>204</v>
      </c>
      <c r="G1008" s="242"/>
      <c r="H1008" s="245" t="n">
        <v>16</v>
      </c>
      <c r="I1008" s="246"/>
      <c r="J1008" s="242"/>
      <c r="K1008" s="242"/>
      <c r="L1008" s="247"/>
      <c r="M1008" s="248"/>
      <c r="N1008" s="249"/>
      <c r="O1008" s="249"/>
      <c r="P1008" s="249"/>
      <c r="Q1008" s="249"/>
      <c r="R1008" s="249"/>
      <c r="S1008" s="249"/>
      <c r="T1008" s="250"/>
      <c r="AT1008" s="251" t="s">
        <v>148</v>
      </c>
      <c r="AU1008" s="251" t="s">
        <v>89</v>
      </c>
      <c r="AV1008" s="240" t="s">
        <v>89</v>
      </c>
      <c r="AW1008" s="240" t="s">
        <v>35</v>
      </c>
      <c r="AX1008" s="240" t="s">
        <v>79</v>
      </c>
      <c r="AY1008" s="251" t="s">
        <v>127</v>
      </c>
    </row>
    <row r="1009" s="229" customFormat="true" ht="12.8" hidden="false" customHeight="false" outlineLevel="0" collapsed="false">
      <c r="B1009" s="230"/>
      <c r="C1009" s="231"/>
      <c r="D1009" s="224" t="s">
        <v>148</v>
      </c>
      <c r="E1009" s="232"/>
      <c r="F1009" s="233" t="s">
        <v>159</v>
      </c>
      <c r="G1009" s="231"/>
      <c r="H1009" s="232"/>
      <c r="I1009" s="234"/>
      <c r="J1009" s="231"/>
      <c r="K1009" s="231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48</v>
      </c>
      <c r="AU1009" s="239" t="s">
        <v>89</v>
      </c>
      <c r="AV1009" s="229" t="s">
        <v>87</v>
      </c>
      <c r="AW1009" s="229" t="s">
        <v>35</v>
      </c>
      <c r="AX1009" s="229" t="s">
        <v>79</v>
      </c>
      <c r="AY1009" s="239" t="s">
        <v>127</v>
      </c>
    </row>
    <row r="1010" s="240" customFormat="true" ht="12.8" hidden="false" customHeight="false" outlineLevel="0" collapsed="false">
      <c r="B1010" s="241"/>
      <c r="C1010" s="242"/>
      <c r="D1010" s="224" t="s">
        <v>148</v>
      </c>
      <c r="E1010" s="243"/>
      <c r="F1010" s="244" t="s">
        <v>205</v>
      </c>
      <c r="G1010" s="242"/>
      <c r="H1010" s="245" t="n">
        <v>2</v>
      </c>
      <c r="I1010" s="246"/>
      <c r="J1010" s="242"/>
      <c r="K1010" s="242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148</v>
      </c>
      <c r="AU1010" s="251" t="s">
        <v>89</v>
      </c>
      <c r="AV1010" s="240" t="s">
        <v>89</v>
      </c>
      <c r="AW1010" s="240" t="s">
        <v>35</v>
      </c>
      <c r="AX1010" s="240" t="s">
        <v>79</v>
      </c>
      <c r="AY1010" s="251" t="s">
        <v>127</v>
      </c>
    </row>
    <row r="1011" s="252" customFormat="true" ht="12.8" hidden="false" customHeight="false" outlineLevel="0" collapsed="false">
      <c r="B1011" s="253"/>
      <c r="C1011" s="254"/>
      <c r="D1011" s="224" t="s">
        <v>148</v>
      </c>
      <c r="E1011" s="255"/>
      <c r="F1011" s="256" t="s">
        <v>161</v>
      </c>
      <c r="G1011" s="254"/>
      <c r="H1011" s="257" t="n">
        <v>21</v>
      </c>
      <c r="I1011" s="258"/>
      <c r="J1011" s="254"/>
      <c r="K1011" s="254"/>
      <c r="L1011" s="259"/>
      <c r="M1011" s="260"/>
      <c r="N1011" s="261"/>
      <c r="O1011" s="261"/>
      <c r="P1011" s="261"/>
      <c r="Q1011" s="261"/>
      <c r="R1011" s="261"/>
      <c r="S1011" s="261"/>
      <c r="T1011" s="262"/>
      <c r="AT1011" s="263" t="s">
        <v>148</v>
      </c>
      <c r="AU1011" s="263" t="s">
        <v>89</v>
      </c>
      <c r="AV1011" s="252" t="s">
        <v>134</v>
      </c>
      <c r="AW1011" s="252" t="s">
        <v>35</v>
      </c>
      <c r="AX1011" s="252" t="s">
        <v>87</v>
      </c>
      <c r="AY1011" s="263" t="s">
        <v>127</v>
      </c>
    </row>
    <row r="1012" s="31" customFormat="true" ht="21.75" hidden="false" customHeight="true" outlineLevel="0" collapsed="false">
      <c r="A1012" s="24"/>
      <c r="B1012" s="25"/>
      <c r="C1012" s="264" t="s">
        <v>781</v>
      </c>
      <c r="D1012" s="264" t="s">
        <v>363</v>
      </c>
      <c r="E1012" s="265" t="s">
        <v>782</v>
      </c>
      <c r="F1012" s="266" t="s">
        <v>783</v>
      </c>
      <c r="G1012" s="267" t="s">
        <v>199</v>
      </c>
      <c r="H1012" s="268" t="n">
        <v>21</v>
      </c>
      <c r="I1012" s="269"/>
      <c r="J1012" s="270" t="n">
        <f aca="false">ROUND(I1012*H1012,2)</f>
        <v>0</v>
      </c>
      <c r="K1012" s="266" t="s">
        <v>133</v>
      </c>
      <c r="L1012" s="271"/>
      <c r="M1012" s="272"/>
      <c r="N1012" s="273" t="s">
        <v>44</v>
      </c>
      <c r="O1012" s="74"/>
      <c r="P1012" s="220" t="n">
        <f aca="false">O1012*H1012</f>
        <v>0</v>
      </c>
      <c r="Q1012" s="220" t="n">
        <v>0.09</v>
      </c>
      <c r="R1012" s="220" t="n">
        <f aca="false">Q1012*H1012</f>
        <v>1.89</v>
      </c>
      <c r="S1012" s="220" t="n">
        <v>0</v>
      </c>
      <c r="T1012" s="221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2" t="s">
        <v>191</v>
      </c>
      <c r="AT1012" s="222" t="s">
        <v>363</v>
      </c>
      <c r="AU1012" s="222" t="s">
        <v>89</v>
      </c>
      <c r="AY1012" s="3" t="s">
        <v>127</v>
      </c>
      <c r="BE1012" s="223" t="n">
        <f aca="false">IF(N1012="základní",J1012,0)</f>
        <v>0</v>
      </c>
      <c r="BF1012" s="223" t="n">
        <f aca="false">IF(N1012="snížená",J1012,0)</f>
        <v>0</v>
      </c>
      <c r="BG1012" s="223" t="n">
        <f aca="false">IF(N1012="zákl. přenesená",J1012,0)</f>
        <v>0</v>
      </c>
      <c r="BH1012" s="223" t="n">
        <f aca="false">IF(N1012="sníž. přenesená",J1012,0)</f>
        <v>0</v>
      </c>
      <c r="BI1012" s="223" t="n">
        <f aca="false">IF(N1012="nulová",J1012,0)</f>
        <v>0</v>
      </c>
      <c r="BJ1012" s="3" t="s">
        <v>87</v>
      </c>
      <c r="BK1012" s="223" t="n">
        <f aca="false">ROUND(I1012*H1012,2)</f>
        <v>0</v>
      </c>
      <c r="BL1012" s="3" t="s">
        <v>134</v>
      </c>
      <c r="BM1012" s="222" t="s">
        <v>784</v>
      </c>
    </row>
    <row r="1013" s="31" customFormat="true" ht="12.8" hidden="false" customHeight="false" outlineLevel="0" collapsed="false">
      <c r="A1013" s="24"/>
      <c r="B1013" s="25"/>
      <c r="C1013" s="26"/>
      <c r="D1013" s="224" t="s">
        <v>136</v>
      </c>
      <c r="E1013" s="26"/>
      <c r="F1013" s="225" t="s">
        <v>783</v>
      </c>
      <c r="G1013" s="26"/>
      <c r="H1013" s="26"/>
      <c r="I1013" s="226"/>
      <c r="J1013" s="26"/>
      <c r="K1013" s="26"/>
      <c r="L1013" s="30"/>
      <c r="M1013" s="227"/>
      <c r="N1013" s="228"/>
      <c r="O1013" s="74"/>
      <c r="P1013" s="74"/>
      <c r="Q1013" s="74"/>
      <c r="R1013" s="74"/>
      <c r="S1013" s="74"/>
      <c r="T1013" s="75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36</v>
      </c>
      <c r="AU1013" s="3" t="s">
        <v>89</v>
      </c>
    </row>
    <row r="1014" s="229" customFormat="true" ht="12.8" hidden="false" customHeight="false" outlineLevel="0" collapsed="false">
      <c r="B1014" s="230"/>
      <c r="C1014" s="231"/>
      <c r="D1014" s="224" t="s">
        <v>148</v>
      </c>
      <c r="E1014" s="232"/>
      <c r="F1014" s="233" t="s">
        <v>149</v>
      </c>
      <c r="G1014" s="231"/>
      <c r="H1014" s="232"/>
      <c r="I1014" s="234"/>
      <c r="J1014" s="231"/>
      <c r="K1014" s="231"/>
      <c r="L1014" s="235"/>
      <c r="M1014" s="236"/>
      <c r="N1014" s="237"/>
      <c r="O1014" s="237"/>
      <c r="P1014" s="237"/>
      <c r="Q1014" s="237"/>
      <c r="R1014" s="237"/>
      <c r="S1014" s="237"/>
      <c r="T1014" s="238"/>
      <c r="AT1014" s="239" t="s">
        <v>148</v>
      </c>
      <c r="AU1014" s="239" t="s">
        <v>89</v>
      </c>
      <c r="AV1014" s="229" t="s">
        <v>87</v>
      </c>
      <c r="AW1014" s="229" t="s">
        <v>35</v>
      </c>
      <c r="AX1014" s="229" t="s">
        <v>79</v>
      </c>
      <c r="AY1014" s="239" t="s">
        <v>127</v>
      </c>
    </row>
    <row r="1015" s="229" customFormat="true" ht="12.8" hidden="false" customHeight="false" outlineLevel="0" collapsed="false">
      <c r="B1015" s="230"/>
      <c r="C1015" s="231"/>
      <c r="D1015" s="224" t="s">
        <v>148</v>
      </c>
      <c r="E1015" s="232"/>
      <c r="F1015" s="233" t="s">
        <v>201</v>
      </c>
      <c r="G1015" s="231"/>
      <c r="H1015" s="232"/>
      <c r="I1015" s="234"/>
      <c r="J1015" s="231"/>
      <c r="K1015" s="231"/>
      <c r="L1015" s="235"/>
      <c r="M1015" s="236"/>
      <c r="N1015" s="237"/>
      <c r="O1015" s="237"/>
      <c r="P1015" s="237"/>
      <c r="Q1015" s="237"/>
      <c r="R1015" s="237"/>
      <c r="S1015" s="237"/>
      <c r="T1015" s="238"/>
      <c r="AT1015" s="239" t="s">
        <v>148</v>
      </c>
      <c r="AU1015" s="239" t="s">
        <v>89</v>
      </c>
      <c r="AV1015" s="229" t="s">
        <v>87</v>
      </c>
      <c r="AW1015" s="229" t="s">
        <v>35</v>
      </c>
      <c r="AX1015" s="229" t="s">
        <v>79</v>
      </c>
      <c r="AY1015" s="239" t="s">
        <v>127</v>
      </c>
    </row>
    <row r="1016" s="240" customFormat="true" ht="12.8" hidden="false" customHeight="false" outlineLevel="0" collapsed="false">
      <c r="B1016" s="241"/>
      <c r="C1016" s="242"/>
      <c r="D1016" s="224" t="s">
        <v>148</v>
      </c>
      <c r="E1016" s="243"/>
      <c r="F1016" s="244" t="s">
        <v>202</v>
      </c>
      <c r="G1016" s="242"/>
      <c r="H1016" s="245" t="n">
        <v>3</v>
      </c>
      <c r="I1016" s="246"/>
      <c r="J1016" s="242"/>
      <c r="K1016" s="242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148</v>
      </c>
      <c r="AU1016" s="251" t="s">
        <v>89</v>
      </c>
      <c r="AV1016" s="240" t="s">
        <v>89</v>
      </c>
      <c r="AW1016" s="240" t="s">
        <v>35</v>
      </c>
      <c r="AX1016" s="240" t="s">
        <v>79</v>
      </c>
      <c r="AY1016" s="251" t="s">
        <v>127</v>
      </c>
    </row>
    <row r="1017" s="229" customFormat="true" ht="12.8" hidden="false" customHeight="false" outlineLevel="0" collapsed="false">
      <c r="B1017" s="230"/>
      <c r="C1017" s="231"/>
      <c r="D1017" s="224" t="s">
        <v>148</v>
      </c>
      <c r="E1017" s="232"/>
      <c r="F1017" s="233" t="s">
        <v>203</v>
      </c>
      <c r="G1017" s="231"/>
      <c r="H1017" s="232"/>
      <c r="I1017" s="234"/>
      <c r="J1017" s="231"/>
      <c r="K1017" s="231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148</v>
      </c>
      <c r="AU1017" s="239" t="s">
        <v>89</v>
      </c>
      <c r="AV1017" s="229" t="s">
        <v>87</v>
      </c>
      <c r="AW1017" s="229" t="s">
        <v>35</v>
      </c>
      <c r="AX1017" s="229" t="s">
        <v>79</v>
      </c>
      <c r="AY1017" s="239" t="s">
        <v>127</v>
      </c>
    </row>
    <row r="1018" s="240" customFormat="true" ht="12.8" hidden="false" customHeight="false" outlineLevel="0" collapsed="false">
      <c r="B1018" s="241"/>
      <c r="C1018" s="242"/>
      <c r="D1018" s="224" t="s">
        <v>148</v>
      </c>
      <c r="E1018" s="243"/>
      <c r="F1018" s="244" t="s">
        <v>204</v>
      </c>
      <c r="G1018" s="242"/>
      <c r="H1018" s="245" t="n">
        <v>16</v>
      </c>
      <c r="I1018" s="246"/>
      <c r="J1018" s="242"/>
      <c r="K1018" s="242"/>
      <c r="L1018" s="247"/>
      <c r="M1018" s="248"/>
      <c r="N1018" s="249"/>
      <c r="O1018" s="249"/>
      <c r="P1018" s="249"/>
      <c r="Q1018" s="249"/>
      <c r="R1018" s="249"/>
      <c r="S1018" s="249"/>
      <c r="T1018" s="250"/>
      <c r="AT1018" s="251" t="s">
        <v>148</v>
      </c>
      <c r="AU1018" s="251" t="s">
        <v>89</v>
      </c>
      <c r="AV1018" s="240" t="s">
        <v>89</v>
      </c>
      <c r="AW1018" s="240" t="s">
        <v>35</v>
      </c>
      <c r="AX1018" s="240" t="s">
        <v>79</v>
      </c>
      <c r="AY1018" s="251" t="s">
        <v>127</v>
      </c>
    </row>
    <row r="1019" s="229" customFormat="true" ht="12.8" hidden="false" customHeight="false" outlineLevel="0" collapsed="false">
      <c r="B1019" s="230"/>
      <c r="C1019" s="231"/>
      <c r="D1019" s="224" t="s">
        <v>148</v>
      </c>
      <c r="E1019" s="232"/>
      <c r="F1019" s="233" t="s">
        <v>159</v>
      </c>
      <c r="G1019" s="231"/>
      <c r="H1019" s="232"/>
      <c r="I1019" s="234"/>
      <c r="J1019" s="231"/>
      <c r="K1019" s="231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48</v>
      </c>
      <c r="AU1019" s="239" t="s">
        <v>89</v>
      </c>
      <c r="AV1019" s="229" t="s">
        <v>87</v>
      </c>
      <c r="AW1019" s="229" t="s">
        <v>35</v>
      </c>
      <c r="AX1019" s="229" t="s">
        <v>79</v>
      </c>
      <c r="AY1019" s="239" t="s">
        <v>127</v>
      </c>
    </row>
    <row r="1020" s="240" customFormat="true" ht="12.8" hidden="false" customHeight="false" outlineLevel="0" collapsed="false">
      <c r="B1020" s="241"/>
      <c r="C1020" s="242"/>
      <c r="D1020" s="224" t="s">
        <v>148</v>
      </c>
      <c r="E1020" s="243"/>
      <c r="F1020" s="244" t="s">
        <v>205</v>
      </c>
      <c r="G1020" s="242"/>
      <c r="H1020" s="245" t="n">
        <v>2</v>
      </c>
      <c r="I1020" s="246"/>
      <c r="J1020" s="242"/>
      <c r="K1020" s="242"/>
      <c r="L1020" s="247"/>
      <c r="M1020" s="248"/>
      <c r="N1020" s="249"/>
      <c r="O1020" s="249"/>
      <c r="P1020" s="249"/>
      <c r="Q1020" s="249"/>
      <c r="R1020" s="249"/>
      <c r="S1020" s="249"/>
      <c r="T1020" s="250"/>
      <c r="AT1020" s="251" t="s">
        <v>148</v>
      </c>
      <c r="AU1020" s="251" t="s">
        <v>89</v>
      </c>
      <c r="AV1020" s="240" t="s">
        <v>89</v>
      </c>
      <c r="AW1020" s="240" t="s">
        <v>35</v>
      </c>
      <c r="AX1020" s="240" t="s">
        <v>79</v>
      </c>
      <c r="AY1020" s="251" t="s">
        <v>127</v>
      </c>
    </row>
    <row r="1021" s="252" customFormat="true" ht="12.8" hidden="false" customHeight="false" outlineLevel="0" collapsed="false">
      <c r="B1021" s="253"/>
      <c r="C1021" s="254"/>
      <c r="D1021" s="224" t="s">
        <v>148</v>
      </c>
      <c r="E1021" s="255"/>
      <c r="F1021" s="256" t="s">
        <v>161</v>
      </c>
      <c r="G1021" s="254"/>
      <c r="H1021" s="257" t="n">
        <v>21</v>
      </c>
      <c r="I1021" s="258"/>
      <c r="J1021" s="254"/>
      <c r="K1021" s="254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148</v>
      </c>
      <c r="AU1021" s="263" t="s">
        <v>89</v>
      </c>
      <c r="AV1021" s="252" t="s">
        <v>134</v>
      </c>
      <c r="AW1021" s="252" t="s">
        <v>35</v>
      </c>
      <c r="AX1021" s="252" t="s">
        <v>87</v>
      </c>
      <c r="AY1021" s="263" t="s">
        <v>127</v>
      </c>
    </row>
    <row r="1022" s="31" customFormat="true" ht="24.15" hidden="false" customHeight="true" outlineLevel="0" collapsed="false">
      <c r="A1022" s="24"/>
      <c r="B1022" s="25"/>
      <c r="C1022" s="211" t="s">
        <v>785</v>
      </c>
      <c r="D1022" s="211" t="s">
        <v>129</v>
      </c>
      <c r="E1022" s="212" t="s">
        <v>786</v>
      </c>
      <c r="F1022" s="213" t="s">
        <v>787</v>
      </c>
      <c r="G1022" s="214" t="s">
        <v>199</v>
      </c>
      <c r="H1022" s="215" t="n">
        <v>478</v>
      </c>
      <c r="I1022" s="216"/>
      <c r="J1022" s="217" t="n">
        <f aca="false">ROUND(I1022*H1022,2)</f>
        <v>0</v>
      </c>
      <c r="K1022" s="213" t="s">
        <v>133</v>
      </c>
      <c r="L1022" s="30"/>
      <c r="M1022" s="218"/>
      <c r="N1022" s="219" t="s">
        <v>44</v>
      </c>
      <c r="O1022" s="74"/>
      <c r="P1022" s="220" t="n">
        <f aca="false">O1022*H1022</f>
        <v>0</v>
      </c>
      <c r="Q1022" s="220" t="n">
        <v>0</v>
      </c>
      <c r="R1022" s="220" t="n">
        <f aca="false">Q1022*H1022</f>
        <v>0</v>
      </c>
      <c r="S1022" s="220" t="n">
        <v>0</v>
      </c>
      <c r="T1022" s="221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2" t="s">
        <v>134</v>
      </c>
      <c r="AT1022" s="222" t="s">
        <v>129</v>
      </c>
      <c r="AU1022" s="222" t="s">
        <v>89</v>
      </c>
      <c r="AY1022" s="3" t="s">
        <v>127</v>
      </c>
      <c r="BE1022" s="223" t="n">
        <f aca="false">IF(N1022="základní",J1022,0)</f>
        <v>0</v>
      </c>
      <c r="BF1022" s="223" t="n">
        <f aca="false">IF(N1022="snížená",J1022,0)</f>
        <v>0</v>
      </c>
      <c r="BG1022" s="223" t="n">
        <f aca="false">IF(N1022="zákl. přenesená",J1022,0)</f>
        <v>0</v>
      </c>
      <c r="BH1022" s="223" t="n">
        <f aca="false">IF(N1022="sníž. přenesená",J1022,0)</f>
        <v>0</v>
      </c>
      <c r="BI1022" s="223" t="n">
        <f aca="false">IF(N1022="nulová",J1022,0)</f>
        <v>0</v>
      </c>
      <c r="BJ1022" s="3" t="s">
        <v>87</v>
      </c>
      <c r="BK1022" s="223" t="n">
        <f aca="false">ROUND(I1022*H1022,2)</f>
        <v>0</v>
      </c>
      <c r="BL1022" s="3" t="s">
        <v>134</v>
      </c>
      <c r="BM1022" s="222" t="s">
        <v>788</v>
      </c>
    </row>
    <row r="1023" s="31" customFormat="true" ht="12.8" hidden="false" customHeight="false" outlineLevel="0" collapsed="false">
      <c r="A1023" s="24"/>
      <c r="B1023" s="25"/>
      <c r="C1023" s="26"/>
      <c r="D1023" s="224" t="s">
        <v>136</v>
      </c>
      <c r="E1023" s="26"/>
      <c r="F1023" s="225" t="s">
        <v>789</v>
      </c>
      <c r="G1023" s="26"/>
      <c r="H1023" s="26"/>
      <c r="I1023" s="226"/>
      <c r="J1023" s="26"/>
      <c r="K1023" s="26"/>
      <c r="L1023" s="30"/>
      <c r="M1023" s="227"/>
      <c r="N1023" s="228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36</v>
      </c>
      <c r="AU1023" s="3" t="s">
        <v>89</v>
      </c>
    </row>
    <row r="1024" s="229" customFormat="true" ht="12.8" hidden="false" customHeight="false" outlineLevel="0" collapsed="false">
      <c r="B1024" s="230"/>
      <c r="C1024" s="231"/>
      <c r="D1024" s="224" t="s">
        <v>148</v>
      </c>
      <c r="E1024" s="232"/>
      <c r="F1024" s="233" t="s">
        <v>149</v>
      </c>
      <c r="G1024" s="231"/>
      <c r="H1024" s="232"/>
      <c r="I1024" s="234"/>
      <c r="J1024" s="231"/>
      <c r="K1024" s="231"/>
      <c r="L1024" s="235"/>
      <c r="M1024" s="236"/>
      <c r="N1024" s="237"/>
      <c r="O1024" s="237"/>
      <c r="P1024" s="237"/>
      <c r="Q1024" s="237"/>
      <c r="R1024" s="237"/>
      <c r="S1024" s="237"/>
      <c r="T1024" s="238"/>
      <c r="AT1024" s="239" t="s">
        <v>148</v>
      </c>
      <c r="AU1024" s="239" t="s">
        <v>89</v>
      </c>
      <c r="AV1024" s="229" t="s">
        <v>87</v>
      </c>
      <c r="AW1024" s="229" t="s">
        <v>35</v>
      </c>
      <c r="AX1024" s="229" t="s">
        <v>79</v>
      </c>
      <c r="AY1024" s="239" t="s">
        <v>127</v>
      </c>
    </row>
    <row r="1025" s="229" customFormat="true" ht="12.8" hidden="false" customHeight="false" outlineLevel="0" collapsed="false">
      <c r="B1025" s="230"/>
      <c r="C1025" s="231"/>
      <c r="D1025" s="224" t="s">
        <v>148</v>
      </c>
      <c r="E1025" s="232"/>
      <c r="F1025" s="233" t="s">
        <v>150</v>
      </c>
      <c r="G1025" s="231"/>
      <c r="H1025" s="232"/>
      <c r="I1025" s="234"/>
      <c r="J1025" s="231"/>
      <c r="K1025" s="231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48</v>
      </c>
      <c r="AU1025" s="239" t="s">
        <v>89</v>
      </c>
      <c r="AV1025" s="229" t="s">
        <v>87</v>
      </c>
      <c r="AW1025" s="229" t="s">
        <v>35</v>
      </c>
      <c r="AX1025" s="229" t="s">
        <v>79</v>
      </c>
      <c r="AY1025" s="239" t="s">
        <v>127</v>
      </c>
    </row>
    <row r="1026" s="240" customFormat="true" ht="12.8" hidden="false" customHeight="false" outlineLevel="0" collapsed="false">
      <c r="B1026" s="241"/>
      <c r="C1026" s="242"/>
      <c r="D1026" s="224" t="s">
        <v>148</v>
      </c>
      <c r="E1026" s="243"/>
      <c r="F1026" s="244" t="s">
        <v>790</v>
      </c>
      <c r="G1026" s="242"/>
      <c r="H1026" s="245" t="n">
        <v>278</v>
      </c>
      <c r="I1026" s="246"/>
      <c r="J1026" s="242"/>
      <c r="K1026" s="242"/>
      <c r="L1026" s="247"/>
      <c r="M1026" s="248"/>
      <c r="N1026" s="249"/>
      <c r="O1026" s="249"/>
      <c r="P1026" s="249"/>
      <c r="Q1026" s="249"/>
      <c r="R1026" s="249"/>
      <c r="S1026" s="249"/>
      <c r="T1026" s="250"/>
      <c r="AT1026" s="251" t="s">
        <v>148</v>
      </c>
      <c r="AU1026" s="251" t="s">
        <v>89</v>
      </c>
      <c r="AV1026" s="240" t="s">
        <v>89</v>
      </c>
      <c r="AW1026" s="240" t="s">
        <v>35</v>
      </c>
      <c r="AX1026" s="240" t="s">
        <v>79</v>
      </c>
      <c r="AY1026" s="251" t="s">
        <v>127</v>
      </c>
    </row>
    <row r="1027" s="229" customFormat="true" ht="12.8" hidden="false" customHeight="false" outlineLevel="0" collapsed="false">
      <c r="B1027" s="230"/>
      <c r="C1027" s="231"/>
      <c r="D1027" s="224" t="s">
        <v>148</v>
      </c>
      <c r="E1027" s="232"/>
      <c r="F1027" s="233" t="s">
        <v>152</v>
      </c>
      <c r="G1027" s="231"/>
      <c r="H1027" s="232"/>
      <c r="I1027" s="234"/>
      <c r="J1027" s="231"/>
      <c r="K1027" s="231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48</v>
      </c>
      <c r="AU1027" s="239" t="s">
        <v>89</v>
      </c>
      <c r="AV1027" s="229" t="s">
        <v>87</v>
      </c>
      <c r="AW1027" s="229" t="s">
        <v>35</v>
      </c>
      <c r="AX1027" s="229" t="s">
        <v>79</v>
      </c>
      <c r="AY1027" s="239" t="s">
        <v>127</v>
      </c>
    </row>
    <row r="1028" s="240" customFormat="true" ht="12.8" hidden="false" customHeight="false" outlineLevel="0" collapsed="false">
      <c r="B1028" s="241"/>
      <c r="C1028" s="242"/>
      <c r="D1028" s="224" t="s">
        <v>148</v>
      </c>
      <c r="E1028" s="243"/>
      <c r="F1028" s="244" t="s">
        <v>204</v>
      </c>
      <c r="G1028" s="242"/>
      <c r="H1028" s="245" t="n">
        <v>16</v>
      </c>
      <c r="I1028" s="246"/>
      <c r="J1028" s="242"/>
      <c r="K1028" s="242"/>
      <c r="L1028" s="247"/>
      <c r="M1028" s="248"/>
      <c r="N1028" s="249"/>
      <c r="O1028" s="249"/>
      <c r="P1028" s="249"/>
      <c r="Q1028" s="249"/>
      <c r="R1028" s="249"/>
      <c r="S1028" s="249"/>
      <c r="T1028" s="250"/>
      <c r="AT1028" s="251" t="s">
        <v>148</v>
      </c>
      <c r="AU1028" s="251" t="s">
        <v>89</v>
      </c>
      <c r="AV1028" s="240" t="s">
        <v>89</v>
      </c>
      <c r="AW1028" s="240" t="s">
        <v>35</v>
      </c>
      <c r="AX1028" s="240" t="s">
        <v>79</v>
      </c>
      <c r="AY1028" s="251" t="s">
        <v>127</v>
      </c>
    </row>
    <row r="1029" s="229" customFormat="true" ht="12.8" hidden="false" customHeight="false" outlineLevel="0" collapsed="false">
      <c r="B1029" s="230"/>
      <c r="C1029" s="231"/>
      <c r="D1029" s="224" t="s">
        <v>148</v>
      </c>
      <c r="E1029" s="232"/>
      <c r="F1029" s="233" t="s">
        <v>154</v>
      </c>
      <c r="G1029" s="231"/>
      <c r="H1029" s="232"/>
      <c r="I1029" s="234"/>
      <c r="J1029" s="231"/>
      <c r="K1029" s="231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48</v>
      </c>
      <c r="AU1029" s="239" t="s">
        <v>89</v>
      </c>
      <c r="AV1029" s="229" t="s">
        <v>87</v>
      </c>
      <c r="AW1029" s="229" t="s">
        <v>35</v>
      </c>
      <c r="AX1029" s="229" t="s">
        <v>79</v>
      </c>
      <c r="AY1029" s="239" t="s">
        <v>127</v>
      </c>
    </row>
    <row r="1030" s="240" customFormat="true" ht="12.8" hidden="false" customHeight="false" outlineLevel="0" collapsed="false">
      <c r="B1030" s="241"/>
      <c r="C1030" s="242"/>
      <c r="D1030" s="224" t="s">
        <v>148</v>
      </c>
      <c r="E1030" s="243"/>
      <c r="F1030" s="244" t="s">
        <v>791</v>
      </c>
      <c r="G1030" s="242"/>
      <c r="H1030" s="245" t="n">
        <v>12</v>
      </c>
      <c r="I1030" s="246"/>
      <c r="J1030" s="242"/>
      <c r="K1030" s="242"/>
      <c r="L1030" s="247"/>
      <c r="M1030" s="248"/>
      <c r="N1030" s="249"/>
      <c r="O1030" s="249"/>
      <c r="P1030" s="249"/>
      <c r="Q1030" s="249"/>
      <c r="R1030" s="249"/>
      <c r="S1030" s="249"/>
      <c r="T1030" s="250"/>
      <c r="AT1030" s="251" t="s">
        <v>148</v>
      </c>
      <c r="AU1030" s="251" t="s">
        <v>89</v>
      </c>
      <c r="AV1030" s="240" t="s">
        <v>89</v>
      </c>
      <c r="AW1030" s="240" t="s">
        <v>35</v>
      </c>
      <c r="AX1030" s="240" t="s">
        <v>79</v>
      </c>
      <c r="AY1030" s="251" t="s">
        <v>127</v>
      </c>
    </row>
    <row r="1031" s="240" customFormat="true" ht="12.8" hidden="false" customHeight="false" outlineLevel="0" collapsed="false">
      <c r="B1031" s="241"/>
      <c r="C1031" s="242"/>
      <c r="D1031" s="224" t="s">
        <v>148</v>
      </c>
      <c r="E1031" s="243"/>
      <c r="F1031" s="244" t="s">
        <v>792</v>
      </c>
      <c r="G1031" s="242"/>
      <c r="H1031" s="245" t="n">
        <v>6</v>
      </c>
      <c r="I1031" s="246"/>
      <c r="J1031" s="242"/>
      <c r="K1031" s="242"/>
      <c r="L1031" s="247"/>
      <c r="M1031" s="248"/>
      <c r="N1031" s="249"/>
      <c r="O1031" s="249"/>
      <c r="P1031" s="249"/>
      <c r="Q1031" s="249"/>
      <c r="R1031" s="249"/>
      <c r="S1031" s="249"/>
      <c r="T1031" s="250"/>
      <c r="AT1031" s="251" t="s">
        <v>148</v>
      </c>
      <c r="AU1031" s="251" t="s">
        <v>89</v>
      </c>
      <c r="AV1031" s="240" t="s">
        <v>89</v>
      </c>
      <c r="AW1031" s="240" t="s">
        <v>35</v>
      </c>
      <c r="AX1031" s="240" t="s">
        <v>79</v>
      </c>
      <c r="AY1031" s="251" t="s">
        <v>127</v>
      </c>
    </row>
    <row r="1032" s="229" customFormat="true" ht="12.8" hidden="false" customHeight="false" outlineLevel="0" collapsed="false">
      <c r="B1032" s="230"/>
      <c r="C1032" s="231"/>
      <c r="D1032" s="224" t="s">
        <v>148</v>
      </c>
      <c r="E1032" s="232"/>
      <c r="F1032" s="233" t="s">
        <v>157</v>
      </c>
      <c r="G1032" s="231"/>
      <c r="H1032" s="232"/>
      <c r="I1032" s="234"/>
      <c r="J1032" s="231"/>
      <c r="K1032" s="231"/>
      <c r="L1032" s="235"/>
      <c r="M1032" s="236"/>
      <c r="N1032" s="237"/>
      <c r="O1032" s="237"/>
      <c r="P1032" s="237"/>
      <c r="Q1032" s="237"/>
      <c r="R1032" s="237"/>
      <c r="S1032" s="237"/>
      <c r="T1032" s="238"/>
      <c r="AT1032" s="239" t="s">
        <v>148</v>
      </c>
      <c r="AU1032" s="239" t="s">
        <v>89</v>
      </c>
      <c r="AV1032" s="229" t="s">
        <v>87</v>
      </c>
      <c r="AW1032" s="229" t="s">
        <v>35</v>
      </c>
      <c r="AX1032" s="229" t="s">
        <v>79</v>
      </c>
      <c r="AY1032" s="239" t="s">
        <v>127</v>
      </c>
    </row>
    <row r="1033" s="240" customFormat="true" ht="12.8" hidden="false" customHeight="false" outlineLevel="0" collapsed="false">
      <c r="B1033" s="241"/>
      <c r="C1033" s="242"/>
      <c r="D1033" s="224" t="s">
        <v>148</v>
      </c>
      <c r="E1033" s="243"/>
      <c r="F1033" s="244" t="s">
        <v>793</v>
      </c>
      <c r="G1033" s="242"/>
      <c r="H1033" s="245" t="n">
        <v>44</v>
      </c>
      <c r="I1033" s="246"/>
      <c r="J1033" s="242"/>
      <c r="K1033" s="242"/>
      <c r="L1033" s="247"/>
      <c r="M1033" s="248"/>
      <c r="N1033" s="249"/>
      <c r="O1033" s="249"/>
      <c r="P1033" s="249"/>
      <c r="Q1033" s="249"/>
      <c r="R1033" s="249"/>
      <c r="S1033" s="249"/>
      <c r="T1033" s="250"/>
      <c r="AT1033" s="251" t="s">
        <v>148</v>
      </c>
      <c r="AU1033" s="251" t="s">
        <v>89</v>
      </c>
      <c r="AV1033" s="240" t="s">
        <v>89</v>
      </c>
      <c r="AW1033" s="240" t="s">
        <v>35</v>
      </c>
      <c r="AX1033" s="240" t="s">
        <v>79</v>
      </c>
      <c r="AY1033" s="251" t="s">
        <v>127</v>
      </c>
    </row>
    <row r="1034" s="229" customFormat="true" ht="12.8" hidden="false" customHeight="false" outlineLevel="0" collapsed="false">
      <c r="B1034" s="230"/>
      <c r="C1034" s="231"/>
      <c r="D1034" s="224" t="s">
        <v>148</v>
      </c>
      <c r="E1034" s="232"/>
      <c r="F1034" s="233" t="s">
        <v>159</v>
      </c>
      <c r="G1034" s="231"/>
      <c r="H1034" s="232"/>
      <c r="I1034" s="234"/>
      <c r="J1034" s="231"/>
      <c r="K1034" s="231"/>
      <c r="L1034" s="235"/>
      <c r="M1034" s="236"/>
      <c r="N1034" s="237"/>
      <c r="O1034" s="237"/>
      <c r="P1034" s="237"/>
      <c r="Q1034" s="237"/>
      <c r="R1034" s="237"/>
      <c r="S1034" s="237"/>
      <c r="T1034" s="238"/>
      <c r="AT1034" s="239" t="s">
        <v>148</v>
      </c>
      <c r="AU1034" s="239" t="s">
        <v>89</v>
      </c>
      <c r="AV1034" s="229" t="s">
        <v>87</v>
      </c>
      <c r="AW1034" s="229" t="s">
        <v>35</v>
      </c>
      <c r="AX1034" s="229" t="s">
        <v>79</v>
      </c>
      <c r="AY1034" s="239" t="s">
        <v>127</v>
      </c>
    </row>
    <row r="1035" s="240" customFormat="true" ht="12.8" hidden="false" customHeight="false" outlineLevel="0" collapsed="false">
      <c r="B1035" s="241"/>
      <c r="C1035" s="242"/>
      <c r="D1035" s="224" t="s">
        <v>148</v>
      </c>
      <c r="E1035" s="243"/>
      <c r="F1035" s="244" t="s">
        <v>794</v>
      </c>
      <c r="G1035" s="242"/>
      <c r="H1035" s="245" t="n">
        <v>75</v>
      </c>
      <c r="I1035" s="246"/>
      <c r="J1035" s="242"/>
      <c r="K1035" s="242"/>
      <c r="L1035" s="247"/>
      <c r="M1035" s="248"/>
      <c r="N1035" s="249"/>
      <c r="O1035" s="249"/>
      <c r="P1035" s="249"/>
      <c r="Q1035" s="249"/>
      <c r="R1035" s="249"/>
      <c r="S1035" s="249"/>
      <c r="T1035" s="250"/>
      <c r="AT1035" s="251" t="s">
        <v>148</v>
      </c>
      <c r="AU1035" s="251" t="s">
        <v>89</v>
      </c>
      <c r="AV1035" s="240" t="s">
        <v>89</v>
      </c>
      <c r="AW1035" s="240" t="s">
        <v>35</v>
      </c>
      <c r="AX1035" s="240" t="s">
        <v>79</v>
      </c>
      <c r="AY1035" s="251" t="s">
        <v>127</v>
      </c>
    </row>
    <row r="1036" s="229" customFormat="true" ht="12.8" hidden="false" customHeight="false" outlineLevel="0" collapsed="false">
      <c r="B1036" s="230"/>
      <c r="C1036" s="231"/>
      <c r="D1036" s="224" t="s">
        <v>148</v>
      </c>
      <c r="E1036" s="232"/>
      <c r="F1036" s="233" t="s">
        <v>166</v>
      </c>
      <c r="G1036" s="231"/>
      <c r="H1036" s="232"/>
      <c r="I1036" s="234"/>
      <c r="J1036" s="231"/>
      <c r="K1036" s="231"/>
      <c r="L1036" s="235"/>
      <c r="M1036" s="236"/>
      <c r="N1036" s="237"/>
      <c r="O1036" s="237"/>
      <c r="P1036" s="237"/>
      <c r="Q1036" s="237"/>
      <c r="R1036" s="237"/>
      <c r="S1036" s="237"/>
      <c r="T1036" s="238"/>
      <c r="AT1036" s="239" t="s">
        <v>148</v>
      </c>
      <c r="AU1036" s="239" t="s">
        <v>89</v>
      </c>
      <c r="AV1036" s="229" t="s">
        <v>87</v>
      </c>
      <c r="AW1036" s="229" t="s">
        <v>35</v>
      </c>
      <c r="AX1036" s="229" t="s">
        <v>79</v>
      </c>
      <c r="AY1036" s="239" t="s">
        <v>127</v>
      </c>
    </row>
    <row r="1037" s="240" customFormat="true" ht="12.8" hidden="false" customHeight="false" outlineLevel="0" collapsed="false">
      <c r="B1037" s="241"/>
      <c r="C1037" s="242"/>
      <c r="D1037" s="224" t="s">
        <v>148</v>
      </c>
      <c r="E1037" s="243"/>
      <c r="F1037" s="244" t="s">
        <v>793</v>
      </c>
      <c r="G1037" s="242"/>
      <c r="H1037" s="245" t="n">
        <v>44</v>
      </c>
      <c r="I1037" s="246"/>
      <c r="J1037" s="242"/>
      <c r="K1037" s="242"/>
      <c r="L1037" s="247"/>
      <c r="M1037" s="248"/>
      <c r="N1037" s="249"/>
      <c r="O1037" s="249"/>
      <c r="P1037" s="249"/>
      <c r="Q1037" s="249"/>
      <c r="R1037" s="249"/>
      <c r="S1037" s="249"/>
      <c r="T1037" s="250"/>
      <c r="AT1037" s="251" t="s">
        <v>148</v>
      </c>
      <c r="AU1037" s="251" t="s">
        <v>89</v>
      </c>
      <c r="AV1037" s="240" t="s">
        <v>89</v>
      </c>
      <c r="AW1037" s="240" t="s">
        <v>35</v>
      </c>
      <c r="AX1037" s="240" t="s">
        <v>79</v>
      </c>
      <c r="AY1037" s="251" t="s">
        <v>127</v>
      </c>
    </row>
    <row r="1038" s="229" customFormat="true" ht="12.8" hidden="false" customHeight="false" outlineLevel="0" collapsed="false">
      <c r="B1038" s="230"/>
      <c r="C1038" s="231"/>
      <c r="D1038" s="224" t="s">
        <v>148</v>
      </c>
      <c r="E1038" s="232"/>
      <c r="F1038" s="233" t="s">
        <v>167</v>
      </c>
      <c r="G1038" s="231"/>
      <c r="H1038" s="232"/>
      <c r="I1038" s="234"/>
      <c r="J1038" s="231"/>
      <c r="K1038" s="231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148</v>
      </c>
      <c r="AU1038" s="239" t="s">
        <v>89</v>
      </c>
      <c r="AV1038" s="229" t="s">
        <v>87</v>
      </c>
      <c r="AW1038" s="229" t="s">
        <v>35</v>
      </c>
      <c r="AX1038" s="229" t="s">
        <v>79</v>
      </c>
      <c r="AY1038" s="239" t="s">
        <v>127</v>
      </c>
    </row>
    <row r="1039" s="240" customFormat="true" ht="12.8" hidden="false" customHeight="false" outlineLevel="0" collapsed="false">
      <c r="B1039" s="241"/>
      <c r="C1039" s="242"/>
      <c r="D1039" s="224" t="s">
        <v>148</v>
      </c>
      <c r="E1039" s="243"/>
      <c r="F1039" s="244" t="s">
        <v>795</v>
      </c>
      <c r="G1039" s="242"/>
      <c r="H1039" s="245" t="n">
        <v>3</v>
      </c>
      <c r="I1039" s="246"/>
      <c r="J1039" s="242"/>
      <c r="K1039" s="242"/>
      <c r="L1039" s="247"/>
      <c r="M1039" s="248"/>
      <c r="N1039" s="249"/>
      <c r="O1039" s="249"/>
      <c r="P1039" s="249"/>
      <c r="Q1039" s="249"/>
      <c r="R1039" s="249"/>
      <c r="S1039" s="249"/>
      <c r="T1039" s="250"/>
      <c r="AT1039" s="251" t="s">
        <v>148</v>
      </c>
      <c r="AU1039" s="251" t="s">
        <v>89</v>
      </c>
      <c r="AV1039" s="240" t="s">
        <v>89</v>
      </c>
      <c r="AW1039" s="240" t="s">
        <v>35</v>
      </c>
      <c r="AX1039" s="240" t="s">
        <v>79</v>
      </c>
      <c r="AY1039" s="251" t="s">
        <v>127</v>
      </c>
    </row>
    <row r="1040" s="252" customFormat="true" ht="12.8" hidden="false" customHeight="false" outlineLevel="0" collapsed="false">
      <c r="B1040" s="253"/>
      <c r="C1040" s="254"/>
      <c r="D1040" s="224" t="s">
        <v>148</v>
      </c>
      <c r="E1040" s="255"/>
      <c r="F1040" s="256" t="s">
        <v>161</v>
      </c>
      <c r="G1040" s="254"/>
      <c r="H1040" s="257" t="n">
        <v>478</v>
      </c>
      <c r="I1040" s="258"/>
      <c r="J1040" s="254"/>
      <c r="K1040" s="254"/>
      <c r="L1040" s="259"/>
      <c r="M1040" s="260"/>
      <c r="N1040" s="261"/>
      <c r="O1040" s="261"/>
      <c r="P1040" s="261"/>
      <c r="Q1040" s="261"/>
      <c r="R1040" s="261"/>
      <c r="S1040" s="261"/>
      <c r="T1040" s="262"/>
      <c r="AT1040" s="263" t="s">
        <v>148</v>
      </c>
      <c r="AU1040" s="263" t="s">
        <v>89</v>
      </c>
      <c r="AV1040" s="252" t="s">
        <v>134</v>
      </c>
      <c r="AW1040" s="252" t="s">
        <v>35</v>
      </c>
      <c r="AX1040" s="252" t="s">
        <v>87</v>
      </c>
      <c r="AY1040" s="263" t="s">
        <v>127</v>
      </c>
    </row>
    <row r="1041" s="31" customFormat="true" ht="24.15" hidden="false" customHeight="true" outlineLevel="0" collapsed="false">
      <c r="A1041" s="24"/>
      <c r="B1041" s="25"/>
      <c r="C1041" s="211" t="s">
        <v>796</v>
      </c>
      <c r="D1041" s="211" t="s">
        <v>129</v>
      </c>
      <c r="E1041" s="212" t="s">
        <v>797</v>
      </c>
      <c r="F1041" s="213" t="s">
        <v>798</v>
      </c>
      <c r="G1041" s="214" t="s">
        <v>199</v>
      </c>
      <c r="H1041" s="215" t="n">
        <v>478</v>
      </c>
      <c r="I1041" s="216"/>
      <c r="J1041" s="217" t="n">
        <f aca="false">ROUND(I1041*H1041,2)</f>
        <v>0</v>
      </c>
      <c r="K1041" s="213" t="s">
        <v>133</v>
      </c>
      <c r="L1041" s="30"/>
      <c r="M1041" s="218"/>
      <c r="N1041" s="219" t="s">
        <v>44</v>
      </c>
      <c r="O1041" s="74"/>
      <c r="P1041" s="220" t="n">
        <f aca="false">O1041*H1041</f>
        <v>0</v>
      </c>
      <c r="Q1041" s="220" t="n">
        <v>0.00034</v>
      </c>
      <c r="R1041" s="220" t="n">
        <f aca="false">Q1041*H1041</f>
        <v>0.16252</v>
      </c>
      <c r="S1041" s="220" t="n">
        <v>0</v>
      </c>
      <c r="T1041" s="221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2" t="s">
        <v>134</v>
      </c>
      <c r="AT1041" s="222" t="s">
        <v>129</v>
      </c>
      <c r="AU1041" s="222" t="s">
        <v>89</v>
      </c>
      <c r="AY1041" s="3" t="s">
        <v>127</v>
      </c>
      <c r="BE1041" s="223" t="n">
        <f aca="false">IF(N1041="základní",J1041,0)</f>
        <v>0</v>
      </c>
      <c r="BF1041" s="223" t="n">
        <f aca="false">IF(N1041="snížená",J1041,0)</f>
        <v>0</v>
      </c>
      <c r="BG1041" s="223" t="n">
        <f aca="false">IF(N1041="zákl. přenesená",J1041,0)</f>
        <v>0</v>
      </c>
      <c r="BH1041" s="223" t="n">
        <f aca="false">IF(N1041="sníž. přenesená",J1041,0)</f>
        <v>0</v>
      </c>
      <c r="BI1041" s="223" t="n">
        <f aca="false">IF(N1041="nulová",J1041,0)</f>
        <v>0</v>
      </c>
      <c r="BJ1041" s="3" t="s">
        <v>87</v>
      </c>
      <c r="BK1041" s="223" t="n">
        <f aca="false">ROUND(I1041*H1041,2)</f>
        <v>0</v>
      </c>
      <c r="BL1041" s="3" t="s">
        <v>134</v>
      </c>
      <c r="BM1041" s="222" t="s">
        <v>799</v>
      </c>
    </row>
    <row r="1042" s="31" customFormat="true" ht="12.8" hidden="false" customHeight="false" outlineLevel="0" collapsed="false">
      <c r="A1042" s="24"/>
      <c r="B1042" s="25"/>
      <c r="C1042" s="26"/>
      <c r="D1042" s="224" t="s">
        <v>136</v>
      </c>
      <c r="E1042" s="26"/>
      <c r="F1042" s="225" t="s">
        <v>800</v>
      </c>
      <c r="G1042" s="26"/>
      <c r="H1042" s="26"/>
      <c r="I1042" s="226"/>
      <c r="J1042" s="26"/>
      <c r="K1042" s="26"/>
      <c r="L1042" s="30"/>
      <c r="M1042" s="227"/>
      <c r="N1042" s="228"/>
      <c r="O1042" s="74"/>
      <c r="P1042" s="74"/>
      <c r="Q1042" s="74"/>
      <c r="R1042" s="74"/>
      <c r="S1042" s="74"/>
      <c r="T1042" s="75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36</v>
      </c>
      <c r="AU1042" s="3" t="s">
        <v>89</v>
      </c>
    </row>
    <row r="1043" s="229" customFormat="true" ht="12.8" hidden="false" customHeight="false" outlineLevel="0" collapsed="false">
      <c r="B1043" s="230"/>
      <c r="C1043" s="231"/>
      <c r="D1043" s="224" t="s">
        <v>148</v>
      </c>
      <c r="E1043" s="232"/>
      <c r="F1043" s="233" t="s">
        <v>149</v>
      </c>
      <c r="G1043" s="231"/>
      <c r="H1043" s="232"/>
      <c r="I1043" s="234"/>
      <c r="J1043" s="231"/>
      <c r="K1043" s="231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48</v>
      </c>
      <c r="AU1043" s="239" t="s">
        <v>89</v>
      </c>
      <c r="AV1043" s="229" t="s">
        <v>87</v>
      </c>
      <c r="AW1043" s="229" t="s">
        <v>35</v>
      </c>
      <c r="AX1043" s="229" t="s">
        <v>79</v>
      </c>
      <c r="AY1043" s="239" t="s">
        <v>127</v>
      </c>
    </row>
    <row r="1044" s="229" customFormat="true" ht="12.8" hidden="false" customHeight="false" outlineLevel="0" collapsed="false">
      <c r="B1044" s="230"/>
      <c r="C1044" s="231"/>
      <c r="D1044" s="224" t="s">
        <v>148</v>
      </c>
      <c r="E1044" s="232"/>
      <c r="F1044" s="233" t="s">
        <v>150</v>
      </c>
      <c r="G1044" s="231"/>
      <c r="H1044" s="232"/>
      <c r="I1044" s="234"/>
      <c r="J1044" s="231"/>
      <c r="K1044" s="231"/>
      <c r="L1044" s="235"/>
      <c r="M1044" s="236"/>
      <c r="N1044" s="237"/>
      <c r="O1044" s="237"/>
      <c r="P1044" s="237"/>
      <c r="Q1044" s="237"/>
      <c r="R1044" s="237"/>
      <c r="S1044" s="237"/>
      <c r="T1044" s="238"/>
      <c r="AT1044" s="239" t="s">
        <v>148</v>
      </c>
      <c r="AU1044" s="239" t="s">
        <v>89</v>
      </c>
      <c r="AV1044" s="229" t="s">
        <v>87</v>
      </c>
      <c r="AW1044" s="229" t="s">
        <v>35</v>
      </c>
      <c r="AX1044" s="229" t="s">
        <v>79</v>
      </c>
      <c r="AY1044" s="239" t="s">
        <v>127</v>
      </c>
    </row>
    <row r="1045" s="240" customFormat="true" ht="12.8" hidden="false" customHeight="false" outlineLevel="0" collapsed="false">
      <c r="B1045" s="241"/>
      <c r="C1045" s="242"/>
      <c r="D1045" s="224" t="s">
        <v>148</v>
      </c>
      <c r="E1045" s="243"/>
      <c r="F1045" s="244" t="s">
        <v>790</v>
      </c>
      <c r="G1045" s="242"/>
      <c r="H1045" s="245" t="n">
        <v>278</v>
      </c>
      <c r="I1045" s="246"/>
      <c r="J1045" s="242"/>
      <c r="K1045" s="242"/>
      <c r="L1045" s="247"/>
      <c r="M1045" s="248"/>
      <c r="N1045" s="249"/>
      <c r="O1045" s="249"/>
      <c r="P1045" s="249"/>
      <c r="Q1045" s="249"/>
      <c r="R1045" s="249"/>
      <c r="S1045" s="249"/>
      <c r="T1045" s="250"/>
      <c r="AT1045" s="251" t="s">
        <v>148</v>
      </c>
      <c r="AU1045" s="251" t="s">
        <v>89</v>
      </c>
      <c r="AV1045" s="240" t="s">
        <v>89</v>
      </c>
      <c r="AW1045" s="240" t="s">
        <v>35</v>
      </c>
      <c r="AX1045" s="240" t="s">
        <v>79</v>
      </c>
      <c r="AY1045" s="251" t="s">
        <v>127</v>
      </c>
    </row>
    <row r="1046" s="229" customFormat="true" ht="12.8" hidden="false" customHeight="false" outlineLevel="0" collapsed="false">
      <c r="B1046" s="230"/>
      <c r="C1046" s="231"/>
      <c r="D1046" s="224" t="s">
        <v>148</v>
      </c>
      <c r="E1046" s="232"/>
      <c r="F1046" s="233" t="s">
        <v>152</v>
      </c>
      <c r="G1046" s="231"/>
      <c r="H1046" s="232"/>
      <c r="I1046" s="234"/>
      <c r="J1046" s="231"/>
      <c r="K1046" s="231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148</v>
      </c>
      <c r="AU1046" s="239" t="s">
        <v>89</v>
      </c>
      <c r="AV1046" s="229" t="s">
        <v>87</v>
      </c>
      <c r="AW1046" s="229" t="s">
        <v>35</v>
      </c>
      <c r="AX1046" s="229" t="s">
        <v>79</v>
      </c>
      <c r="AY1046" s="239" t="s">
        <v>127</v>
      </c>
    </row>
    <row r="1047" s="240" customFormat="true" ht="12.8" hidden="false" customHeight="false" outlineLevel="0" collapsed="false">
      <c r="B1047" s="241"/>
      <c r="C1047" s="242"/>
      <c r="D1047" s="224" t="s">
        <v>148</v>
      </c>
      <c r="E1047" s="243"/>
      <c r="F1047" s="244" t="s">
        <v>204</v>
      </c>
      <c r="G1047" s="242"/>
      <c r="H1047" s="245" t="n">
        <v>16</v>
      </c>
      <c r="I1047" s="246"/>
      <c r="J1047" s="242"/>
      <c r="K1047" s="242"/>
      <c r="L1047" s="247"/>
      <c r="M1047" s="248"/>
      <c r="N1047" s="249"/>
      <c r="O1047" s="249"/>
      <c r="P1047" s="249"/>
      <c r="Q1047" s="249"/>
      <c r="R1047" s="249"/>
      <c r="S1047" s="249"/>
      <c r="T1047" s="250"/>
      <c r="AT1047" s="251" t="s">
        <v>148</v>
      </c>
      <c r="AU1047" s="251" t="s">
        <v>89</v>
      </c>
      <c r="AV1047" s="240" t="s">
        <v>89</v>
      </c>
      <c r="AW1047" s="240" t="s">
        <v>35</v>
      </c>
      <c r="AX1047" s="240" t="s">
        <v>79</v>
      </c>
      <c r="AY1047" s="251" t="s">
        <v>127</v>
      </c>
    </row>
    <row r="1048" s="229" customFormat="true" ht="12.8" hidden="false" customHeight="false" outlineLevel="0" collapsed="false">
      <c r="B1048" s="230"/>
      <c r="C1048" s="231"/>
      <c r="D1048" s="224" t="s">
        <v>148</v>
      </c>
      <c r="E1048" s="232"/>
      <c r="F1048" s="233" t="s">
        <v>154</v>
      </c>
      <c r="G1048" s="231"/>
      <c r="H1048" s="232"/>
      <c r="I1048" s="234"/>
      <c r="J1048" s="231"/>
      <c r="K1048" s="231"/>
      <c r="L1048" s="235"/>
      <c r="M1048" s="236"/>
      <c r="N1048" s="237"/>
      <c r="O1048" s="237"/>
      <c r="P1048" s="237"/>
      <c r="Q1048" s="237"/>
      <c r="R1048" s="237"/>
      <c r="S1048" s="237"/>
      <c r="T1048" s="238"/>
      <c r="AT1048" s="239" t="s">
        <v>148</v>
      </c>
      <c r="AU1048" s="239" t="s">
        <v>89</v>
      </c>
      <c r="AV1048" s="229" t="s">
        <v>87</v>
      </c>
      <c r="AW1048" s="229" t="s">
        <v>35</v>
      </c>
      <c r="AX1048" s="229" t="s">
        <v>79</v>
      </c>
      <c r="AY1048" s="239" t="s">
        <v>127</v>
      </c>
    </row>
    <row r="1049" s="240" customFormat="true" ht="12.8" hidden="false" customHeight="false" outlineLevel="0" collapsed="false">
      <c r="B1049" s="241"/>
      <c r="C1049" s="242"/>
      <c r="D1049" s="224" t="s">
        <v>148</v>
      </c>
      <c r="E1049" s="243"/>
      <c r="F1049" s="244" t="s">
        <v>791</v>
      </c>
      <c r="G1049" s="242"/>
      <c r="H1049" s="245" t="n">
        <v>12</v>
      </c>
      <c r="I1049" s="246"/>
      <c r="J1049" s="242"/>
      <c r="K1049" s="242"/>
      <c r="L1049" s="247"/>
      <c r="M1049" s="248"/>
      <c r="N1049" s="249"/>
      <c r="O1049" s="249"/>
      <c r="P1049" s="249"/>
      <c r="Q1049" s="249"/>
      <c r="R1049" s="249"/>
      <c r="S1049" s="249"/>
      <c r="T1049" s="250"/>
      <c r="AT1049" s="251" t="s">
        <v>148</v>
      </c>
      <c r="AU1049" s="251" t="s">
        <v>89</v>
      </c>
      <c r="AV1049" s="240" t="s">
        <v>89</v>
      </c>
      <c r="AW1049" s="240" t="s">
        <v>35</v>
      </c>
      <c r="AX1049" s="240" t="s">
        <v>79</v>
      </c>
      <c r="AY1049" s="251" t="s">
        <v>127</v>
      </c>
    </row>
    <row r="1050" s="240" customFormat="true" ht="12.8" hidden="false" customHeight="false" outlineLevel="0" collapsed="false">
      <c r="B1050" s="241"/>
      <c r="C1050" s="242"/>
      <c r="D1050" s="224" t="s">
        <v>148</v>
      </c>
      <c r="E1050" s="243"/>
      <c r="F1050" s="244" t="s">
        <v>792</v>
      </c>
      <c r="G1050" s="242"/>
      <c r="H1050" s="245" t="n">
        <v>6</v>
      </c>
      <c r="I1050" s="246"/>
      <c r="J1050" s="242"/>
      <c r="K1050" s="242"/>
      <c r="L1050" s="247"/>
      <c r="M1050" s="248"/>
      <c r="N1050" s="249"/>
      <c r="O1050" s="249"/>
      <c r="P1050" s="249"/>
      <c r="Q1050" s="249"/>
      <c r="R1050" s="249"/>
      <c r="S1050" s="249"/>
      <c r="T1050" s="250"/>
      <c r="AT1050" s="251" t="s">
        <v>148</v>
      </c>
      <c r="AU1050" s="251" t="s">
        <v>89</v>
      </c>
      <c r="AV1050" s="240" t="s">
        <v>89</v>
      </c>
      <c r="AW1050" s="240" t="s">
        <v>35</v>
      </c>
      <c r="AX1050" s="240" t="s">
        <v>79</v>
      </c>
      <c r="AY1050" s="251" t="s">
        <v>127</v>
      </c>
    </row>
    <row r="1051" s="229" customFormat="true" ht="12.8" hidden="false" customHeight="false" outlineLevel="0" collapsed="false">
      <c r="B1051" s="230"/>
      <c r="C1051" s="231"/>
      <c r="D1051" s="224" t="s">
        <v>148</v>
      </c>
      <c r="E1051" s="232"/>
      <c r="F1051" s="233" t="s">
        <v>157</v>
      </c>
      <c r="G1051" s="231"/>
      <c r="H1051" s="232"/>
      <c r="I1051" s="234"/>
      <c r="J1051" s="231"/>
      <c r="K1051" s="231"/>
      <c r="L1051" s="235"/>
      <c r="M1051" s="236"/>
      <c r="N1051" s="237"/>
      <c r="O1051" s="237"/>
      <c r="P1051" s="237"/>
      <c r="Q1051" s="237"/>
      <c r="R1051" s="237"/>
      <c r="S1051" s="237"/>
      <c r="T1051" s="238"/>
      <c r="AT1051" s="239" t="s">
        <v>148</v>
      </c>
      <c r="AU1051" s="239" t="s">
        <v>89</v>
      </c>
      <c r="AV1051" s="229" t="s">
        <v>87</v>
      </c>
      <c r="AW1051" s="229" t="s">
        <v>35</v>
      </c>
      <c r="AX1051" s="229" t="s">
        <v>79</v>
      </c>
      <c r="AY1051" s="239" t="s">
        <v>127</v>
      </c>
    </row>
    <row r="1052" s="240" customFormat="true" ht="12.8" hidden="false" customHeight="false" outlineLevel="0" collapsed="false">
      <c r="B1052" s="241"/>
      <c r="C1052" s="242"/>
      <c r="D1052" s="224" t="s">
        <v>148</v>
      </c>
      <c r="E1052" s="243"/>
      <c r="F1052" s="244" t="s">
        <v>793</v>
      </c>
      <c r="G1052" s="242"/>
      <c r="H1052" s="245" t="n">
        <v>44</v>
      </c>
      <c r="I1052" s="246"/>
      <c r="J1052" s="242"/>
      <c r="K1052" s="242"/>
      <c r="L1052" s="247"/>
      <c r="M1052" s="248"/>
      <c r="N1052" s="249"/>
      <c r="O1052" s="249"/>
      <c r="P1052" s="249"/>
      <c r="Q1052" s="249"/>
      <c r="R1052" s="249"/>
      <c r="S1052" s="249"/>
      <c r="T1052" s="250"/>
      <c r="AT1052" s="251" t="s">
        <v>148</v>
      </c>
      <c r="AU1052" s="251" t="s">
        <v>89</v>
      </c>
      <c r="AV1052" s="240" t="s">
        <v>89</v>
      </c>
      <c r="AW1052" s="240" t="s">
        <v>35</v>
      </c>
      <c r="AX1052" s="240" t="s">
        <v>79</v>
      </c>
      <c r="AY1052" s="251" t="s">
        <v>127</v>
      </c>
    </row>
    <row r="1053" s="229" customFormat="true" ht="12.8" hidden="false" customHeight="false" outlineLevel="0" collapsed="false">
      <c r="B1053" s="230"/>
      <c r="C1053" s="231"/>
      <c r="D1053" s="224" t="s">
        <v>148</v>
      </c>
      <c r="E1053" s="232"/>
      <c r="F1053" s="233" t="s">
        <v>159</v>
      </c>
      <c r="G1053" s="231"/>
      <c r="H1053" s="232"/>
      <c r="I1053" s="234"/>
      <c r="J1053" s="231"/>
      <c r="K1053" s="231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148</v>
      </c>
      <c r="AU1053" s="239" t="s">
        <v>89</v>
      </c>
      <c r="AV1053" s="229" t="s">
        <v>87</v>
      </c>
      <c r="AW1053" s="229" t="s">
        <v>35</v>
      </c>
      <c r="AX1053" s="229" t="s">
        <v>79</v>
      </c>
      <c r="AY1053" s="239" t="s">
        <v>127</v>
      </c>
    </row>
    <row r="1054" s="240" customFormat="true" ht="12.8" hidden="false" customHeight="false" outlineLevel="0" collapsed="false">
      <c r="B1054" s="241"/>
      <c r="C1054" s="242"/>
      <c r="D1054" s="224" t="s">
        <v>148</v>
      </c>
      <c r="E1054" s="243"/>
      <c r="F1054" s="244" t="s">
        <v>794</v>
      </c>
      <c r="G1054" s="242"/>
      <c r="H1054" s="245" t="n">
        <v>75</v>
      </c>
      <c r="I1054" s="246"/>
      <c r="J1054" s="242"/>
      <c r="K1054" s="242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148</v>
      </c>
      <c r="AU1054" s="251" t="s">
        <v>89</v>
      </c>
      <c r="AV1054" s="240" t="s">
        <v>89</v>
      </c>
      <c r="AW1054" s="240" t="s">
        <v>35</v>
      </c>
      <c r="AX1054" s="240" t="s">
        <v>79</v>
      </c>
      <c r="AY1054" s="251" t="s">
        <v>127</v>
      </c>
    </row>
    <row r="1055" s="229" customFormat="true" ht="12.8" hidden="false" customHeight="false" outlineLevel="0" collapsed="false">
      <c r="B1055" s="230"/>
      <c r="C1055" s="231"/>
      <c r="D1055" s="224" t="s">
        <v>148</v>
      </c>
      <c r="E1055" s="232"/>
      <c r="F1055" s="233" t="s">
        <v>166</v>
      </c>
      <c r="G1055" s="231"/>
      <c r="H1055" s="232"/>
      <c r="I1055" s="234"/>
      <c r="J1055" s="231"/>
      <c r="K1055" s="231"/>
      <c r="L1055" s="235"/>
      <c r="M1055" s="236"/>
      <c r="N1055" s="237"/>
      <c r="O1055" s="237"/>
      <c r="P1055" s="237"/>
      <c r="Q1055" s="237"/>
      <c r="R1055" s="237"/>
      <c r="S1055" s="237"/>
      <c r="T1055" s="238"/>
      <c r="AT1055" s="239" t="s">
        <v>148</v>
      </c>
      <c r="AU1055" s="239" t="s">
        <v>89</v>
      </c>
      <c r="AV1055" s="229" t="s">
        <v>87</v>
      </c>
      <c r="AW1055" s="229" t="s">
        <v>35</v>
      </c>
      <c r="AX1055" s="229" t="s">
        <v>79</v>
      </c>
      <c r="AY1055" s="239" t="s">
        <v>127</v>
      </c>
    </row>
    <row r="1056" s="240" customFormat="true" ht="12.8" hidden="false" customHeight="false" outlineLevel="0" collapsed="false">
      <c r="B1056" s="241"/>
      <c r="C1056" s="242"/>
      <c r="D1056" s="224" t="s">
        <v>148</v>
      </c>
      <c r="E1056" s="243"/>
      <c r="F1056" s="244" t="s">
        <v>793</v>
      </c>
      <c r="G1056" s="242"/>
      <c r="H1056" s="245" t="n">
        <v>44</v>
      </c>
      <c r="I1056" s="246"/>
      <c r="J1056" s="242"/>
      <c r="K1056" s="242"/>
      <c r="L1056" s="247"/>
      <c r="M1056" s="248"/>
      <c r="N1056" s="249"/>
      <c r="O1056" s="249"/>
      <c r="P1056" s="249"/>
      <c r="Q1056" s="249"/>
      <c r="R1056" s="249"/>
      <c r="S1056" s="249"/>
      <c r="T1056" s="250"/>
      <c r="AT1056" s="251" t="s">
        <v>148</v>
      </c>
      <c r="AU1056" s="251" t="s">
        <v>89</v>
      </c>
      <c r="AV1056" s="240" t="s">
        <v>89</v>
      </c>
      <c r="AW1056" s="240" t="s">
        <v>35</v>
      </c>
      <c r="AX1056" s="240" t="s">
        <v>79</v>
      </c>
      <c r="AY1056" s="251" t="s">
        <v>127</v>
      </c>
    </row>
    <row r="1057" s="229" customFormat="true" ht="12.8" hidden="false" customHeight="false" outlineLevel="0" collapsed="false">
      <c r="B1057" s="230"/>
      <c r="C1057" s="231"/>
      <c r="D1057" s="224" t="s">
        <v>148</v>
      </c>
      <c r="E1057" s="232"/>
      <c r="F1057" s="233" t="s">
        <v>167</v>
      </c>
      <c r="G1057" s="231"/>
      <c r="H1057" s="232"/>
      <c r="I1057" s="234"/>
      <c r="J1057" s="231"/>
      <c r="K1057" s="231"/>
      <c r="L1057" s="235"/>
      <c r="M1057" s="236"/>
      <c r="N1057" s="237"/>
      <c r="O1057" s="237"/>
      <c r="P1057" s="237"/>
      <c r="Q1057" s="237"/>
      <c r="R1057" s="237"/>
      <c r="S1057" s="237"/>
      <c r="T1057" s="238"/>
      <c r="AT1057" s="239" t="s">
        <v>148</v>
      </c>
      <c r="AU1057" s="239" t="s">
        <v>89</v>
      </c>
      <c r="AV1057" s="229" t="s">
        <v>87</v>
      </c>
      <c r="AW1057" s="229" t="s">
        <v>35</v>
      </c>
      <c r="AX1057" s="229" t="s">
        <v>79</v>
      </c>
      <c r="AY1057" s="239" t="s">
        <v>127</v>
      </c>
    </row>
    <row r="1058" s="240" customFormat="true" ht="12.8" hidden="false" customHeight="false" outlineLevel="0" collapsed="false">
      <c r="B1058" s="241"/>
      <c r="C1058" s="242"/>
      <c r="D1058" s="224" t="s">
        <v>148</v>
      </c>
      <c r="E1058" s="243"/>
      <c r="F1058" s="244" t="s">
        <v>795</v>
      </c>
      <c r="G1058" s="242"/>
      <c r="H1058" s="245" t="n">
        <v>3</v>
      </c>
      <c r="I1058" s="246"/>
      <c r="J1058" s="242"/>
      <c r="K1058" s="242"/>
      <c r="L1058" s="247"/>
      <c r="M1058" s="248"/>
      <c r="N1058" s="249"/>
      <c r="O1058" s="249"/>
      <c r="P1058" s="249"/>
      <c r="Q1058" s="249"/>
      <c r="R1058" s="249"/>
      <c r="S1058" s="249"/>
      <c r="T1058" s="250"/>
      <c r="AT1058" s="251" t="s">
        <v>148</v>
      </c>
      <c r="AU1058" s="251" t="s">
        <v>89</v>
      </c>
      <c r="AV1058" s="240" t="s">
        <v>89</v>
      </c>
      <c r="AW1058" s="240" t="s">
        <v>35</v>
      </c>
      <c r="AX1058" s="240" t="s">
        <v>79</v>
      </c>
      <c r="AY1058" s="251" t="s">
        <v>127</v>
      </c>
    </row>
    <row r="1059" s="252" customFormat="true" ht="12.8" hidden="false" customHeight="false" outlineLevel="0" collapsed="false">
      <c r="B1059" s="253"/>
      <c r="C1059" s="254"/>
      <c r="D1059" s="224" t="s">
        <v>148</v>
      </c>
      <c r="E1059" s="255"/>
      <c r="F1059" s="256" t="s">
        <v>161</v>
      </c>
      <c r="G1059" s="254"/>
      <c r="H1059" s="257" t="n">
        <v>478</v>
      </c>
      <c r="I1059" s="258"/>
      <c r="J1059" s="254"/>
      <c r="K1059" s="254"/>
      <c r="L1059" s="259"/>
      <c r="M1059" s="260"/>
      <c r="N1059" s="261"/>
      <c r="O1059" s="261"/>
      <c r="P1059" s="261"/>
      <c r="Q1059" s="261"/>
      <c r="R1059" s="261"/>
      <c r="S1059" s="261"/>
      <c r="T1059" s="262"/>
      <c r="AT1059" s="263" t="s">
        <v>148</v>
      </c>
      <c r="AU1059" s="263" t="s">
        <v>89</v>
      </c>
      <c r="AV1059" s="252" t="s">
        <v>134</v>
      </c>
      <c r="AW1059" s="252" t="s">
        <v>35</v>
      </c>
      <c r="AX1059" s="252" t="s">
        <v>87</v>
      </c>
      <c r="AY1059" s="263" t="s">
        <v>127</v>
      </c>
    </row>
    <row r="1060" s="31" customFormat="true" ht="21.75" hidden="false" customHeight="true" outlineLevel="0" collapsed="false">
      <c r="A1060" s="24"/>
      <c r="B1060" s="25"/>
      <c r="C1060" s="211" t="s">
        <v>801</v>
      </c>
      <c r="D1060" s="211" t="s">
        <v>129</v>
      </c>
      <c r="E1060" s="212" t="s">
        <v>802</v>
      </c>
      <c r="F1060" s="213" t="s">
        <v>803</v>
      </c>
      <c r="G1060" s="214" t="s">
        <v>199</v>
      </c>
      <c r="H1060" s="215" t="n">
        <v>478</v>
      </c>
      <c r="I1060" s="216"/>
      <c r="J1060" s="217" t="n">
        <f aca="false">ROUND(I1060*H1060,2)</f>
        <v>0</v>
      </c>
      <c r="K1060" s="213" t="s">
        <v>133</v>
      </c>
      <c r="L1060" s="30"/>
      <c r="M1060" s="218"/>
      <c r="N1060" s="219" t="s">
        <v>44</v>
      </c>
      <c r="O1060" s="74"/>
      <c r="P1060" s="220" t="n">
        <f aca="false">O1060*H1060</f>
        <v>0</v>
      </c>
      <c r="Q1060" s="220" t="n">
        <v>0</v>
      </c>
      <c r="R1060" s="220" t="n">
        <f aca="false">Q1060*H1060</f>
        <v>0</v>
      </c>
      <c r="S1060" s="220" t="n">
        <v>0</v>
      </c>
      <c r="T1060" s="221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2" t="s">
        <v>134</v>
      </c>
      <c r="AT1060" s="222" t="s">
        <v>129</v>
      </c>
      <c r="AU1060" s="222" t="s">
        <v>89</v>
      </c>
      <c r="AY1060" s="3" t="s">
        <v>127</v>
      </c>
      <c r="BE1060" s="223" t="n">
        <f aca="false">IF(N1060="základní",J1060,0)</f>
        <v>0</v>
      </c>
      <c r="BF1060" s="223" t="n">
        <f aca="false">IF(N1060="snížená",J1060,0)</f>
        <v>0</v>
      </c>
      <c r="BG1060" s="223" t="n">
        <f aca="false">IF(N1060="zákl. přenesená",J1060,0)</f>
        <v>0</v>
      </c>
      <c r="BH1060" s="223" t="n">
        <f aca="false">IF(N1060="sníž. přenesená",J1060,0)</f>
        <v>0</v>
      </c>
      <c r="BI1060" s="223" t="n">
        <f aca="false">IF(N1060="nulová",J1060,0)</f>
        <v>0</v>
      </c>
      <c r="BJ1060" s="3" t="s">
        <v>87</v>
      </c>
      <c r="BK1060" s="223" t="n">
        <f aca="false">ROUND(I1060*H1060,2)</f>
        <v>0</v>
      </c>
      <c r="BL1060" s="3" t="s">
        <v>134</v>
      </c>
      <c r="BM1060" s="222" t="s">
        <v>804</v>
      </c>
    </row>
    <row r="1061" s="31" customFormat="true" ht="12.8" hidden="false" customHeight="false" outlineLevel="0" collapsed="false">
      <c r="A1061" s="24"/>
      <c r="B1061" s="25"/>
      <c r="C1061" s="26"/>
      <c r="D1061" s="224" t="s">
        <v>136</v>
      </c>
      <c r="E1061" s="26"/>
      <c r="F1061" s="225" t="s">
        <v>805</v>
      </c>
      <c r="G1061" s="26"/>
      <c r="H1061" s="26"/>
      <c r="I1061" s="226"/>
      <c r="J1061" s="26"/>
      <c r="K1061" s="26"/>
      <c r="L1061" s="30"/>
      <c r="M1061" s="227"/>
      <c r="N1061" s="228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36</v>
      </c>
      <c r="AU1061" s="3" t="s">
        <v>89</v>
      </c>
    </row>
    <row r="1062" s="229" customFormat="true" ht="12.8" hidden="false" customHeight="false" outlineLevel="0" collapsed="false">
      <c r="B1062" s="230"/>
      <c r="C1062" s="231"/>
      <c r="D1062" s="224" t="s">
        <v>148</v>
      </c>
      <c r="E1062" s="232"/>
      <c r="F1062" s="233" t="s">
        <v>149</v>
      </c>
      <c r="G1062" s="231"/>
      <c r="H1062" s="232"/>
      <c r="I1062" s="234"/>
      <c r="J1062" s="231"/>
      <c r="K1062" s="231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148</v>
      </c>
      <c r="AU1062" s="239" t="s">
        <v>89</v>
      </c>
      <c r="AV1062" s="229" t="s">
        <v>87</v>
      </c>
      <c r="AW1062" s="229" t="s">
        <v>35</v>
      </c>
      <c r="AX1062" s="229" t="s">
        <v>79</v>
      </c>
      <c r="AY1062" s="239" t="s">
        <v>127</v>
      </c>
    </row>
    <row r="1063" s="229" customFormat="true" ht="12.8" hidden="false" customHeight="false" outlineLevel="0" collapsed="false">
      <c r="B1063" s="230"/>
      <c r="C1063" s="231"/>
      <c r="D1063" s="224" t="s">
        <v>148</v>
      </c>
      <c r="E1063" s="232"/>
      <c r="F1063" s="233" t="s">
        <v>150</v>
      </c>
      <c r="G1063" s="231"/>
      <c r="H1063" s="232"/>
      <c r="I1063" s="234"/>
      <c r="J1063" s="231"/>
      <c r="K1063" s="231"/>
      <c r="L1063" s="235"/>
      <c r="M1063" s="236"/>
      <c r="N1063" s="237"/>
      <c r="O1063" s="237"/>
      <c r="P1063" s="237"/>
      <c r="Q1063" s="237"/>
      <c r="R1063" s="237"/>
      <c r="S1063" s="237"/>
      <c r="T1063" s="238"/>
      <c r="AT1063" s="239" t="s">
        <v>148</v>
      </c>
      <c r="AU1063" s="239" t="s">
        <v>89</v>
      </c>
      <c r="AV1063" s="229" t="s">
        <v>87</v>
      </c>
      <c r="AW1063" s="229" t="s">
        <v>35</v>
      </c>
      <c r="AX1063" s="229" t="s">
        <v>79</v>
      </c>
      <c r="AY1063" s="239" t="s">
        <v>127</v>
      </c>
    </row>
    <row r="1064" s="240" customFormat="true" ht="12.8" hidden="false" customHeight="false" outlineLevel="0" collapsed="false">
      <c r="B1064" s="241"/>
      <c r="C1064" s="242"/>
      <c r="D1064" s="224" t="s">
        <v>148</v>
      </c>
      <c r="E1064" s="243"/>
      <c r="F1064" s="244" t="s">
        <v>790</v>
      </c>
      <c r="G1064" s="242"/>
      <c r="H1064" s="245" t="n">
        <v>278</v>
      </c>
      <c r="I1064" s="246"/>
      <c r="J1064" s="242"/>
      <c r="K1064" s="242"/>
      <c r="L1064" s="247"/>
      <c r="M1064" s="248"/>
      <c r="N1064" s="249"/>
      <c r="O1064" s="249"/>
      <c r="P1064" s="249"/>
      <c r="Q1064" s="249"/>
      <c r="R1064" s="249"/>
      <c r="S1064" s="249"/>
      <c r="T1064" s="250"/>
      <c r="AT1064" s="251" t="s">
        <v>148</v>
      </c>
      <c r="AU1064" s="251" t="s">
        <v>89</v>
      </c>
      <c r="AV1064" s="240" t="s">
        <v>89</v>
      </c>
      <c r="AW1064" s="240" t="s">
        <v>35</v>
      </c>
      <c r="AX1064" s="240" t="s">
        <v>79</v>
      </c>
      <c r="AY1064" s="251" t="s">
        <v>127</v>
      </c>
    </row>
    <row r="1065" s="229" customFormat="true" ht="12.8" hidden="false" customHeight="false" outlineLevel="0" collapsed="false">
      <c r="B1065" s="230"/>
      <c r="C1065" s="231"/>
      <c r="D1065" s="224" t="s">
        <v>148</v>
      </c>
      <c r="E1065" s="232"/>
      <c r="F1065" s="233" t="s">
        <v>152</v>
      </c>
      <c r="G1065" s="231"/>
      <c r="H1065" s="232"/>
      <c r="I1065" s="234"/>
      <c r="J1065" s="231"/>
      <c r="K1065" s="231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48</v>
      </c>
      <c r="AU1065" s="239" t="s">
        <v>89</v>
      </c>
      <c r="AV1065" s="229" t="s">
        <v>87</v>
      </c>
      <c r="AW1065" s="229" t="s">
        <v>35</v>
      </c>
      <c r="AX1065" s="229" t="s">
        <v>79</v>
      </c>
      <c r="AY1065" s="239" t="s">
        <v>127</v>
      </c>
    </row>
    <row r="1066" s="240" customFormat="true" ht="12.8" hidden="false" customHeight="false" outlineLevel="0" collapsed="false">
      <c r="B1066" s="241"/>
      <c r="C1066" s="242"/>
      <c r="D1066" s="224" t="s">
        <v>148</v>
      </c>
      <c r="E1066" s="243"/>
      <c r="F1066" s="244" t="s">
        <v>204</v>
      </c>
      <c r="G1066" s="242"/>
      <c r="H1066" s="245" t="n">
        <v>16</v>
      </c>
      <c r="I1066" s="246"/>
      <c r="J1066" s="242"/>
      <c r="K1066" s="242"/>
      <c r="L1066" s="247"/>
      <c r="M1066" s="248"/>
      <c r="N1066" s="249"/>
      <c r="O1066" s="249"/>
      <c r="P1066" s="249"/>
      <c r="Q1066" s="249"/>
      <c r="R1066" s="249"/>
      <c r="S1066" s="249"/>
      <c r="T1066" s="250"/>
      <c r="AT1066" s="251" t="s">
        <v>148</v>
      </c>
      <c r="AU1066" s="251" t="s">
        <v>89</v>
      </c>
      <c r="AV1066" s="240" t="s">
        <v>89</v>
      </c>
      <c r="AW1066" s="240" t="s">
        <v>35</v>
      </c>
      <c r="AX1066" s="240" t="s">
        <v>79</v>
      </c>
      <c r="AY1066" s="251" t="s">
        <v>127</v>
      </c>
    </row>
    <row r="1067" s="229" customFormat="true" ht="12.8" hidden="false" customHeight="false" outlineLevel="0" collapsed="false">
      <c r="B1067" s="230"/>
      <c r="C1067" s="231"/>
      <c r="D1067" s="224" t="s">
        <v>148</v>
      </c>
      <c r="E1067" s="232"/>
      <c r="F1067" s="233" t="s">
        <v>154</v>
      </c>
      <c r="G1067" s="231"/>
      <c r="H1067" s="232"/>
      <c r="I1067" s="234"/>
      <c r="J1067" s="231"/>
      <c r="K1067" s="231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148</v>
      </c>
      <c r="AU1067" s="239" t="s">
        <v>89</v>
      </c>
      <c r="AV1067" s="229" t="s">
        <v>87</v>
      </c>
      <c r="AW1067" s="229" t="s">
        <v>35</v>
      </c>
      <c r="AX1067" s="229" t="s">
        <v>79</v>
      </c>
      <c r="AY1067" s="239" t="s">
        <v>127</v>
      </c>
    </row>
    <row r="1068" s="240" customFormat="true" ht="12.8" hidden="false" customHeight="false" outlineLevel="0" collapsed="false">
      <c r="B1068" s="241"/>
      <c r="C1068" s="242"/>
      <c r="D1068" s="224" t="s">
        <v>148</v>
      </c>
      <c r="E1068" s="243"/>
      <c r="F1068" s="244" t="s">
        <v>791</v>
      </c>
      <c r="G1068" s="242"/>
      <c r="H1068" s="245" t="n">
        <v>12</v>
      </c>
      <c r="I1068" s="246"/>
      <c r="J1068" s="242"/>
      <c r="K1068" s="242"/>
      <c r="L1068" s="247"/>
      <c r="M1068" s="248"/>
      <c r="N1068" s="249"/>
      <c r="O1068" s="249"/>
      <c r="P1068" s="249"/>
      <c r="Q1068" s="249"/>
      <c r="R1068" s="249"/>
      <c r="S1068" s="249"/>
      <c r="T1068" s="250"/>
      <c r="AT1068" s="251" t="s">
        <v>148</v>
      </c>
      <c r="AU1068" s="251" t="s">
        <v>89</v>
      </c>
      <c r="AV1068" s="240" t="s">
        <v>89</v>
      </c>
      <c r="AW1068" s="240" t="s">
        <v>35</v>
      </c>
      <c r="AX1068" s="240" t="s">
        <v>79</v>
      </c>
      <c r="AY1068" s="251" t="s">
        <v>127</v>
      </c>
    </row>
    <row r="1069" s="240" customFormat="true" ht="12.8" hidden="false" customHeight="false" outlineLevel="0" collapsed="false">
      <c r="B1069" s="241"/>
      <c r="C1069" s="242"/>
      <c r="D1069" s="224" t="s">
        <v>148</v>
      </c>
      <c r="E1069" s="243"/>
      <c r="F1069" s="244" t="s">
        <v>792</v>
      </c>
      <c r="G1069" s="242"/>
      <c r="H1069" s="245" t="n">
        <v>6</v>
      </c>
      <c r="I1069" s="246"/>
      <c r="J1069" s="242"/>
      <c r="K1069" s="242"/>
      <c r="L1069" s="247"/>
      <c r="M1069" s="248"/>
      <c r="N1069" s="249"/>
      <c r="O1069" s="249"/>
      <c r="P1069" s="249"/>
      <c r="Q1069" s="249"/>
      <c r="R1069" s="249"/>
      <c r="S1069" s="249"/>
      <c r="T1069" s="250"/>
      <c r="AT1069" s="251" t="s">
        <v>148</v>
      </c>
      <c r="AU1069" s="251" t="s">
        <v>89</v>
      </c>
      <c r="AV1069" s="240" t="s">
        <v>89</v>
      </c>
      <c r="AW1069" s="240" t="s">
        <v>35</v>
      </c>
      <c r="AX1069" s="240" t="s">
        <v>79</v>
      </c>
      <c r="AY1069" s="251" t="s">
        <v>127</v>
      </c>
    </row>
    <row r="1070" s="229" customFormat="true" ht="12.8" hidden="false" customHeight="false" outlineLevel="0" collapsed="false">
      <c r="B1070" s="230"/>
      <c r="C1070" s="231"/>
      <c r="D1070" s="224" t="s">
        <v>148</v>
      </c>
      <c r="E1070" s="232"/>
      <c r="F1070" s="233" t="s">
        <v>157</v>
      </c>
      <c r="G1070" s="231"/>
      <c r="H1070" s="232"/>
      <c r="I1070" s="234"/>
      <c r="J1070" s="231"/>
      <c r="K1070" s="231"/>
      <c r="L1070" s="235"/>
      <c r="M1070" s="236"/>
      <c r="N1070" s="237"/>
      <c r="O1070" s="237"/>
      <c r="P1070" s="237"/>
      <c r="Q1070" s="237"/>
      <c r="R1070" s="237"/>
      <c r="S1070" s="237"/>
      <c r="T1070" s="238"/>
      <c r="AT1070" s="239" t="s">
        <v>148</v>
      </c>
      <c r="AU1070" s="239" t="s">
        <v>89</v>
      </c>
      <c r="AV1070" s="229" t="s">
        <v>87</v>
      </c>
      <c r="AW1070" s="229" t="s">
        <v>35</v>
      </c>
      <c r="AX1070" s="229" t="s">
        <v>79</v>
      </c>
      <c r="AY1070" s="239" t="s">
        <v>127</v>
      </c>
    </row>
    <row r="1071" s="240" customFormat="true" ht="12.8" hidden="false" customHeight="false" outlineLevel="0" collapsed="false">
      <c r="B1071" s="241"/>
      <c r="C1071" s="242"/>
      <c r="D1071" s="224" t="s">
        <v>148</v>
      </c>
      <c r="E1071" s="243"/>
      <c r="F1071" s="244" t="s">
        <v>793</v>
      </c>
      <c r="G1071" s="242"/>
      <c r="H1071" s="245" t="n">
        <v>44</v>
      </c>
      <c r="I1071" s="246"/>
      <c r="J1071" s="242"/>
      <c r="K1071" s="242"/>
      <c r="L1071" s="247"/>
      <c r="M1071" s="248"/>
      <c r="N1071" s="249"/>
      <c r="O1071" s="249"/>
      <c r="P1071" s="249"/>
      <c r="Q1071" s="249"/>
      <c r="R1071" s="249"/>
      <c r="S1071" s="249"/>
      <c r="T1071" s="250"/>
      <c r="AT1071" s="251" t="s">
        <v>148</v>
      </c>
      <c r="AU1071" s="251" t="s">
        <v>89</v>
      </c>
      <c r="AV1071" s="240" t="s">
        <v>89</v>
      </c>
      <c r="AW1071" s="240" t="s">
        <v>35</v>
      </c>
      <c r="AX1071" s="240" t="s">
        <v>79</v>
      </c>
      <c r="AY1071" s="251" t="s">
        <v>127</v>
      </c>
    </row>
    <row r="1072" s="229" customFormat="true" ht="12.8" hidden="false" customHeight="false" outlineLevel="0" collapsed="false">
      <c r="B1072" s="230"/>
      <c r="C1072" s="231"/>
      <c r="D1072" s="224" t="s">
        <v>148</v>
      </c>
      <c r="E1072" s="232"/>
      <c r="F1072" s="233" t="s">
        <v>159</v>
      </c>
      <c r="G1072" s="231"/>
      <c r="H1072" s="232"/>
      <c r="I1072" s="234"/>
      <c r="J1072" s="231"/>
      <c r="K1072" s="231"/>
      <c r="L1072" s="235"/>
      <c r="M1072" s="236"/>
      <c r="N1072" s="237"/>
      <c r="O1072" s="237"/>
      <c r="P1072" s="237"/>
      <c r="Q1072" s="237"/>
      <c r="R1072" s="237"/>
      <c r="S1072" s="237"/>
      <c r="T1072" s="238"/>
      <c r="AT1072" s="239" t="s">
        <v>148</v>
      </c>
      <c r="AU1072" s="239" t="s">
        <v>89</v>
      </c>
      <c r="AV1072" s="229" t="s">
        <v>87</v>
      </c>
      <c r="AW1072" s="229" t="s">
        <v>35</v>
      </c>
      <c r="AX1072" s="229" t="s">
        <v>79</v>
      </c>
      <c r="AY1072" s="239" t="s">
        <v>127</v>
      </c>
    </row>
    <row r="1073" s="240" customFormat="true" ht="12.8" hidden="false" customHeight="false" outlineLevel="0" collapsed="false">
      <c r="B1073" s="241"/>
      <c r="C1073" s="242"/>
      <c r="D1073" s="224" t="s">
        <v>148</v>
      </c>
      <c r="E1073" s="243"/>
      <c r="F1073" s="244" t="s">
        <v>794</v>
      </c>
      <c r="G1073" s="242"/>
      <c r="H1073" s="245" t="n">
        <v>75</v>
      </c>
      <c r="I1073" s="246"/>
      <c r="J1073" s="242"/>
      <c r="K1073" s="242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148</v>
      </c>
      <c r="AU1073" s="251" t="s">
        <v>89</v>
      </c>
      <c r="AV1073" s="240" t="s">
        <v>89</v>
      </c>
      <c r="AW1073" s="240" t="s">
        <v>35</v>
      </c>
      <c r="AX1073" s="240" t="s">
        <v>79</v>
      </c>
      <c r="AY1073" s="251" t="s">
        <v>127</v>
      </c>
    </row>
    <row r="1074" s="229" customFormat="true" ht="12.8" hidden="false" customHeight="false" outlineLevel="0" collapsed="false">
      <c r="B1074" s="230"/>
      <c r="C1074" s="231"/>
      <c r="D1074" s="224" t="s">
        <v>148</v>
      </c>
      <c r="E1074" s="232"/>
      <c r="F1074" s="233" t="s">
        <v>166</v>
      </c>
      <c r="G1074" s="231"/>
      <c r="H1074" s="232"/>
      <c r="I1074" s="234"/>
      <c r="J1074" s="231"/>
      <c r="K1074" s="231"/>
      <c r="L1074" s="235"/>
      <c r="M1074" s="236"/>
      <c r="N1074" s="237"/>
      <c r="O1074" s="237"/>
      <c r="P1074" s="237"/>
      <c r="Q1074" s="237"/>
      <c r="R1074" s="237"/>
      <c r="S1074" s="237"/>
      <c r="T1074" s="238"/>
      <c r="AT1074" s="239" t="s">
        <v>148</v>
      </c>
      <c r="AU1074" s="239" t="s">
        <v>89</v>
      </c>
      <c r="AV1074" s="229" t="s">
        <v>87</v>
      </c>
      <c r="AW1074" s="229" t="s">
        <v>35</v>
      </c>
      <c r="AX1074" s="229" t="s">
        <v>79</v>
      </c>
      <c r="AY1074" s="239" t="s">
        <v>127</v>
      </c>
    </row>
    <row r="1075" s="240" customFormat="true" ht="12.8" hidden="false" customHeight="false" outlineLevel="0" collapsed="false">
      <c r="B1075" s="241"/>
      <c r="C1075" s="242"/>
      <c r="D1075" s="224" t="s">
        <v>148</v>
      </c>
      <c r="E1075" s="243"/>
      <c r="F1075" s="244" t="s">
        <v>793</v>
      </c>
      <c r="G1075" s="242"/>
      <c r="H1075" s="245" t="n">
        <v>44</v>
      </c>
      <c r="I1075" s="246"/>
      <c r="J1075" s="242"/>
      <c r="K1075" s="242"/>
      <c r="L1075" s="247"/>
      <c r="M1075" s="248"/>
      <c r="N1075" s="249"/>
      <c r="O1075" s="249"/>
      <c r="P1075" s="249"/>
      <c r="Q1075" s="249"/>
      <c r="R1075" s="249"/>
      <c r="S1075" s="249"/>
      <c r="T1075" s="250"/>
      <c r="AT1075" s="251" t="s">
        <v>148</v>
      </c>
      <c r="AU1075" s="251" t="s">
        <v>89</v>
      </c>
      <c r="AV1075" s="240" t="s">
        <v>89</v>
      </c>
      <c r="AW1075" s="240" t="s">
        <v>35</v>
      </c>
      <c r="AX1075" s="240" t="s">
        <v>79</v>
      </c>
      <c r="AY1075" s="251" t="s">
        <v>127</v>
      </c>
    </row>
    <row r="1076" s="229" customFormat="true" ht="12.8" hidden="false" customHeight="false" outlineLevel="0" collapsed="false">
      <c r="B1076" s="230"/>
      <c r="C1076" s="231"/>
      <c r="D1076" s="224" t="s">
        <v>148</v>
      </c>
      <c r="E1076" s="232"/>
      <c r="F1076" s="233" t="s">
        <v>167</v>
      </c>
      <c r="G1076" s="231"/>
      <c r="H1076" s="232"/>
      <c r="I1076" s="234"/>
      <c r="J1076" s="231"/>
      <c r="K1076" s="231"/>
      <c r="L1076" s="235"/>
      <c r="M1076" s="236"/>
      <c r="N1076" s="237"/>
      <c r="O1076" s="237"/>
      <c r="P1076" s="237"/>
      <c r="Q1076" s="237"/>
      <c r="R1076" s="237"/>
      <c r="S1076" s="237"/>
      <c r="T1076" s="238"/>
      <c r="AT1076" s="239" t="s">
        <v>148</v>
      </c>
      <c r="AU1076" s="239" t="s">
        <v>89</v>
      </c>
      <c r="AV1076" s="229" t="s">
        <v>87</v>
      </c>
      <c r="AW1076" s="229" t="s">
        <v>35</v>
      </c>
      <c r="AX1076" s="229" t="s">
        <v>79</v>
      </c>
      <c r="AY1076" s="239" t="s">
        <v>127</v>
      </c>
    </row>
    <row r="1077" s="240" customFormat="true" ht="12.8" hidden="false" customHeight="false" outlineLevel="0" collapsed="false">
      <c r="B1077" s="241"/>
      <c r="C1077" s="242"/>
      <c r="D1077" s="224" t="s">
        <v>148</v>
      </c>
      <c r="E1077" s="243"/>
      <c r="F1077" s="244" t="s">
        <v>795</v>
      </c>
      <c r="G1077" s="242"/>
      <c r="H1077" s="245" t="n">
        <v>3</v>
      </c>
      <c r="I1077" s="246"/>
      <c r="J1077" s="242"/>
      <c r="K1077" s="242"/>
      <c r="L1077" s="247"/>
      <c r="M1077" s="248"/>
      <c r="N1077" s="249"/>
      <c r="O1077" s="249"/>
      <c r="P1077" s="249"/>
      <c r="Q1077" s="249"/>
      <c r="R1077" s="249"/>
      <c r="S1077" s="249"/>
      <c r="T1077" s="250"/>
      <c r="AT1077" s="251" t="s">
        <v>148</v>
      </c>
      <c r="AU1077" s="251" t="s">
        <v>89</v>
      </c>
      <c r="AV1077" s="240" t="s">
        <v>89</v>
      </c>
      <c r="AW1077" s="240" t="s">
        <v>35</v>
      </c>
      <c r="AX1077" s="240" t="s">
        <v>79</v>
      </c>
      <c r="AY1077" s="251" t="s">
        <v>127</v>
      </c>
    </row>
    <row r="1078" s="252" customFormat="true" ht="12.8" hidden="false" customHeight="false" outlineLevel="0" collapsed="false">
      <c r="B1078" s="253"/>
      <c r="C1078" s="254"/>
      <c r="D1078" s="224" t="s">
        <v>148</v>
      </c>
      <c r="E1078" s="255"/>
      <c r="F1078" s="256" t="s">
        <v>161</v>
      </c>
      <c r="G1078" s="254"/>
      <c r="H1078" s="257" t="n">
        <v>478</v>
      </c>
      <c r="I1078" s="258"/>
      <c r="J1078" s="254"/>
      <c r="K1078" s="254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148</v>
      </c>
      <c r="AU1078" s="263" t="s">
        <v>89</v>
      </c>
      <c r="AV1078" s="252" t="s">
        <v>134</v>
      </c>
      <c r="AW1078" s="252" t="s">
        <v>35</v>
      </c>
      <c r="AX1078" s="252" t="s">
        <v>87</v>
      </c>
      <c r="AY1078" s="263" t="s">
        <v>127</v>
      </c>
    </row>
    <row r="1079" s="31" customFormat="true" ht="24.15" hidden="false" customHeight="true" outlineLevel="0" collapsed="false">
      <c r="A1079" s="24"/>
      <c r="B1079" s="25"/>
      <c r="C1079" s="211" t="s">
        <v>806</v>
      </c>
      <c r="D1079" s="211" t="s">
        <v>129</v>
      </c>
      <c r="E1079" s="212" t="s">
        <v>807</v>
      </c>
      <c r="F1079" s="213" t="s">
        <v>808</v>
      </c>
      <c r="G1079" s="214" t="s">
        <v>199</v>
      </c>
      <c r="H1079" s="215" t="n">
        <v>5</v>
      </c>
      <c r="I1079" s="216"/>
      <c r="J1079" s="217" t="n">
        <f aca="false">ROUND(I1079*H1079,2)</f>
        <v>0</v>
      </c>
      <c r="K1079" s="213" t="s">
        <v>133</v>
      </c>
      <c r="L1079" s="30"/>
      <c r="M1079" s="218"/>
      <c r="N1079" s="219" t="s">
        <v>44</v>
      </c>
      <c r="O1079" s="74"/>
      <c r="P1079" s="220" t="n">
        <f aca="false">O1079*H1079</f>
        <v>0</v>
      </c>
      <c r="Q1079" s="220" t="n">
        <v>0.00316</v>
      </c>
      <c r="R1079" s="220" t="n">
        <f aca="false">Q1079*H1079</f>
        <v>0.0158</v>
      </c>
      <c r="S1079" s="220" t="n">
        <v>0.069</v>
      </c>
      <c r="T1079" s="221" t="n">
        <f aca="false">S1079*H1079</f>
        <v>0.345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2" t="s">
        <v>134</v>
      </c>
      <c r="AT1079" s="222" t="s">
        <v>129</v>
      </c>
      <c r="AU1079" s="222" t="s">
        <v>89</v>
      </c>
      <c r="AY1079" s="3" t="s">
        <v>127</v>
      </c>
      <c r="BE1079" s="223" t="n">
        <f aca="false">IF(N1079="základní",J1079,0)</f>
        <v>0</v>
      </c>
      <c r="BF1079" s="223" t="n">
        <f aca="false">IF(N1079="snížená",J1079,0)</f>
        <v>0</v>
      </c>
      <c r="BG1079" s="223" t="n">
        <f aca="false">IF(N1079="zákl. přenesená",J1079,0)</f>
        <v>0</v>
      </c>
      <c r="BH1079" s="223" t="n">
        <f aca="false">IF(N1079="sníž. přenesená",J1079,0)</f>
        <v>0</v>
      </c>
      <c r="BI1079" s="223" t="n">
        <f aca="false">IF(N1079="nulová",J1079,0)</f>
        <v>0</v>
      </c>
      <c r="BJ1079" s="3" t="s">
        <v>87</v>
      </c>
      <c r="BK1079" s="223" t="n">
        <f aca="false">ROUND(I1079*H1079,2)</f>
        <v>0</v>
      </c>
      <c r="BL1079" s="3" t="s">
        <v>134</v>
      </c>
      <c r="BM1079" s="222" t="s">
        <v>809</v>
      </c>
    </row>
    <row r="1080" s="31" customFormat="true" ht="12.8" hidden="false" customHeight="false" outlineLevel="0" collapsed="false">
      <c r="A1080" s="24"/>
      <c r="B1080" s="25"/>
      <c r="C1080" s="26"/>
      <c r="D1080" s="224" t="s">
        <v>136</v>
      </c>
      <c r="E1080" s="26"/>
      <c r="F1080" s="225" t="s">
        <v>810</v>
      </c>
      <c r="G1080" s="26"/>
      <c r="H1080" s="26"/>
      <c r="I1080" s="226"/>
      <c r="J1080" s="26"/>
      <c r="K1080" s="26"/>
      <c r="L1080" s="30"/>
      <c r="M1080" s="227"/>
      <c r="N1080" s="228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36</v>
      </c>
      <c r="AU1080" s="3" t="s">
        <v>89</v>
      </c>
    </row>
    <row r="1081" s="229" customFormat="true" ht="12.8" hidden="false" customHeight="false" outlineLevel="0" collapsed="false">
      <c r="B1081" s="230"/>
      <c r="C1081" s="231"/>
      <c r="D1081" s="224" t="s">
        <v>148</v>
      </c>
      <c r="E1081" s="232"/>
      <c r="F1081" s="233" t="s">
        <v>811</v>
      </c>
      <c r="G1081" s="231"/>
      <c r="H1081" s="232"/>
      <c r="I1081" s="234"/>
      <c r="J1081" s="231"/>
      <c r="K1081" s="231"/>
      <c r="L1081" s="235"/>
      <c r="M1081" s="236"/>
      <c r="N1081" s="237"/>
      <c r="O1081" s="237"/>
      <c r="P1081" s="237"/>
      <c r="Q1081" s="237"/>
      <c r="R1081" s="237"/>
      <c r="S1081" s="237"/>
      <c r="T1081" s="238"/>
      <c r="AT1081" s="239" t="s">
        <v>148</v>
      </c>
      <c r="AU1081" s="239" t="s">
        <v>89</v>
      </c>
      <c r="AV1081" s="229" t="s">
        <v>87</v>
      </c>
      <c r="AW1081" s="229" t="s">
        <v>35</v>
      </c>
      <c r="AX1081" s="229" t="s">
        <v>79</v>
      </c>
      <c r="AY1081" s="239" t="s">
        <v>127</v>
      </c>
    </row>
    <row r="1082" s="229" customFormat="true" ht="12.8" hidden="false" customHeight="false" outlineLevel="0" collapsed="false">
      <c r="B1082" s="230"/>
      <c r="C1082" s="231"/>
      <c r="D1082" s="224" t="s">
        <v>148</v>
      </c>
      <c r="E1082" s="232"/>
      <c r="F1082" s="233" t="s">
        <v>722</v>
      </c>
      <c r="G1082" s="231"/>
      <c r="H1082" s="232"/>
      <c r="I1082" s="234"/>
      <c r="J1082" s="231"/>
      <c r="K1082" s="231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148</v>
      </c>
      <c r="AU1082" s="239" t="s">
        <v>89</v>
      </c>
      <c r="AV1082" s="229" t="s">
        <v>87</v>
      </c>
      <c r="AW1082" s="229" t="s">
        <v>35</v>
      </c>
      <c r="AX1082" s="229" t="s">
        <v>79</v>
      </c>
      <c r="AY1082" s="239" t="s">
        <v>127</v>
      </c>
    </row>
    <row r="1083" s="240" customFormat="true" ht="12.8" hidden="false" customHeight="false" outlineLevel="0" collapsed="false">
      <c r="B1083" s="241"/>
      <c r="C1083" s="242"/>
      <c r="D1083" s="224" t="s">
        <v>148</v>
      </c>
      <c r="E1083" s="243"/>
      <c r="F1083" s="244" t="s">
        <v>653</v>
      </c>
      <c r="G1083" s="242"/>
      <c r="H1083" s="245" t="n">
        <v>5</v>
      </c>
      <c r="I1083" s="246"/>
      <c r="J1083" s="242"/>
      <c r="K1083" s="242"/>
      <c r="L1083" s="247"/>
      <c r="M1083" s="248"/>
      <c r="N1083" s="249"/>
      <c r="O1083" s="249"/>
      <c r="P1083" s="249"/>
      <c r="Q1083" s="249"/>
      <c r="R1083" s="249"/>
      <c r="S1083" s="249"/>
      <c r="T1083" s="250"/>
      <c r="AT1083" s="251" t="s">
        <v>148</v>
      </c>
      <c r="AU1083" s="251" t="s">
        <v>89</v>
      </c>
      <c r="AV1083" s="240" t="s">
        <v>89</v>
      </c>
      <c r="AW1083" s="240" t="s">
        <v>35</v>
      </c>
      <c r="AX1083" s="240" t="s">
        <v>87</v>
      </c>
      <c r="AY1083" s="251" t="s">
        <v>127</v>
      </c>
    </row>
    <row r="1084" s="194" customFormat="true" ht="22.8" hidden="false" customHeight="true" outlineLevel="0" collapsed="false">
      <c r="B1084" s="195"/>
      <c r="C1084" s="196"/>
      <c r="D1084" s="197" t="s">
        <v>78</v>
      </c>
      <c r="E1084" s="209" t="s">
        <v>812</v>
      </c>
      <c r="F1084" s="209" t="s">
        <v>813</v>
      </c>
      <c r="G1084" s="196"/>
      <c r="H1084" s="196"/>
      <c r="I1084" s="199"/>
      <c r="J1084" s="210" t="n">
        <f aca="false">BK1084</f>
        <v>0</v>
      </c>
      <c r="K1084" s="196"/>
      <c r="L1084" s="201"/>
      <c r="M1084" s="202"/>
      <c r="N1084" s="203"/>
      <c r="O1084" s="203"/>
      <c r="P1084" s="204" t="n">
        <f aca="false">SUM(P1085:P1103)</f>
        <v>0</v>
      </c>
      <c r="Q1084" s="203"/>
      <c r="R1084" s="204" t="n">
        <f aca="false">SUM(R1085:R1103)</f>
        <v>0</v>
      </c>
      <c r="S1084" s="203"/>
      <c r="T1084" s="205" t="n">
        <f aca="false">SUM(T1085:T1103)</f>
        <v>0</v>
      </c>
      <c r="AR1084" s="206" t="s">
        <v>87</v>
      </c>
      <c r="AT1084" s="207" t="s">
        <v>78</v>
      </c>
      <c r="AU1084" s="207" t="s">
        <v>87</v>
      </c>
      <c r="AY1084" s="206" t="s">
        <v>127</v>
      </c>
      <c r="BK1084" s="208" t="n">
        <f aca="false">SUM(BK1085:BK1103)</f>
        <v>0</v>
      </c>
    </row>
    <row r="1085" s="31" customFormat="true" ht="24.15" hidden="false" customHeight="true" outlineLevel="0" collapsed="false">
      <c r="A1085" s="24"/>
      <c r="B1085" s="25"/>
      <c r="C1085" s="211" t="s">
        <v>814</v>
      </c>
      <c r="D1085" s="211" t="s">
        <v>129</v>
      </c>
      <c r="E1085" s="212" t="s">
        <v>815</v>
      </c>
      <c r="F1085" s="213" t="s">
        <v>816</v>
      </c>
      <c r="G1085" s="214" t="s">
        <v>340</v>
      </c>
      <c r="H1085" s="215" t="n">
        <v>827.145</v>
      </c>
      <c r="I1085" s="216"/>
      <c r="J1085" s="217" t="n">
        <f aca="false">ROUND(I1085*H1085,2)</f>
        <v>0</v>
      </c>
      <c r="K1085" s="213" t="s">
        <v>133</v>
      </c>
      <c r="L1085" s="30"/>
      <c r="M1085" s="218"/>
      <c r="N1085" s="219" t="s">
        <v>44</v>
      </c>
      <c r="O1085" s="74"/>
      <c r="P1085" s="220" t="n">
        <f aca="false">O1085*H1085</f>
        <v>0</v>
      </c>
      <c r="Q1085" s="220" t="n">
        <v>0</v>
      </c>
      <c r="R1085" s="220" t="n">
        <f aca="false">Q1085*H1085</f>
        <v>0</v>
      </c>
      <c r="S1085" s="220" t="n">
        <v>0</v>
      </c>
      <c r="T1085" s="221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2" t="s">
        <v>134</v>
      </c>
      <c r="AT1085" s="222" t="s">
        <v>129</v>
      </c>
      <c r="AU1085" s="222" t="s">
        <v>89</v>
      </c>
      <c r="AY1085" s="3" t="s">
        <v>127</v>
      </c>
      <c r="BE1085" s="223" t="n">
        <f aca="false">IF(N1085="základní",J1085,0)</f>
        <v>0</v>
      </c>
      <c r="BF1085" s="223" t="n">
        <f aca="false">IF(N1085="snížená",J1085,0)</f>
        <v>0</v>
      </c>
      <c r="BG1085" s="223" t="n">
        <f aca="false">IF(N1085="zákl. přenesená",J1085,0)</f>
        <v>0</v>
      </c>
      <c r="BH1085" s="223" t="n">
        <f aca="false">IF(N1085="sníž. přenesená",J1085,0)</f>
        <v>0</v>
      </c>
      <c r="BI1085" s="223" t="n">
        <f aca="false">IF(N1085="nulová",J1085,0)</f>
        <v>0</v>
      </c>
      <c r="BJ1085" s="3" t="s">
        <v>87</v>
      </c>
      <c r="BK1085" s="223" t="n">
        <f aca="false">ROUND(I1085*H1085,2)</f>
        <v>0</v>
      </c>
      <c r="BL1085" s="3" t="s">
        <v>134</v>
      </c>
      <c r="BM1085" s="222" t="s">
        <v>817</v>
      </c>
    </row>
    <row r="1086" s="31" customFormat="true" ht="12.8" hidden="false" customHeight="false" outlineLevel="0" collapsed="false">
      <c r="A1086" s="24"/>
      <c r="B1086" s="25"/>
      <c r="C1086" s="26"/>
      <c r="D1086" s="224" t="s">
        <v>136</v>
      </c>
      <c r="E1086" s="26"/>
      <c r="F1086" s="225" t="s">
        <v>816</v>
      </c>
      <c r="G1086" s="26"/>
      <c r="H1086" s="26"/>
      <c r="I1086" s="226"/>
      <c r="J1086" s="26"/>
      <c r="K1086" s="26"/>
      <c r="L1086" s="30"/>
      <c r="M1086" s="227"/>
      <c r="N1086" s="228"/>
      <c r="O1086" s="74"/>
      <c r="P1086" s="74"/>
      <c r="Q1086" s="74"/>
      <c r="R1086" s="74"/>
      <c r="S1086" s="74"/>
      <c r="T1086" s="75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36</v>
      </c>
      <c r="AU1086" s="3" t="s">
        <v>89</v>
      </c>
    </row>
    <row r="1087" s="31" customFormat="true" ht="24.15" hidden="false" customHeight="true" outlineLevel="0" collapsed="false">
      <c r="A1087" s="24"/>
      <c r="B1087" s="25"/>
      <c r="C1087" s="211" t="s">
        <v>818</v>
      </c>
      <c r="D1087" s="211" t="s">
        <v>129</v>
      </c>
      <c r="E1087" s="212" t="s">
        <v>819</v>
      </c>
      <c r="F1087" s="213" t="s">
        <v>820</v>
      </c>
      <c r="G1087" s="214" t="s">
        <v>340</v>
      </c>
      <c r="H1087" s="215" t="n">
        <v>16542.9</v>
      </c>
      <c r="I1087" s="216"/>
      <c r="J1087" s="217" t="n">
        <f aca="false">ROUND(I1087*H1087,2)</f>
        <v>0</v>
      </c>
      <c r="K1087" s="213" t="s">
        <v>133</v>
      </c>
      <c r="L1087" s="30"/>
      <c r="M1087" s="218"/>
      <c r="N1087" s="219" t="s">
        <v>44</v>
      </c>
      <c r="O1087" s="74"/>
      <c r="P1087" s="220" t="n">
        <f aca="false">O1087*H1087</f>
        <v>0</v>
      </c>
      <c r="Q1087" s="220" t="n">
        <v>0</v>
      </c>
      <c r="R1087" s="220" t="n">
        <f aca="false">Q1087*H1087</f>
        <v>0</v>
      </c>
      <c r="S1087" s="220" t="n">
        <v>0</v>
      </c>
      <c r="T1087" s="221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2" t="s">
        <v>134</v>
      </c>
      <c r="AT1087" s="222" t="s">
        <v>129</v>
      </c>
      <c r="AU1087" s="222" t="s">
        <v>89</v>
      </c>
      <c r="AY1087" s="3" t="s">
        <v>127</v>
      </c>
      <c r="BE1087" s="223" t="n">
        <f aca="false">IF(N1087="základní",J1087,0)</f>
        <v>0</v>
      </c>
      <c r="BF1087" s="223" t="n">
        <f aca="false">IF(N1087="snížená",J1087,0)</f>
        <v>0</v>
      </c>
      <c r="BG1087" s="223" t="n">
        <f aca="false">IF(N1087="zákl. přenesená",J1087,0)</f>
        <v>0</v>
      </c>
      <c r="BH1087" s="223" t="n">
        <f aca="false">IF(N1087="sníž. přenesená",J1087,0)</f>
        <v>0</v>
      </c>
      <c r="BI1087" s="223" t="n">
        <f aca="false">IF(N1087="nulová",J1087,0)</f>
        <v>0</v>
      </c>
      <c r="BJ1087" s="3" t="s">
        <v>87</v>
      </c>
      <c r="BK1087" s="223" t="n">
        <f aca="false">ROUND(I1087*H1087,2)</f>
        <v>0</v>
      </c>
      <c r="BL1087" s="3" t="s">
        <v>134</v>
      </c>
      <c r="BM1087" s="222" t="s">
        <v>821</v>
      </c>
    </row>
    <row r="1088" s="31" customFormat="true" ht="12.8" hidden="false" customHeight="false" outlineLevel="0" collapsed="false">
      <c r="A1088" s="24"/>
      <c r="B1088" s="25"/>
      <c r="C1088" s="26"/>
      <c r="D1088" s="224" t="s">
        <v>136</v>
      </c>
      <c r="E1088" s="26"/>
      <c r="F1088" s="225" t="s">
        <v>820</v>
      </c>
      <c r="G1088" s="26"/>
      <c r="H1088" s="26"/>
      <c r="I1088" s="226"/>
      <c r="J1088" s="26"/>
      <c r="K1088" s="26"/>
      <c r="L1088" s="30"/>
      <c r="M1088" s="227"/>
      <c r="N1088" s="228"/>
      <c r="O1088" s="74"/>
      <c r="P1088" s="74"/>
      <c r="Q1088" s="74"/>
      <c r="R1088" s="74"/>
      <c r="S1088" s="74"/>
      <c r="T1088" s="75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36</v>
      </c>
      <c r="AU1088" s="3" t="s">
        <v>89</v>
      </c>
    </row>
    <row r="1089" s="240" customFormat="true" ht="12.8" hidden="false" customHeight="false" outlineLevel="0" collapsed="false">
      <c r="B1089" s="241"/>
      <c r="C1089" s="242"/>
      <c r="D1089" s="224" t="s">
        <v>148</v>
      </c>
      <c r="E1089" s="242"/>
      <c r="F1089" s="244" t="s">
        <v>822</v>
      </c>
      <c r="G1089" s="242"/>
      <c r="H1089" s="245" t="n">
        <v>16542.9</v>
      </c>
      <c r="I1089" s="246"/>
      <c r="J1089" s="242"/>
      <c r="K1089" s="242"/>
      <c r="L1089" s="247"/>
      <c r="M1089" s="248"/>
      <c r="N1089" s="249"/>
      <c r="O1089" s="249"/>
      <c r="P1089" s="249"/>
      <c r="Q1089" s="249"/>
      <c r="R1089" s="249"/>
      <c r="S1089" s="249"/>
      <c r="T1089" s="250"/>
      <c r="AT1089" s="251" t="s">
        <v>148</v>
      </c>
      <c r="AU1089" s="251" t="s">
        <v>89</v>
      </c>
      <c r="AV1089" s="240" t="s">
        <v>89</v>
      </c>
      <c r="AW1089" s="240" t="s">
        <v>3</v>
      </c>
      <c r="AX1089" s="240" t="s">
        <v>87</v>
      </c>
      <c r="AY1089" s="251" t="s">
        <v>127</v>
      </c>
    </row>
    <row r="1090" s="31" customFormat="true" ht="16.5" hidden="false" customHeight="true" outlineLevel="0" collapsed="false">
      <c r="A1090" s="24"/>
      <c r="B1090" s="25"/>
      <c r="C1090" s="211" t="s">
        <v>823</v>
      </c>
      <c r="D1090" s="211" t="s">
        <v>129</v>
      </c>
      <c r="E1090" s="212" t="s">
        <v>824</v>
      </c>
      <c r="F1090" s="213" t="s">
        <v>825</v>
      </c>
      <c r="G1090" s="214" t="s">
        <v>340</v>
      </c>
      <c r="H1090" s="215" t="n">
        <v>827.145</v>
      </c>
      <c r="I1090" s="216"/>
      <c r="J1090" s="217" t="n">
        <f aca="false">ROUND(I1090*H1090,2)</f>
        <v>0</v>
      </c>
      <c r="K1090" s="213" t="s">
        <v>133</v>
      </c>
      <c r="L1090" s="30"/>
      <c r="M1090" s="218"/>
      <c r="N1090" s="219" t="s">
        <v>44</v>
      </c>
      <c r="O1090" s="74"/>
      <c r="P1090" s="220" t="n">
        <f aca="false">O1090*H1090</f>
        <v>0</v>
      </c>
      <c r="Q1090" s="220" t="n">
        <v>0</v>
      </c>
      <c r="R1090" s="220" t="n">
        <f aca="false">Q1090*H1090</f>
        <v>0</v>
      </c>
      <c r="S1090" s="220" t="n">
        <v>0</v>
      </c>
      <c r="T1090" s="221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2" t="s">
        <v>134</v>
      </c>
      <c r="AT1090" s="222" t="s">
        <v>129</v>
      </c>
      <c r="AU1090" s="222" t="s">
        <v>89</v>
      </c>
      <c r="AY1090" s="3" t="s">
        <v>127</v>
      </c>
      <c r="BE1090" s="223" t="n">
        <f aca="false">IF(N1090="základní",J1090,0)</f>
        <v>0</v>
      </c>
      <c r="BF1090" s="223" t="n">
        <f aca="false">IF(N1090="snížená",J1090,0)</f>
        <v>0</v>
      </c>
      <c r="BG1090" s="223" t="n">
        <f aca="false">IF(N1090="zákl. přenesená",J1090,0)</f>
        <v>0</v>
      </c>
      <c r="BH1090" s="223" t="n">
        <f aca="false">IF(N1090="sníž. přenesená",J1090,0)</f>
        <v>0</v>
      </c>
      <c r="BI1090" s="223" t="n">
        <f aca="false">IF(N1090="nulová",J1090,0)</f>
        <v>0</v>
      </c>
      <c r="BJ1090" s="3" t="s">
        <v>87</v>
      </c>
      <c r="BK1090" s="223" t="n">
        <f aca="false">ROUND(I1090*H1090,2)</f>
        <v>0</v>
      </c>
      <c r="BL1090" s="3" t="s">
        <v>134</v>
      </c>
      <c r="BM1090" s="222" t="s">
        <v>826</v>
      </c>
    </row>
    <row r="1091" s="31" customFormat="true" ht="12.8" hidden="false" customHeight="false" outlineLevel="0" collapsed="false">
      <c r="A1091" s="24"/>
      <c r="B1091" s="25"/>
      <c r="C1091" s="26"/>
      <c r="D1091" s="224" t="s">
        <v>136</v>
      </c>
      <c r="E1091" s="26"/>
      <c r="F1091" s="225" t="s">
        <v>825</v>
      </c>
      <c r="G1091" s="26"/>
      <c r="H1091" s="26"/>
      <c r="I1091" s="226"/>
      <c r="J1091" s="26"/>
      <c r="K1091" s="26"/>
      <c r="L1091" s="30"/>
      <c r="M1091" s="227"/>
      <c r="N1091" s="228"/>
      <c r="O1091" s="74"/>
      <c r="P1091" s="74"/>
      <c r="Q1091" s="74"/>
      <c r="R1091" s="74"/>
      <c r="S1091" s="74"/>
      <c r="T1091" s="75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36</v>
      </c>
      <c r="AU1091" s="3" t="s">
        <v>89</v>
      </c>
    </row>
    <row r="1092" s="31" customFormat="true" ht="33" hidden="false" customHeight="true" outlineLevel="0" collapsed="false">
      <c r="A1092" s="24"/>
      <c r="B1092" s="25"/>
      <c r="C1092" s="211" t="s">
        <v>827</v>
      </c>
      <c r="D1092" s="211" t="s">
        <v>129</v>
      </c>
      <c r="E1092" s="212" t="s">
        <v>828</v>
      </c>
      <c r="F1092" s="213" t="s">
        <v>829</v>
      </c>
      <c r="G1092" s="214" t="s">
        <v>340</v>
      </c>
      <c r="H1092" s="215" t="n">
        <v>440.142</v>
      </c>
      <c r="I1092" s="216"/>
      <c r="J1092" s="217" t="n">
        <f aca="false">ROUND(I1092*H1092,2)</f>
        <v>0</v>
      </c>
      <c r="K1092" s="213" t="s">
        <v>341</v>
      </c>
      <c r="L1092" s="30"/>
      <c r="M1092" s="218"/>
      <c r="N1092" s="219" t="s">
        <v>44</v>
      </c>
      <c r="O1092" s="74"/>
      <c r="P1092" s="220" t="n">
        <f aca="false">O1092*H1092</f>
        <v>0</v>
      </c>
      <c r="Q1092" s="220" t="n">
        <v>0</v>
      </c>
      <c r="R1092" s="220" t="n">
        <f aca="false">Q1092*H1092</f>
        <v>0</v>
      </c>
      <c r="S1092" s="220" t="n">
        <v>0</v>
      </c>
      <c r="T1092" s="221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2" t="s">
        <v>134</v>
      </c>
      <c r="AT1092" s="222" t="s">
        <v>129</v>
      </c>
      <c r="AU1092" s="222" t="s">
        <v>89</v>
      </c>
      <c r="AY1092" s="3" t="s">
        <v>127</v>
      </c>
      <c r="BE1092" s="223" t="n">
        <f aca="false">IF(N1092="základní",J1092,0)</f>
        <v>0</v>
      </c>
      <c r="BF1092" s="223" t="n">
        <f aca="false">IF(N1092="snížená",J1092,0)</f>
        <v>0</v>
      </c>
      <c r="BG1092" s="223" t="n">
        <f aca="false">IF(N1092="zákl. přenesená",J1092,0)</f>
        <v>0</v>
      </c>
      <c r="BH1092" s="223" t="n">
        <f aca="false">IF(N1092="sníž. přenesená",J1092,0)</f>
        <v>0</v>
      </c>
      <c r="BI1092" s="223" t="n">
        <f aca="false">IF(N1092="nulová",J1092,0)</f>
        <v>0</v>
      </c>
      <c r="BJ1092" s="3" t="s">
        <v>87</v>
      </c>
      <c r="BK1092" s="223" t="n">
        <f aca="false">ROUND(I1092*H1092,2)</f>
        <v>0</v>
      </c>
      <c r="BL1092" s="3" t="s">
        <v>134</v>
      </c>
      <c r="BM1092" s="222" t="s">
        <v>830</v>
      </c>
    </row>
    <row r="1093" s="31" customFormat="true" ht="12.8" hidden="false" customHeight="false" outlineLevel="0" collapsed="false">
      <c r="A1093" s="24"/>
      <c r="B1093" s="25"/>
      <c r="C1093" s="26"/>
      <c r="D1093" s="224" t="s">
        <v>136</v>
      </c>
      <c r="E1093" s="26"/>
      <c r="F1093" s="225" t="s">
        <v>829</v>
      </c>
      <c r="G1093" s="26"/>
      <c r="H1093" s="26"/>
      <c r="I1093" s="226"/>
      <c r="J1093" s="26"/>
      <c r="K1093" s="26"/>
      <c r="L1093" s="30"/>
      <c r="M1093" s="227"/>
      <c r="N1093" s="228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36</v>
      </c>
      <c r="AU1093" s="3" t="s">
        <v>89</v>
      </c>
    </row>
    <row r="1094" s="240" customFormat="true" ht="12.8" hidden="false" customHeight="false" outlineLevel="0" collapsed="false">
      <c r="B1094" s="241"/>
      <c r="C1094" s="242"/>
      <c r="D1094" s="224" t="s">
        <v>148</v>
      </c>
      <c r="E1094" s="243"/>
      <c r="F1094" s="244" t="s">
        <v>831</v>
      </c>
      <c r="G1094" s="242"/>
      <c r="H1094" s="245" t="n">
        <v>440.142</v>
      </c>
      <c r="I1094" s="246"/>
      <c r="J1094" s="242"/>
      <c r="K1094" s="242"/>
      <c r="L1094" s="247"/>
      <c r="M1094" s="248"/>
      <c r="N1094" s="249"/>
      <c r="O1094" s="249"/>
      <c r="P1094" s="249"/>
      <c r="Q1094" s="249"/>
      <c r="R1094" s="249"/>
      <c r="S1094" s="249"/>
      <c r="T1094" s="250"/>
      <c r="AT1094" s="251" t="s">
        <v>148</v>
      </c>
      <c r="AU1094" s="251" t="s">
        <v>89</v>
      </c>
      <c r="AV1094" s="240" t="s">
        <v>89</v>
      </c>
      <c r="AW1094" s="240" t="s">
        <v>35</v>
      </c>
      <c r="AX1094" s="240" t="s">
        <v>79</v>
      </c>
      <c r="AY1094" s="251" t="s">
        <v>127</v>
      </c>
    </row>
    <row r="1095" s="252" customFormat="true" ht="12.8" hidden="false" customHeight="false" outlineLevel="0" collapsed="false">
      <c r="B1095" s="253"/>
      <c r="C1095" s="254"/>
      <c r="D1095" s="224" t="s">
        <v>148</v>
      </c>
      <c r="E1095" s="255"/>
      <c r="F1095" s="256" t="s">
        <v>161</v>
      </c>
      <c r="G1095" s="254"/>
      <c r="H1095" s="257" t="n">
        <v>440.142</v>
      </c>
      <c r="I1095" s="258"/>
      <c r="J1095" s="254"/>
      <c r="K1095" s="254"/>
      <c r="L1095" s="259"/>
      <c r="M1095" s="260"/>
      <c r="N1095" s="261"/>
      <c r="O1095" s="261"/>
      <c r="P1095" s="261"/>
      <c r="Q1095" s="261"/>
      <c r="R1095" s="261"/>
      <c r="S1095" s="261"/>
      <c r="T1095" s="262"/>
      <c r="AT1095" s="263" t="s">
        <v>148</v>
      </c>
      <c r="AU1095" s="263" t="s">
        <v>89</v>
      </c>
      <c r="AV1095" s="252" t="s">
        <v>134</v>
      </c>
      <c r="AW1095" s="252" t="s">
        <v>35</v>
      </c>
      <c r="AX1095" s="252" t="s">
        <v>87</v>
      </c>
      <c r="AY1095" s="263" t="s">
        <v>127</v>
      </c>
    </row>
    <row r="1096" s="31" customFormat="true" ht="33" hidden="false" customHeight="true" outlineLevel="0" collapsed="false">
      <c r="A1096" s="24"/>
      <c r="B1096" s="25"/>
      <c r="C1096" s="211" t="s">
        <v>832</v>
      </c>
      <c r="D1096" s="211" t="s">
        <v>129</v>
      </c>
      <c r="E1096" s="212" t="s">
        <v>833</v>
      </c>
      <c r="F1096" s="213" t="s">
        <v>834</v>
      </c>
      <c r="G1096" s="214" t="s">
        <v>340</v>
      </c>
      <c r="H1096" s="215" t="n">
        <v>131.899</v>
      </c>
      <c r="I1096" s="216"/>
      <c r="J1096" s="217" t="n">
        <f aca="false">ROUND(I1096*H1096,2)</f>
        <v>0</v>
      </c>
      <c r="K1096" s="213" t="s">
        <v>341</v>
      </c>
      <c r="L1096" s="30"/>
      <c r="M1096" s="218"/>
      <c r="N1096" s="219" t="s">
        <v>44</v>
      </c>
      <c r="O1096" s="74"/>
      <c r="P1096" s="220" t="n">
        <f aca="false">O1096*H1096</f>
        <v>0</v>
      </c>
      <c r="Q1096" s="220" t="n">
        <v>0</v>
      </c>
      <c r="R1096" s="220" t="n">
        <f aca="false">Q1096*H1096</f>
        <v>0</v>
      </c>
      <c r="S1096" s="220" t="n">
        <v>0</v>
      </c>
      <c r="T1096" s="22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2" t="s">
        <v>134</v>
      </c>
      <c r="AT1096" s="222" t="s">
        <v>129</v>
      </c>
      <c r="AU1096" s="222" t="s">
        <v>89</v>
      </c>
      <c r="AY1096" s="3" t="s">
        <v>127</v>
      </c>
      <c r="BE1096" s="223" t="n">
        <f aca="false">IF(N1096="základní",J1096,0)</f>
        <v>0</v>
      </c>
      <c r="BF1096" s="223" t="n">
        <f aca="false">IF(N1096="snížená",J1096,0)</f>
        <v>0</v>
      </c>
      <c r="BG1096" s="223" t="n">
        <f aca="false">IF(N1096="zákl. přenesená",J1096,0)</f>
        <v>0</v>
      </c>
      <c r="BH1096" s="223" t="n">
        <f aca="false">IF(N1096="sníž. přenesená",J1096,0)</f>
        <v>0</v>
      </c>
      <c r="BI1096" s="223" t="n">
        <f aca="false">IF(N1096="nulová",J1096,0)</f>
        <v>0</v>
      </c>
      <c r="BJ1096" s="3" t="s">
        <v>87</v>
      </c>
      <c r="BK1096" s="223" t="n">
        <f aca="false">ROUND(I1096*H1096,2)</f>
        <v>0</v>
      </c>
      <c r="BL1096" s="3" t="s">
        <v>134</v>
      </c>
      <c r="BM1096" s="222" t="s">
        <v>835</v>
      </c>
    </row>
    <row r="1097" s="31" customFormat="true" ht="12.8" hidden="false" customHeight="false" outlineLevel="0" collapsed="false">
      <c r="A1097" s="24"/>
      <c r="B1097" s="25"/>
      <c r="C1097" s="26"/>
      <c r="D1097" s="224" t="s">
        <v>136</v>
      </c>
      <c r="E1097" s="26"/>
      <c r="F1097" s="225" t="s">
        <v>834</v>
      </c>
      <c r="G1097" s="26"/>
      <c r="H1097" s="26"/>
      <c r="I1097" s="226"/>
      <c r="J1097" s="26"/>
      <c r="K1097" s="26"/>
      <c r="L1097" s="30"/>
      <c r="M1097" s="227"/>
      <c r="N1097" s="228"/>
      <c r="O1097" s="74"/>
      <c r="P1097" s="74"/>
      <c r="Q1097" s="74"/>
      <c r="R1097" s="74"/>
      <c r="S1097" s="74"/>
      <c r="T1097" s="75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36</v>
      </c>
      <c r="AU1097" s="3" t="s">
        <v>89</v>
      </c>
    </row>
    <row r="1098" s="240" customFormat="true" ht="12.8" hidden="false" customHeight="false" outlineLevel="0" collapsed="false">
      <c r="B1098" s="241"/>
      <c r="C1098" s="242"/>
      <c r="D1098" s="224" t="s">
        <v>148</v>
      </c>
      <c r="E1098" s="243"/>
      <c r="F1098" s="244" t="s">
        <v>836</v>
      </c>
      <c r="G1098" s="242"/>
      <c r="H1098" s="245" t="n">
        <v>131.899</v>
      </c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148</v>
      </c>
      <c r="AU1098" s="251" t="s">
        <v>89</v>
      </c>
      <c r="AV1098" s="240" t="s">
        <v>89</v>
      </c>
      <c r="AW1098" s="240" t="s">
        <v>35</v>
      </c>
      <c r="AX1098" s="240" t="s">
        <v>79</v>
      </c>
      <c r="AY1098" s="251" t="s">
        <v>127</v>
      </c>
    </row>
    <row r="1099" s="252" customFormat="true" ht="12.8" hidden="false" customHeight="false" outlineLevel="0" collapsed="false">
      <c r="B1099" s="253"/>
      <c r="C1099" s="254"/>
      <c r="D1099" s="224" t="s">
        <v>148</v>
      </c>
      <c r="E1099" s="255"/>
      <c r="F1099" s="256" t="s">
        <v>161</v>
      </c>
      <c r="G1099" s="254"/>
      <c r="H1099" s="257" t="n">
        <v>131.899</v>
      </c>
      <c r="I1099" s="258"/>
      <c r="J1099" s="254"/>
      <c r="K1099" s="254"/>
      <c r="L1099" s="259"/>
      <c r="M1099" s="260"/>
      <c r="N1099" s="261"/>
      <c r="O1099" s="261"/>
      <c r="P1099" s="261"/>
      <c r="Q1099" s="261"/>
      <c r="R1099" s="261"/>
      <c r="S1099" s="261"/>
      <c r="T1099" s="262"/>
      <c r="AT1099" s="263" t="s">
        <v>148</v>
      </c>
      <c r="AU1099" s="263" t="s">
        <v>89</v>
      </c>
      <c r="AV1099" s="252" t="s">
        <v>134</v>
      </c>
      <c r="AW1099" s="252" t="s">
        <v>35</v>
      </c>
      <c r="AX1099" s="252" t="s">
        <v>87</v>
      </c>
      <c r="AY1099" s="263" t="s">
        <v>127</v>
      </c>
    </row>
    <row r="1100" s="31" customFormat="true" ht="24.15" hidden="false" customHeight="true" outlineLevel="0" collapsed="false">
      <c r="A1100" s="24"/>
      <c r="B1100" s="25"/>
      <c r="C1100" s="211" t="s">
        <v>837</v>
      </c>
      <c r="D1100" s="211" t="s">
        <v>129</v>
      </c>
      <c r="E1100" s="212" t="s">
        <v>838</v>
      </c>
      <c r="F1100" s="213" t="s">
        <v>339</v>
      </c>
      <c r="G1100" s="214" t="s">
        <v>340</v>
      </c>
      <c r="H1100" s="215" t="n">
        <v>255.389</v>
      </c>
      <c r="I1100" s="216"/>
      <c r="J1100" s="217" t="n">
        <f aca="false">ROUND(I1100*H1100,2)</f>
        <v>0</v>
      </c>
      <c r="K1100" s="213" t="s">
        <v>341</v>
      </c>
      <c r="L1100" s="30"/>
      <c r="M1100" s="218"/>
      <c r="N1100" s="219" t="s">
        <v>44</v>
      </c>
      <c r="O1100" s="74"/>
      <c r="P1100" s="220" t="n">
        <f aca="false">O1100*H1100</f>
        <v>0</v>
      </c>
      <c r="Q1100" s="220" t="n">
        <v>0</v>
      </c>
      <c r="R1100" s="220" t="n">
        <f aca="false">Q1100*H1100</f>
        <v>0</v>
      </c>
      <c r="S1100" s="220" t="n">
        <v>0</v>
      </c>
      <c r="T1100" s="221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2" t="s">
        <v>134</v>
      </c>
      <c r="AT1100" s="222" t="s">
        <v>129</v>
      </c>
      <c r="AU1100" s="222" t="s">
        <v>89</v>
      </c>
      <c r="AY1100" s="3" t="s">
        <v>127</v>
      </c>
      <c r="BE1100" s="223" t="n">
        <f aca="false">IF(N1100="základní",J1100,0)</f>
        <v>0</v>
      </c>
      <c r="BF1100" s="223" t="n">
        <f aca="false">IF(N1100="snížená",J1100,0)</f>
        <v>0</v>
      </c>
      <c r="BG1100" s="223" t="n">
        <f aca="false">IF(N1100="zákl. přenesená",J1100,0)</f>
        <v>0</v>
      </c>
      <c r="BH1100" s="223" t="n">
        <f aca="false">IF(N1100="sníž. přenesená",J1100,0)</f>
        <v>0</v>
      </c>
      <c r="BI1100" s="223" t="n">
        <f aca="false">IF(N1100="nulová",J1100,0)</f>
        <v>0</v>
      </c>
      <c r="BJ1100" s="3" t="s">
        <v>87</v>
      </c>
      <c r="BK1100" s="223" t="n">
        <f aca="false">ROUND(I1100*H1100,2)</f>
        <v>0</v>
      </c>
      <c r="BL1100" s="3" t="s">
        <v>134</v>
      </c>
      <c r="BM1100" s="222" t="s">
        <v>839</v>
      </c>
    </row>
    <row r="1101" s="31" customFormat="true" ht="12.8" hidden="false" customHeight="false" outlineLevel="0" collapsed="false">
      <c r="A1101" s="24"/>
      <c r="B1101" s="25"/>
      <c r="C1101" s="26"/>
      <c r="D1101" s="224" t="s">
        <v>136</v>
      </c>
      <c r="E1101" s="26"/>
      <c r="F1101" s="225" t="s">
        <v>339</v>
      </c>
      <c r="G1101" s="26"/>
      <c r="H1101" s="26"/>
      <c r="I1101" s="226"/>
      <c r="J1101" s="26"/>
      <c r="K1101" s="26"/>
      <c r="L1101" s="30"/>
      <c r="M1101" s="227"/>
      <c r="N1101" s="228"/>
      <c r="O1101" s="74"/>
      <c r="P1101" s="74"/>
      <c r="Q1101" s="74"/>
      <c r="R1101" s="74"/>
      <c r="S1101" s="74"/>
      <c r="T1101" s="75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36</v>
      </c>
      <c r="AU1101" s="3" t="s">
        <v>89</v>
      </c>
    </row>
    <row r="1102" s="240" customFormat="true" ht="12.8" hidden="false" customHeight="false" outlineLevel="0" collapsed="false">
      <c r="B1102" s="241"/>
      <c r="C1102" s="242"/>
      <c r="D1102" s="224" t="s">
        <v>148</v>
      </c>
      <c r="E1102" s="243"/>
      <c r="F1102" s="244" t="s">
        <v>840</v>
      </c>
      <c r="G1102" s="242"/>
      <c r="H1102" s="245" t="n">
        <v>255.389</v>
      </c>
      <c r="I1102" s="246"/>
      <c r="J1102" s="242"/>
      <c r="K1102" s="242"/>
      <c r="L1102" s="247"/>
      <c r="M1102" s="248"/>
      <c r="N1102" s="249"/>
      <c r="O1102" s="249"/>
      <c r="P1102" s="249"/>
      <c r="Q1102" s="249"/>
      <c r="R1102" s="249"/>
      <c r="S1102" s="249"/>
      <c r="T1102" s="250"/>
      <c r="AT1102" s="251" t="s">
        <v>148</v>
      </c>
      <c r="AU1102" s="251" t="s">
        <v>89</v>
      </c>
      <c r="AV1102" s="240" t="s">
        <v>89</v>
      </c>
      <c r="AW1102" s="240" t="s">
        <v>35</v>
      </c>
      <c r="AX1102" s="240" t="s">
        <v>79</v>
      </c>
      <c r="AY1102" s="251" t="s">
        <v>127</v>
      </c>
    </row>
    <row r="1103" s="252" customFormat="true" ht="12.8" hidden="false" customHeight="false" outlineLevel="0" collapsed="false">
      <c r="B1103" s="253"/>
      <c r="C1103" s="254"/>
      <c r="D1103" s="224" t="s">
        <v>148</v>
      </c>
      <c r="E1103" s="255"/>
      <c r="F1103" s="256" t="s">
        <v>161</v>
      </c>
      <c r="G1103" s="254"/>
      <c r="H1103" s="257" t="n">
        <v>255.389</v>
      </c>
      <c r="I1103" s="258"/>
      <c r="J1103" s="254"/>
      <c r="K1103" s="254"/>
      <c r="L1103" s="259"/>
      <c r="M1103" s="260"/>
      <c r="N1103" s="261"/>
      <c r="O1103" s="261"/>
      <c r="P1103" s="261"/>
      <c r="Q1103" s="261"/>
      <c r="R1103" s="261"/>
      <c r="S1103" s="261"/>
      <c r="T1103" s="262"/>
      <c r="AT1103" s="263" t="s">
        <v>148</v>
      </c>
      <c r="AU1103" s="263" t="s">
        <v>89</v>
      </c>
      <c r="AV1103" s="252" t="s">
        <v>134</v>
      </c>
      <c r="AW1103" s="252" t="s">
        <v>35</v>
      </c>
      <c r="AX1103" s="252" t="s">
        <v>87</v>
      </c>
      <c r="AY1103" s="263" t="s">
        <v>127</v>
      </c>
    </row>
    <row r="1104" s="194" customFormat="true" ht="22.8" hidden="false" customHeight="true" outlineLevel="0" collapsed="false">
      <c r="B1104" s="195"/>
      <c r="C1104" s="196"/>
      <c r="D1104" s="197" t="s">
        <v>78</v>
      </c>
      <c r="E1104" s="209" t="s">
        <v>841</v>
      </c>
      <c r="F1104" s="209" t="s">
        <v>842</v>
      </c>
      <c r="G1104" s="196"/>
      <c r="H1104" s="196"/>
      <c r="I1104" s="199"/>
      <c r="J1104" s="210" t="n">
        <f aca="false">BK1104</f>
        <v>0</v>
      </c>
      <c r="K1104" s="196"/>
      <c r="L1104" s="201"/>
      <c r="M1104" s="202"/>
      <c r="N1104" s="203"/>
      <c r="O1104" s="203"/>
      <c r="P1104" s="204" t="n">
        <f aca="false">SUM(P1105:P1106)</f>
        <v>0</v>
      </c>
      <c r="Q1104" s="203"/>
      <c r="R1104" s="204" t="n">
        <f aca="false">SUM(R1105:R1106)</f>
        <v>0</v>
      </c>
      <c r="S1104" s="203"/>
      <c r="T1104" s="205" t="n">
        <f aca="false">SUM(T1105:T1106)</f>
        <v>0</v>
      </c>
      <c r="AR1104" s="206" t="s">
        <v>87</v>
      </c>
      <c r="AT1104" s="207" t="s">
        <v>78</v>
      </c>
      <c r="AU1104" s="207" t="s">
        <v>87</v>
      </c>
      <c r="AY1104" s="206" t="s">
        <v>127</v>
      </c>
      <c r="BK1104" s="208" t="n">
        <f aca="false">SUM(BK1105:BK1106)</f>
        <v>0</v>
      </c>
    </row>
    <row r="1105" s="31" customFormat="true" ht="24.15" hidden="false" customHeight="true" outlineLevel="0" collapsed="false">
      <c r="A1105" s="24"/>
      <c r="B1105" s="25"/>
      <c r="C1105" s="211" t="s">
        <v>843</v>
      </c>
      <c r="D1105" s="211" t="s">
        <v>129</v>
      </c>
      <c r="E1105" s="212" t="s">
        <v>844</v>
      </c>
      <c r="F1105" s="213" t="s">
        <v>845</v>
      </c>
      <c r="G1105" s="214" t="s">
        <v>340</v>
      </c>
      <c r="H1105" s="215" t="n">
        <v>1961.889</v>
      </c>
      <c r="I1105" s="216"/>
      <c r="J1105" s="217" t="n">
        <f aca="false">ROUND(I1105*H1105,2)</f>
        <v>0</v>
      </c>
      <c r="K1105" s="213" t="s">
        <v>133</v>
      </c>
      <c r="L1105" s="30"/>
      <c r="M1105" s="218"/>
      <c r="N1105" s="219" t="s">
        <v>44</v>
      </c>
      <c r="O1105" s="74"/>
      <c r="P1105" s="220" t="n">
        <f aca="false">O1105*H1105</f>
        <v>0</v>
      </c>
      <c r="Q1105" s="220" t="n">
        <v>0</v>
      </c>
      <c r="R1105" s="220" t="n">
        <f aca="false">Q1105*H1105</f>
        <v>0</v>
      </c>
      <c r="S1105" s="220" t="n">
        <v>0</v>
      </c>
      <c r="T1105" s="22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2" t="s">
        <v>134</v>
      </c>
      <c r="AT1105" s="222" t="s">
        <v>129</v>
      </c>
      <c r="AU1105" s="222" t="s">
        <v>89</v>
      </c>
      <c r="AY1105" s="3" t="s">
        <v>127</v>
      </c>
      <c r="BE1105" s="223" t="n">
        <f aca="false">IF(N1105="základní",J1105,0)</f>
        <v>0</v>
      </c>
      <c r="BF1105" s="223" t="n">
        <f aca="false">IF(N1105="snížená",J1105,0)</f>
        <v>0</v>
      </c>
      <c r="BG1105" s="223" t="n">
        <f aca="false">IF(N1105="zákl. přenesená",J1105,0)</f>
        <v>0</v>
      </c>
      <c r="BH1105" s="223" t="n">
        <f aca="false">IF(N1105="sníž. přenesená",J1105,0)</f>
        <v>0</v>
      </c>
      <c r="BI1105" s="223" t="n">
        <f aca="false">IF(N1105="nulová",J1105,0)</f>
        <v>0</v>
      </c>
      <c r="BJ1105" s="3" t="s">
        <v>87</v>
      </c>
      <c r="BK1105" s="223" t="n">
        <f aca="false">ROUND(I1105*H1105,2)</f>
        <v>0</v>
      </c>
      <c r="BL1105" s="3" t="s">
        <v>134</v>
      </c>
      <c r="BM1105" s="222" t="s">
        <v>846</v>
      </c>
    </row>
    <row r="1106" s="31" customFormat="true" ht="12.8" hidden="false" customHeight="false" outlineLevel="0" collapsed="false">
      <c r="A1106" s="24"/>
      <c r="B1106" s="25"/>
      <c r="C1106" s="26"/>
      <c r="D1106" s="224" t="s">
        <v>136</v>
      </c>
      <c r="E1106" s="26"/>
      <c r="F1106" s="225" t="s">
        <v>845</v>
      </c>
      <c r="G1106" s="26"/>
      <c r="H1106" s="26"/>
      <c r="I1106" s="226"/>
      <c r="J1106" s="26"/>
      <c r="K1106" s="26"/>
      <c r="L1106" s="30"/>
      <c r="M1106" s="274"/>
      <c r="N1106" s="275"/>
      <c r="O1106" s="276"/>
      <c r="P1106" s="276"/>
      <c r="Q1106" s="276"/>
      <c r="R1106" s="276"/>
      <c r="S1106" s="276"/>
      <c r="T1106" s="277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36</v>
      </c>
      <c r="AU1106" s="3" t="s">
        <v>89</v>
      </c>
    </row>
    <row r="1107" s="31" customFormat="true" ht="6.95" hidden="false" customHeight="true" outlineLevel="0" collapsed="false">
      <c r="A1107" s="24"/>
      <c r="B1107" s="52"/>
      <c r="C1107" s="53"/>
      <c r="D1107" s="53"/>
      <c r="E1107" s="53"/>
      <c r="F1107" s="53"/>
      <c r="G1107" s="53"/>
      <c r="H1107" s="53"/>
      <c r="I1107" s="53"/>
      <c r="J1107" s="53"/>
      <c r="K1107" s="53"/>
      <c r="L1107" s="30"/>
      <c r="M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</row>
  </sheetData>
  <sheetProtection algorithmName="SHA-512" hashValue="K/vvDE7a/M9aQIFl9LN2H+ch1a7qiOyaFWDS3ScGVV36od8uVM1fVqJSa8VuGNKsdgZbhpgdub2eYmnEdJISog==" saltValue="R3AqX08990nbxjliZYn5/jDDztDEnBM4ttVaHXwF3Uzhj19yj5JfPbxNhiXi7F2PflimcuzAXxdhXONSuU1N9Q==" spinCount="100000" sheet="true" password="cc35" objects="true" scenarios="true" formatColumns="false" formatRows="false" autoFilter="false"/>
  <autoFilter ref="C125:K110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ardubice, ul. Ke Kamenci - kanalizace mezi ul. Štrossova a Wintrova I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ardubice, ul. Ke Kamenci - kanalizace mezi ul. Štrossova a Wintrova I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10-10 - VON 01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dubice</v>
      </c>
      <c r="G89" s="26"/>
      <c r="H89" s="26"/>
      <c r="I89" s="17" t="s">
        <v>21</v>
      </c>
      <c r="J89" s="161" t="str">
        <f aca="false">IF(J12="","",J12)</f>
        <v>30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adislav Konv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84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4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50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51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52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ardubice, ul. Ke Kamenci - kanalizace mezi ul. Štrossova a Wintrova II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810-10 - VON 01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ardubice</v>
      </c>
      <c r="G115" s="26"/>
      <c r="H115" s="26"/>
      <c r="I115" s="17" t="s">
        <v>21</v>
      </c>
      <c r="J115" s="161" t="str">
        <f aca="false">IF(J12="","",J12)</f>
        <v>30. 9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Vodovody a kanalizace Pardubice, a.s.</v>
      </c>
      <c r="G117" s="26"/>
      <c r="H117" s="26"/>
      <c r="I117" s="17" t="s">
        <v>31</v>
      </c>
      <c r="J117" s="162" t="str">
        <f aca="false">E21</f>
        <v>VK PROJEKT,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Ladislav Konvali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3</v>
      </c>
      <c r="D120" s="185" t="s">
        <v>64</v>
      </c>
      <c r="E120" s="185" t="s">
        <v>60</v>
      </c>
      <c r="F120" s="185" t="s">
        <v>61</v>
      </c>
      <c r="G120" s="185" t="s">
        <v>114</v>
      </c>
      <c r="H120" s="185" t="s">
        <v>115</v>
      </c>
      <c r="I120" s="185" t="s">
        <v>116</v>
      </c>
      <c r="J120" s="185" t="s">
        <v>99</v>
      </c>
      <c r="K120" s="186" t="s">
        <v>117</v>
      </c>
      <c r="L120" s="187"/>
      <c r="M120" s="82"/>
      <c r="N120" s="83" t="s">
        <v>43</v>
      </c>
      <c r="O120" s="83" t="s">
        <v>118</v>
      </c>
      <c r="P120" s="83" t="s">
        <v>119</v>
      </c>
      <c r="Q120" s="83" t="s">
        <v>120</v>
      </c>
      <c r="R120" s="83" t="s">
        <v>121</v>
      </c>
      <c r="S120" s="83" t="s">
        <v>122</v>
      </c>
      <c r="T120" s="84" t="s">
        <v>12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0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8</v>
      </c>
      <c r="E122" s="198" t="s">
        <v>853</v>
      </c>
      <c r="F122" s="198" t="s">
        <v>85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+P155+P180</f>
        <v>0</v>
      </c>
      <c r="Q122" s="203"/>
      <c r="R122" s="204" t="n">
        <f aca="false">R123+R134+R155+R180</f>
        <v>0</v>
      </c>
      <c r="S122" s="203"/>
      <c r="T122" s="205" t="n">
        <f aca="false">T123+T134+T155+T180</f>
        <v>0</v>
      </c>
      <c r="AR122" s="206" t="s">
        <v>87</v>
      </c>
      <c r="AT122" s="207" t="s">
        <v>78</v>
      </c>
      <c r="AU122" s="207" t="s">
        <v>79</v>
      </c>
      <c r="AY122" s="206" t="s">
        <v>127</v>
      </c>
      <c r="BK122" s="208" t="n">
        <f aca="false">BK123+BK134+BK155+BK180</f>
        <v>0</v>
      </c>
    </row>
    <row r="123" s="194" customFormat="true" ht="22.8" hidden="false" customHeight="true" outlineLevel="0" collapsed="false">
      <c r="B123" s="195"/>
      <c r="C123" s="196"/>
      <c r="D123" s="197" t="s">
        <v>78</v>
      </c>
      <c r="E123" s="209" t="s">
        <v>79</v>
      </c>
      <c r="F123" s="209" t="s">
        <v>85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</v>
      </c>
      <c r="S123" s="203"/>
      <c r="T123" s="205" t="n">
        <f aca="false">SUM(T124:T133)</f>
        <v>0</v>
      </c>
      <c r="AR123" s="206" t="s">
        <v>87</v>
      </c>
      <c r="AT123" s="207" t="s">
        <v>78</v>
      </c>
      <c r="AU123" s="207" t="s">
        <v>87</v>
      </c>
      <c r="AY123" s="206" t="s">
        <v>127</v>
      </c>
      <c r="BK123" s="208" t="n">
        <f aca="false">SUM(BK124:BK133)</f>
        <v>0</v>
      </c>
    </row>
    <row r="124" s="31" customFormat="true" ht="16.5" hidden="false" customHeight="true" outlineLevel="0" collapsed="false">
      <c r="A124" s="24"/>
      <c r="B124" s="25"/>
      <c r="C124" s="211" t="s">
        <v>87</v>
      </c>
      <c r="D124" s="211" t="s">
        <v>129</v>
      </c>
      <c r="E124" s="212" t="s">
        <v>855</v>
      </c>
      <c r="F124" s="213" t="s">
        <v>856</v>
      </c>
      <c r="G124" s="214" t="s">
        <v>857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4</v>
      </c>
      <c r="AT124" s="222" t="s">
        <v>129</v>
      </c>
      <c r="AU124" s="222" t="s">
        <v>89</v>
      </c>
      <c r="AY124" s="3" t="s">
        <v>12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7</v>
      </c>
      <c r="BK124" s="223" t="n">
        <f aca="false">ROUND(I124*H124,2)</f>
        <v>0</v>
      </c>
      <c r="BL124" s="3" t="s">
        <v>134</v>
      </c>
      <c r="BM124" s="222" t="s">
        <v>85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6</v>
      </c>
      <c r="E125" s="26"/>
      <c r="F125" s="225" t="s">
        <v>856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9</v>
      </c>
    </row>
    <row r="126" s="229" customFormat="true" ht="12.8" hidden="false" customHeight="false" outlineLevel="0" collapsed="false">
      <c r="B126" s="230"/>
      <c r="C126" s="231"/>
      <c r="D126" s="224" t="s">
        <v>148</v>
      </c>
      <c r="E126" s="232"/>
      <c r="F126" s="233" t="s">
        <v>859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8</v>
      </c>
      <c r="AU126" s="239" t="s">
        <v>89</v>
      </c>
      <c r="AV126" s="229" t="s">
        <v>87</v>
      </c>
      <c r="AW126" s="229" t="s">
        <v>35</v>
      </c>
      <c r="AX126" s="229" t="s">
        <v>79</v>
      </c>
      <c r="AY126" s="239" t="s">
        <v>127</v>
      </c>
    </row>
    <row r="127" s="240" customFormat="true" ht="12.8" hidden="false" customHeight="false" outlineLevel="0" collapsed="false">
      <c r="B127" s="241"/>
      <c r="C127" s="242"/>
      <c r="D127" s="224" t="s">
        <v>148</v>
      </c>
      <c r="E127" s="243"/>
      <c r="F127" s="244" t="s">
        <v>87</v>
      </c>
      <c r="G127" s="242"/>
      <c r="H127" s="245" t="n">
        <v>1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48</v>
      </c>
      <c r="AU127" s="251" t="s">
        <v>89</v>
      </c>
      <c r="AV127" s="240" t="s">
        <v>89</v>
      </c>
      <c r="AW127" s="240" t="s">
        <v>35</v>
      </c>
      <c r="AX127" s="240" t="s">
        <v>79</v>
      </c>
      <c r="AY127" s="251" t="s">
        <v>127</v>
      </c>
    </row>
    <row r="128" s="252" customFormat="true" ht="12.8" hidden="false" customHeight="false" outlineLevel="0" collapsed="false">
      <c r="B128" s="253"/>
      <c r="C128" s="254"/>
      <c r="D128" s="224" t="s">
        <v>148</v>
      </c>
      <c r="E128" s="255"/>
      <c r="F128" s="256" t="s">
        <v>161</v>
      </c>
      <c r="G128" s="254"/>
      <c r="H128" s="257" t="n">
        <v>1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48</v>
      </c>
      <c r="AU128" s="263" t="s">
        <v>89</v>
      </c>
      <c r="AV128" s="252" t="s">
        <v>134</v>
      </c>
      <c r="AW128" s="252" t="s">
        <v>35</v>
      </c>
      <c r="AX128" s="252" t="s">
        <v>87</v>
      </c>
      <c r="AY128" s="263" t="s">
        <v>127</v>
      </c>
    </row>
    <row r="129" s="31" customFormat="true" ht="16.5" hidden="false" customHeight="true" outlineLevel="0" collapsed="false">
      <c r="A129" s="24"/>
      <c r="B129" s="25"/>
      <c r="C129" s="211" t="s">
        <v>89</v>
      </c>
      <c r="D129" s="211" t="s">
        <v>129</v>
      </c>
      <c r="E129" s="212" t="s">
        <v>860</v>
      </c>
      <c r="F129" s="213" t="s">
        <v>861</v>
      </c>
      <c r="G129" s="214" t="s">
        <v>85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4</v>
      </c>
      <c r="AT129" s="222" t="s">
        <v>129</v>
      </c>
      <c r="AU129" s="222" t="s">
        <v>89</v>
      </c>
      <c r="AY129" s="3" t="s">
        <v>12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34</v>
      </c>
      <c r="BM129" s="222" t="s">
        <v>86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6</v>
      </c>
      <c r="E130" s="26"/>
      <c r="F130" s="225" t="s">
        <v>8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9</v>
      </c>
    </row>
    <row r="131" s="229" customFormat="true" ht="12.8" hidden="false" customHeight="false" outlineLevel="0" collapsed="false">
      <c r="B131" s="230"/>
      <c r="C131" s="231"/>
      <c r="D131" s="224" t="s">
        <v>148</v>
      </c>
      <c r="E131" s="232"/>
      <c r="F131" s="233" t="s">
        <v>859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8</v>
      </c>
      <c r="AU131" s="239" t="s">
        <v>89</v>
      </c>
      <c r="AV131" s="229" t="s">
        <v>87</v>
      </c>
      <c r="AW131" s="229" t="s">
        <v>35</v>
      </c>
      <c r="AX131" s="229" t="s">
        <v>79</v>
      </c>
      <c r="AY131" s="239" t="s">
        <v>127</v>
      </c>
    </row>
    <row r="132" s="240" customFormat="true" ht="12.8" hidden="false" customHeight="false" outlineLevel="0" collapsed="false">
      <c r="B132" s="241"/>
      <c r="C132" s="242"/>
      <c r="D132" s="224" t="s">
        <v>148</v>
      </c>
      <c r="E132" s="243"/>
      <c r="F132" s="244" t="s">
        <v>87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48</v>
      </c>
      <c r="AU132" s="251" t="s">
        <v>89</v>
      </c>
      <c r="AV132" s="240" t="s">
        <v>89</v>
      </c>
      <c r="AW132" s="240" t="s">
        <v>35</v>
      </c>
      <c r="AX132" s="240" t="s">
        <v>79</v>
      </c>
      <c r="AY132" s="251" t="s">
        <v>127</v>
      </c>
    </row>
    <row r="133" s="252" customFormat="true" ht="12.8" hidden="false" customHeight="false" outlineLevel="0" collapsed="false">
      <c r="B133" s="253"/>
      <c r="C133" s="254"/>
      <c r="D133" s="224" t="s">
        <v>148</v>
      </c>
      <c r="E133" s="255"/>
      <c r="F133" s="256" t="s">
        <v>161</v>
      </c>
      <c r="G133" s="254"/>
      <c r="H133" s="257" t="n">
        <v>1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48</v>
      </c>
      <c r="AU133" s="263" t="s">
        <v>89</v>
      </c>
      <c r="AV133" s="252" t="s">
        <v>134</v>
      </c>
      <c r="AW133" s="252" t="s">
        <v>35</v>
      </c>
      <c r="AX133" s="252" t="s">
        <v>87</v>
      </c>
      <c r="AY133" s="263" t="s">
        <v>127</v>
      </c>
    </row>
    <row r="134" s="194" customFormat="true" ht="22.8" hidden="false" customHeight="true" outlineLevel="0" collapsed="false">
      <c r="B134" s="195"/>
      <c r="C134" s="196"/>
      <c r="D134" s="197" t="s">
        <v>78</v>
      </c>
      <c r="E134" s="209" t="s">
        <v>863</v>
      </c>
      <c r="F134" s="209" t="s">
        <v>864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54)</f>
        <v>0</v>
      </c>
      <c r="Q134" s="203"/>
      <c r="R134" s="204" t="n">
        <f aca="false">SUM(R135:R154)</f>
        <v>0</v>
      </c>
      <c r="S134" s="203"/>
      <c r="T134" s="205" t="n">
        <f aca="false">SUM(T135:T154)</f>
        <v>0</v>
      </c>
      <c r="AR134" s="206" t="s">
        <v>169</v>
      </c>
      <c r="AT134" s="207" t="s">
        <v>78</v>
      </c>
      <c r="AU134" s="207" t="s">
        <v>87</v>
      </c>
      <c r="AY134" s="206" t="s">
        <v>127</v>
      </c>
      <c r="BK134" s="208" t="n">
        <f aca="false">SUM(BK135:BK154)</f>
        <v>0</v>
      </c>
    </row>
    <row r="135" s="31" customFormat="true" ht="24.15" hidden="false" customHeight="true" outlineLevel="0" collapsed="false">
      <c r="A135" s="24"/>
      <c r="B135" s="25"/>
      <c r="C135" s="211" t="s">
        <v>142</v>
      </c>
      <c r="D135" s="211" t="s">
        <v>129</v>
      </c>
      <c r="E135" s="212" t="s">
        <v>865</v>
      </c>
      <c r="F135" s="213" t="s">
        <v>866</v>
      </c>
      <c r="G135" s="214" t="s">
        <v>867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4</v>
      </c>
      <c r="AT135" s="222" t="s">
        <v>129</v>
      </c>
      <c r="AU135" s="222" t="s">
        <v>89</v>
      </c>
      <c r="AY135" s="3" t="s">
        <v>12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34</v>
      </c>
      <c r="BM135" s="222" t="s">
        <v>86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6</v>
      </c>
      <c r="E136" s="26"/>
      <c r="F136" s="225" t="s">
        <v>86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9</v>
      </c>
    </row>
    <row r="137" s="240" customFormat="true" ht="12.8" hidden="false" customHeight="false" outlineLevel="0" collapsed="false">
      <c r="B137" s="241"/>
      <c r="C137" s="242"/>
      <c r="D137" s="224" t="s">
        <v>148</v>
      </c>
      <c r="E137" s="243"/>
      <c r="F137" s="244" t="s">
        <v>87</v>
      </c>
      <c r="G137" s="242"/>
      <c r="H137" s="245" t="n">
        <v>1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8</v>
      </c>
      <c r="AU137" s="251" t="s">
        <v>89</v>
      </c>
      <c r="AV137" s="240" t="s">
        <v>89</v>
      </c>
      <c r="AW137" s="240" t="s">
        <v>35</v>
      </c>
      <c r="AX137" s="240" t="s">
        <v>79</v>
      </c>
      <c r="AY137" s="251" t="s">
        <v>127</v>
      </c>
    </row>
    <row r="138" s="252" customFormat="true" ht="12.8" hidden="false" customHeight="false" outlineLevel="0" collapsed="false">
      <c r="B138" s="253"/>
      <c r="C138" s="254"/>
      <c r="D138" s="224" t="s">
        <v>148</v>
      </c>
      <c r="E138" s="255"/>
      <c r="F138" s="256" t="s">
        <v>161</v>
      </c>
      <c r="G138" s="254"/>
      <c r="H138" s="257" t="n">
        <v>1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8</v>
      </c>
      <c r="AU138" s="263" t="s">
        <v>89</v>
      </c>
      <c r="AV138" s="252" t="s">
        <v>134</v>
      </c>
      <c r="AW138" s="252" t="s">
        <v>35</v>
      </c>
      <c r="AX138" s="252" t="s">
        <v>87</v>
      </c>
      <c r="AY138" s="263" t="s">
        <v>127</v>
      </c>
    </row>
    <row r="139" s="31" customFormat="true" ht="16.5" hidden="false" customHeight="true" outlineLevel="0" collapsed="false">
      <c r="A139" s="24"/>
      <c r="B139" s="25"/>
      <c r="C139" s="211" t="s">
        <v>134</v>
      </c>
      <c r="D139" s="211" t="s">
        <v>129</v>
      </c>
      <c r="E139" s="212" t="s">
        <v>869</v>
      </c>
      <c r="F139" s="213" t="s">
        <v>870</v>
      </c>
      <c r="G139" s="214" t="s">
        <v>857</v>
      </c>
      <c r="H139" s="215" t="n">
        <v>1</v>
      </c>
      <c r="I139" s="216"/>
      <c r="J139" s="217" t="n">
        <f aca="false">ROUND(I139*H139,2)</f>
        <v>0</v>
      </c>
      <c r="K139" s="213" t="s">
        <v>871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29</v>
      </c>
      <c r="AU139" s="222" t="s">
        <v>89</v>
      </c>
      <c r="AY139" s="3" t="s">
        <v>12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34</v>
      </c>
      <c r="BM139" s="222" t="s">
        <v>87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6</v>
      </c>
      <c r="E140" s="26"/>
      <c r="F140" s="225" t="s">
        <v>87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9</v>
      </c>
    </row>
    <row r="141" s="240" customFormat="true" ht="12.8" hidden="false" customHeight="false" outlineLevel="0" collapsed="false">
      <c r="B141" s="241"/>
      <c r="C141" s="242"/>
      <c r="D141" s="224" t="s">
        <v>148</v>
      </c>
      <c r="E141" s="243"/>
      <c r="F141" s="244" t="s">
        <v>87</v>
      </c>
      <c r="G141" s="242"/>
      <c r="H141" s="245" t="n">
        <v>1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8</v>
      </c>
      <c r="AU141" s="251" t="s">
        <v>89</v>
      </c>
      <c r="AV141" s="240" t="s">
        <v>89</v>
      </c>
      <c r="AW141" s="240" t="s">
        <v>35</v>
      </c>
      <c r="AX141" s="240" t="s">
        <v>79</v>
      </c>
      <c r="AY141" s="251" t="s">
        <v>127</v>
      </c>
    </row>
    <row r="142" s="252" customFormat="true" ht="12.8" hidden="false" customHeight="false" outlineLevel="0" collapsed="false">
      <c r="B142" s="253"/>
      <c r="C142" s="254"/>
      <c r="D142" s="224" t="s">
        <v>148</v>
      </c>
      <c r="E142" s="255"/>
      <c r="F142" s="256" t="s">
        <v>161</v>
      </c>
      <c r="G142" s="254"/>
      <c r="H142" s="257" t="n">
        <v>1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48</v>
      </c>
      <c r="AU142" s="263" t="s">
        <v>89</v>
      </c>
      <c r="AV142" s="252" t="s">
        <v>134</v>
      </c>
      <c r="AW142" s="252" t="s">
        <v>35</v>
      </c>
      <c r="AX142" s="252" t="s">
        <v>87</v>
      </c>
      <c r="AY142" s="263" t="s">
        <v>127</v>
      </c>
    </row>
    <row r="143" s="31" customFormat="true" ht="16.5" hidden="false" customHeight="true" outlineLevel="0" collapsed="false">
      <c r="A143" s="24"/>
      <c r="B143" s="25"/>
      <c r="C143" s="211" t="s">
        <v>169</v>
      </c>
      <c r="D143" s="211" t="s">
        <v>129</v>
      </c>
      <c r="E143" s="212" t="s">
        <v>874</v>
      </c>
      <c r="F143" s="213" t="s">
        <v>875</v>
      </c>
      <c r="G143" s="214" t="s">
        <v>857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4</v>
      </c>
      <c r="AT143" s="222" t="s">
        <v>129</v>
      </c>
      <c r="AU143" s="222" t="s">
        <v>89</v>
      </c>
      <c r="AY143" s="3" t="s">
        <v>12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34</v>
      </c>
      <c r="BM143" s="222" t="s">
        <v>87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6</v>
      </c>
      <c r="E144" s="26"/>
      <c r="F144" s="225" t="s">
        <v>87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9</v>
      </c>
    </row>
    <row r="145" s="240" customFormat="true" ht="12.8" hidden="false" customHeight="false" outlineLevel="0" collapsed="false">
      <c r="B145" s="241"/>
      <c r="C145" s="242"/>
      <c r="D145" s="224" t="s">
        <v>148</v>
      </c>
      <c r="E145" s="243"/>
      <c r="F145" s="244" t="s">
        <v>87</v>
      </c>
      <c r="G145" s="242"/>
      <c r="H145" s="245" t="n">
        <v>1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48</v>
      </c>
      <c r="AU145" s="251" t="s">
        <v>89</v>
      </c>
      <c r="AV145" s="240" t="s">
        <v>89</v>
      </c>
      <c r="AW145" s="240" t="s">
        <v>35</v>
      </c>
      <c r="AX145" s="240" t="s">
        <v>79</v>
      </c>
      <c r="AY145" s="251" t="s">
        <v>127</v>
      </c>
    </row>
    <row r="146" s="252" customFormat="true" ht="12.8" hidden="false" customHeight="false" outlineLevel="0" collapsed="false">
      <c r="B146" s="253"/>
      <c r="C146" s="254"/>
      <c r="D146" s="224" t="s">
        <v>148</v>
      </c>
      <c r="E146" s="255"/>
      <c r="F146" s="256" t="s">
        <v>161</v>
      </c>
      <c r="G146" s="254"/>
      <c r="H146" s="257" t="n">
        <v>1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48</v>
      </c>
      <c r="AU146" s="263" t="s">
        <v>89</v>
      </c>
      <c r="AV146" s="252" t="s">
        <v>134</v>
      </c>
      <c r="AW146" s="252" t="s">
        <v>35</v>
      </c>
      <c r="AX146" s="252" t="s">
        <v>87</v>
      </c>
      <c r="AY146" s="263" t="s">
        <v>127</v>
      </c>
    </row>
    <row r="147" s="31" customFormat="true" ht="24.15" hidden="false" customHeight="true" outlineLevel="0" collapsed="false">
      <c r="A147" s="24"/>
      <c r="B147" s="25"/>
      <c r="C147" s="211" t="s">
        <v>181</v>
      </c>
      <c r="D147" s="211" t="s">
        <v>129</v>
      </c>
      <c r="E147" s="212" t="s">
        <v>877</v>
      </c>
      <c r="F147" s="213" t="s">
        <v>878</v>
      </c>
      <c r="G147" s="214" t="s">
        <v>857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4</v>
      </c>
      <c r="AT147" s="222" t="s">
        <v>129</v>
      </c>
      <c r="AU147" s="222" t="s">
        <v>89</v>
      </c>
      <c r="AY147" s="3" t="s">
        <v>12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34</v>
      </c>
      <c r="BM147" s="222" t="s">
        <v>87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6</v>
      </c>
      <c r="E148" s="26"/>
      <c r="F148" s="225" t="s">
        <v>87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9</v>
      </c>
    </row>
    <row r="149" s="240" customFormat="true" ht="12.8" hidden="false" customHeight="false" outlineLevel="0" collapsed="false">
      <c r="B149" s="241"/>
      <c r="C149" s="242"/>
      <c r="D149" s="224" t="s">
        <v>148</v>
      </c>
      <c r="E149" s="243"/>
      <c r="F149" s="244" t="s">
        <v>87</v>
      </c>
      <c r="G149" s="242"/>
      <c r="H149" s="245" t="n">
        <v>1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8</v>
      </c>
      <c r="AU149" s="251" t="s">
        <v>89</v>
      </c>
      <c r="AV149" s="240" t="s">
        <v>89</v>
      </c>
      <c r="AW149" s="240" t="s">
        <v>35</v>
      </c>
      <c r="AX149" s="240" t="s">
        <v>79</v>
      </c>
      <c r="AY149" s="251" t="s">
        <v>127</v>
      </c>
    </row>
    <row r="150" s="252" customFormat="true" ht="12.8" hidden="false" customHeight="false" outlineLevel="0" collapsed="false">
      <c r="B150" s="253"/>
      <c r="C150" s="254"/>
      <c r="D150" s="224" t="s">
        <v>148</v>
      </c>
      <c r="E150" s="255"/>
      <c r="F150" s="256" t="s">
        <v>161</v>
      </c>
      <c r="G150" s="254"/>
      <c r="H150" s="257" t="n">
        <v>1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8</v>
      </c>
      <c r="AU150" s="263" t="s">
        <v>89</v>
      </c>
      <c r="AV150" s="252" t="s">
        <v>134</v>
      </c>
      <c r="AW150" s="252" t="s">
        <v>35</v>
      </c>
      <c r="AX150" s="252" t="s">
        <v>87</v>
      </c>
      <c r="AY150" s="263" t="s">
        <v>127</v>
      </c>
    </row>
    <row r="151" s="31" customFormat="true" ht="16.5" hidden="false" customHeight="true" outlineLevel="0" collapsed="false">
      <c r="A151" s="24"/>
      <c r="B151" s="25"/>
      <c r="C151" s="211" t="s">
        <v>186</v>
      </c>
      <c r="D151" s="211" t="s">
        <v>129</v>
      </c>
      <c r="E151" s="212" t="s">
        <v>880</v>
      </c>
      <c r="F151" s="213" t="s">
        <v>881</v>
      </c>
      <c r="G151" s="214" t="s">
        <v>857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4</v>
      </c>
      <c r="AT151" s="222" t="s">
        <v>129</v>
      </c>
      <c r="AU151" s="222" t="s">
        <v>89</v>
      </c>
      <c r="AY151" s="3" t="s">
        <v>12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34</v>
      </c>
      <c r="BM151" s="222" t="s">
        <v>88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6</v>
      </c>
      <c r="E152" s="26"/>
      <c r="F152" s="225" t="s">
        <v>88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9</v>
      </c>
    </row>
    <row r="153" s="240" customFormat="true" ht="12.8" hidden="false" customHeight="false" outlineLevel="0" collapsed="false">
      <c r="B153" s="241"/>
      <c r="C153" s="242"/>
      <c r="D153" s="224" t="s">
        <v>148</v>
      </c>
      <c r="E153" s="243"/>
      <c r="F153" s="244" t="s">
        <v>87</v>
      </c>
      <c r="G153" s="242"/>
      <c r="H153" s="245" t="n">
        <v>1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8</v>
      </c>
      <c r="AU153" s="251" t="s">
        <v>89</v>
      </c>
      <c r="AV153" s="240" t="s">
        <v>89</v>
      </c>
      <c r="AW153" s="240" t="s">
        <v>35</v>
      </c>
      <c r="AX153" s="240" t="s">
        <v>79</v>
      </c>
      <c r="AY153" s="251" t="s">
        <v>127</v>
      </c>
    </row>
    <row r="154" s="252" customFormat="true" ht="12.8" hidden="false" customHeight="false" outlineLevel="0" collapsed="false">
      <c r="B154" s="253"/>
      <c r="C154" s="254"/>
      <c r="D154" s="224" t="s">
        <v>148</v>
      </c>
      <c r="E154" s="255"/>
      <c r="F154" s="256" t="s">
        <v>161</v>
      </c>
      <c r="G154" s="254"/>
      <c r="H154" s="257" t="n">
        <v>1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48</v>
      </c>
      <c r="AU154" s="263" t="s">
        <v>89</v>
      </c>
      <c r="AV154" s="252" t="s">
        <v>134</v>
      </c>
      <c r="AW154" s="252" t="s">
        <v>35</v>
      </c>
      <c r="AX154" s="252" t="s">
        <v>87</v>
      </c>
      <c r="AY154" s="263" t="s">
        <v>127</v>
      </c>
    </row>
    <row r="155" s="194" customFormat="true" ht="22.8" hidden="false" customHeight="true" outlineLevel="0" collapsed="false">
      <c r="B155" s="195"/>
      <c r="C155" s="196"/>
      <c r="D155" s="197" t="s">
        <v>78</v>
      </c>
      <c r="E155" s="209" t="s">
        <v>883</v>
      </c>
      <c r="F155" s="209" t="s">
        <v>884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79)</f>
        <v>0</v>
      </c>
      <c r="Q155" s="203"/>
      <c r="R155" s="204" t="n">
        <f aca="false">SUM(R156:R179)</f>
        <v>0</v>
      </c>
      <c r="S155" s="203"/>
      <c r="T155" s="205" t="n">
        <f aca="false">SUM(T156:T179)</f>
        <v>0</v>
      </c>
      <c r="AR155" s="206" t="s">
        <v>169</v>
      </c>
      <c r="AT155" s="207" t="s">
        <v>78</v>
      </c>
      <c r="AU155" s="207" t="s">
        <v>87</v>
      </c>
      <c r="AY155" s="206" t="s">
        <v>127</v>
      </c>
      <c r="BK155" s="208" t="n">
        <f aca="false">SUM(BK156:BK179)</f>
        <v>0</v>
      </c>
    </row>
    <row r="156" s="31" customFormat="true" ht="24.15" hidden="false" customHeight="true" outlineLevel="0" collapsed="false">
      <c r="A156" s="24"/>
      <c r="B156" s="25"/>
      <c r="C156" s="211" t="s">
        <v>191</v>
      </c>
      <c r="D156" s="211" t="s">
        <v>129</v>
      </c>
      <c r="E156" s="212" t="s">
        <v>885</v>
      </c>
      <c r="F156" s="213" t="s">
        <v>886</v>
      </c>
      <c r="G156" s="214" t="s">
        <v>857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4</v>
      </c>
      <c r="AT156" s="222" t="s">
        <v>129</v>
      </c>
      <c r="AU156" s="222" t="s">
        <v>89</v>
      </c>
      <c r="AY156" s="3" t="s">
        <v>12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34</v>
      </c>
      <c r="BM156" s="222" t="s">
        <v>88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6</v>
      </c>
      <c r="E157" s="26"/>
      <c r="F157" s="225" t="s">
        <v>88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224" t="s">
        <v>148</v>
      </c>
      <c r="E158" s="232"/>
      <c r="F158" s="233" t="s">
        <v>888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8</v>
      </c>
      <c r="AU158" s="239" t="s">
        <v>89</v>
      </c>
      <c r="AV158" s="229" t="s">
        <v>87</v>
      </c>
      <c r="AW158" s="229" t="s">
        <v>35</v>
      </c>
      <c r="AX158" s="229" t="s">
        <v>79</v>
      </c>
      <c r="AY158" s="239" t="s">
        <v>127</v>
      </c>
    </row>
    <row r="159" s="240" customFormat="true" ht="12.8" hidden="false" customHeight="false" outlineLevel="0" collapsed="false">
      <c r="B159" s="241"/>
      <c r="C159" s="242"/>
      <c r="D159" s="224" t="s">
        <v>148</v>
      </c>
      <c r="E159" s="243"/>
      <c r="F159" s="244" t="s">
        <v>87</v>
      </c>
      <c r="G159" s="242"/>
      <c r="H159" s="245" t="n">
        <v>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8</v>
      </c>
      <c r="AU159" s="251" t="s">
        <v>89</v>
      </c>
      <c r="AV159" s="240" t="s">
        <v>89</v>
      </c>
      <c r="AW159" s="240" t="s">
        <v>35</v>
      </c>
      <c r="AX159" s="240" t="s">
        <v>79</v>
      </c>
      <c r="AY159" s="251" t="s">
        <v>127</v>
      </c>
    </row>
    <row r="160" s="252" customFormat="true" ht="12.8" hidden="false" customHeight="false" outlineLevel="0" collapsed="false">
      <c r="B160" s="253"/>
      <c r="C160" s="254"/>
      <c r="D160" s="224" t="s">
        <v>148</v>
      </c>
      <c r="E160" s="255"/>
      <c r="F160" s="256" t="s">
        <v>161</v>
      </c>
      <c r="G160" s="254"/>
      <c r="H160" s="257" t="n">
        <v>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48</v>
      </c>
      <c r="AU160" s="263" t="s">
        <v>89</v>
      </c>
      <c r="AV160" s="252" t="s">
        <v>134</v>
      </c>
      <c r="AW160" s="252" t="s">
        <v>35</v>
      </c>
      <c r="AX160" s="252" t="s">
        <v>87</v>
      </c>
      <c r="AY160" s="263" t="s">
        <v>127</v>
      </c>
    </row>
    <row r="161" s="31" customFormat="true" ht="16.5" hidden="false" customHeight="true" outlineLevel="0" collapsed="false">
      <c r="A161" s="24"/>
      <c r="B161" s="25"/>
      <c r="C161" s="211" t="s">
        <v>196</v>
      </c>
      <c r="D161" s="211" t="s">
        <v>129</v>
      </c>
      <c r="E161" s="212" t="s">
        <v>889</v>
      </c>
      <c r="F161" s="213" t="s">
        <v>890</v>
      </c>
      <c r="G161" s="214" t="s">
        <v>867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4</v>
      </c>
      <c r="AT161" s="222" t="s">
        <v>129</v>
      </c>
      <c r="AU161" s="222" t="s">
        <v>89</v>
      </c>
      <c r="AY161" s="3" t="s">
        <v>12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34</v>
      </c>
      <c r="BM161" s="222" t="s">
        <v>89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6</v>
      </c>
      <c r="E162" s="26"/>
      <c r="F162" s="225" t="s">
        <v>89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9</v>
      </c>
    </row>
    <row r="163" s="240" customFormat="true" ht="12.8" hidden="false" customHeight="false" outlineLevel="0" collapsed="false">
      <c r="B163" s="241"/>
      <c r="C163" s="242"/>
      <c r="D163" s="224" t="s">
        <v>148</v>
      </c>
      <c r="E163" s="243"/>
      <c r="F163" s="244" t="s">
        <v>87</v>
      </c>
      <c r="G163" s="242"/>
      <c r="H163" s="245" t="n">
        <v>1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8</v>
      </c>
      <c r="AU163" s="251" t="s">
        <v>89</v>
      </c>
      <c r="AV163" s="240" t="s">
        <v>89</v>
      </c>
      <c r="AW163" s="240" t="s">
        <v>35</v>
      </c>
      <c r="AX163" s="240" t="s">
        <v>79</v>
      </c>
      <c r="AY163" s="251" t="s">
        <v>127</v>
      </c>
    </row>
    <row r="164" s="252" customFormat="true" ht="12.8" hidden="false" customHeight="false" outlineLevel="0" collapsed="false">
      <c r="B164" s="253"/>
      <c r="C164" s="254"/>
      <c r="D164" s="224" t="s">
        <v>148</v>
      </c>
      <c r="E164" s="255"/>
      <c r="F164" s="256" t="s">
        <v>161</v>
      </c>
      <c r="G164" s="254"/>
      <c r="H164" s="257" t="n">
        <v>1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8</v>
      </c>
      <c r="AU164" s="263" t="s">
        <v>89</v>
      </c>
      <c r="AV164" s="252" t="s">
        <v>134</v>
      </c>
      <c r="AW164" s="252" t="s">
        <v>35</v>
      </c>
      <c r="AX164" s="252" t="s">
        <v>87</v>
      </c>
      <c r="AY164" s="263" t="s">
        <v>127</v>
      </c>
    </row>
    <row r="165" s="31" customFormat="true" ht="24.15" hidden="false" customHeight="true" outlineLevel="0" collapsed="false">
      <c r="A165" s="24"/>
      <c r="B165" s="25"/>
      <c r="C165" s="211" t="s">
        <v>206</v>
      </c>
      <c r="D165" s="211" t="s">
        <v>129</v>
      </c>
      <c r="E165" s="212" t="s">
        <v>892</v>
      </c>
      <c r="F165" s="213" t="s">
        <v>893</v>
      </c>
      <c r="G165" s="214" t="s">
        <v>867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4</v>
      </c>
      <c r="AT165" s="222" t="s">
        <v>129</v>
      </c>
      <c r="AU165" s="222" t="s">
        <v>89</v>
      </c>
      <c r="AY165" s="3" t="s">
        <v>12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34</v>
      </c>
      <c r="BM165" s="222" t="s">
        <v>89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6</v>
      </c>
      <c r="E166" s="26"/>
      <c r="F166" s="225" t="s">
        <v>89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9</v>
      </c>
    </row>
    <row r="167" s="229" customFormat="true" ht="12.8" hidden="false" customHeight="false" outlineLevel="0" collapsed="false">
      <c r="B167" s="230"/>
      <c r="C167" s="231"/>
      <c r="D167" s="224" t="s">
        <v>148</v>
      </c>
      <c r="E167" s="232"/>
      <c r="F167" s="233" t="s">
        <v>895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8</v>
      </c>
      <c r="AU167" s="239" t="s">
        <v>89</v>
      </c>
      <c r="AV167" s="229" t="s">
        <v>87</v>
      </c>
      <c r="AW167" s="229" t="s">
        <v>35</v>
      </c>
      <c r="AX167" s="229" t="s">
        <v>79</v>
      </c>
      <c r="AY167" s="239" t="s">
        <v>127</v>
      </c>
    </row>
    <row r="168" s="229" customFormat="true" ht="12.8" hidden="false" customHeight="false" outlineLevel="0" collapsed="false">
      <c r="B168" s="230"/>
      <c r="C168" s="231"/>
      <c r="D168" s="224" t="s">
        <v>148</v>
      </c>
      <c r="E168" s="232"/>
      <c r="F168" s="233" t="s">
        <v>896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8</v>
      </c>
      <c r="AU168" s="239" t="s">
        <v>89</v>
      </c>
      <c r="AV168" s="229" t="s">
        <v>87</v>
      </c>
      <c r="AW168" s="229" t="s">
        <v>35</v>
      </c>
      <c r="AX168" s="229" t="s">
        <v>79</v>
      </c>
      <c r="AY168" s="239" t="s">
        <v>127</v>
      </c>
    </row>
    <row r="169" s="240" customFormat="true" ht="12.8" hidden="false" customHeight="false" outlineLevel="0" collapsed="false">
      <c r="B169" s="241"/>
      <c r="C169" s="242"/>
      <c r="D169" s="224" t="s">
        <v>148</v>
      </c>
      <c r="E169" s="243"/>
      <c r="F169" s="244" t="s">
        <v>87</v>
      </c>
      <c r="G169" s="242"/>
      <c r="H169" s="245" t="n">
        <v>1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8</v>
      </c>
      <c r="AU169" s="251" t="s">
        <v>89</v>
      </c>
      <c r="AV169" s="240" t="s">
        <v>89</v>
      </c>
      <c r="AW169" s="240" t="s">
        <v>35</v>
      </c>
      <c r="AX169" s="240" t="s">
        <v>79</v>
      </c>
      <c r="AY169" s="251" t="s">
        <v>127</v>
      </c>
    </row>
    <row r="170" s="252" customFormat="true" ht="12.8" hidden="false" customHeight="false" outlineLevel="0" collapsed="false">
      <c r="B170" s="253"/>
      <c r="C170" s="254"/>
      <c r="D170" s="224" t="s">
        <v>148</v>
      </c>
      <c r="E170" s="255"/>
      <c r="F170" s="256" t="s">
        <v>161</v>
      </c>
      <c r="G170" s="254"/>
      <c r="H170" s="257" t="n">
        <v>1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48</v>
      </c>
      <c r="AU170" s="263" t="s">
        <v>89</v>
      </c>
      <c r="AV170" s="252" t="s">
        <v>134</v>
      </c>
      <c r="AW170" s="252" t="s">
        <v>35</v>
      </c>
      <c r="AX170" s="252" t="s">
        <v>87</v>
      </c>
      <c r="AY170" s="263" t="s">
        <v>127</v>
      </c>
    </row>
    <row r="171" s="31" customFormat="true" ht="16.5" hidden="false" customHeight="true" outlineLevel="0" collapsed="false">
      <c r="A171" s="24"/>
      <c r="B171" s="25"/>
      <c r="C171" s="211" t="s">
        <v>210</v>
      </c>
      <c r="D171" s="211" t="s">
        <v>129</v>
      </c>
      <c r="E171" s="212" t="s">
        <v>897</v>
      </c>
      <c r="F171" s="213" t="s">
        <v>898</v>
      </c>
      <c r="G171" s="214" t="s">
        <v>857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4</v>
      </c>
      <c r="AT171" s="222" t="s">
        <v>129</v>
      </c>
      <c r="AU171" s="222" t="s">
        <v>89</v>
      </c>
      <c r="AY171" s="3" t="s">
        <v>12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34</v>
      </c>
      <c r="BM171" s="222" t="s">
        <v>899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6</v>
      </c>
      <c r="E172" s="26"/>
      <c r="F172" s="225" t="s">
        <v>898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9</v>
      </c>
    </row>
    <row r="173" s="240" customFormat="true" ht="12.8" hidden="false" customHeight="false" outlineLevel="0" collapsed="false">
      <c r="B173" s="241"/>
      <c r="C173" s="242"/>
      <c r="D173" s="224" t="s">
        <v>148</v>
      </c>
      <c r="E173" s="243"/>
      <c r="F173" s="244" t="s">
        <v>87</v>
      </c>
      <c r="G173" s="242"/>
      <c r="H173" s="245" t="n">
        <v>1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48</v>
      </c>
      <c r="AU173" s="251" t="s">
        <v>89</v>
      </c>
      <c r="AV173" s="240" t="s">
        <v>89</v>
      </c>
      <c r="AW173" s="240" t="s">
        <v>35</v>
      </c>
      <c r="AX173" s="240" t="s">
        <v>79</v>
      </c>
      <c r="AY173" s="251" t="s">
        <v>127</v>
      </c>
    </row>
    <row r="174" s="252" customFormat="true" ht="12.8" hidden="false" customHeight="false" outlineLevel="0" collapsed="false">
      <c r="B174" s="253"/>
      <c r="C174" s="254"/>
      <c r="D174" s="224" t="s">
        <v>148</v>
      </c>
      <c r="E174" s="255"/>
      <c r="F174" s="256" t="s">
        <v>161</v>
      </c>
      <c r="G174" s="254"/>
      <c r="H174" s="257" t="n">
        <v>1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8</v>
      </c>
      <c r="AU174" s="263" t="s">
        <v>89</v>
      </c>
      <c r="AV174" s="252" t="s">
        <v>134</v>
      </c>
      <c r="AW174" s="252" t="s">
        <v>35</v>
      </c>
      <c r="AX174" s="252" t="s">
        <v>87</v>
      </c>
      <c r="AY174" s="263" t="s">
        <v>127</v>
      </c>
    </row>
    <row r="175" s="31" customFormat="true" ht="16.5" hidden="false" customHeight="true" outlineLevel="0" collapsed="false">
      <c r="A175" s="24"/>
      <c r="B175" s="25"/>
      <c r="C175" s="211" t="s">
        <v>218</v>
      </c>
      <c r="D175" s="211" t="s">
        <v>129</v>
      </c>
      <c r="E175" s="212" t="s">
        <v>900</v>
      </c>
      <c r="F175" s="213" t="s">
        <v>901</v>
      </c>
      <c r="G175" s="214" t="s">
        <v>857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4</v>
      </c>
      <c r="AT175" s="222" t="s">
        <v>129</v>
      </c>
      <c r="AU175" s="222" t="s">
        <v>89</v>
      </c>
      <c r="AY175" s="3" t="s">
        <v>12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34</v>
      </c>
      <c r="BM175" s="222" t="s">
        <v>902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6</v>
      </c>
      <c r="E176" s="26"/>
      <c r="F176" s="225" t="s">
        <v>90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9</v>
      </c>
    </row>
    <row r="177" s="229" customFormat="true" ht="12.8" hidden="false" customHeight="false" outlineLevel="0" collapsed="false">
      <c r="B177" s="230"/>
      <c r="C177" s="231"/>
      <c r="D177" s="224" t="s">
        <v>148</v>
      </c>
      <c r="E177" s="232"/>
      <c r="F177" s="233" t="s">
        <v>903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8</v>
      </c>
      <c r="AU177" s="239" t="s">
        <v>89</v>
      </c>
      <c r="AV177" s="229" t="s">
        <v>87</v>
      </c>
      <c r="AW177" s="229" t="s">
        <v>35</v>
      </c>
      <c r="AX177" s="229" t="s">
        <v>79</v>
      </c>
      <c r="AY177" s="239" t="s">
        <v>127</v>
      </c>
    </row>
    <row r="178" s="240" customFormat="true" ht="12.8" hidden="false" customHeight="false" outlineLevel="0" collapsed="false">
      <c r="B178" s="241"/>
      <c r="C178" s="242"/>
      <c r="D178" s="224" t="s">
        <v>148</v>
      </c>
      <c r="E178" s="243"/>
      <c r="F178" s="244" t="s">
        <v>87</v>
      </c>
      <c r="G178" s="242"/>
      <c r="H178" s="245" t="n">
        <v>1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8</v>
      </c>
      <c r="AU178" s="251" t="s">
        <v>89</v>
      </c>
      <c r="AV178" s="240" t="s">
        <v>89</v>
      </c>
      <c r="AW178" s="240" t="s">
        <v>35</v>
      </c>
      <c r="AX178" s="240" t="s">
        <v>79</v>
      </c>
      <c r="AY178" s="251" t="s">
        <v>127</v>
      </c>
    </row>
    <row r="179" s="252" customFormat="true" ht="12.8" hidden="false" customHeight="false" outlineLevel="0" collapsed="false">
      <c r="B179" s="253"/>
      <c r="C179" s="254"/>
      <c r="D179" s="224" t="s">
        <v>148</v>
      </c>
      <c r="E179" s="255"/>
      <c r="F179" s="256" t="s">
        <v>161</v>
      </c>
      <c r="G179" s="254"/>
      <c r="H179" s="257" t="n">
        <v>1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48</v>
      </c>
      <c r="AU179" s="263" t="s">
        <v>89</v>
      </c>
      <c r="AV179" s="252" t="s">
        <v>134</v>
      </c>
      <c r="AW179" s="252" t="s">
        <v>35</v>
      </c>
      <c r="AX179" s="252" t="s">
        <v>87</v>
      </c>
      <c r="AY179" s="263" t="s">
        <v>127</v>
      </c>
    </row>
    <row r="180" s="194" customFormat="true" ht="22.8" hidden="false" customHeight="true" outlineLevel="0" collapsed="false">
      <c r="B180" s="195"/>
      <c r="C180" s="196"/>
      <c r="D180" s="197" t="s">
        <v>78</v>
      </c>
      <c r="E180" s="209" t="s">
        <v>904</v>
      </c>
      <c r="F180" s="209" t="s">
        <v>905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88)</f>
        <v>0</v>
      </c>
      <c r="Q180" s="203"/>
      <c r="R180" s="204" t="n">
        <f aca="false">SUM(R181:R188)</f>
        <v>0</v>
      </c>
      <c r="S180" s="203"/>
      <c r="T180" s="205" t="n">
        <f aca="false">SUM(T181:T188)</f>
        <v>0</v>
      </c>
      <c r="AR180" s="206" t="s">
        <v>169</v>
      </c>
      <c r="AT180" s="207" t="s">
        <v>78</v>
      </c>
      <c r="AU180" s="207" t="s">
        <v>87</v>
      </c>
      <c r="AY180" s="206" t="s">
        <v>127</v>
      </c>
      <c r="BK180" s="208" t="n">
        <f aca="false">SUM(BK181:BK188)</f>
        <v>0</v>
      </c>
    </row>
    <row r="181" s="31" customFormat="true" ht="16.5" hidden="false" customHeight="true" outlineLevel="0" collapsed="false">
      <c r="A181" s="24"/>
      <c r="B181" s="25"/>
      <c r="C181" s="211" t="s">
        <v>227</v>
      </c>
      <c r="D181" s="211" t="s">
        <v>129</v>
      </c>
      <c r="E181" s="212" t="s">
        <v>906</v>
      </c>
      <c r="F181" s="213" t="s">
        <v>907</v>
      </c>
      <c r="G181" s="214" t="s">
        <v>857</v>
      </c>
      <c r="H181" s="215" t="n">
        <v>1</v>
      </c>
      <c r="I181" s="216"/>
      <c r="J181" s="217" t="n">
        <f aca="false">ROUND(I181*H181,2)</f>
        <v>0</v>
      </c>
      <c r="K181" s="213" t="s">
        <v>871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4</v>
      </c>
      <c r="AT181" s="222" t="s">
        <v>129</v>
      </c>
      <c r="AU181" s="222" t="s">
        <v>89</v>
      </c>
      <c r="AY181" s="3" t="s">
        <v>12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34</v>
      </c>
      <c r="BM181" s="222" t="s">
        <v>90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6</v>
      </c>
      <c r="E182" s="26"/>
      <c r="F182" s="225" t="s">
        <v>90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9</v>
      </c>
    </row>
    <row r="183" s="240" customFormat="true" ht="12.8" hidden="false" customHeight="false" outlineLevel="0" collapsed="false">
      <c r="B183" s="241"/>
      <c r="C183" s="242"/>
      <c r="D183" s="224" t="s">
        <v>148</v>
      </c>
      <c r="E183" s="243"/>
      <c r="F183" s="244" t="s">
        <v>87</v>
      </c>
      <c r="G183" s="242"/>
      <c r="H183" s="245" t="n">
        <v>1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48</v>
      </c>
      <c r="AU183" s="251" t="s">
        <v>89</v>
      </c>
      <c r="AV183" s="240" t="s">
        <v>89</v>
      </c>
      <c r="AW183" s="240" t="s">
        <v>35</v>
      </c>
      <c r="AX183" s="240" t="s">
        <v>79</v>
      </c>
      <c r="AY183" s="251" t="s">
        <v>127</v>
      </c>
    </row>
    <row r="184" s="252" customFormat="true" ht="12.8" hidden="false" customHeight="false" outlineLevel="0" collapsed="false">
      <c r="B184" s="253"/>
      <c r="C184" s="254"/>
      <c r="D184" s="224" t="s">
        <v>148</v>
      </c>
      <c r="E184" s="255"/>
      <c r="F184" s="256" t="s">
        <v>161</v>
      </c>
      <c r="G184" s="254"/>
      <c r="H184" s="257" t="n">
        <v>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48</v>
      </c>
      <c r="AU184" s="263" t="s">
        <v>89</v>
      </c>
      <c r="AV184" s="252" t="s">
        <v>134</v>
      </c>
      <c r="AW184" s="252" t="s">
        <v>35</v>
      </c>
      <c r="AX184" s="252" t="s">
        <v>87</v>
      </c>
      <c r="AY184" s="263" t="s">
        <v>127</v>
      </c>
    </row>
    <row r="185" s="31" customFormat="true" ht="16.5" hidden="false" customHeight="true" outlineLevel="0" collapsed="false">
      <c r="A185" s="24"/>
      <c r="B185" s="25"/>
      <c r="C185" s="211" t="s">
        <v>233</v>
      </c>
      <c r="D185" s="211" t="s">
        <v>129</v>
      </c>
      <c r="E185" s="212" t="s">
        <v>910</v>
      </c>
      <c r="F185" s="213" t="s">
        <v>911</v>
      </c>
      <c r="G185" s="214" t="s">
        <v>857</v>
      </c>
      <c r="H185" s="215" t="n">
        <v>1</v>
      </c>
      <c r="I185" s="216"/>
      <c r="J185" s="217" t="n">
        <f aca="false">ROUND(I185*H185,2)</f>
        <v>0</v>
      </c>
      <c r="K185" s="213" t="s">
        <v>871</v>
      </c>
      <c r="L185" s="30"/>
      <c r="M185" s="218"/>
      <c r="N185" s="219" t="s">
        <v>44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4</v>
      </c>
      <c r="AT185" s="222" t="s">
        <v>129</v>
      </c>
      <c r="AU185" s="222" t="s">
        <v>89</v>
      </c>
      <c r="AY185" s="3" t="s">
        <v>12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134</v>
      </c>
      <c r="BM185" s="222" t="s">
        <v>91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6</v>
      </c>
      <c r="E186" s="26"/>
      <c r="F186" s="225" t="s">
        <v>91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9</v>
      </c>
    </row>
    <row r="187" s="240" customFormat="true" ht="12.8" hidden="false" customHeight="false" outlineLevel="0" collapsed="false">
      <c r="B187" s="241"/>
      <c r="C187" s="242"/>
      <c r="D187" s="224" t="s">
        <v>148</v>
      </c>
      <c r="E187" s="243"/>
      <c r="F187" s="244" t="s">
        <v>87</v>
      </c>
      <c r="G187" s="242"/>
      <c r="H187" s="245" t="n">
        <v>1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48</v>
      </c>
      <c r="AU187" s="251" t="s">
        <v>89</v>
      </c>
      <c r="AV187" s="240" t="s">
        <v>89</v>
      </c>
      <c r="AW187" s="240" t="s">
        <v>35</v>
      </c>
      <c r="AX187" s="240" t="s">
        <v>79</v>
      </c>
      <c r="AY187" s="251" t="s">
        <v>127</v>
      </c>
    </row>
    <row r="188" s="252" customFormat="true" ht="12.8" hidden="false" customHeight="false" outlineLevel="0" collapsed="false">
      <c r="B188" s="253"/>
      <c r="C188" s="254"/>
      <c r="D188" s="224" t="s">
        <v>148</v>
      </c>
      <c r="E188" s="255"/>
      <c r="F188" s="256" t="s">
        <v>161</v>
      </c>
      <c r="G188" s="254"/>
      <c r="H188" s="257" t="n">
        <v>1</v>
      </c>
      <c r="I188" s="258"/>
      <c r="J188" s="254"/>
      <c r="K188" s="254"/>
      <c r="L188" s="259"/>
      <c r="M188" s="278"/>
      <c r="N188" s="279"/>
      <c r="O188" s="279"/>
      <c r="P188" s="279"/>
      <c r="Q188" s="279"/>
      <c r="R188" s="279"/>
      <c r="S188" s="279"/>
      <c r="T188" s="280"/>
      <c r="AT188" s="263" t="s">
        <v>148</v>
      </c>
      <c r="AU188" s="263" t="s">
        <v>89</v>
      </c>
      <c r="AV188" s="252" t="s">
        <v>134</v>
      </c>
      <c r="AW188" s="252" t="s">
        <v>35</v>
      </c>
      <c r="AX188" s="252" t="s">
        <v>87</v>
      </c>
      <c r="AY188" s="263" t="s">
        <v>12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MKsSMEF8xGEnlAlG8M5/Nnm/n8LTBjW8dC6/grcq13N8ZuevUy/RAyqszDGGhqVvIZwxJ9gpZvx73cVCQ/jszQ==" saltValue="tVI3tHQd/ThThYIZBwRD9lTijrJ/qfCoxfOgZGX/Lk0udxmpxpUz0h1YcEVox803ePIh2IB6OF0Coz0UpQT2mg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25:56Z</dcterms:created>
  <dc:creator>DESKTOP-SS04TDM\VK PROJEKT</dc:creator>
  <dc:description/>
  <dc:language>en-US</dc:language>
  <cp:lastModifiedBy>DESKTOP-SS04TDM\VK PROJEKT</cp:lastModifiedBy>
  <dcterms:modified xsi:type="dcterms:W3CDTF">2023-02-09T08:26:02Z</dcterms:modified>
  <cp:revision>0</cp:revision>
  <dc:subject/>
  <dc:title/>
</cp:coreProperties>
</file>