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" sheetId="2" state="visible" r:id="rId3"/>
    <sheet name="01 - Přepojení řadů" sheetId="3" state="visible" r:id="rId4"/>
    <sheet name="02 - Přepojení přípojek" sheetId="4" state="visible" r:id="rId5"/>
    <sheet name="SO 02 - Kanalizace" sheetId="5" state="visible" r:id="rId6"/>
    <sheet name="01 - Přepojení stok" sheetId="6" state="visible" r:id="rId7"/>
    <sheet name="02 - Přepojení přípojek_01" sheetId="7" state="visible" r:id="rId8"/>
    <sheet name="03 - Vedlejší a ostatní n..." sheetId="8" state="visible" r:id="rId9"/>
  </sheets>
  <definedNames>
    <definedName function="false" hidden="false" localSheetId="2" name="_xlnm.Print_Area" vbProcedure="false">'01 - Přepojení řadů'!$C$4:$J$76,'01 - Přepojení řadů'!$C$82:$J$108,'01 - Přepojení řadů'!$C$114:$K$460</definedName>
    <definedName function="false" hidden="false" localSheetId="2" name="_xlnm.Print_Titles" vbProcedure="false">'01 - Přepojení řadů'!$128:$128</definedName>
    <definedName function="false" hidden="true" localSheetId="2" name="_xlnm._FilterDatabase" vbProcedure="false">'01 - Přepojení řadů'!$C$128:$K$460</definedName>
    <definedName function="false" hidden="false" localSheetId="5" name="_xlnm.Print_Area" vbProcedure="false">'01 - Přepojení stok'!$C$4:$J$76,'01 - Přepojení stok'!$C$82:$J$109,'01 - Přepojení stok'!$C$115:$K$307</definedName>
    <definedName function="false" hidden="false" localSheetId="5" name="_xlnm.Print_Titles" vbProcedure="false">'01 - Přepojení stok'!$129:$129</definedName>
    <definedName function="false" hidden="true" localSheetId="5" name="_xlnm._FilterDatabase" vbProcedure="false">'01 - Přepojení stok'!$C$129:$K$307</definedName>
    <definedName function="false" hidden="false" localSheetId="3" name="_xlnm.Print_Area" vbProcedure="false">'02 - Přepojení přípojek'!$C$4:$J$76,'02 - Přepojení přípojek'!$C$82:$J$108,'02 - Přepojení přípojek'!$C$114:$K$307</definedName>
    <definedName function="false" hidden="false" localSheetId="3" name="_xlnm.Print_Titles" vbProcedure="false">'02 - Přepojení přípojek'!$128:$128</definedName>
    <definedName function="false" hidden="true" localSheetId="3" name="_xlnm._FilterDatabase" vbProcedure="false">'02 - Přepojení přípojek'!$C$128:$K$307</definedName>
    <definedName function="false" hidden="false" localSheetId="6" name="_xlnm.Print_Area" vbProcedure="false">'02 - Přepojení přípojek_01'!$C$4:$J$76,'02 - Přepojení přípojek_01'!$C$82:$J$108,'02 - Přepojení přípojek_01'!$C$114:$K$278</definedName>
    <definedName function="false" hidden="false" localSheetId="6" name="_xlnm.Print_Titles" vbProcedure="false">'02 - Přepojení přípojek_01'!$128:$128</definedName>
    <definedName function="false" hidden="true" localSheetId="6" name="_xlnm._FilterDatabase" vbProcedure="false">'02 - Přepojení přípojek_01'!$C$128:$K$278</definedName>
    <definedName function="false" hidden="false" localSheetId="7" name="_xlnm.Print_Area" vbProcedure="false">'03 - Vedlejší a ostatní n...'!$C$4:$J$76,'03 - Vedlejší a ostatní n...'!$C$82:$J$105,'03 - Vedlejší a ostatní n...'!$C$111:$K$164</definedName>
    <definedName function="false" hidden="false" localSheetId="7" name="_xlnm.Print_Titles" vbProcedure="false">'03 - Vedlejší a ostatní n...'!$123:$123</definedName>
    <definedName function="false" hidden="true" localSheetId="7" name="_xlnm._FilterDatabase" vbProcedure="false">'03 - Vedlejší a ostatní n...'!$C$123:$K$16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odovod'!$C$4:$J$76,'SO 01 - Vodovod'!$C$82:$J$109,'SO 01 - Vodovod'!$C$115:$K$472</definedName>
    <definedName function="false" hidden="false" localSheetId="1" name="_xlnm.Print_Titles" vbProcedure="false">'SO 01 - Vodovod'!$127:$127</definedName>
    <definedName function="false" hidden="true" localSheetId="1" name="_xlnm._FilterDatabase" vbProcedure="false">'SO 01 - Vodovod'!$C$127:$K$472</definedName>
    <definedName function="false" hidden="false" localSheetId="4" name="_xlnm.Print_Area" vbProcedure="false">'SO 02 - Kanalizace'!$C$4:$J$76,'SO 02 - Kanalizace'!$C$82:$J$108,'SO 02 - Kanalizace'!$C$114:$K$419</definedName>
    <definedName function="false" hidden="false" localSheetId="4" name="_xlnm.Print_Titles" vbProcedure="false">'SO 02 - Kanalizace'!$126:$126</definedName>
    <definedName function="false" hidden="true" localSheetId="4" name="_xlnm._FilterDatabase" vbProcedure="false">'SO 02 - Kanalizace'!$C$126:$K$4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9" uniqueCount="1689">
  <si>
    <t xml:space="preserve">Export Komplet</t>
  </si>
  <si>
    <t xml:space="preserve">2.0</t>
  </si>
  <si>
    <t xml:space="preserve">ZAMOK</t>
  </si>
  <si>
    <t xml:space="preserve">False</t>
  </si>
  <si>
    <t xml:space="preserve">{c9d67984-1ac8-4ac9-b677-8367e7ac15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/07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ul. K Dubině- kanalizace, vodovod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16. 1. 2023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Leona Šald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Vodovod</t>
  </si>
  <si>
    <t xml:space="preserve">STA</t>
  </si>
  <si>
    <t xml:space="preserve">1</t>
  </si>
  <si>
    <t xml:space="preserve">{4d021308-b5ed-460d-9dbf-6e44eaa239d2}</t>
  </si>
  <si>
    <t xml:space="preserve">2</t>
  </si>
  <si>
    <t xml:space="preserve">/</t>
  </si>
  <si>
    <t xml:space="preserve">Soupis</t>
  </si>
  <si>
    <t xml:space="preserve">###NOINSERT###</t>
  </si>
  <si>
    <t xml:space="preserve">01</t>
  </si>
  <si>
    <t xml:space="preserve">Přepojení řadů</t>
  </si>
  <si>
    <t xml:space="preserve">{cd7be5b8-e580-4c60-b6c7-8d1b02d12836}</t>
  </si>
  <si>
    <t xml:space="preserve">02</t>
  </si>
  <si>
    <t xml:space="preserve">Přepojení přípojek</t>
  </si>
  <si>
    <t xml:space="preserve">{7e2023ef-ae13-4ea2-88d2-d385aea31287}</t>
  </si>
  <si>
    <t xml:space="preserve">SO 02</t>
  </si>
  <si>
    <t xml:space="preserve">Kanalizace</t>
  </si>
  <si>
    <t xml:space="preserve">{851c69b9-4cf3-4ead-a663-195707e1a842}</t>
  </si>
  <si>
    <t xml:space="preserve">Přepojení stok</t>
  </si>
  <si>
    <t xml:space="preserve">{302263c6-f0cd-4dfb-870f-167874592286}</t>
  </si>
  <si>
    <t xml:space="preserve">{69a23bb8-5a9b-49a0-a1ef-37015bd77d1a}</t>
  </si>
  <si>
    <t xml:space="preserve">03</t>
  </si>
  <si>
    <t xml:space="preserve">Vedlejší a ostatní náklady</t>
  </si>
  <si>
    <t xml:space="preserve">{7c2750c0-fd97-4c37-9bcb-c0e097dd6016}</t>
  </si>
  <si>
    <t xml:space="preserve">KRYCÍ LIST SOUPISU PRACÍ</t>
  </si>
  <si>
    <t xml:space="preserve">Objekt:</t>
  </si>
  <si>
    <t xml:space="preserve">SO 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9 - Povrchové úpravy ocelových konstrukcí a technologických zaříze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3 01</t>
  </si>
  <si>
    <t xml:space="preserve">4</t>
  </si>
  <si>
    <t xml:space="preserve">2133048020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782906831</t>
  </si>
  <si>
    <t xml:space="preserve">VV</t>
  </si>
  <si>
    <t xml:space="preserve">111,7*1,5</t>
  </si>
  <si>
    <t xml:space="preserve">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9768766</t>
  </si>
  <si>
    <t xml:space="preserve">D.1.1.b.2</t>
  </si>
  <si>
    <t xml:space="preserve">délky dle tabulky kubatur</t>
  </si>
  <si>
    <t xml:space="preserve">10,7*1,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887680516</t>
  </si>
  <si>
    <t xml:space="preserve">P</t>
  </si>
  <si>
    <t xml:space="preserve">Poznámka k položce:
hmotnost sutě 0,29 t/m2</t>
  </si>
  <si>
    <t xml:space="preserve">145,3*1,0 "místní asf</t>
  </si>
  <si>
    <t xml:space="preserve">111,7*1,0 "dlažba</t>
  </si>
  <si>
    <t xml:space="preserve">10,7*1,0 "zámková dlažba</t>
  </si>
  <si>
    <t xml:space="preserve">Součet</t>
  </si>
  <si>
    <t xml:space="preserve">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69910914</t>
  </si>
  <si>
    <t xml:space="preserve">provizorní povrch</t>
  </si>
  <si>
    <t xml:space="preserve">6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520113198</t>
  </si>
  <si>
    <t xml:space="preserve">povrch opravený v rámci akce "Rekonstrukce komunikace K Dubině, Pardubice-Svítkov ETAPA III" </t>
  </si>
  <si>
    <t xml:space="preserve">109,0*1,0 "místní asf</t>
  </si>
  <si>
    <t xml:space="preserve">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980995909</t>
  </si>
  <si>
    <t xml:space="preserve">Poznámka k položce:
hmotnost sutě 0,325 t/m2</t>
  </si>
  <si>
    <t xml:space="preserve">111,7*1,5 "dlažba</t>
  </si>
  <si>
    <t xml:space="preserve">10,7*1,5 "zámková dlažba</t>
  </si>
  <si>
    <t xml:space="preserve">8</t>
  </si>
  <si>
    <t xml:space="preserve">113154124-R</t>
  </si>
  <si>
    <t xml:space="preserve">Frézování živičného podkladu nebo krytu  s naložením na dopravní prostředek plochy do 500 m2 bez překážek v trase pruhu šířky přes 0,5 m do 1 m, tloušťky vrstvy 70 mm</t>
  </si>
  <si>
    <t xml:space="preserve">514611717</t>
  </si>
  <si>
    <t xml:space="preserve">Poznámka k položce:
hmotnost sutě 0,256 t/m2</t>
  </si>
  <si>
    <t xml:space="preserve">9</t>
  </si>
  <si>
    <t xml:space="preserve">113154222</t>
  </si>
  <si>
    <t xml:space="preserve">Frézování živičného podkladu nebo krytu s naložením na dopravní prostředek plochy přes 500 do 1 000 m2 bez překážek v trase pruhu šířky do 1 m, tloušťky vrstvy 40 mm</t>
  </si>
  <si>
    <t xml:space="preserve">1461424936</t>
  </si>
  <si>
    <t xml:space="preserve">Poznámka k položce:
hmotnost sutě 0,103 t/m2</t>
  </si>
  <si>
    <t xml:space="preserve">145,3*1,4 "místní asf</t>
  </si>
  <si>
    <t xml:space="preserve">109,0*1,4 "místní asf</t>
  </si>
  <si>
    <t xml:space="preserve">10</t>
  </si>
  <si>
    <t xml:space="preserve">113154223-R</t>
  </si>
  <si>
    <t xml:space="preserve">Frézování živičného podkladu nebo krytu s naložením na dopravní prostředek plochy přes 500 do 1 000 m2 bez překážek v trase pruhu šířky do 1 m, tloušťky vrstvy 60 mm</t>
  </si>
  <si>
    <t xml:space="preserve">945600676</t>
  </si>
  <si>
    <t xml:space="preserve">1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711907577</t>
  </si>
  <si>
    <t xml:space="preserve">Poznámka k položce:
Předpoklad rychlosti výstavby 10,0 m/den</t>
  </si>
  <si>
    <t xml:space="preserve">387,0/10,0*24</t>
  </si>
  <si>
    <t xml:space="preserve">1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300276572</t>
  </si>
  <si>
    <t xml:space="preserve">387,0/10,0</t>
  </si>
  <si>
    <t xml:space="preserve">13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1763472624</t>
  </si>
  <si>
    <t xml:space="preserve">14*1,0</t>
  </si>
  <si>
    <t xml:space="preserve">14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374867675</t>
  </si>
  <si>
    <t xml:space="preserve">15*1,0</t>
  </si>
  <si>
    <t xml:space="preserve">121151103</t>
  </si>
  <si>
    <t xml:space="preserve">Sejmutí ornice strojně při souvislé ploše do 100 m2, tl. vrstvy do 200 mm</t>
  </si>
  <si>
    <t xml:space="preserve">1899576451</t>
  </si>
  <si>
    <t xml:space="preserve">10,3*1,0</t>
  </si>
  <si>
    <t xml:space="preserve">1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645896851</t>
  </si>
  <si>
    <t xml:space="preserve">(14+15)*2*0,5*1,0*(1,57+0,15)</t>
  </si>
  <si>
    <t xml:space="preserve">17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980288</t>
  </si>
  <si>
    <t xml:space="preserve">dle tabulky kubatur</t>
  </si>
  <si>
    <t xml:space="preserve">50% výkopu</t>
  </si>
  <si>
    <t xml:space="preserve">455,92*0,5</t>
  </si>
  <si>
    <t xml:space="preserve">387,0*((0,2+0,1)/2*1,0)*0,5</t>
  </si>
  <si>
    <t xml:space="preserve">18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2117173776</t>
  </si>
  <si>
    <t xml:space="preserve">19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888976923</t>
  </si>
  <si>
    <t xml:space="preserve">1217,72</t>
  </si>
  <si>
    <t xml:space="preserve">20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989231734</t>
  </si>
  <si>
    <t xml:space="preserve">162301501</t>
  </si>
  <si>
    <t xml:space="preserve">Vodorovné přemístění smýcených křovin do průměru kmene 100 mm na vzdálenost do 5 000 m</t>
  </si>
  <si>
    <t xml:space="preserve">-1921518386</t>
  </si>
  <si>
    <t xml:space="preserve">22</t>
  </si>
  <si>
    <t xml:space="preserve">162301981</t>
  </si>
  <si>
    <t xml:space="preserve">Vodorovné přemístění smýcených křovin Příplatek k ceně za každých dalších i započatých 1 000 m</t>
  </si>
  <si>
    <t xml:space="preserve">-1982497714</t>
  </si>
  <si>
    <t xml:space="preserve">3*5</t>
  </si>
  <si>
    <t xml:space="preserve">23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098008482</t>
  </si>
  <si>
    <t xml:space="preserve">zemina na meziskládku a zpět</t>
  </si>
  <si>
    <t xml:space="preserve">57,84*2</t>
  </si>
  <si>
    <t xml:space="preserve">24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611149965</t>
  </si>
  <si>
    <t xml:space="preserve">přebytečná zemina</t>
  </si>
  <si>
    <t xml:space="preserve">256,985</t>
  </si>
  <si>
    <t xml:space="preserve">-57,84</t>
  </si>
  <si>
    <t xml:space="preserve">25</t>
  </si>
  <si>
    <t xml:space="preserve">162751135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290381</t>
  </si>
  <si>
    <t xml:space="preserve">2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01097354</t>
  </si>
  <si>
    <t xml:space="preserve">zemina z meziskládky</t>
  </si>
  <si>
    <t xml:space="preserve">57,84</t>
  </si>
  <si>
    <t xml:space="preserve">2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vlastní</t>
  </si>
  <si>
    <t xml:space="preserve">-842161041</t>
  </si>
  <si>
    <t xml:space="preserve">199,145*1,8</t>
  </si>
  <si>
    <t xml:space="preserve">256,985*1,8</t>
  </si>
  <si>
    <t xml:space="preserve">2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272637609</t>
  </si>
  <si>
    <t xml:space="preserve">197,44 "náhrada výkopku</t>
  </si>
  <si>
    <t xml:space="preserve">57,84 "zemina z výkopu</t>
  </si>
  <si>
    <t xml:space="preserve">29</t>
  </si>
  <si>
    <t xml:space="preserve">M</t>
  </si>
  <si>
    <t xml:space="preserve">58331202</t>
  </si>
  <si>
    <t xml:space="preserve">štěrkodrť netříděná do 100mm amfibolit</t>
  </si>
  <si>
    <t xml:space="preserve">1660709329</t>
  </si>
  <si>
    <t xml:space="preserve">Poznámka k položce:
Hmotnost 2 t/m3</t>
  </si>
  <si>
    <t xml:space="preserve">197,44*2,0</t>
  </si>
  <si>
    <t xml:space="preserve">3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428861714</t>
  </si>
  <si>
    <t xml:space="preserve">157,42</t>
  </si>
  <si>
    <t xml:space="preserve">31</t>
  </si>
  <si>
    <t xml:space="preserve">58331200</t>
  </si>
  <si>
    <t xml:space="preserve">štěrkopísek netříděný</t>
  </si>
  <si>
    <t xml:space="preserve">-315569406</t>
  </si>
  <si>
    <t xml:space="preserve">Poznámka k položce:
hmotnost 2t/m2</t>
  </si>
  <si>
    <t xml:space="preserve">157,42*2 'Přepočtené koeficientem množství</t>
  </si>
  <si>
    <t xml:space="preserve">32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330688766</t>
  </si>
  <si>
    <t xml:space="preserve">10,3*2,0</t>
  </si>
  <si>
    <t xml:space="preserve">3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784420216</t>
  </si>
  <si>
    <t xml:space="preserve">dle položky sejmutí ornice</t>
  </si>
  <si>
    <t xml:space="preserve">3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372183487</t>
  </si>
  <si>
    <t xml:space="preserve">20,6+10,3</t>
  </si>
  <si>
    <t xml:space="preserve">35</t>
  </si>
  <si>
    <t xml:space="preserve">00572472</t>
  </si>
  <si>
    <t xml:space="preserve">osivo směs travní krajinná-rovinná</t>
  </si>
  <si>
    <t xml:space="preserve">kg</t>
  </si>
  <si>
    <t xml:space="preserve">-724583050</t>
  </si>
  <si>
    <t xml:space="preserve">30,9*0,02</t>
  </si>
  <si>
    <t xml:space="preserve">36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kus</t>
  </si>
  <si>
    <t xml:space="preserve">1772938004</t>
  </si>
  <si>
    <t xml:space="preserve">37</t>
  </si>
  <si>
    <t xml:space="preserve">184102211</t>
  </si>
  <si>
    <t xml:space="preserve">Výsadba keře bez balu do předem vyhloubené jamky se zalitím v rovině nebo na svahu do 1:5 výšky do 1 m v terénu</t>
  </si>
  <si>
    <t xml:space="preserve">2113243865</t>
  </si>
  <si>
    <t xml:space="preserve">38</t>
  </si>
  <si>
    <t xml:space="preserve">02660348r</t>
  </si>
  <si>
    <t xml:space="preserve">Tavolník van Houtteův  (Spiraea vanhouttei)</t>
  </si>
  <si>
    <t xml:space="preserve">-1404563810</t>
  </si>
  <si>
    <t xml:space="preserve">Zakládání</t>
  </si>
  <si>
    <t xml:space="preserve">3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51358037</t>
  </si>
  <si>
    <t xml:space="preserve">387,0*((0,2+0,1)/2*1,0)</t>
  </si>
  <si>
    <t xml:space="preserve">40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-182531350</t>
  </si>
  <si>
    <t xml:space="preserve">387,0</t>
  </si>
  <si>
    <t xml:space="preserve">Vodorovné konstrukce</t>
  </si>
  <si>
    <t xml:space="preserve">41</t>
  </si>
  <si>
    <t xml:space="preserve">451541111</t>
  </si>
  <si>
    <t xml:space="preserve">Lože pod potrubí, stoky a drobné objekty v otevřeném výkopu ze štěrkodrtě 0-63 mm</t>
  </si>
  <si>
    <t xml:space="preserve">156000530</t>
  </si>
  <si>
    <t xml:space="preserve">2*0,5 "hydrantová drenáž</t>
  </si>
  <si>
    <t xml:space="preserve">42</t>
  </si>
  <si>
    <t xml:space="preserve">451573111</t>
  </si>
  <si>
    <t xml:space="preserve">Lože pod potrubí, stoky a drobné objekty v otevřeném výkopu z písku a štěrkopísku do 63 mm</t>
  </si>
  <si>
    <t xml:space="preserve">-876278707</t>
  </si>
  <si>
    <t xml:space="preserve">38,7</t>
  </si>
  <si>
    <t xml:space="preserve">43</t>
  </si>
  <si>
    <t xml:space="preserve">452313141</t>
  </si>
  <si>
    <t xml:space="preserve">Podkladní a zajišťovací konstrukce z betonu prostého v otevřeném výkopu bez zvýšených nároků na prostředí bloky pro potrubí z betonu tř. C 16/20</t>
  </si>
  <si>
    <t xml:space="preserve">-1631206434</t>
  </si>
  <si>
    <t xml:space="preserve">4*0,3*0,55*0,4 "OB1</t>
  </si>
  <si>
    <t xml:space="preserve">2*0,25*0,3*0,3 "OB2</t>
  </si>
  <si>
    <t xml:space="preserve">2*1,0*1,0*0,4 "OB3</t>
  </si>
  <si>
    <t xml:space="preserve">Komunikace pozemní</t>
  </si>
  <si>
    <t xml:space="preserve">44</t>
  </si>
  <si>
    <t xml:space="preserve">564861111</t>
  </si>
  <si>
    <t xml:space="preserve">Podklad ze štěrkodrti ŠD s rozprostřením a zhutněním plochy přes 100 m2, po zhutnění tl. 200 mm</t>
  </si>
  <si>
    <t xml:space="preserve">154391677</t>
  </si>
  <si>
    <t xml:space="preserve">45</t>
  </si>
  <si>
    <t xml:space="preserve">564861115</t>
  </si>
  <si>
    <t xml:space="preserve">Podklad ze štěrkodrti ŠD s rozprostřením a zhutněním plochy přes 100 m2, po zhutnění tl. 240 mm</t>
  </si>
  <si>
    <t xml:space="preserve">1957400017</t>
  </si>
  <si>
    <t xml:space="preserve">46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593950853</t>
  </si>
  <si>
    <t xml:space="preserve">4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949084577</t>
  </si>
  <si>
    <t xml:space="preserve">48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677831587</t>
  </si>
  <si>
    <t xml:space="preserve">49</t>
  </si>
  <si>
    <t xml:space="preserve">573111112</t>
  </si>
  <si>
    <t xml:space="preserve">Postřik infiltrační PI z asfaltu silničního s posypem kamenivem, v množství 1,00 kg/m2</t>
  </si>
  <si>
    <t xml:space="preserve">-556970159</t>
  </si>
  <si>
    <t xml:space="preserve">50</t>
  </si>
  <si>
    <t xml:space="preserve">573211109</t>
  </si>
  <si>
    <t xml:space="preserve">Postřik spojovací PS bez posypu kamenivem z asfaltu silničního, v množství 0,50 kg/m2</t>
  </si>
  <si>
    <t xml:space="preserve">1013015369</t>
  </si>
  <si>
    <t xml:space="preserve">5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011358605</t>
  </si>
  <si>
    <t xml:space="preserve">145,3*1,5 "místní asf</t>
  </si>
  <si>
    <t xml:space="preserve">5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91305676</t>
  </si>
  <si>
    <t xml:space="preserve">z rozebrané dlažby</t>
  </si>
  <si>
    <t xml:space="preserve">53</t>
  </si>
  <si>
    <t xml:space="preserve">59245212</t>
  </si>
  <si>
    <t xml:space="preserve">dlažba zámková tvaru I 196x161x60mm přírodní</t>
  </si>
  <si>
    <t xml:space="preserve">-287958444</t>
  </si>
  <si>
    <t xml:space="preserve">Poznámka k položce:
Spotřeba: 36 kus/m2</t>
  </si>
  <si>
    <t xml:space="preserve">náhrada 30%</t>
  </si>
  <si>
    <t xml:space="preserve">16,05*0,3</t>
  </si>
  <si>
    <t xml:space="preserve">54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513755416</t>
  </si>
  <si>
    <t xml:space="preserve">55</t>
  </si>
  <si>
    <t xml:space="preserve">59248005</t>
  </si>
  <si>
    <t xml:space="preserve">dlažba plošná betonová chodníková 300x300x50mm přírodní</t>
  </si>
  <si>
    <t xml:space="preserve">1865028955</t>
  </si>
  <si>
    <t xml:space="preserve">167,55*0,3</t>
  </si>
  <si>
    <t xml:space="preserve">50,265*1,03 'Přepočtené koeficientem množství</t>
  </si>
  <si>
    <t xml:space="preserve">Trubní vedení</t>
  </si>
  <si>
    <t xml:space="preserve">56</t>
  </si>
  <si>
    <t xml:space="preserve">850311811</t>
  </si>
  <si>
    <t xml:space="preserve">Bourání stávajícího potrubí z trub litinových hrdlových nebo přírubových v otevřeném výkopu DN do 150</t>
  </si>
  <si>
    <t xml:space="preserve">491788786</t>
  </si>
  <si>
    <t xml:space="preserve">57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568173823</t>
  </si>
  <si>
    <t xml:space="preserve">58</t>
  </si>
  <si>
    <t xml:space="preserve">55254047</t>
  </si>
  <si>
    <t xml:space="preserve">koleno 90° s patkou přírubové litinové vodovodní N-kus PN10/40 DN 80</t>
  </si>
  <si>
    <t xml:space="preserve">632813330</t>
  </si>
  <si>
    <t xml:space="preserve">59</t>
  </si>
  <si>
    <t xml:space="preserve">857262122-R</t>
  </si>
  <si>
    <t xml:space="preserve">Montáž litinových tvarovek na potrubí litinovém tlakovém jednoosých na potrubí z trub přírubových v otevřeném výkopu, kanálu nebo v šachtě DN 125</t>
  </si>
  <si>
    <t xml:space="preserve">104222207</t>
  </si>
  <si>
    <t xml:space="preserve">60</t>
  </si>
  <si>
    <t xml:space="preserve">55253679</t>
  </si>
  <si>
    <t xml:space="preserve">přechod přírubový litinový PN10/16 FFR-kus dl 200mm DN 125/100</t>
  </si>
  <si>
    <t xml:space="preserve">2050579168</t>
  </si>
  <si>
    <t xml:space="preserve">61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2015839021</t>
  </si>
  <si>
    <t xml:space="preserve">62</t>
  </si>
  <si>
    <t xml:space="preserve">55253516</t>
  </si>
  <si>
    <t xml:space="preserve">tvarovka přírubová litinová vodovodní s přírubovou odbočkou PN10/16 T-kus DN 100/100</t>
  </si>
  <si>
    <t xml:space="preserve">-812538379</t>
  </si>
  <si>
    <t xml:space="preserve">63</t>
  </si>
  <si>
    <t xml:space="preserve">857264122-R</t>
  </si>
  <si>
    <t xml:space="preserve">Montáž litinových tvarovek na potrubí litinovém tlakovém odbočných na potrubí z trub přírubových v otevřeném výkopu, kanálu nebo v šachtě DN 125</t>
  </si>
  <si>
    <t xml:space="preserve">733196030</t>
  </si>
  <si>
    <t xml:space="preserve">64</t>
  </si>
  <si>
    <t xml:space="preserve">55253523</t>
  </si>
  <si>
    <t xml:space="preserve">tvarovka přírubová litinová vodovodní s přírubovou odbočkou PN10/16 T-kus DN 125/125</t>
  </si>
  <si>
    <t xml:space="preserve">-748648626</t>
  </si>
  <si>
    <t xml:space="preserve">65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-250139477</t>
  </si>
  <si>
    <t xml:space="preserve">66</t>
  </si>
  <si>
    <t xml:space="preserve">55253528</t>
  </si>
  <si>
    <t xml:space="preserve">tvarovka přírubová litinová s přírubovou odbočkou,práškový epoxid tl 250µm T-kus DN 150/100</t>
  </si>
  <si>
    <t xml:space="preserve">-397824461</t>
  </si>
  <si>
    <t xml:space="preserve">67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1749494876</t>
  </si>
  <si>
    <t xml:space="preserve">68</t>
  </si>
  <si>
    <t xml:space="preserve">55259825</t>
  </si>
  <si>
    <t xml:space="preserve">přechod přírubový tvárná litina dl 200mm DN 200/125</t>
  </si>
  <si>
    <t xml:space="preserve">766429084</t>
  </si>
  <si>
    <t xml:space="preserve">69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1500253089</t>
  </si>
  <si>
    <t xml:space="preserve">70</t>
  </si>
  <si>
    <t xml:space="preserve">28613116</t>
  </si>
  <si>
    <t xml:space="preserve">trubka vodovodní PE100 PN 16 SDR11 110x10,0mm</t>
  </si>
  <si>
    <t xml:space="preserve">-1430711649</t>
  </si>
  <si>
    <t xml:space="preserve">Poznámka k položce:
ztratné 1,5%</t>
  </si>
  <si>
    <t xml:space="preserve">355,5*1,015 'Přepočtené koeficientem množství</t>
  </si>
  <si>
    <t xml:space="preserve">71</t>
  </si>
  <si>
    <t xml:space="preserve">871321211</t>
  </si>
  <si>
    <t xml:space="preserve">Montáž vodovodního potrubí z plastů v otevřeném výkopu z polyetylenu PE 100 svařovaných elektrotvarovkou SDR 11/PN16 D 160 x 14,6 mm</t>
  </si>
  <si>
    <t xml:space="preserve">1986989538</t>
  </si>
  <si>
    <t xml:space="preserve">72</t>
  </si>
  <si>
    <t xml:space="preserve">28613118</t>
  </si>
  <si>
    <t xml:space="preserve">trubka vodovodní PE100 PN 16 SDR11 160x14,6mm</t>
  </si>
  <si>
    <t xml:space="preserve">-594761038</t>
  </si>
  <si>
    <t xml:space="preserve">5,5*1,015 'Přepočtené koeficientem množství</t>
  </si>
  <si>
    <t xml:space="preserve">73</t>
  </si>
  <si>
    <t xml:space="preserve">871351212</t>
  </si>
  <si>
    <t xml:space="preserve">Montáž vodovodního potrubí z plastů v otevřeném výkopu z polyetylenu PE 100 svařovaných elektrotvarovkou SDR 11/PN16 D 225 x 20,5 mm</t>
  </si>
  <si>
    <t xml:space="preserve">1568887288</t>
  </si>
  <si>
    <t xml:space="preserve">74</t>
  </si>
  <si>
    <t xml:space="preserve">28613181</t>
  </si>
  <si>
    <t xml:space="preserve">trubka vodovodní PE100 PN 16 SDR11 225x20,5mm</t>
  </si>
  <si>
    <t xml:space="preserve">-1996457681</t>
  </si>
  <si>
    <t xml:space="preserve">26*1,015 'Přepočtené koeficientem množství</t>
  </si>
  <si>
    <t xml:space="preserve">75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584352393</t>
  </si>
  <si>
    <t xml:space="preserve">76</t>
  </si>
  <si>
    <t xml:space="preserve">55.470811117</t>
  </si>
  <si>
    <t xml:space="preserve">lemový nákružek s integrovanou přírubou d90</t>
  </si>
  <si>
    <t xml:space="preserve">-1616400578</t>
  </si>
  <si>
    <t xml:space="preserve">77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1945574363</t>
  </si>
  <si>
    <t xml:space="preserve">78</t>
  </si>
  <si>
    <t xml:space="preserve">28615975</t>
  </si>
  <si>
    <t xml:space="preserve">elektrospojka SDR11 PE 100 PN16 D 110mm</t>
  </si>
  <si>
    <t xml:space="preserve">930146642</t>
  </si>
  <si>
    <t xml:space="preserve">79</t>
  </si>
  <si>
    <t xml:space="preserve">55.471014111</t>
  </si>
  <si>
    <t xml:space="preserve"> lemový nákružek s integrovanou přírubou d110</t>
  </si>
  <si>
    <t xml:space="preserve">171089587</t>
  </si>
  <si>
    <t xml:space="preserve">80</t>
  </si>
  <si>
    <t xml:space="preserve">877251110</t>
  </si>
  <si>
    <t xml:space="preserve">Montáž tvarovek na vodovodním plastovém potrubí z polyetylenu PE 100 elektrotvarovek SDR 11/PN16 kolen 45° d 110</t>
  </si>
  <si>
    <t xml:space="preserve">-111383310</t>
  </si>
  <si>
    <t xml:space="preserve">81</t>
  </si>
  <si>
    <t xml:space="preserve">28614949</t>
  </si>
  <si>
    <t xml:space="preserve">elektrokoleno 45° PE 100 PN16 D 110mm</t>
  </si>
  <si>
    <t xml:space="preserve">-171677542</t>
  </si>
  <si>
    <t xml:space="preserve">82</t>
  </si>
  <si>
    <t xml:space="preserve">28614949r22</t>
  </si>
  <si>
    <t xml:space="preserve">elektrokoleno 22° PE 100 PN16 D 110mm</t>
  </si>
  <si>
    <t xml:space="preserve">-1606268878</t>
  </si>
  <si>
    <t xml:space="preserve">83</t>
  </si>
  <si>
    <t xml:space="preserve">28614949r11</t>
  </si>
  <si>
    <t xml:space="preserve">elektrokoleno 11° PE 100 PN16 D 110mm</t>
  </si>
  <si>
    <t xml:space="preserve">524461282</t>
  </si>
  <si>
    <t xml:space="preserve">84</t>
  </si>
  <si>
    <t xml:space="preserve">877291101</t>
  </si>
  <si>
    <t xml:space="preserve">Montáž tvarovek na vodovodním plastovém potrubí z polyetylenu PE 100 elektrotvarovek SDR 11/PN16 spojek, oblouků nebo redukcí d 140</t>
  </si>
  <si>
    <t xml:space="preserve">-1239595720</t>
  </si>
  <si>
    <t xml:space="preserve">85</t>
  </si>
  <si>
    <t xml:space="preserve">28615977</t>
  </si>
  <si>
    <t xml:space="preserve">elektrospojka SDR11 PE 100 PN16 D 140mm</t>
  </si>
  <si>
    <t xml:space="preserve">1370027269</t>
  </si>
  <si>
    <t xml:space="preserve">86</t>
  </si>
  <si>
    <t xml:space="preserve">55.471218111</t>
  </si>
  <si>
    <t xml:space="preserve">lemový nákružek s integrovanou přírubou d140</t>
  </si>
  <si>
    <t xml:space="preserve">219958384</t>
  </si>
  <si>
    <t xml:space="preserve">87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1369663053</t>
  </si>
  <si>
    <t xml:space="preserve">88</t>
  </si>
  <si>
    <t xml:space="preserve">28615978</t>
  </si>
  <si>
    <t xml:space="preserve">elektrospojka SDR11 PE 100 PN16 D 160mm</t>
  </si>
  <si>
    <t xml:space="preserve">-1164372983</t>
  </si>
  <si>
    <t xml:space="preserve">89</t>
  </si>
  <si>
    <t xml:space="preserve">55.471520111</t>
  </si>
  <si>
    <t xml:space="preserve">lemový nákružek s integrovanou přírubou d160</t>
  </si>
  <si>
    <t xml:space="preserve">28484086</t>
  </si>
  <si>
    <t xml:space="preserve">90</t>
  </si>
  <si>
    <t xml:space="preserve">877321114-R</t>
  </si>
  <si>
    <t xml:space="preserve">Montáž tvarovek na vodovodním plastovém potrubí z polyetylenu PE 100 elektrotvarovek SDR 11/PN16 T-kusů redukovaných d 110/90</t>
  </si>
  <si>
    <t xml:space="preserve">-1206431725</t>
  </si>
  <si>
    <t xml:space="preserve">91</t>
  </si>
  <si>
    <t xml:space="preserve">55.753211034</t>
  </si>
  <si>
    <t xml:space="preserve">Elektro T-kus redukovaný d 110-90</t>
  </si>
  <si>
    <t xml:space="preserve">828717079</t>
  </si>
  <si>
    <t xml:space="preserve">92</t>
  </si>
  <si>
    <t xml:space="preserve">877321116-R</t>
  </si>
  <si>
    <t xml:space="preserve">Montáž tvarovek na vodovodním plastovém potrubí z polyetylenu PE 100 elektrotvarovek SDR 11/PN16 T-kusů redukovaných d 225</t>
  </si>
  <si>
    <t xml:space="preserve">1038009151</t>
  </si>
  <si>
    <t xml:space="preserve">93</t>
  </si>
  <si>
    <t xml:space="preserve">55.FF485776W</t>
  </si>
  <si>
    <t xml:space="preserve">Elektro T-kus redukovaný 225-160</t>
  </si>
  <si>
    <t xml:space="preserve">-1257189693</t>
  </si>
  <si>
    <t xml:space="preserve">94</t>
  </si>
  <si>
    <t xml:space="preserve">877351102</t>
  </si>
  <si>
    <t xml:space="preserve">Montáž tvarovek na vodovodním plastovém potrubí z polyetylenu PE 100 elektrotvarovek SDR 11/PN16 spojek, oblouků nebo redukcí d 225</t>
  </si>
  <si>
    <t xml:space="preserve">1848953484</t>
  </si>
  <si>
    <t xml:space="preserve">95</t>
  </si>
  <si>
    <t xml:space="preserve">28615981</t>
  </si>
  <si>
    <t xml:space="preserve">elektrospojka SDR11 PE 100 PN16 D 225mm</t>
  </si>
  <si>
    <t xml:space="preserve">133626934</t>
  </si>
  <si>
    <t xml:space="preserve">96</t>
  </si>
  <si>
    <t xml:space="preserve">28614983</t>
  </si>
  <si>
    <t xml:space="preserve">elektroredukce PE 100 PN16 D 225-160mm</t>
  </si>
  <si>
    <t xml:space="preserve">140883008</t>
  </si>
  <si>
    <t xml:space="preserve">97</t>
  </si>
  <si>
    <t xml:space="preserve">55.472025111</t>
  </si>
  <si>
    <t xml:space="preserve">lemový nákružek s integrovanou přírubou d225</t>
  </si>
  <si>
    <t xml:space="preserve">1198166267</t>
  </si>
  <si>
    <t xml:space="preserve">98</t>
  </si>
  <si>
    <t xml:space="preserve">877351112-R</t>
  </si>
  <si>
    <t xml:space="preserve">Montáž tvarovek na vodovodním plastovém potrubí z polyetylenu PE 100 elektrotvarovek SDR 11/PN16 kolen 90° d 225</t>
  </si>
  <si>
    <t xml:space="preserve">-1299789667</t>
  </si>
  <si>
    <t xml:space="preserve">99</t>
  </si>
  <si>
    <t xml:space="preserve">28614942</t>
  </si>
  <si>
    <t xml:space="preserve">elektrokoleno 90° PE 100 PN16 D 225mm</t>
  </si>
  <si>
    <t xml:space="preserve">1346507576</t>
  </si>
  <si>
    <t xml:space="preserve">10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825321414</t>
  </si>
  <si>
    <t xml:space="preserve">101</t>
  </si>
  <si>
    <t xml:space="preserve">42221303</t>
  </si>
  <si>
    <t xml:space="preserve">šoupátko pitná voda litina GGG 50 krátká stavební dl PN10/16 DN 80x180mm</t>
  </si>
  <si>
    <t xml:space="preserve">893334379</t>
  </si>
  <si>
    <t xml:space="preserve">102</t>
  </si>
  <si>
    <t xml:space="preserve">55.950108000003</t>
  </si>
  <si>
    <t xml:space="preserve">SOUPRAVA ZEMNÍ TELESKOPICKÁ E1/A-1,3 -1,8 65-80 E1/80 A (1,3-1,8m)</t>
  </si>
  <si>
    <t xml:space="preserve">-1980116066</t>
  </si>
  <si>
    <t xml:space="preserve">103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1045416447</t>
  </si>
  <si>
    <t xml:space="preserve">104</t>
  </si>
  <si>
    <t xml:space="preserve">42221304</t>
  </si>
  <si>
    <t xml:space="preserve">šoupátko pitná voda litina GGG 50 krátká stavební dl PN10/16 DN 100x190mm</t>
  </si>
  <si>
    <t xml:space="preserve">-689424168</t>
  </si>
  <si>
    <t xml:space="preserve">105</t>
  </si>
  <si>
    <t xml:space="preserve">55.950110000003</t>
  </si>
  <si>
    <t xml:space="preserve">SOUPRAVA ZEMNÍ TELESKOPICKÁ E1/A-1,3 -1,8 100 (1,3-1,8m)</t>
  </si>
  <si>
    <t xml:space="preserve">-1635288405</t>
  </si>
  <si>
    <t xml:space="preserve">106</t>
  </si>
  <si>
    <t xml:space="preserve">891267112</t>
  </si>
  <si>
    <t xml:space="preserve">Montáž vodovodních armatur na potrubí hydrantů podzemních (bez osazení poklopů) DN 100</t>
  </si>
  <si>
    <t xml:space="preserve">-1271938921</t>
  </si>
  <si>
    <t xml:space="preserve">107</t>
  </si>
  <si>
    <t xml:space="preserve">42273664</t>
  </si>
  <si>
    <t xml:space="preserve">hydrant podzemní DN 100 PN 16 dvojitý uzávěr s koulí krycí v 1250mm</t>
  </si>
  <si>
    <t xml:space="preserve">2002807857</t>
  </si>
  <si>
    <t xml:space="preserve">108</t>
  </si>
  <si>
    <t xml:space="preserve">891269961</t>
  </si>
  <si>
    <t xml:space="preserve">Montáž opravných armatur na potrubí z trub litinových, ocelových nebo plastických hmot potrubních spojek hrdlo/hrdlo DN 100</t>
  </si>
  <si>
    <t xml:space="preserve">-1180842869</t>
  </si>
  <si>
    <t xml:space="preserve">109</t>
  </si>
  <si>
    <t xml:space="preserve">31951016</t>
  </si>
  <si>
    <t xml:space="preserve">potrubní spojka jištěná proti posuvu hrdlo-hrdlo DN 100</t>
  </si>
  <si>
    <t xml:space="preserve">-998922145</t>
  </si>
  <si>
    <t xml:space="preserve">110</t>
  </si>
  <si>
    <t xml:space="preserve">891271112</t>
  </si>
  <si>
    <t xml:space="preserve">Montáž vodovodních armatur na potrubí šoupátek nebo klapek uzavíracích v otevřeném výkopu nebo v šachtách s osazením zemní soupravy (bez poklopů) DN 125</t>
  </si>
  <si>
    <t xml:space="preserve">-1656930760</t>
  </si>
  <si>
    <t xml:space="preserve">111</t>
  </si>
  <si>
    <t xml:space="preserve">42221305</t>
  </si>
  <si>
    <t xml:space="preserve">šoupátko pitná voda litina GGG 50 krátká stavební dl PN10/16 DN 125x200mm</t>
  </si>
  <si>
    <t xml:space="preserve">957795001</t>
  </si>
  <si>
    <t xml:space="preserve">112</t>
  </si>
  <si>
    <t xml:space="preserve">55.950112515003</t>
  </si>
  <si>
    <t xml:space="preserve">SOUPRAVA ZEMNÍ TELESKOPICKÁ E1/A-1,3 -1,8 125-150 (1,3-1,8m)</t>
  </si>
  <si>
    <t xml:space="preserve">621911226</t>
  </si>
  <si>
    <t xml:space="preserve">113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2097421722</t>
  </si>
  <si>
    <t xml:space="preserve">114</t>
  </si>
  <si>
    <t xml:space="preserve">42221306</t>
  </si>
  <si>
    <t xml:space="preserve">šoupátko pitná voda litina GGG 50 krátká stavební dl PN10/16 DN 150x210mm</t>
  </si>
  <si>
    <t xml:space="preserve">742139141</t>
  </si>
  <si>
    <t xml:space="preserve">115</t>
  </si>
  <si>
    <t xml:space="preserve">-18914489</t>
  </si>
  <si>
    <t xml:space="preserve">116</t>
  </si>
  <si>
    <t xml:space="preserve">891319961</t>
  </si>
  <si>
    <t xml:space="preserve">Montáž opravných armatur na potrubí z trub litinových, ocelových nebo plastických hmot potrubních spojek hrdlo/hrdlo DN 150</t>
  </si>
  <si>
    <t xml:space="preserve">-581195239</t>
  </si>
  <si>
    <t xml:space="preserve">117</t>
  </si>
  <si>
    <t xml:space="preserve">55.709405636</t>
  </si>
  <si>
    <t xml:space="preserve">WAGA - spojka redukovaná  DN 150 x 100</t>
  </si>
  <si>
    <t xml:space="preserve">1500291911</t>
  </si>
  <si>
    <t xml:space="preserve">118</t>
  </si>
  <si>
    <t xml:space="preserve">892271111</t>
  </si>
  <si>
    <t xml:space="preserve">Tlakové zkoušky vodou na potrubí DN 100 nebo 125</t>
  </si>
  <si>
    <t xml:space="preserve">694891747</t>
  </si>
  <si>
    <t xml:space="preserve">119</t>
  </si>
  <si>
    <t xml:space="preserve">892273122</t>
  </si>
  <si>
    <t xml:space="preserve">Proplach a dezinfekce vodovodního potrubí DN od 80 do 125</t>
  </si>
  <si>
    <t xml:space="preserve">1139644691</t>
  </si>
  <si>
    <t xml:space="preserve">120</t>
  </si>
  <si>
    <t xml:space="preserve">892351111</t>
  </si>
  <si>
    <t xml:space="preserve">Tlakové zkoušky vodou na potrubí DN 150 nebo 200</t>
  </si>
  <si>
    <t xml:space="preserve">845190705</t>
  </si>
  <si>
    <t xml:space="preserve">5,5+26,0</t>
  </si>
  <si>
    <t xml:space="preserve">121</t>
  </si>
  <si>
    <t xml:space="preserve">892353122</t>
  </si>
  <si>
    <t xml:space="preserve">Proplach a dezinfekce vodovodního potrubí DN 150 nebo 200</t>
  </si>
  <si>
    <t xml:space="preserve">-5005492</t>
  </si>
  <si>
    <t xml:space="preserve">122</t>
  </si>
  <si>
    <t xml:space="preserve">892372111</t>
  </si>
  <si>
    <t xml:space="preserve">Tlakové zkoušky vodou zabezpečení konců potrubí při tlakových zkouškách DN do 300</t>
  </si>
  <si>
    <t xml:space="preserve">1406103355</t>
  </si>
  <si>
    <t xml:space="preserve">123</t>
  </si>
  <si>
    <t xml:space="preserve">899401112</t>
  </si>
  <si>
    <t xml:space="preserve">Osazení poklopů litinových šoupátkových</t>
  </si>
  <si>
    <t xml:space="preserve">-1996578870</t>
  </si>
  <si>
    <t xml:space="preserve">124</t>
  </si>
  <si>
    <t xml:space="preserve">42291352</t>
  </si>
  <si>
    <t xml:space="preserve">poklop litinový šoupátkový pro zemní soupravy osazení do terénu a do vozovky</t>
  </si>
  <si>
    <t xml:space="preserve">-870269575</t>
  </si>
  <si>
    <t xml:space="preserve">125</t>
  </si>
  <si>
    <t xml:space="preserve">42210050</t>
  </si>
  <si>
    <t xml:space="preserve">deska podkladová uličního poklopu litinového šoupatového</t>
  </si>
  <si>
    <t xml:space="preserve">1570132744</t>
  </si>
  <si>
    <t xml:space="preserve">126</t>
  </si>
  <si>
    <t xml:space="preserve">899401113</t>
  </si>
  <si>
    <t xml:space="preserve">Osazení poklopů litinových hydrantových</t>
  </si>
  <si>
    <t xml:space="preserve">-252517552</t>
  </si>
  <si>
    <t xml:space="preserve">127</t>
  </si>
  <si>
    <t xml:space="preserve">42291452</t>
  </si>
  <si>
    <t xml:space="preserve">poklop litinový hydrantový DN 80</t>
  </si>
  <si>
    <t xml:space="preserve">-65279860</t>
  </si>
  <si>
    <t xml:space="preserve">128</t>
  </si>
  <si>
    <t xml:space="preserve">42210052</t>
  </si>
  <si>
    <t xml:space="preserve">deska podkladová uličního poklopu litinového hydrantového</t>
  </si>
  <si>
    <t xml:space="preserve">1819778611</t>
  </si>
  <si>
    <t xml:space="preserve">129</t>
  </si>
  <si>
    <t xml:space="preserve">899713111</t>
  </si>
  <si>
    <t xml:space="preserve">Orientační tabulky na vodovodních a kanalizačních řadech na sloupku ocelovém nebo betonovém</t>
  </si>
  <si>
    <t xml:space="preserve">87927927</t>
  </si>
  <si>
    <t xml:space="preserve">130</t>
  </si>
  <si>
    <t xml:space="preserve">14011024</t>
  </si>
  <si>
    <t xml:space="preserve">trubka ocelová bezešvá hladká jakost 11 353 48,3x2,6mm</t>
  </si>
  <si>
    <t xml:space="preserve">1512803987</t>
  </si>
  <si>
    <t xml:space="preserve">2,0*2</t>
  </si>
  <si>
    <t xml:space="preserve">131</t>
  </si>
  <si>
    <t xml:space="preserve">59232535</t>
  </si>
  <si>
    <t xml:space="preserve">patka plotová průběžná 250x250x800mm</t>
  </si>
  <si>
    <t xml:space="preserve">-1420535409</t>
  </si>
  <si>
    <t xml:space="preserve">132</t>
  </si>
  <si>
    <t xml:space="preserve">899721111</t>
  </si>
  <si>
    <t xml:space="preserve">Signalizační vodič na potrubí DN do 150 mm</t>
  </si>
  <si>
    <t xml:space="preserve">1574522379</t>
  </si>
  <si>
    <t xml:space="preserve">133</t>
  </si>
  <si>
    <t xml:space="preserve">899721112</t>
  </si>
  <si>
    <t xml:space="preserve">Signalizační vodič na potrubí DN nad 150 mm</t>
  </si>
  <si>
    <t xml:space="preserve">313282468</t>
  </si>
  <si>
    <t xml:space="preserve">134</t>
  </si>
  <si>
    <t xml:space="preserve">899722113</t>
  </si>
  <si>
    <t xml:space="preserve">Krytí potrubí z plastů výstražnou fólií z PVC šířky 34 cm</t>
  </si>
  <si>
    <t xml:space="preserve">280108685</t>
  </si>
  <si>
    <t xml:space="preserve">135</t>
  </si>
  <si>
    <t xml:space="preserve">899913105-R</t>
  </si>
  <si>
    <t xml:space="preserve">Příplatek za nerezové šrouby a bandáže přírubových spojů</t>
  </si>
  <si>
    <t xml:space="preserve">254640084</t>
  </si>
  <si>
    <t xml:space="preserve">včetně materiálu</t>
  </si>
  <si>
    <t xml:space="preserve">Ostatní konstrukce a práce, bourání</t>
  </si>
  <si>
    <t xml:space="preserve">136</t>
  </si>
  <si>
    <t xml:space="preserve">919112233</t>
  </si>
  <si>
    <t xml:space="preserve">Řezání dilatačních spár v živičném krytu vytvoření komůrky pro těsnící zálivku šířky 20 mm, hloubky 40 mm</t>
  </si>
  <si>
    <t xml:space="preserve">276154165</t>
  </si>
  <si>
    <t xml:space="preserve">145,3*2</t>
  </si>
  <si>
    <t xml:space="preserve">137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72255928</t>
  </si>
  <si>
    <t xml:space="preserve">13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41151330</t>
  </si>
  <si>
    <t xml:space="preserve">139</t>
  </si>
  <si>
    <t xml:space="preserve">919735112</t>
  </si>
  <si>
    <t xml:space="preserve">Řezání stávajícího živičného krytu nebo podkladu hloubky přes 50 do 100 mm</t>
  </si>
  <si>
    <t xml:space="preserve">-1731510407</t>
  </si>
  <si>
    <t xml:space="preserve">140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1182445001</t>
  </si>
  <si>
    <t xml:space="preserve">167,55*0,7</t>
  </si>
  <si>
    <t xml:space="preserve">14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436336563</t>
  </si>
  <si>
    <t xml:space="preserve">16,05*0,7</t>
  </si>
  <si>
    <t xml:space="preserve">997</t>
  </si>
  <si>
    <t xml:space="preserve">Přesun sutě</t>
  </si>
  <si>
    <t xml:space="preserve">14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960677598</t>
  </si>
  <si>
    <t xml:space="preserve">14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83489254</t>
  </si>
  <si>
    <t xml:space="preserve">7 příplatků</t>
  </si>
  <si>
    <t xml:space="preserve">7*457,075</t>
  </si>
  <si>
    <t xml:space="preserve">14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503123264</t>
  </si>
  <si>
    <t xml:space="preserve">42,725*0,3</t>
  </si>
  <si>
    <t xml:space="preserve">4,725*0,3</t>
  </si>
  <si>
    <t xml:space="preserve">106,893</t>
  </si>
  <si>
    <t xml:space="preserve">14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830254877</t>
  </si>
  <si>
    <t xml:space="preserve">37,197+32,754+17,549</t>
  </si>
  <si>
    <t xml:space="preserve">146</t>
  </si>
  <si>
    <t xml:space="preserve">997221655</t>
  </si>
  <si>
    <t xml:space="preserve">-1485202189</t>
  </si>
  <si>
    <t xml:space="preserve">77,633+63,932+63,22</t>
  </si>
  <si>
    <t xml:space="preserve">998</t>
  </si>
  <si>
    <t xml:space="preserve">Přesun hmot</t>
  </si>
  <si>
    <t xml:space="preserve">14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877847274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148</t>
  </si>
  <si>
    <t xml:space="preserve">789321211</t>
  </si>
  <si>
    <t xml:space="preserve">Zhotovení nátěru ocelových konstrukcí třídy I dvousložkového základního, tloušťky do 80 μm</t>
  </si>
  <si>
    <t xml:space="preserve">130972710</t>
  </si>
  <si>
    <t xml:space="preserve">orientační tyč</t>
  </si>
  <si>
    <t xml:space="preserve">4,0*0,1517</t>
  </si>
  <si>
    <t xml:space="preserve">149</t>
  </si>
  <si>
    <t xml:space="preserve">24623055</t>
  </si>
  <si>
    <t xml:space="preserve">hmota nátěrová epoxidová vrchní (email) odstín bílý</t>
  </si>
  <si>
    <t xml:space="preserve">1725127229</t>
  </si>
  <si>
    <t xml:space="preserve">Poznámka k položce:
Spotřeba: 0,11 kg/m2</t>
  </si>
  <si>
    <t xml:space="preserve">0,11*2*0,607</t>
  </si>
  <si>
    <t xml:space="preserve">OST</t>
  </si>
  <si>
    <t xml:space="preserve">Ostatní</t>
  </si>
  <si>
    <t xml:space="preserve">150</t>
  </si>
  <si>
    <t xml:space="preserve">R001</t>
  </si>
  <si>
    <t xml:space="preserve">Provizorní přepojení vodovodu</t>
  </si>
  <si>
    <t xml:space="preserve">kpl</t>
  </si>
  <si>
    <t xml:space="preserve">-1743346379</t>
  </si>
  <si>
    <t xml:space="preserve">montáž a demontáž</t>
  </si>
  <si>
    <t xml:space="preserve">včetně tlakové zkoušky a dezinfekce</t>
  </si>
  <si>
    <t xml:space="preserve">včetně rozboru vody</t>
  </si>
  <si>
    <t xml:space="preserve">délka 160 m</t>
  </si>
  <si>
    <t xml:space="preserve">Soupis:</t>
  </si>
  <si>
    <t xml:space="preserve">01 - Přepojení řadů</t>
  </si>
  <si>
    <t xml:space="preserve">1894841251</t>
  </si>
  <si>
    <t xml:space="preserve">7,3*1,5 "přepojení 2</t>
  </si>
  <si>
    <t xml:space="preserve">5,0*1,5 "přepojení 3</t>
  </si>
  <si>
    <t xml:space="preserve">1363491692</t>
  </si>
  <si>
    <t xml:space="preserve">místní asf</t>
  </si>
  <si>
    <t xml:space="preserve">1,3*1,0 "přepojení 1</t>
  </si>
  <si>
    <t xml:space="preserve">2,7*1,0 "přepojení 2</t>
  </si>
  <si>
    <t xml:space="preserve">10,4*1,0 "přepojení 4</t>
  </si>
  <si>
    <t xml:space="preserve">Mezisoučet</t>
  </si>
  <si>
    <t xml:space="preserve">zámková dlažba</t>
  </si>
  <si>
    <t xml:space="preserve">7,3*1,0 "přepojení 2</t>
  </si>
  <si>
    <t xml:space="preserve">5,0*1,0 "přepojení 3</t>
  </si>
  <si>
    <t xml:space="preserve">826777454</t>
  </si>
  <si>
    <t xml:space="preserve">-1887404614</t>
  </si>
  <si>
    <t xml:space="preserve">8,7*1,0 "místní asf</t>
  </si>
  <si>
    <t xml:space="preserve">-401608006</t>
  </si>
  <si>
    <t xml:space="preserve">-1791987336</t>
  </si>
  <si>
    <t xml:space="preserve">1173107288</t>
  </si>
  <si>
    <t xml:space="preserve">1,3*1,4 "přepojení 1</t>
  </si>
  <si>
    <t xml:space="preserve">2,7*1,4 "přepojení 2</t>
  </si>
  <si>
    <t xml:space="preserve">10,4*1,4 "přepojení 4</t>
  </si>
  <si>
    <t xml:space="preserve">-2041844171</t>
  </si>
  <si>
    <t xml:space="preserve">8,7*1,4 "místní asf</t>
  </si>
  <si>
    <t xml:space="preserve">-951738721</t>
  </si>
  <si>
    <t xml:space="preserve">(10,0+10,0+5,0+20,0+20,0)/10,0*24</t>
  </si>
  <si>
    <t xml:space="preserve">602995756</t>
  </si>
  <si>
    <t xml:space="preserve">(10,0+10,0+5,0+20,0+20,0)/10,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1982623891</t>
  </si>
  <si>
    <t xml:space="preserve">2*1,0</t>
  </si>
  <si>
    <t xml:space="preserve">727110842</t>
  </si>
  <si>
    <t xml:space="preserve">8*1,0</t>
  </si>
  <si>
    <t xml:space="preserve">-1696777915</t>
  </si>
  <si>
    <t xml:space="preserve">9,6*1,0 "přepojení 4</t>
  </si>
  <si>
    <t xml:space="preserve">617781538</t>
  </si>
  <si>
    <t xml:space="preserve">(2+8)*2*0,5*1,0*(1,6+0,15)</t>
  </si>
  <si>
    <t xml:space="preserve">-80325434</t>
  </si>
  <si>
    <t xml:space="preserve">11,51*0,5</t>
  </si>
  <si>
    <t xml:space="preserve">11,82*0,5</t>
  </si>
  <si>
    <t xml:space="preserve">5,95*0,5</t>
  </si>
  <si>
    <t xml:space="preserve">24,8*0,5</t>
  </si>
  <si>
    <t xml:space="preserve">23,2*0,5</t>
  </si>
  <si>
    <t xml:space="preserve">(10,0+10,0+5,0+20,0+20,0)*((0,2+0,1)/2*1,0)*0,5</t>
  </si>
  <si>
    <t xml:space="preserve">-2036391556</t>
  </si>
  <si>
    <t xml:space="preserve">401617236</t>
  </si>
  <si>
    <t xml:space="preserve">32,0</t>
  </si>
  <si>
    <t xml:space="preserve">16,0</t>
  </si>
  <si>
    <t xml:space="preserve">62,6</t>
  </si>
  <si>
    <t xml:space="preserve">64,0</t>
  </si>
  <si>
    <t xml:space="preserve">-1375208117</t>
  </si>
  <si>
    <t xml:space="preserve">-1816392915</t>
  </si>
  <si>
    <t xml:space="preserve">2,3*2 "přepojení 2</t>
  </si>
  <si>
    <t xml:space="preserve">1,58*2 "přepojení 3</t>
  </si>
  <si>
    <t xml:space="preserve">8,31*2 "přepojení 4</t>
  </si>
  <si>
    <t xml:space="preserve">597155</t>
  </si>
  <si>
    <t xml:space="preserve">43,515</t>
  </si>
  <si>
    <t xml:space="preserve">-(2,3+1,58+8,31)</t>
  </si>
  <si>
    <t xml:space="preserve">871733649</t>
  </si>
  <si>
    <t xml:space="preserve">-1742415554</t>
  </si>
  <si>
    <t xml:space="preserve">2,3+1,58+8,31</t>
  </si>
  <si>
    <t xml:space="preserve">1133849820</t>
  </si>
  <si>
    <t xml:space="preserve">31,325*1,8</t>
  </si>
  <si>
    <t xml:space="preserve">43,515*1,8</t>
  </si>
  <si>
    <t xml:space="preserve">1287542185</t>
  </si>
  <si>
    <t xml:space="preserve">náhrada výkopku</t>
  </si>
  <si>
    <t xml:space="preserve">6,11</t>
  </si>
  <si>
    <t xml:space="preserve">3,92</t>
  </si>
  <si>
    <t xml:space="preserve">1,58</t>
  </si>
  <si>
    <t xml:space="preserve">6,3</t>
  </si>
  <si>
    <t xml:space="preserve">13,0</t>
  </si>
  <si>
    <t xml:space="preserve">zemina z výkopu</t>
  </si>
  <si>
    <t xml:space="preserve">2,3 "přepojení 2</t>
  </si>
  <si>
    <t xml:space="preserve">1,58 "přepojení 3</t>
  </si>
  <si>
    <t xml:space="preserve">8,31 "přepojení 4</t>
  </si>
  <si>
    <t xml:space="preserve">259713792</t>
  </si>
  <si>
    <t xml:space="preserve">30,91*2,0</t>
  </si>
  <si>
    <t xml:space="preserve">-533199934</t>
  </si>
  <si>
    <t xml:space="preserve">4,25</t>
  </si>
  <si>
    <t xml:space="preserve">4,4</t>
  </si>
  <si>
    <t xml:space="preserve">2,2</t>
  </si>
  <si>
    <t xml:space="preserve">8,01</t>
  </si>
  <si>
    <t xml:space="preserve">-453444085</t>
  </si>
  <si>
    <t xml:space="preserve">26,87*2 'Přepočtené koeficientem množství</t>
  </si>
  <si>
    <t xml:space="preserve">83315907</t>
  </si>
  <si>
    <t xml:space="preserve">9,6*2,0</t>
  </si>
  <si>
    <t xml:space="preserve">2014004229</t>
  </si>
  <si>
    <t xml:space="preserve">2046319096</t>
  </si>
  <si>
    <t xml:space="preserve">19,2+9,6</t>
  </si>
  <si>
    <t xml:space="preserve">198070471</t>
  </si>
  <si>
    <t xml:space="preserve">28,8*0,02</t>
  </si>
  <si>
    <t xml:space="preserve">-1524572691</t>
  </si>
  <si>
    <t xml:space="preserve">(10,0+10,0+5,0+20,0+20,0)*((0,2+0,1)/2*1,0)</t>
  </si>
  <si>
    <t xml:space="preserve">6312805</t>
  </si>
  <si>
    <t xml:space="preserve">(10,0+10,0+5,0+20,0+20,0)</t>
  </si>
  <si>
    <t xml:space="preserve">53129456</t>
  </si>
  <si>
    <t xml:space="preserve">1,0</t>
  </si>
  <si>
    <t xml:space="preserve">0,5</t>
  </si>
  <si>
    <t xml:space="preserve">2,0</t>
  </si>
  <si>
    <t xml:space="preserve">1663507517</t>
  </si>
  <si>
    <t xml:space="preserve">-1260202778</t>
  </si>
  <si>
    <t xml:space="preserve">-1367951395</t>
  </si>
  <si>
    <t xml:space="preserve">-1419391220</t>
  </si>
  <si>
    <t xml:space="preserve">-1174972870</t>
  </si>
  <si>
    <t xml:space="preserve">2116316631</t>
  </si>
  <si>
    <t xml:space="preserve">1577248611</t>
  </si>
  <si>
    <t xml:space="preserve">-138943794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-18743782</t>
  </si>
  <si>
    <t xml:space="preserve">1013133658</t>
  </si>
  <si>
    <t xml:space="preserve">18,45*0,3</t>
  </si>
  <si>
    <t xml:space="preserve">-1959177830</t>
  </si>
  <si>
    <t xml:space="preserve">-836952973</t>
  </si>
  <si>
    <t xml:space="preserve">40*1,015 'Přepočtené koeficientem množství</t>
  </si>
  <si>
    <t xml:space="preserve">871271211</t>
  </si>
  <si>
    <t xml:space="preserve">Montáž vodovodního potrubí z plastů v otevřeném výkopu z polyetylenu PE 100 svařovaných elektrotvarovkou SDR 11/PN16 D 140 x 12,7 mm</t>
  </si>
  <si>
    <t xml:space="preserve">198173136</t>
  </si>
  <si>
    <t xml:space="preserve">28613119</t>
  </si>
  <si>
    <t xml:space="preserve">trubka vodovodní PE100 PN 16 SDR11 140x12,7mm</t>
  </si>
  <si>
    <t xml:space="preserve">1879736486</t>
  </si>
  <si>
    <t xml:space="preserve">10*1,015 'Přepočtené koeficientem množství</t>
  </si>
  <si>
    <t xml:space="preserve">-354046660</t>
  </si>
  <si>
    <t xml:space="preserve">-1975591951</t>
  </si>
  <si>
    <t xml:space="preserve">15*1,015 'Přepočtené koeficientem množství</t>
  </si>
  <si>
    <t xml:space="preserve">-426823749</t>
  </si>
  <si>
    <t xml:space="preserve">291175686</t>
  </si>
  <si>
    <t xml:space="preserve">932188452</t>
  </si>
  <si>
    <t xml:space="preserve">3824500</t>
  </si>
  <si>
    <t xml:space="preserve">891279961</t>
  </si>
  <si>
    <t xml:space="preserve">Montáž opravných armatur na potrubí z trub litinových, ocelových nebo plastických hmot potrubních spojek hrdlo/hrdlo DN 125</t>
  </si>
  <si>
    <t xml:space="preserve">117789269</t>
  </si>
  <si>
    <t xml:space="preserve">31951017</t>
  </si>
  <si>
    <t xml:space="preserve">potrubní spojka jištěná proti posuvu hrdlo-hrdlo DN 125</t>
  </si>
  <si>
    <t xml:space="preserve">-152937258</t>
  </si>
  <si>
    <t xml:space="preserve">654548661</t>
  </si>
  <si>
    <t xml:space="preserve">31951018</t>
  </si>
  <si>
    <t xml:space="preserve">potrubní spojka jištěná proti posuvu hrdlo-hrdlo DN 150</t>
  </si>
  <si>
    <t xml:space="preserve">401853028</t>
  </si>
  <si>
    <t xml:space="preserve">1370076550</t>
  </si>
  <si>
    <t xml:space="preserve">10,0+40,0</t>
  </si>
  <si>
    <t xml:space="preserve">590946464</t>
  </si>
  <si>
    <t xml:space="preserve">358344170</t>
  </si>
  <si>
    <t xml:space="preserve">15,0</t>
  </si>
  <si>
    <t xml:space="preserve">-522301029</t>
  </si>
  <si>
    <t xml:space="preserve">-1443007786</t>
  </si>
  <si>
    <t xml:space="preserve">-560805308</t>
  </si>
  <si>
    <t xml:space="preserve">247015324</t>
  </si>
  <si>
    <t xml:space="preserve">1244749039</t>
  </si>
  <si>
    <t xml:space="preserve">-1848916329</t>
  </si>
  <si>
    <t xml:space="preserve">(1,3+2,7+10,4)*2</t>
  </si>
  <si>
    <t xml:space="preserve">151975171</t>
  </si>
  <si>
    <t xml:space="preserve">-1197669842</t>
  </si>
  <si>
    <t xml:space="preserve">1548998355</t>
  </si>
  <si>
    <t xml:space="preserve">373936666</t>
  </si>
  <si>
    <t xml:space="preserve">18,45*0,7</t>
  </si>
  <si>
    <t xml:space="preserve">-536371137</t>
  </si>
  <si>
    <t xml:space="preserve">1220001150</t>
  </si>
  <si>
    <t xml:space="preserve">7*42,34</t>
  </si>
  <si>
    <t xml:space="preserve">-580702177</t>
  </si>
  <si>
    <t xml:space="preserve">4,797*0,3</t>
  </si>
  <si>
    <t xml:space="preserve">10,676</t>
  </si>
  <si>
    <t xml:space="preserve">-740326424</t>
  </si>
  <si>
    <t xml:space="preserve">3,686+2,655+12,18</t>
  </si>
  <si>
    <t xml:space="preserve">-971828767</t>
  </si>
  <si>
    <t xml:space="preserve">7,743+6,336+5,046</t>
  </si>
  <si>
    <t xml:space="preserve">-2058693350</t>
  </si>
  <si>
    <t xml:space="preserve">02 - Přepojení přípojek</t>
  </si>
  <si>
    <t xml:space="preserve">1306167607</t>
  </si>
  <si>
    <t xml:space="preserve">6,0*1,0 "místní asf</t>
  </si>
  <si>
    <t xml:space="preserve">-985593024</t>
  </si>
  <si>
    <t xml:space="preserve">1757267950</t>
  </si>
  <si>
    <t xml:space="preserve">1848708470</t>
  </si>
  <si>
    <t xml:space="preserve">338858938</t>
  </si>
  <si>
    <t xml:space="preserve">6,0*1,4 "místní asf</t>
  </si>
  <si>
    <t xml:space="preserve">-2144041597</t>
  </si>
  <si>
    <t xml:space="preserve">15,5/10,0*24</t>
  </si>
  <si>
    <t xml:space="preserve">1655368771</t>
  </si>
  <si>
    <t xml:space="preserve">15,5/10,0</t>
  </si>
  <si>
    <t xml:space="preserve">1420267482</t>
  </si>
  <si>
    <t xml:space="preserve">6,36*0,5</t>
  </si>
  <si>
    <t xml:space="preserve">6,0*((0,2+0,1)/2*1,0)*0,5</t>
  </si>
  <si>
    <t xml:space="preserve">1843358513</t>
  </si>
  <si>
    <t xml:space="preserve">-714177</t>
  </si>
  <si>
    <t xml:space="preserve">18,0</t>
  </si>
  <si>
    <t xml:space="preserve">-1386641990</t>
  </si>
  <si>
    <t xml:space="preserve">-1261059425</t>
  </si>
  <si>
    <t xml:space="preserve">3,63</t>
  </si>
  <si>
    <t xml:space="preserve">-1217128260</t>
  </si>
  <si>
    <t xml:space="preserve">1330416712</t>
  </si>
  <si>
    <t xml:space="preserve">3,63*1,8</t>
  </si>
  <si>
    <t xml:space="preserve">-727021157</t>
  </si>
  <si>
    <t xml:space="preserve">3,55 "náhrada výkopku</t>
  </si>
  <si>
    <t xml:space="preserve">-401494131</t>
  </si>
  <si>
    <t xml:space="preserve">3,55*2,0</t>
  </si>
  <si>
    <t xml:space="preserve">-785189650</t>
  </si>
  <si>
    <t xml:space="preserve">2,18</t>
  </si>
  <si>
    <t xml:space="preserve">427968435</t>
  </si>
  <si>
    <t xml:space="preserve">2,18*2 'Přepočtené koeficientem množství</t>
  </si>
  <si>
    <t xml:space="preserve">1305444512</t>
  </si>
  <si>
    <t xml:space="preserve">6,0*((0,2+0,1)/2*1,0)</t>
  </si>
  <si>
    <t xml:space="preserve">-1861260692</t>
  </si>
  <si>
    <t xml:space="preserve">3,0</t>
  </si>
  <si>
    <t xml:space="preserve">1992450608</t>
  </si>
  <si>
    <t xml:space="preserve">0,6</t>
  </si>
  <si>
    <t xml:space="preserve">134765785</t>
  </si>
  <si>
    <t xml:space="preserve">312416177</t>
  </si>
  <si>
    <t xml:space="preserve">-1214023871</t>
  </si>
  <si>
    <t xml:space="preserve">-1251350197</t>
  </si>
  <si>
    <t xml:space="preserve">239987621</t>
  </si>
  <si>
    <t xml:space="preserve">-1400985382</t>
  </si>
  <si>
    <t xml:space="preserve">280293107</t>
  </si>
  <si>
    <t xml:space="preserve">6,0*1,5 "místní asf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367380056</t>
  </si>
  <si>
    <t xml:space="preserve">28613170r</t>
  </si>
  <si>
    <t xml:space="preserve">trubka vodovodní PE100 RC SDR11  32x3,0mm</t>
  </si>
  <si>
    <t xml:space="preserve">-274063898</t>
  </si>
  <si>
    <t xml:space="preserve">13*1,015 'Přepočtené koeficientem množství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691994746</t>
  </si>
  <si>
    <t xml:space="preserve">28613173r</t>
  </si>
  <si>
    <t xml:space="preserve">trubka vodovodní PE100 RC SDR11  63x5,8mm</t>
  </si>
  <si>
    <t xml:space="preserve">1450055687</t>
  </si>
  <si>
    <t xml:space="preserve">1349521192</t>
  </si>
  <si>
    <t xml:space="preserve">28613116r</t>
  </si>
  <si>
    <t xml:space="preserve">trubka vodovodní PE100 RC PN 16 SDR11 110x10,0mm</t>
  </si>
  <si>
    <t xml:space="preserve">-1146102285</t>
  </si>
  <si>
    <t xml:space="preserve">911688589</t>
  </si>
  <si>
    <t xml:space="preserve">28613119r</t>
  </si>
  <si>
    <t xml:space="preserve">trubka vodovodní PE100 RC PN 16 SDR11 140x12,7mm</t>
  </si>
  <si>
    <t xml:space="preserve">-1819320872</t>
  </si>
  <si>
    <t xml:space="preserve">877162001</t>
  </si>
  <si>
    <t xml:space="preserve">Montáž svěrných (mechanických) spojek na vodovodním potrubí spojek, kolen 90° nebo redukcí d 32</t>
  </si>
  <si>
    <t xml:space="preserve">-1264157179</t>
  </si>
  <si>
    <t xml:space="preserve">55.632003203216</t>
  </si>
  <si>
    <t xml:space="preserve">TVAROVKA ISO SPOJKA 32-32</t>
  </si>
  <si>
    <t xml:space="preserve">-941413231</t>
  </si>
  <si>
    <t xml:space="preserve">877172001</t>
  </si>
  <si>
    <t xml:space="preserve">Montáž svěrných (mechanických) spojek na vodovodním potrubí spojek, kolen 90° nebo redukcí d 40</t>
  </si>
  <si>
    <t xml:space="preserve">-197986490</t>
  </si>
  <si>
    <t xml:space="preserve">55.632004004016</t>
  </si>
  <si>
    <t xml:space="preserve">TVAROVKA ISO SPOJKA 40-40</t>
  </si>
  <si>
    <t xml:space="preserve">514238692</t>
  </si>
  <si>
    <t xml:space="preserve">877212001</t>
  </si>
  <si>
    <t xml:space="preserve">Montáž svěrných (mechanických) spojek na vodovodním potrubí spojek, kolen 90° nebo redukcí d 63</t>
  </si>
  <si>
    <t xml:space="preserve">79424648</t>
  </si>
  <si>
    <t xml:space="preserve">55.632006306316</t>
  </si>
  <si>
    <t xml:space="preserve">TVAROVKA ISO SPOJKA 63-63</t>
  </si>
  <si>
    <t xml:space="preserve">-569122343</t>
  </si>
  <si>
    <t xml:space="preserve">877232001-R</t>
  </si>
  <si>
    <t xml:space="preserve">Montáž svěrných (mechanických) spojek na vodovodním potrubí spojek, kolen 90° nebo redukcí d 110</t>
  </si>
  <si>
    <t xml:space="preserve">-502773735</t>
  </si>
  <si>
    <t xml:space="preserve">56.632006306316</t>
  </si>
  <si>
    <t xml:space="preserve">TVAROVKA ISO SPOJKA 110-110</t>
  </si>
  <si>
    <t xml:space="preserve">-2041313322</t>
  </si>
  <si>
    <t xml:space="preserve">1028125690</t>
  </si>
  <si>
    <t xml:space="preserve">-1387204644</t>
  </si>
  <si>
    <t xml:space="preserve">-324479165</t>
  </si>
  <si>
    <t xml:space="preserve">877251126</t>
  </si>
  <si>
    <t xml:space="preserve">Montáž tvarovek na vodovodním plastovém potrubí z polyetylenu PE 100 elektrotvarovek SDR 11/PN16 T-kusů navrtávacích s ventilem a 360° otočnou odbočkou d 110/32</t>
  </si>
  <si>
    <t xml:space="preserve">-1932702987</t>
  </si>
  <si>
    <t xml:space="preserve">28614050</t>
  </si>
  <si>
    <t xml:space="preserve">tvarovka T-kus navrtávací s ventilem, s odbočkou 360° D 110-32mm</t>
  </si>
  <si>
    <t xml:space="preserve">-1241962146</t>
  </si>
  <si>
    <t xml:space="preserve">55.960113018004</t>
  </si>
  <si>
    <t xml:space="preserve">SOUPRAVA ZEMNÍ TELESKOPICKÁ DOM. ŠOUPÁTKA-1,3-1,8 3/4"-2" (1,3-1,8m)</t>
  </si>
  <si>
    <t xml:space="preserve">-1401386491</t>
  </si>
  <si>
    <t xml:space="preserve">877251127-R</t>
  </si>
  <si>
    <t xml:space="preserve">Montáž tvarovek na vodovodním plastovém potrubí z polyetylenu PE 100 elektrotvarovek SDR 11/PN16 T-kusů navrtávacích s ventilem a 360° otočnou odbočkou d 110/40</t>
  </si>
  <si>
    <t xml:space="preserve">1337016594</t>
  </si>
  <si>
    <t xml:space="preserve">28614051r</t>
  </si>
  <si>
    <t xml:space="preserve">tvarovka T-kus navrtávací s ventilem, s odbočkou 360° D 110-40mm</t>
  </si>
  <si>
    <t xml:space="preserve">-671912248</t>
  </si>
  <si>
    <t xml:space="preserve">-1053351150</t>
  </si>
  <si>
    <t xml:space="preserve">877251127</t>
  </si>
  <si>
    <t xml:space="preserve">Montáž tvarovek na vodovodním plastovém potrubí z polyetylenu PE 100 elektrotvarovek SDR 11/PN16 T-kusů navrtávacích s ventilem a 360° otočnou odbočkou d 110/63</t>
  </si>
  <si>
    <t xml:space="preserve">808801128</t>
  </si>
  <si>
    <t xml:space="preserve">28614051</t>
  </si>
  <si>
    <t xml:space="preserve">tvarovka T-kus navrtávací s ventilem, s odbočkou 360° D 110-63mm</t>
  </si>
  <si>
    <t xml:space="preserve">-1087009897</t>
  </si>
  <si>
    <t xml:space="preserve">1914362956</t>
  </si>
  <si>
    <t xml:space="preserve">968734640</t>
  </si>
  <si>
    <t xml:space="preserve">1893513901</t>
  </si>
  <si>
    <t xml:space="preserve">996812677</t>
  </si>
  <si>
    <t xml:space="preserve">899401111</t>
  </si>
  <si>
    <t xml:space="preserve">Osazení poklopů litinových ventilových</t>
  </si>
  <si>
    <t xml:space="preserve">1646542814</t>
  </si>
  <si>
    <t xml:space="preserve">42291402</t>
  </si>
  <si>
    <t xml:space="preserve">poklop litinový ventilový</t>
  </si>
  <si>
    <t xml:space="preserve">1379730980</t>
  </si>
  <si>
    <t xml:space="preserve">42210051</t>
  </si>
  <si>
    <t xml:space="preserve">deska podkladová uličního poklopu litinového ventilového</t>
  </si>
  <si>
    <t xml:space="preserve">-401368607</t>
  </si>
  <si>
    <t xml:space="preserve">1307375129</t>
  </si>
  <si>
    <t xml:space="preserve">1381432911</t>
  </si>
  <si>
    <t xml:space="preserve">-1449754777</t>
  </si>
  <si>
    <t xml:space="preserve">1645345553</t>
  </si>
  <si>
    <t xml:space="preserve">6,0*2</t>
  </si>
  <si>
    <t xml:space="preserve">-1132092937</t>
  </si>
  <si>
    <t xml:space="preserve">1873707757</t>
  </si>
  <si>
    <t xml:space="preserve">87914505</t>
  </si>
  <si>
    <t xml:space="preserve">-1216980392</t>
  </si>
  <si>
    <t xml:space="preserve">143390136</t>
  </si>
  <si>
    <t xml:space="preserve">7*8,639</t>
  </si>
  <si>
    <t xml:space="preserve">-1089592839</t>
  </si>
  <si>
    <t xml:space="preserve">1,950</t>
  </si>
  <si>
    <t xml:space="preserve">415307482</t>
  </si>
  <si>
    <t xml:space="preserve">1,536+0,773</t>
  </si>
  <si>
    <t xml:space="preserve">1528234937</t>
  </si>
  <si>
    <t xml:space="preserve">1,74+2,64</t>
  </si>
  <si>
    <t xml:space="preserve">-83872288</t>
  </si>
  <si>
    <t xml:space="preserve">SO 02 - Kanalizace</t>
  </si>
  <si>
    <t xml:space="preserve">    3 - Svislé a kompletní konstrukce</t>
  </si>
  <si>
    <t xml:space="preserve">    6 - Úpravy povrchů, podlahy a osazování výplní</t>
  </si>
  <si>
    <t xml:space="preserve">1831043380</t>
  </si>
  <si>
    <t xml:space="preserve">D.1.2.b.2</t>
  </si>
  <si>
    <t xml:space="preserve">247,51*1,5</t>
  </si>
  <si>
    <t xml:space="preserve">3,0*2,0</t>
  </si>
  <si>
    <t xml:space="preserve">8,0*3,2</t>
  </si>
  <si>
    <t xml:space="preserve">1459422655</t>
  </si>
  <si>
    <t xml:space="preserve">1939546834</t>
  </si>
  <si>
    <t xml:space="preserve">111,49*1,5 "místní asf</t>
  </si>
  <si>
    <t xml:space="preserve">1344700612</t>
  </si>
  <si>
    <t xml:space="preserve">-1437262999</t>
  </si>
  <si>
    <t xml:space="preserve">1898499422</t>
  </si>
  <si>
    <t xml:space="preserve">247,51*2,5</t>
  </si>
  <si>
    <t xml:space="preserve">4,0*3,0</t>
  </si>
  <si>
    <t xml:space="preserve">9,0*4,2</t>
  </si>
  <si>
    <t xml:space="preserve">111,49*2,5 "místní asf</t>
  </si>
  <si>
    <t xml:space="preserve">-1808711916</t>
  </si>
  <si>
    <t xml:space="preserve">-1282321363</t>
  </si>
  <si>
    <t xml:space="preserve">359,0/10,0*24</t>
  </si>
  <si>
    <t xml:space="preserve">419408581</t>
  </si>
  <si>
    <t xml:space="preserve">359,0/10,0</t>
  </si>
  <si>
    <t xml:space="preserve">312825105</t>
  </si>
  <si>
    <t xml:space="preserve">15*1,5</t>
  </si>
  <si>
    <t xml:space="preserve">-1606278475</t>
  </si>
  <si>
    <t xml:space="preserve">-641294050</t>
  </si>
  <si>
    <t xml:space="preserve">(15+15)*2*0,5*1,5*(3,98+0,15)</t>
  </si>
  <si>
    <t xml:space="preserve">-354620468</t>
  </si>
  <si>
    <t xml:space="preserve">2038,61*0,5</t>
  </si>
  <si>
    <t xml:space="preserve">359,0*((0,2+0,1)/2*1,5)*0,5</t>
  </si>
  <si>
    <t xml:space="preserve">2029830899</t>
  </si>
  <si>
    <t xml:space="preserve">141721347-R</t>
  </si>
  <si>
    <t xml:space="preserve">Řízené šnekové horizontální vrtání s vtlačením potrubí v hloubce do 6 m v hornině třídy těžitelnosti I a II, skupiny 1 až 4 dimenze pro ocelové potrubí délky vrtu přes 20 do 50 m, průměru přes DN 700 do 800 mm</t>
  </si>
  <si>
    <t xml:space="preserve">-1151005088</t>
  </si>
  <si>
    <t xml:space="preserve">14033244r</t>
  </si>
  <si>
    <t xml:space="preserve">trubka ocelová bezešvá hladká tl 10mm ČSN 41 1375.1 D 720mm</t>
  </si>
  <si>
    <t xml:space="preserve">560108797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157079786</t>
  </si>
  <si>
    <t xml:space="preserve">1242,35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1303277611</t>
  </si>
  <si>
    <t xml:space="preserve">2*8,0*5,8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-957649069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641111967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-453190909</t>
  </si>
  <si>
    <t xml:space="preserve">151811243</t>
  </si>
  <si>
    <t xml:space="preserve">Odstranění pažicích boxů pro pažení a rozepření stěn rýh podzemního vedení hloubka výkopu přes 4 do 6 m, šířka přes 2,5 do 5 m</t>
  </si>
  <si>
    <t xml:space="preserve">-3432317</t>
  </si>
  <si>
    <t xml:space="preserve">684865364</t>
  </si>
  <si>
    <t xml:space="preserve">1059,693</t>
  </si>
  <si>
    <t xml:space="preserve">-912102518</t>
  </si>
  <si>
    <t xml:space="preserve">246124988</t>
  </si>
  <si>
    <t xml:space="preserve">1059,693*1,8</t>
  </si>
  <si>
    <t xml:space="preserve">-2136550176</t>
  </si>
  <si>
    <t xml:space="preserve">1475,56 "náhrada výkopku</t>
  </si>
  <si>
    <t xml:space="preserve">-180487256</t>
  </si>
  <si>
    <t xml:space="preserve">1475,56*2,0</t>
  </si>
  <si>
    <t xml:space="preserve">316963713</t>
  </si>
  <si>
    <t xml:space="preserve">372,78</t>
  </si>
  <si>
    <t xml:space="preserve">1176214941</t>
  </si>
  <si>
    <t xml:space="preserve">372,78*2 'Přepočtené koeficientem množství</t>
  </si>
  <si>
    <t xml:space="preserve">-1750128936</t>
  </si>
  <si>
    <t xml:space="preserve">359,0*((0,2+0,1)/2*1,5)</t>
  </si>
  <si>
    <t xml:space="preserve">1823205791</t>
  </si>
  <si>
    <t xml:space="preserve">359,0</t>
  </si>
  <si>
    <t xml:space="preserve">Svislé a kompletní konstrukce</t>
  </si>
  <si>
    <t xml:space="preserve">359901111</t>
  </si>
  <si>
    <t xml:space="preserve">Vyčištění stok jakékoliv výšky</t>
  </si>
  <si>
    <t xml:space="preserve">-39830833</t>
  </si>
  <si>
    <t xml:space="preserve">359901211</t>
  </si>
  <si>
    <t xml:space="preserve">Monitoring stok (kamerový systém) jakékoli výšky nová kanalizace</t>
  </si>
  <si>
    <t xml:space="preserve">-1972682884</t>
  </si>
  <si>
    <t xml:space="preserve">-87848774</t>
  </si>
  <si>
    <t xml:space="preserve">53,58</t>
  </si>
  <si>
    <t xml:space="preserve">452112112</t>
  </si>
  <si>
    <t xml:space="preserve">Osazení betonových dílců prstenců nebo rámů pod poklopy a mříže, výšky do 100 mm</t>
  </si>
  <si>
    <t xml:space="preserve">1399415791</t>
  </si>
  <si>
    <t xml:space="preserve">4+5+5+1</t>
  </si>
  <si>
    <t xml:space="preserve">59224184</t>
  </si>
  <si>
    <t xml:space="preserve">prstenec šachtový vyrovnávací betonový 625x120x40mm</t>
  </si>
  <si>
    <t xml:space="preserve">2122514842</t>
  </si>
  <si>
    <t xml:space="preserve">59224185</t>
  </si>
  <si>
    <t xml:space="preserve">prstenec šachtový vyrovnávací betonový 625x120x60mm</t>
  </si>
  <si>
    <t xml:space="preserve">834630561</t>
  </si>
  <si>
    <t xml:space="preserve">59224176</t>
  </si>
  <si>
    <t xml:space="preserve">prstenec šachtový vyrovnávací betonový 625x120x80mm</t>
  </si>
  <si>
    <t xml:space="preserve">1277888811</t>
  </si>
  <si>
    <t xml:space="preserve">59224187</t>
  </si>
  <si>
    <t xml:space="preserve">prstenec šachtový vyrovnávací betonový 625x120x100mm</t>
  </si>
  <si>
    <t xml:space="preserve">-308956996</t>
  </si>
  <si>
    <t xml:space="preserve">452112122</t>
  </si>
  <si>
    <t xml:space="preserve">Osazení betonových dílců prstenců nebo rámů pod poklopy a mříže, výšky přes 100 do 200 mm</t>
  </si>
  <si>
    <t xml:space="preserve">-1257289702</t>
  </si>
  <si>
    <t xml:space="preserve">59224188</t>
  </si>
  <si>
    <t xml:space="preserve">prstenec šachtový vyrovnávací betonový 625x120x120mm</t>
  </si>
  <si>
    <t xml:space="preserve">225421382</t>
  </si>
  <si>
    <t xml:space="preserve">452311121</t>
  </si>
  <si>
    <t xml:space="preserve">Podkladní a zajišťovací konstrukce z betonu prostého v otevřeném výkopu desky pod potrubí, stoky a drobné objekty z betonu tř. C 8/10</t>
  </si>
  <si>
    <t xml:space="preserve">103308411</t>
  </si>
  <si>
    <t xml:space="preserve">pod šachty</t>
  </si>
  <si>
    <t xml:space="preserve">12*PI*0,8*0,8*0,1</t>
  </si>
  <si>
    <t xml:space="preserve">1397135344</t>
  </si>
  <si>
    <t xml:space="preserve">-130866510</t>
  </si>
  <si>
    <t xml:space="preserve">1997196680</t>
  </si>
  <si>
    <t xml:space="preserve">327358522</t>
  </si>
  <si>
    <t xml:space="preserve">-553633122</t>
  </si>
  <si>
    <t xml:space="preserve">980502971</t>
  </si>
  <si>
    <t xml:space="preserve">573338772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-1808747109</t>
  </si>
  <si>
    <t xml:space="preserve">PI*1,0*1,0 "Š14</t>
  </si>
  <si>
    <t xml:space="preserve">810391811</t>
  </si>
  <si>
    <t xml:space="preserve">Bourání stávajícího potrubí z betonu v otevřeném výkopu DN přes 200 do 400</t>
  </si>
  <si>
    <t xml:space="preserve">-869683745</t>
  </si>
  <si>
    <t xml:space="preserve">223,0 "DN 300</t>
  </si>
  <si>
    <t xml:space="preserve">92,0 "DN 400</t>
  </si>
  <si>
    <t xml:space="preserve">830361811</t>
  </si>
  <si>
    <t xml:space="preserve">Bourání stávajícího potrubí z kameninových trub v otevřeném výkopu DN přes 150 do 250</t>
  </si>
  <si>
    <t xml:space="preserve">-1962091314</t>
  </si>
  <si>
    <t xml:space="preserve">28*1,0</t>
  </si>
  <si>
    <t xml:space="preserve">830391811</t>
  </si>
  <si>
    <t xml:space="preserve">Bourání stávajícího potrubí z kameninových trub v otevřeném výkopu DN přes 250 do 400</t>
  </si>
  <si>
    <t xml:space="preserve">-2054453846</t>
  </si>
  <si>
    <t xml:space="preserve">12,0 "DN 300</t>
  </si>
  <si>
    <t xml:space="preserve">871423121</t>
  </si>
  <si>
    <t xml:space="preserve">Montáž kanalizačního potrubí z plastů z tvrdého PVC těsněných gumovým kroužkem v otevřeném výkopu ve sklonu do 20 % DN 500</t>
  </si>
  <si>
    <t xml:space="preserve">1772599470</t>
  </si>
  <si>
    <t xml:space="preserve">28611111r</t>
  </si>
  <si>
    <t xml:space="preserve">trubka kanalizační PVC DN 500x6000mm SN12</t>
  </si>
  <si>
    <t xml:space="preserve">537031742</t>
  </si>
  <si>
    <t xml:space="preserve">Poznámka k položce:
ztratné 3%</t>
  </si>
  <si>
    <t xml:space="preserve">401*1,03 'Přepočtené koeficientem množství</t>
  </si>
  <si>
    <t xml:space="preserve">877425221</t>
  </si>
  <si>
    <t xml:space="preserve">Montáž tvarovek na kanalizačním potrubí z trub z plastu z tvrdého PVC nebo z polypropylenu v otevřeném výkopu dvouosých DN 500</t>
  </si>
  <si>
    <t xml:space="preserve">1763208354</t>
  </si>
  <si>
    <t xml:space="preserve">28611451</t>
  </si>
  <si>
    <t xml:space="preserve">odbočka kanalizační plastová s hrdlem KG 500/160/87°</t>
  </si>
  <si>
    <t xml:space="preserve">-91259983</t>
  </si>
  <si>
    <t xml:space="preserve">28611418</t>
  </si>
  <si>
    <t xml:space="preserve">odbočka kanalizační plastová s hrdlem KG 500/200/45°</t>
  </si>
  <si>
    <t xml:space="preserve">1235620479</t>
  </si>
  <si>
    <t xml:space="preserve">890451851</t>
  </si>
  <si>
    <t xml:space="preserve">Bourání šachet a jímek strojně velikosti obestavěného prostoru přes 3 do 5 m3 z prefabrikovaných skruží</t>
  </si>
  <si>
    <t xml:space="preserve">-567965528</t>
  </si>
  <si>
    <t xml:space="preserve">PI*0,5*0,5*4 "Š14</t>
  </si>
  <si>
    <t xml:space="preserve">(10+3)*PI*0,5*0,5*4,5</t>
  </si>
  <si>
    <t xml:space="preserve">892422121</t>
  </si>
  <si>
    <t xml:space="preserve">Tlakové zkoušky vzduchem těsnícími vaky ucpávkovými DN 500</t>
  </si>
  <si>
    <t xml:space="preserve">úsek</t>
  </si>
  <si>
    <t xml:space="preserve">264380518</t>
  </si>
  <si>
    <t xml:space="preserve">894411311</t>
  </si>
  <si>
    <t xml:space="preserve">Osazení betonových nebo železobetonových dílců pro šachty skruží rovných</t>
  </si>
  <si>
    <t xml:space="preserve">-1343898367</t>
  </si>
  <si>
    <t xml:space="preserve">7+7+17+1+1+1</t>
  </si>
  <si>
    <t xml:space="preserve">59224050</t>
  </si>
  <si>
    <t xml:space="preserve">skruž pro kanalizační šachty se zabudovanými stupadly 100x25x12cm</t>
  </si>
  <si>
    <t xml:space="preserve">1636907829</t>
  </si>
  <si>
    <t xml:space="preserve">59224051</t>
  </si>
  <si>
    <t xml:space="preserve">skruž pro kanalizační šachty se zabudovanými stupadly 100x50x12cm</t>
  </si>
  <si>
    <t xml:space="preserve">830620997</t>
  </si>
  <si>
    <t xml:space="preserve">7+1</t>
  </si>
  <si>
    <t xml:space="preserve">59224052</t>
  </si>
  <si>
    <t xml:space="preserve">skruž pro kanalizační šachty se zabudovanými stupadly 100x100x12cm</t>
  </si>
  <si>
    <t xml:space="preserve">-1317772531</t>
  </si>
  <si>
    <t xml:space="preserve">17+1</t>
  </si>
  <si>
    <t xml:space="preserve">59224438</t>
  </si>
  <si>
    <t xml:space="preserve">skruž betonové šachty DN 1500 kanalizační 150x100x14cm, stupadla poplastovaná</t>
  </si>
  <si>
    <t xml:space="preserve">-2141713502</t>
  </si>
  <si>
    <t xml:space="preserve">894412411</t>
  </si>
  <si>
    <t xml:space="preserve">Osazení betonových nebo železobetonových dílců pro šachty skruží přechodových</t>
  </si>
  <si>
    <t xml:space="preserve">-48816258</t>
  </si>
  <si>
    <t xml:space="preserve">59224168</t>
  </si>
  <si>
    <t xml:space="preserve">skruž betonová přechodová 62,5/100x60x12cm, stupadla poplastovaná kapsová</t>
  </si>
  <si>
    <t xml:space="preserve">-1723556389</t>
  </si>
  <si>
    <t xml:space="preserve">894414111</t>
  </si>
  <si>
    <t xml:space="preserve">Osazení betonových nebo železobetonových dílců pro šachty skruží základových (dno)</t>
  </si>
  <si>
    <t xml:space="preserve">-1055938373</t>
  </si>
  <si>
    <t xml:space="preserve">11+1</t>
  </si>
  <si>
    <t xml:space="preserve">59224339</t>
  </si>
  <si>
    <t xml:space="preserve">dno betonové šachty kanalizační přímé 100x100x60cm</t>
  </si>
  <si>
    <t xml:space="preserve">-1235102869</t>
  </si>
  <si>
    <t xml:space="preserve">59224358</t>
  </si>
  <si>
    <t xml:space="preserve">dno betonové šachty kanalizační jednolité 150x139x100cm</t>
  </si>
  <si>
    <t xml:space="preserve">-757595908</t>
  </si>
  <si>
    <t xml:space="preserve">59224348</t>
  </si>
  <si>
    <t xml:space="preserve">těsnění elastomerové pro spojení šachetních dílů DN 1000</t>
  </si>
  <si>
    <t xml:space="preserve">1558002714</t>
  </si>
  <si>
    <t xml:space="preserve">42+3</t>
  </si>
  <si>
    <t xml:space="preserve">59224342</t>
  </si>
  <si>
    <t xml:space="preserve">těsnění elastomerové pro spojení šachetních dílů DN 1500</t>
  </si>
  <si>
    <t xml:space="preserve">-2091882959</t>
  </si>
  <si>
    <t xml:space="preserve">894414211</t>
  </si>
  <si>
    <t xml:space="preserve">Osazení betonových nebo železobetonových dílců pro šachty desek zákrytových</t>
  </si>
  <si>
    <t xml:space="preserve">268245920</t>
  </si>
  <si>
    <t xml:space="preserve">1+1</t>
  </si>
  <si>
    <t xml:space="preserve">59224434</t>
  </si>
  <si>
    <t xml:space="preserve">deska betonová zákrytová šachty DN 1500 kanalizační 180/62,5x16,5cm</t>
  </si>
  <si>
    <t xml:space="preserve">1117362649</t>
  </si>
  <si>
    <t xml:space="preserve">59224315</t>
  </si>
  <si>
    <t xml:space="preserve">deska betonová zákrytová pro kruhové šachty 100/62,5x16,5cm</t>
  </si>
  <si>
    <t xml:space="preserve">488556481</t>
  </si>
  <si>
    <t xml:space="preserve">899101211</t>
  </si>
  <si>
    <t xml:space="preserve">Demontáž poklopů litinových a ocelových včetně rámů, hmotnosti jednotlivě do 50 kg</t>
  </si>
  <si>
    <t xml:space="preserve">1569602515</t>
  </si>
  <si>
    <t xml:space="preserve">1+10+3</t>
  </si>
  <si>
    <t xml:space="preserve">899104112-R</t>
  </si>
  <si>
    <t xml:space="preserve">Osazení samonivelačních poklopů litinových a ocelových včetně rámů pro třídu zatížení D400, E600 včetně zálivky, adaptéru dle výrobce</t>
  </si>
  <si>
    <t xml:space="preserve">-1663366350</t>
  </si>
  <si>
    <t xml:space="preserve">12+1</t>
  </si>
  <si>
    <t xml:space="preserve">5524103102r1</t>
  </si>
  <si>
    <t xml:space="preserve">Kanalizační poklop litinový, rám samonivelační,  D 400 s odvětráním</t>
  </si>
  <si>
    <t xml:space="preserve">-80836351</t>
  </si>
  <si>
    <t xml:space="preserve">5524103102r2</t>
  </si>
  <si>
    <t xml:space="preserve">Kanalizační poklop litinový, rám samonivelační,  D 400 bez odvětrání</t>
  </si>
  <si>
    <t xml:space="preserve">1686612451</t>
  </si>
  <si>
    <t xml:space="preserve">10+1</t>
  </si>
  <si>
    <t xml:space="preserve">5524143001</t>
  </si>
  <si>
    <t xml:space="preserve">adaptér na samonivelační poklopy</t>
  </si>
  <si>
    <t xml:space="preserve">-1216135404</t>
  </si>
  <si>
    <t xml:space="preserve">899104112-R.1</t>
  </si>
  <si>
    <t xml:space="preserve">Provizorní poklop</t>
  </si>
  <si>
    <t xml:space="preserve">394732011</t>
  </si>
  <si>
    <t xml:space="preserve">dvojnásobná obratovost</t>
  </si>
  <si>
    <t xml:space="preserve">- poklop DN 600 D400</t>
  </si>
  <si>
    <t xml:space="preserve">- prstýnek 40 mm</t>
  </si>
  <si>
    <t xml:space="preserve">- prstýnek 60 mm</t>
  </si>
  <si>
    <t xml:space="preserve">-404353146</t>
  </si>
  <si>
    <t xml:space="preserve">247,51*2</t>
  </si>
  <si>
    <t xml:space="preserve">2*4,0</t>
  </si>
  <si>
    <t xml:space="preserve">2*9,0</t>
  </si>
  <si>
    <t xml:space="preserve">-1129308993</t>
  </si>
  <si>
    <t xml:space="preserve">-1327971451</t>
  </si>
  <si>
    <t xml:space="preserve">-917954482</t>
  </si>
  <si>
    <t xml:space="preserve">-282712424</t>
  </si>
  <si>
    <t xml:space="preserve">-743158334</t>
  </si>
  <si>
    <t xml:space="preserve">7*731,53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988901539</t>
  </si>
  <si>
    <t xml:space="preserve">76,48+1,82+1,86+17,672</t>
  </si>
  <si>
    <t xml:space="preserve">997221569</t>
  </si>
  <si>
    <t xml:space="preserve">1177702980</t>
  </si>
  <si>
    <t xml:space="preserve">7*107,752</t>
  </si>
  <si>
    <t xml:space="preserve">626317888</t>
  </si>
  <si>
    <t xml:space="preserve">130,931</t>
  </si>
  <si>
    <t xml:space="preserve">76,48</t>
  </si>
  <si>
    <t xml:space="preserve">1,82</t>
  </si>
  <si>
    <t xml:space="preserve">1,86</t>
  </si>
  <si>
    <t xml:space="preserve">17,672</t>
  </si>
  <si>
    <t xml:space="preserve">-1217737485</t>
  </si>
  <si>
    <t xml:space="preserve">103,133+87,152+19,232</t>
  </si>
  <si>
    <t xml:space="preserve">-765262996</t>
  </si>
  <si>
    <t xml:space="preserve">116,831+177,261+96,996</t>
  </si>
  <si>
    <t xml:space="preserve">716130734</t>
  </si>
  <si>
    <t xml:space="preserve">01 - Přepojení stok</t>
  </si>
  <si>
    <t xml:space="preserve">959977958</t>
  </si>
  <si>
    <t xml:space="preserve">6,0*1,6</t>
  </si>
  <si>
    <t xml:space="preserve">6,0*1,4</t>
  </si>
  <si>
    <t xml:space="preserve">1069913129</t>
  </si>
  <si>
    <t xml:space="preserve">-1509872153</t>
  </si>
  <si>
    <t xml:space="preserve">-1804346226</t>
  </si>
  <si>
    <t xml:space="preserve">-22486124</t>
  </si>
  <si>
    <t xml:space="preserve">6,0*2,6</t>
  </si>
  <si>
    <t xml:space="preserve">6,0*2,4</t>
  </si>
  <si>
    <t xml:space="preserve">-25563666</t>
  </si>
  <si>
    <t xml:space="preserve">12,0/10,0*24</t>
  </si>
  <si>
    <t xml:space="preserve">1902517180</t>
  </si>
  <si>
    <t xml:space="preserve">12,0/10,0</t>
  </si>
  <si>
    <t xml:space="preserve">-2115190187</t>
  </si>
  <si>
    <t xml:space="preserve">56,88*0,5</t>
  </si>
  <si>
    <t xml:space="preserve">6,0*((0,2+0,1)/2*1,6)*0,5</t>
  </si>
  <si>
    <t xml:space="preserve">6,0*((0,2+0,1)/2*1,4)*0,5</t>
  </si>
  <si>
    <t xml:space="preserve">1339741344</t>
  </si>
  <si>
    <t xml:space="preserve">1302746371</t>
  </si>
  <si>
    <t xml:space="preserve">86,4</t>
  </si>
  <si>
    <t xml:space="preserve">1243025823</t>
  </si>
  <si>
    <t xml:space="preserve">-1341223714</t>
  </si>
  <si>
    <t xml:space="preserve">29,79</t>
  </si>
  <si>
    <t xml:space="preserve">-1607732489</t>
  </si>
  <si>
    <t xml:space="preserve">2078030768</t>
  </si>
  <si>
    <t xml:space="preserve">29,79*1,8</t>
  </si>
  <si>
    <t xml:space="preserve">1469238443</t>
  </si>
  <si>
    <t xml:space="preserve">40,02 "náhrada výkopku</t>
  </si>
  <si>
    <t xml:space="preserve">-1730308411</t>
  </si>
  <si>
    <t xml:space="preserve">40,02*2,0</t>
  </si>
  <si>
    <t xml:space="preserve">658097252</t>
  </si>
  <si>
    <t xml:space="preserve">12,32</t>
  </si>
  <si>
    <t xml:space="preserve">-1112449307</t>
  </si>
  <si>
    <t xml:space="preserve">12,32*2 'Přepočtené koeficientem množství</t>
  </si>
  <si>
    <t xml:space="preserve">-1841497322</t>
  </si>
  <si>
    <t xml:space="preserve">6,0*((0,2+0,1)/2*1,6)</t>
  </si>
  <si>
    <t xml:space="preserve">6,0*((0,2+0,1)/2*1,4)</t>
  </si>
  <si>
    <t xml:space="preserve">580448332</t>
  </si>
  <si>
    <t xml:space="preserve">12,0</t>
  </si>
  <si>
    <t xml:space="preserve">1171354552</t>
  </si>
  <si>
    <t xml:space="preserve">1201608859</t>
  </si>
  <si>
    <t xml:space="preserve">-1248797703</t>
  </si>
  <si>
    <t xml:space="preserve">1,8</t>
  </si>
  <si>
    <t xml:space="preserve">937720362</t>
  </si>
  <si>
    <t xml:space="preserve">1406401213</t>
  </si>
  <si>
    <t xml:space="preserve">-1587540493</t>
  </si>
  <si>
    <t xml:space="preserve">1186076576</t>
  </si>
  <si>
    <t xml:space="preserve">-1160833034</t>
  </si>
  <si>
    <t xml:space="preserve">-1765438408</t>
  </si>
  <si>
    <t xml:space="preserve">116894988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410531350</t>
  </si>
  <si>
    <t xml:space="preserve">28612020</t>
  </si>
  <si>
    <t xml:space="preserve">trubka kanalizační PVC plnostěnná DN 400x3000mm SN12</t>
  </si>
  <si>
    <t xml:space="preserve">-1168838533</t>
  </si>
  <si>
    <t xml:space="preserve">6*1,03 'Přepočtené koeficientem množství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1694644890</t>
  </si>
  <si>
    <t xml:space="preserve">28611236r</t>
  </si>
  <si>
    <t xml:space="preserve">trubka kanalizační PVC plnostěnná DN 600x3000mm SN12</t>
  </si>
  <si>
    <t xml:space="preserve">878775729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-1348541937</t>
  </si>
  <si>
    <t xml:space="preserve">28611544</t>
  </si>
  <si>
    <t xml:space="preserve">přechod kanalizační PVC betonové hrdlo DN 400</t>
  </si>
  <si>
    <t xml:space="preserve">-680435602</t>
  </si>
  <si>
    <t xml:space="preserve">877425211-R</t>
  </si>
  <si>
    <t xml:space="preserve">Montáž tvarovek na kanalizačním potrubí z trub z plastu z tvrdého PVC nebo z polypropylenu v otevřeném výkopu jednoosých DN 500</t>
  </si>
  <si>
    <t xml:space="preserve">1466199010</t>
  </si>
  <si>
    <t xml:space="preserve">28611544r</t>
  </si>
  <si>
    <t xml:space="preserve">přechod kanalizační PVC betonové hrdlo DN 600</t>
  </si>
  <si>
    <t xml:space="preserve">1156648363</t>
  </si>
  <si>
    <t xml:space="preserve">-395566940</t>
  </si>
  <si>
    <t xml:space="preserve">12,0*2</t>
  </si>
  <si>
    <t xml:space="preserve">-1914802941</t>
  </si>
  <si>
    <t xml:space="preserve">-106043727</t>
  </si>
  <si>
    <t xml:space="preserve">759894704</t>
  </si>
  <si>
    <t xml:space="preserve">-490074450</t>
  </si>
  <si>
    <t xml:space="preserve">1357722139</t>
  </si>
  <si>
    <t xml:space="preserve">7*26,358</t>
  </si>
  <si>
    <t xml:space="preserve">-484145793</t>
  </si>
  <si>
    <t xml:space="preserve">5,85</t>
  </si>
  <si>
    <t xml:space="preserve">1701893063</t>
  </si>
  <si>
    <t xml:space="preserve">4,608+2,76</t>
  </si>
  <si>
    <t xml:space="preserve">1152925906</t>
  </si>
  <si>
    <t xml:space="preserve">5,22+7,92</t>
  </si>
  <si>
    <t xml:space="preserve">-95984312</t>
  </si>
  <si>
    <t xml:space="preserve">1691743344</t>
  </si>
  <si>
    <t xml:space="preserve">21,0*1,1</t>
  </si>
  <si>
    <t xml:space="preserve">197631371</t>
  </si>
  <si>
    <t xml:space="preserve">1579810085</t>
  </si>
  <si>
    <t xml:space="preserve">-304577183</t>
  </si>
  <si>
    <t xml:space="preserve">999572046</t>
  </si>
  <si>
    <t xml:space="preserve">21,0*2,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1679978371</t>
  </si>
  <si>
    <t xml:space="preserve">-1279749771</t>
  </si>
  <si>
    <t xml:space="preserve">21,0/10,0*24</t>
  </si>
  <si>
    <t xml:space="preserve">-1252991164</t>
  </si>
  <si>
    <t xml:space="preserve">21,0/10,0</t>
  </si>
  <si>
    <t xml:space="preserve">1372956061</t>
  </si>
  <si>
    <t xml:space="preserve">73,0*0,5</t>
  </si>
  <si>
    <t xml:space="preserve">21,0*((0,2+0,1)/2*1,1)*0,5</t>
  </si>
  <si>
    <t xml:space="preserve">-2008009326</t>
  </si>
  <si>
    <t xml:space="preserve">-1876246662</t>
  </si>
  <si>
    <t xml:space="preserve">151,2</t>
  </si>
  <si>
    <t xml:space="preserve">-1376718798</t>
  </si>
  <si>
    <t xml:space="preserve">-1178807553</t>
  </si>
  <si>
    <t xml:space="preserve">38,233</t>
  </si>
  <si>
    <t xml:space="preserve">270504806</t>
  </si>
  <si>
    <t xml:space="preserve">-657298576</t>
  </si>
  <si>
    <t xml:space="preserve">38,233*1,8</t>
  </si>
  <si>
    <t xml:space="preserve">1642744428</t>
  </si>
  <si>
    <t xml:space="preserve">59,47 "náhrada výkopku</t>
  </si>
  <si>
    <t xml:space="preserve">66619939</t>
  </si>
  <si>
    <t xml:space="preserve">59,47*2,0</t>
  </si>
  <si>
    <t xml:space="preserve">-599708111</t>
  </si>
  <si>
    <t xml:space="preserve">10,64</t>
  </si>
  <si>
    <t xml:space="preserve">631147912</t>
  </si>
  <si>
    <t xml:space="preserve">10,64*2 'Přepočtené koeficientem množství</t>
  </si>
  <si>
    <t xml:space="preserve">-521954723</t>
  </si>
  <si>
    <t xml:space="preserve">21,0*((0,2+0,1)/2*1,1)</t>
  </si>
  <si>
    <t xml:space="preserve">-1672923950</t>
  </si>
  <si>
    <t xml:space="preserve">21,0</t>
  </si>
  <si>
    <t xml:space="preserve">-1958236654</t>
  </si>
  <si>
    <t xml:space="preserve">2,31</t>
  </si>
  <si>
    <t xml:space="preserve">-1598893813</t>
  </si>
  <si>
    <t xml:space="preserve">-1468166694</t>
  </si>
  <si>
    <t xml:space="preserve">-454304991</t>
  </si>
  <si>
    <t xml:space="preserve">-824428831</t>
  </si>
  <si>
    <t xml:space="preserve">2046229635</t>
  </si>
  <si>
    <t xml:space="preserve">-1643010491</t>
  </si>
  <si>
    <t xml:space="preserve">158380203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673890329</t>
  </si>
  <si>
    <t xml:space="preserve">19*1,0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50537125</t>
  </si>
  <si>
    <t xml:space="preserve">9*1,0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823231127</t>
  </si>
  <si>
    <t xml:space="preserve">28611528</t>
  </si>
  <si>
    <t xml:space="preserve">přechod kanalizační KG kamenina-plast DN 160</t>
  </si>
  <si>
    <t xml:space="preserve">1868949544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180070563</t>
  </si>
  <si>
    <t xml:space="preserve">28611530</t>
  </si>
  <si>
    <t xml:space="preserve">přechod kanalizační KG kamenina-plast DN 200</t>
  </si>
  <si>
    <t xml:space="preserve">-178731695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412637872</t>
  </si>
  <si>
    <t xml:space="preserve">20,0 "z rozebraných obrub</t>
  </si>
  <si>
    <t xml:space="preserve">-1811758165</t>
  </si>
  <si>
    <t xml:space="preserve">21,0*2</t>
  </si>
  <si>
    <t xml:space="preserve">645271627</t>
  </si>
  <si>
    <t xml:space="preserve">1733997252</t>
  </si>
  <si>
    <t xml:space="preserve">111752820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68324460</t>
  </si>
  <si>
    <t xml:space="preserve">-1823567305</t>
  </si>
  <si>
    <t xml:space="preserve">1370083160</t>
  </si>
  <si>
    <t xml:space="preserve">7*34,341</t>
  </si>
  <si>
    <t xml:space="preserve">-1070293095</t>
  </si>
  <si>
    <t xml:space="preserve">7,508</t>
  </si>
  <si>
    <t xml:space="preserve">1577916836</t>
  </si>
  <si>
    <t xml:space="preserve">5,914+4,057</t>
  </si>
  <si>
    <t xml:space="preserve">1101745328</t>
  </si>
  <si>
    <t xml:space="preserve">6,699+10,164</t>
  </si>
  <si>
    <t xml:space="preserve">-108617810</t>
  </si>
  <si>
    <t xml:space="preserve">03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X6</t>
  </si>
  <si>
    <t xml:space="preserve">Vypracování kontrolního a zkušebního plánu, provádění předepsaných zkoušek dle kontrolního zkušebního plnánu, např. kvality práce, dodávaných materiálů a konstrukcí.</t>
  </si>
  <si>
    <t xml:space="preserve">X7</t>
  </si>
  <si>
    <t xml:space="preserve">Vypracování podorobné výrobně dílenské dokumentace, která podléhá schválení objednatele a technického dozoru, jejíž součástí bude i vypracování technologických postupů na základě pokynů objednatele a technického dozoru v případech, kdy si to vyžádá situace na stavbě.</t>
  </si>
  <si>
    <t xml:space="preserve">D4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1</t>
  </si>
  <si>
    <t xml:space="preserve">Činnost geologa - při výstavbě, zde součinnost se statikem</t>
  </si>
  <si>
    <t xml:space="preserve">Poznámka k položce:
při výstavbě, zde součinoost se statikem (sledování vlivů stavby  na okolní objekty)</t>
  </si>
  <si>
    <t xml:space="preserve">X12</t>
  </si>
  <si>
    <t xml:space="preserve">Činnost statika - pří výstavbě</t>
  </si>
  <si>
    <t xml:space="preserve">Poznámka k položce:
sledování vlivů stavby  na okolní objekty</t>
  </si>
  <si>
    <t xml:space="preserve">X15</t>
  </si>
  <si>
    <t xml:space="preserve">Zajištění provozu dalšího subjektu nutného při přeložkách nebo poškození stávajících podzemních sítí - nutné uzavření úseků, zajištění návhradního zásobení</t>
  </si>
  <si>
    <t xml:space="preserve">X16</t>
  </si>
  <si>
    <t xml:space="preserve">Kompletační činnost zhotovitele</t>
  </si>
  <si>
    <t xml:space="preserve">X17</t>
  </si>
  <si>
    <t xml:space="preserve">Oprava, znovuzřízení objektů (oplocení, zídky, potrubí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8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25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n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D5</t>
  </si>
  <si>
    <t xml:space="preserve">VON 4: Předání a převzetí díla - náklady jinde neuvedené</t>
  </si>
  <si>
    <t xml:space="preserve">X28</t>
  </si>
  <si>
    <t xml:space="preserve">Komplexní a technologické zkoušky dle příslušných ČSN</t>
  </si>
  <si>
    <t xml:space="preserve">Poznámka k položce:
dle obecných podmínek technických specifikací a zápisů ve stavebních denících ( např. zkoušky hutnění, apd.) Neuvedené v jiných částech výkazů výměr.</t>
  </si>
  <si>
    <t xml:space="preserve">X29</t>
  </si>
  <si>
    <t xml:space="preserve">Manipulační předpisy, prohlášení o shodě, tlakové zkoušky jinde neuvedené, revize elektro, zkoušky těsnosti nádrží, provozní zkoušky, které budou prováděny za součinnosti obsluhy (zaškolování obsluhy).</t>
  </si>
  <si>
    <t xml:space="preserve">X30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31</t>
  </si>
  <si>
    <t xml:space="preserve">Vypracování geometrického plánu v celém rozsahu stavby</t>
  </si>
  <si>
    <t xml:space="preserve">Poznámka k položce:
Geometrický plán bude vypracován v 3 vyhotoveních v listinné podobě</t>
  </si>
  <si>
    <t xml:space="preserve">X32</t>
  </si>
  <si>
    <t xml:space="preserve">Dokumentace skutečného provedení stavby (DSPS). Vyhotovení 6x v papírové podobě + 1 x elekronicky na CD ve formátech .doc, .xls, .dwg, .dx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M20/07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dubice, ul. K Dubině- kanalizace, vodov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ardubice</v>
      </c>
      <c r="AI87" s="15" t="s">
        <v>21</v>
      </c>
      <c r="AM87" s="52" t="str">
        <f aca="false">IF(AN8= "","",AN8)</f>
        <v>16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ce Pardubice, a.s.</v>
      </c>
      <c r="AI89" s="15" t="s">
        <v>31</v>
      </c>
      <c r="AM89" s="53" t="str">
        <f aca="false">IF(E17="","",E17)</f>
        <v>Multiaqua s.r.o.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eona Šald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9+AG10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9+AS103,2)</f>
        <v>0</v>
      </c>
      <c r="AT94" s="76" t="n">
        <f aca="false">ROUND(SUM(AV94:AW94),2)</f>
        <v>0</v>
      </c>
      <c r="AU94" s="77" t="n">
        <f aca="false">ROUND(AU95+AU99+AU10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9+AZ103,2)</f>
        <v>0</v>
      </c>
      <c r="BA94" s="76" t="n">
        <f aca="false">ROUND(BA95+BA99+BA103,2)</f>
        <v>0</v>
      </c>
      <c r="BB94" s="76" t="n">
        <f aca="false">ROUND(BB95+BB99+BB103,2)</f>
        <v>0</v>
      </c>
      <c r="BC94" s="76" t="n">
        <f aca="false">ROUND(BC95+BC99+BC103,2)</f>
        <v>0</v>
      </c>
      <c r="BD94" s="78" t="n">
        <f aca="false">ROUND(BD95+BD99+BD103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81" customFormat="true" ht="16.5" hidden="false" customHeight="true" outlineLevel="0" collapsed="false"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6</v>
      </c>
      <c r="AR95" s="82"/>
      <c r="AS95" s="89" t="n">
        <f aca="false">ROUND(SUM(AS96:AS98),2)</f>
        <v>0</v>
      </c>
      <c r="AT95" s="90" t="n">
        <f aca="false">ROUND(SUM(AV95:AW95),2)</f>
        <v>0</v>
      </c>
      <c r="AU95" s="91" t="n">
        <f aca="false">ROUND(SUM(AU96:AU98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8),2)</f>
        <v>0</v>
      </c>
      <c r="BA95" s="90" t="n">
        <f aca="false">ROUND(SUM(BA96:BA98),2)</f>
        <v>0</v>
      </c>
      <c r="BB95" s="90" t="n">
        <f aca="false">ROUND(SUM(BB96:BB98),2)</f>
        <v>0</v>
      </c>
      <c r="BC95" s="90" t="n">
        <f aca="false">ROUND(SUM(BC96:BC98),2)</f>
        <v>0</v>
      </c>
      <c r="BD95" s="92" t="n">
        <f aca="false">ROUND(SUM(BD96:BD98),2)</f>
        <v>0</v>
      </c>
      <c r="BS95" s="93" t="s">
        <v>79</v>
      </c>
      <c r="BT95" s="93" t="s">
        <v>87</v>
      </c>
      <c r="BV95" s="93" t="s">
        <v>82</v>
      </c>
      <c r="BW95" s="93" t="s">
        <v>88</v>
      </c>
      <c r="BX95" s="93" t="s">
        <v>4</v>
      </c>
      <c r="CL95" s="93"/>
      <c r="CM95" s="93" t="s">
        <v>89</v>
      </c>
    </row>
    <row r="96" s="45" customFormat="true" ht="16.5" hidden="false" customHeight="true" outlineLevel="0" collapsed="false">
      <c r="A96" s="94" t="s">
        <v>90</v>
      </c>
      <c r="B96" s="46"/>
      <c r="C96" s="95"/>
      <c r="D96" s="95"/>
      <c r="E96" s="96" t="s">
        <v>84</v>
      </c>
      <c r="F96" s="96"/>
      <c r="G96" s="96"/>
      <c r="H96" s="96"/>
      <c r="I96" s="96"/>
      <c r="J96" s="95"/>
      <c r="K96" s="96" t="s">
        <v>85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1 - Vodovod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2)</f>
        <v>0</v>
      </c>
      <c r="AU96" s="101" t="n">
        <f aca="false">'SO 01 - Vodovod'!P128</f>
        <v>0</v>
      </c>
      <c r="AV96" s="100" t="n">
        <f aca="false">'SO 01 - Vodovod'!J33</f>
        <v>0</v>
      </c>
      <c r="AW96" s="100" t="n">
        <f aca="false">'SO 01 - Vodovod'!J34</f>
        <v>0</v>
      </c>
      <c r="AX96" s="100" t="n">
        <f aca="false">'SO 01 - Vodovod'!J35</f>
        <v>0</v>
      </c>
      <c r="AY96" s="100" t="n">
        <f aca="false">'SO 01 - Vodovod'!J36</f>
        <v>0</v>
      </c>
      <c r="AZ96" s="100" t="n">
        <f aca="false">'SO 01 - Vodovod'!F33</f>
        <v>0</v>
      </c>
      <c r="BA96" s="100" t="n">
        <f aca="false">'SO 01 - Vodovod'!F34</f>
        <v>0</v>
      </c>
      <c r="BB96" s="100" t="n">
        <f aca="false">'SO 01 - Vodovod'!F35</f>
        <v>0</v>
      </c>
      <c r="BC96" s="100" t="n">
        <f aca="false">'SO 01 - Vodovod'!F36</f>
        <v>0</v>
      </c>
      <c r="BD96" s="102" t="n">
        <f aca="false">'SO 01 - Vodovod'!F37</f>
        <v>0</v>
      </c>
      <c r="BT96" s="16" t="s">
        <v>89</v>
      </c>
      <c r="BU96" s="16" t="s">
        <v>92</v>
      </c>
      <c r="BV96" s="16" t="s">
        <v>82</v>
      </c>
      <c r="BW96" s="16" t="s">
        <v>88</v>
      </c>
      <c r="BX96" s="16" t="s">
        <v>4</v>
      </c>
      <c r="CL96" s="16"/>
      <c r="CM96" s="16" t="s">
        <v>89</v>
      </c>
    </row>
    <row r="97" s="45" customFormat="true" ht="16.5" hidden="false" customHeight="true" outlineLevel="0" collapsed="false">
      <c r="A97" s="94" t="s">
        <v>90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1 - Přepojení řadů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2)</f>
        <v>0</v>
      </c>
      <c r="AU97" s="101" t="n">
        <f aca="false">'01 - Přepojení řadů'!P129</f>
        <v>0</v>
      </c>
      <c r="AV97" s="100" t="n">
        <f aca="false">'01 - Přepojení řadů'!J35</f>
        <v>0</v>
      </c>
      <c r="AW97" s="100" t="n">
        <f aca="false">'01 - Přepojení řadů'!J36</f>
        <v>0</v>
      </c>
      <c r="AX97" s="100" t="n">
        <f aca="false">'01 - Přepojení řadů'!J37</f>
        <v>0</v>
      </c>
      <c r="AY97" s="100" t="n">
        <f aca="false">'01 - Přepojení řadů'!J38</f>
        <v>0</v>
      </c>
      <c r="AZ97" s="100" t="n">
        <f aca="false">'01 - Přepojení řadů'!F35</f>
        <v>0</v>
      </c>
      <c r="BA97" s="100" t="n">
        <f aca="false">'01 - Přepojení řadů'!F36</f>
        <v>0</v>
      </c>
      <c r="BB97" s="100" t="n">
        <f aca="false">'01 - Přepojení řadů'!F37</f>
        <v>0</v>
      </c>
      <c r="BC97" s="100" t="n">
        <f aca="false">'01 - Přepojení řadů'!F38</f>
        <v>0</v>
      </c>
      <c r="BD97" s="102" t="n">
        <f aca="false">'01 - Přepojení řadů'!F39</f>
        <v>0</v>
      </c>
      <c r="BT97" s="16" t="s">
        <v>89</v>
      </c>
      <c r="BV97" s="16" t="s">
        <v>82</v>
      </c>
      <c r="BW97" s="16" t="s">
        <v>95</v>
      </c>
      <c r="BX97" s="16" t="s">
        <v>88</v>
      </c>
      <c r="CL97" s="16"/>
    </row>
    <row r="98" s="45" customFormat="true" ht="16.5" hidden="false" customHeight="true" outlineLevel="0" collapsed="false">
      <c r="A98" s="94" t="s">
        <v>90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 - Přepojení přípojek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2)</f>
        <v>0</v>
      </c>
      <c r="AU98" s="101" t="n">
        <f aca="false">'02 - Přepojení přípojek'!P129</f>
        <v>0</v>
      </c>
      <c r="AV98" s="100" t="n">
        <f aca="false">'02 - Přepojení přípojek'!J35</f>
        <v>0</v>
      </c>
      <c r="AW98" s="100" t="n">
        <f aca="false">'02 - Přepojení přípojek'!J36</f>
        <v>0</v>
      </c>
      <c r="AX98" s="100" t="n">
        <f aca="false">'02 - Přepojení přípojek'!J37</f>
        <v>0</v>
      </c>
      <c r="AY98" s="100" t="n">
        <f aca="false">'02 - Přepojení přípojek'!J38</f>
        <v>0</v>
      </c>
      <c r="AZ98" s="100" t="n">
        <f aca="false">'02 - Přepojení přípojek'!F35</f>
        <v>0</v>
      </c>
      <c r="BA98" s="100" t="n">
        <f aca="false">'02 - Přepojení přípojek'!F36</f>
        <v>0</v>
      </c>
      <c r="BB98" s="100" t="n">
        <f aca="false">'02 - Přepojení přípojek'!F37</f>
        <v>0</v>
      </c>
      <c r="BC98" s="100" t="n">
        <f aca="false">'02 - Přepojení přípojek'!F38</f>
        <v>0</v>
      </c>
      <c r="BD98" s="102" t="n">
        <f aca="false">'02 - Přepojení přípojek'!F39</f>
        <v>0</v>
      </c>
      <c r="BT98" s="16" t="s">
        <v>89</v>
      </c>
      <c r="BV98" s="16" t="s">
        <v>82</v>
      </c>
      <c r="BW98" s="16" t="s">
        <v>98</v>
      </c>
      <c r="BX98" s="16" t="s">
        <v>88</v>
      </c>
      <c r="CL98" s="16"/>
    </row>
    <row r="99" s="81" customFormat="true" ht="16.5" hidden="false" customHeight="true" outlineLevel="0" collapsed="false"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ROUND(SUM(AG100:AG102),2)</f>
        <v>0</v>
      </c>
      <c r="AH99" s="86"/>
      <c r="AI99" s="86"/>
      <c r="AJ99" s="86"/>
      <c r="AK99" s="86"/>
      <c r="AL99" s="86"/>
      <c r="AM99" s="86"/>
      <c r="AN99" s="87" t="n">
        <f aca="false">SUM(AG99,AT99)</f>
        <v>0</v>
      </c>
      <c r="AO99" s="87"/>
      <c r="AP99" s="87"/>
      <c r="AQ99" s="88" t="s">
        <v>86</v>
      </c>
      <c r="AR99" s="82"/>
      <c r="AS99" s="89" t="n">
        <f aca="false">ROUND(SUM(AS100:AS102),2)</f>
        <v>0</v>
      </c>
      <c r="AT99" s="90" t="n">
        <f aca="false">ROUND(SUM(AV99:AW99),2)</f>
        <v>0</v>
      </c>
      <c r="AU99" s="91" t="n">
        <f aca="false">ROUND(SUM(AU100:AU102),5)</f>
        <v>0</v>
      </c>
      <c r="AV99" s="90" t="n">
        <f aca="false">ROUND(AZ99*L29,2)</f>
        <v>0</v>
      </c>
      <c r="AW99" s="90" t="n">
        <f aca="false">ROUND(BA99*L30,2)</f>
        <v>0</v>
      </c>
      <c r="AX99" s="90" t="n">
        <f aca="false">ROUND(BB99*L29,2)</f>
        <v>0</v>
      </c>
      <c r="AY99" s="90" t="n">
        <f aca="false">ROUND(BC99*L30,2)</f>
        <v>0</v>
      </c>
      <c r="AZ99" s="90" t="n">
        <f aca="false">ROUND(SUM(AZ100:AZ102),2)</f>
        <v>0</v>
      </c>
      <c r="BA99" s="90" t="n">
        <f aca="false">ROUND(SUM(BA100:BA102),2)</f>
        <v>0</v>
      </c>
      <c r="BB99" s="90" t="n">
        <f aca="false">ROUND(SUM(BB100:BB102),2)</f>
        <v>0</v>
      </c>
      <c r="BC99" s="90" t="n">
        <f aca="false">ROUND(SUM(BC100:BC102),2)</f>
        <v>0</v>
      </c>
      <c r="BD99" s="92" t="n">
        <f aca="false">ROUND(SUM(BD100:BD102),2)</f>
        <v>0</v>
      </c>
      <c r="BS99" s="93" t="s">
        <v>79</v>
      </c>
      <c r="BT99" s="93" t="s">
        <v>87</v>
      </c>
      <c r="BV99" s="93" t="s">
        <v>82</v>
      </c>
      <c r="BW99" s="93" t="s">
        <v>101</v>
      </c>
      <c r="BX99" s="93" t="s">
        <v>4</v>
      </c>
      <c r="CL99" s="93"/>
      <c r="CM99" s="93" t="s">
        <v>89</v>
      </c>
    </row>
    <row r="100" s="45" customFormat="true" ht="16.5" hidden="false" customHeight="true" outlineLevel="0" collapsed="false">
      <c r="A100" s="94" t="s">
        <v>90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02 - Kanalizace'!J30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2 - Kanalizace'!P127</f>
        <v>0</v>
      </c>
      <c r="AV100" s="100" t="n">
        <f aca="false">'SO 02 - Kanalizace'!J33</f>
        <v>0</v>
      </c>
      <c r="AW100" s="100" t="n">
        <f aca="false">'SO 02 - Kanalizace'!J34</f>
        <v>0</v>
      </c>
      <c r="AX100" s="100" t="n">
        <f aca="false">'SO 02 - Kanalizace'!J35</f>
        <v>0</v>
      </c>
      <c r="AY100" s="100" t="n">
        <f aca="false">'SO 02 - Kanalizace'!J36</f>
        <v>0</v>
      </c>
      <c r="AZ100" s="100" t="n">
        <f aca="false">'SO 02 - Kanalizace'!F33</f>
        <v>0</v>
      </c>
      <c r="BA100" s="100" t="n">
        <f aca="false">'SO 02 - Kanalizace'!F34</f>
        <v>0</v>
      </c>
      <c r="BB100" s="100" t="n">
        <f aca="false">'SO 02 - Kanalizace'!F35</f>
        <v>0</v>
      </c>
      <c r="BC100" s="100" t="n">
        <f aca="false">'SO 02 - Kanalizace'!F36</f>
        <v>0</v>
      </c>
      <c r="BD100" s="102" t="n">
        <f aca="false">'SO 02 - Kanalizace'!F37</f>
        <v>0</v>
      </c>
      <c r="BT100" s="16" t="s">
        <v>89</v>
      </c>
      <c r="BU100" s="16" t="s">
        <v>92</v>
      </c>
      <c r="BV100" s="16" t="s">
        <v>82</v>
      </c>
      <c r="BW100" s="16" t="s">
        <v>101</v>
      </c>
      <c r="BX100" s="16" t="s">
        <v>4</v>
      </c>
      <c r="CL100" s="16"/>
      <c r="CM100" s="16" t="s">
        <v>89</v>
      </c>
    </row>
    <row r="101" s="45" customFormat="true" ht="16.5" hidden="false" customHeight="true" outlineLevel="0" collapsed="false">
      <c r="A101" s="94" t="s">
        <v>90</v>
      </c>
      <c r="B101" s="46"/>
      <c r="C101" s="95"/>
      <c r="D101" s="95"/>
      <c r="E101" s="96" t="s">
        <v>93</v>
      </c>
      <c r="F101" s="96"/>
      <c r="G101" s="96"/>
      <c r="H101" s="96"/>
      <c r="I101" s="96"/>
      <c r="J101" s="95"/>
      <c r="K101" s="96" t="s">
        <v>102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1 - Přepojení stok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2)</f>
        <v>0</v>
      </c>
      <c r="AU101" s="101" t="n">
        <f aca="false">'01 - Přepojení stok'!P130</f>
        <v>0</v>
      </c>
      <c r="AV101" s="100" t="n">
        <f aca="false">'01 - Přepojení stok'!J35</f>
        <v>0</v>
      </c>
      <c r="AW101" s="100" t="n">
        <f aca="false">'01 - Přepojení stok'!J36</f>
        <v>0</v>
      </c>
      <c r="AX101" s="100" t="n">
        <f aca="false">'01 - Přepojení stok'!J37</f>
        <v>0</v>
      </c>
      <c r="AY101" s="100" t="n">
        <f aca="false">'01 - Přepojení stok'!J38</f>
        <v>0</v>
      </c>
      <c r="AZ101" s="100" t="n">
        <f aca="false">'01 - Přepojení stok'!F35</f>
        <v>0</v>
      </c>
      <c r="BA101" s="100" t="n">
        <f aca="false">'01 - Přepojení stok'!F36</f>
        <v>0</v>
      </c>
      <c r="BB101" s="100" t="n">
        <f aca="false">'01 - Přepojení stok'!F37</f>
        <v>0</v>
      </c>
      <c r="BC101" s="100" t="n">
        <f aca="false">'01 - Přepojení stok'!F38</f>
        <v>0</v>
      </c>
      <c r="BD101" s="102" t="n">
        <f aca="false">'01 - Přepojení stok'!F39</f>
        <v>0</v>
      </c>
      <c r="BT101" s="16" t="s">
        <v>89</v>
      </c>
      <c r="BV101" s="16" t="s">
        <v>82</v>
      </c>
      <c r="BW101" s="16" t="s">
        <v>103</v>
      </c>
      <c r="BX101" s="16" t="s">
        <v>101</v>
      </c>
      <c r="CL101" s="16"/>
    </row>
    <row r="102" s="45" customFormat="true" ht="16.5" hidden="false" customHeight="true" outlineLevel="0" collapsed="false">
      <c r="A102" s="94" t="s">
        <v>90</v>
      </c>
      <c r="B102" s="46"/>
      <c r="C102" s="95"/>
      <c r="D102" s="95"/>
      <c r="E102" s="96" t="s">
        <v>96</v>
      </c>
      <c r="F102" s="96"/>
      <c r="G102" s="96"/>
      <c r="H102" s="96"/>
      <c r="I102" s="96"/>
      <c r="J102" s="95"/>
      <c r="K102" s="96" t="s">
        <v>97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2 - Přepojení přípojek_01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2)</f>
        <v>0</v>
      </c>
      <c r="AU102" s="101" t="n">
        <f aca="false">'02 - Přepojení přípojek_01'!P129</f>
        <v>0</v>
      </c>
      <c r="AV102" s="100" t="n">
        <f aca="false">'02 - Přepojení přípojek_01'!J35</f>
        <v>0</v>
      </c>
      <c r="AW102" s="100" t="n">
        <f aca="false">'02 - Přepojení přípojek_01'!J36</f>
        <v>0</v>
      </c>
      <c r="AX102" s="100" t="n">
        <f aca="false">'02 - Přepojení přípojek_01'!J37</f>
        <v>0</v>
      </c>
      <c r="AY102" s="100" t="n">
        <f aca="false">'02 - Přepojení přípojek_01'!J38</f>
        <v>0</v>
      </c>
      <c r="AZ102" s="100" t="n">
        <f aca="false">'02 - Přepojení přípojek_01'!F35</f>
        <v>0</v>
      </c>
      <c r="BA102" s="100" t="n">
        <f aca="false">'02 - Přepojení přípojek_01'!F36</f>
        <v>0</v>
      </c>
      <c r="BB102" s="100" t="n">
        <f aca="false">'02 - Přepojení přípojek_01'!F37</f>
        <v>0</v>
      </c>
      <c r="BC102" s="100" t="n">
        <f aca="false">'02 - Přepojení přípojek_01'!F38</f>
        <v>0</v>
      </c>
      <c r="BD102" s="102" t="n">
        <f aca="false">'02 - Přepojení přípojek_01'!F39</f>
        <v>0</v>
      </c>
      <c r="BT102" s="16" t="s">
        <v>89</v>
      </c>
      <c r="BV102" s="16" t="s">
        <v>82</v>
      </c>
      <c r="BW102" s="16" t="s">
        <v>104</v>
      </c>
      <c r="BX102" s="16" t="s">
        <v>101</v>
      </c>
      <c r="CL102" s="16"/>
    </row>
    <row r="103" s="81" customFormat="true" ht="16.5" hidden="false" customHeight="true" outlineLevel="0" collapsed="false">
      <c r="A103" s="94" t="s">
        <v>90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7" t="n">
        <f aca="false">'03 - Vedlejší a ostatní n...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86</v>
      </c>
      <c r="AR103" s="82"/>
      <c r="AS103" s="103" t="n">
        <v>0</v>
      </c>
      <c r="AT103" s="104" t="n">
        <f aca="false">ROUND(SUM(AV103:AW103),2)</f>
        <v>0</v>
      </c>
      <c r="AU103" s="105" t="n">
        <f aca="false">'03 - Vedlejší a ostatní n...'!P124</f>
        <v>0</v>
      </c>
      <c r="AV103" s="104" t="n">
        <f aca="false">'03 - Vedlejší a ostatní n...'!J33</f>
        <v>0</v>
      </c>
      <c r="AW103" s="104" t="n">
        <f aca="false">'03 - Vedlejší a ostatní n...'!J34</f>
        <v>0</v>
      </c>
      <c r="AX103" s="104" t="n">
        <f aca="false">'03 - Vedlejší a ostatní n...'!J35</f>
        <v>0</v>
      </c>
      <c r="AY103" s="104" t="n">
        <f aca="false">'03 - Vedlejší a ostatní n...'!J36</f>
        <v>0</v>
      </c>
      <c r="AZ103" s="104" t="n">
        <f aca="false">'03 - Vedlejší a ostatní n...'!F33</f>
        <v>0</v>
      </c>
      <c r="BA103" s="104" t="n">
        <f aca="false">'03 - Vedlejší a ostatní n...'!F34</f>
        <v>0</v>
      </c>
      <c r="BB103" s="104" t="n">
        <f aca="false">'03 - Vedlejší a ostatní n...'!F35</f>
        <v>0</v>
      </c>
      <c r="BC103" s="104" t="n">
        <f aca="false">'03 - Vedlejší a ostatní n...'!F36</f>
        <v>0</v>
      </c>
      <c r="BD103" s="106" t="n">
        <f aca="false">'03 - Vedlejší a ostatní n...'!F37</f>
        <v>0</v>
      </c>
      <c r="BT103" s="93" t="s">
        <v>87</v>
      </c>
      <c r="BV103" s="93" t="s">
        <v>82</v>
      </c>
      <c r="BW103" s="93" t="s">
        <v>107</v>
      </c>
      <c r="BX103" s="93" t="s">
        <v>4</v>
      </c>
      <c r="CL103" s="93"/>
      <c r="CM103" s="93" t="s">
        <v>89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sheetProtection algorithmName="SHA-512" hashValue="Or7iMv2FI0dxgO8YfBi5mwnm/dHIJ50VyoYUNSWDjrWcggyc8gUcJGOq/8S/++iQEpBATGk3CrXJAN8iKt2Tlw==" saltValue="qFl3aTPaIhoKVIPIeE41EPjD4XfXO59YyCNQ2NzmaYMmMUwiElH8BhpLIhoGv6MO8Xk+nSEzUnaGku2nKXITJQ==" spinCount="100000" sheet="true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SO 01 - Vodovod'!C2" display="/"/>
    <hyperlink ref="A97" location="'01 - Přepojení řadů'!C2" display="/"/>
    <hyperlink ref="A98" location="'02 - Přepojení přípojek'!C2" display="/"/>
    <hyperlink ref="A100" location="'SO 02 - Kanalizace'!C2" display="/"/>
    <hyperlink ref="A101" location="'01 - Přepojení stok'!C2" display="/"/>
    <hyperlink ref="A102" location="'02 - Přepojení přípojek_01'!C2" display="/"/>
    <hyperlink ref="A103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9" t="s">
        <v>11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6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71.25" hidden="false" customHeight="true" outlineLevel="0" collapsed="false">
      <c r="B27" s="113"/>
      <c r="E27" s="20" t="s">
        <v>39</v>
      </c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40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2</v>
      </c>
      <c r="I32" s="116" t="s">
        <v>41</v>
      </c>
      <c r="J32" s="116" t="s">
        <v>43</v>
      </c>
      <c r="L32" s="23"/>
    </row>
    <row r="33" s="22" customFormat="true" ht="14.25" hidden="false" customHeight="true" outlineLevel="0" collapsed="false">
      <c r="B33" s="23"/>
      <c r="D33" s="117" t="s">
        <v>44</v>
      </c>
      <c r="E33" s="15" t="s">
        <v>45</v>
      </c>
      <c r="F33" s="100" t="n">
        <f aca="false">ROUND((SUM(BE128:BE472)),  2)</f>
        <v>0</v>
      </c>
      <c r="I33" s="118" t="n">
        <v>0.21</v>
      </c>
      <c r="J33" s="100" t="n">
        <f aca="false">ROUND(((SUM(BE128:BE472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28:BF472)),  2)</f>
        <v>0</v>
      </c>
      <c r="I34" s="118" t="n">
        <v>0.15</v>
      </c>
      <c r="J34" s="100" t="n">
        <f aca="false">ROUND(((SUM(BF128:BF47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28:BG47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28:BH472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28:BI47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59"/>
      <c r="F39" s="59"/>
      <c r="G39" s="121" t="s">
        <v>51</v>
      </c>
      <c r="H39" s="122" t="s">
        <v>52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 - Vodovo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10" t="str">
        <f aca="false">IF(J12="","",J12)</f>
        <v>16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27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4</v>
      </c>
      <c r="J96" s="115" t="n">
        <f aca="false">J128</f>
        <v>0</v>
      </c>
      <c r="L96" s="23"/>
      <c r="AU96" s="3" t="s">
        <v>115</v>
      </c>
    </row>
    <row r="97" s="131" customFormat="true" ht="24.75" hidden="false" customHeight="true" outlineLevel="0" collapsed="false">
      <c r="B97" s="132"/>
      <c r="D97" s="133" t="s">
        <v>116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false" customHeight="true" outlineLevel="0" collapsed="false">
      <c r="B98" s="136"/>
      <c r="D98" s="137" t="s">
        <v>117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false" customHeight="true" outlineLevel="0" collapsed="false">
      <c r="B99" s="136"/>
      <c r="D99" s="137" t="s">
        <v>118</v>
      </c>
      <c r="E99" s="138"/>
      <c r="F99" s="138"/>
      <c r="G99" s="138"/>
      <c r="H99" s="138"/>
      <c r="I99" s="138"/>
      <c r="J99" s="139" t="n">
        <f aca="false">J266</f>
        <v>0</v>
      </c>
      <c r="L99" s="136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272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284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335</f>
        <v>0</v>
      </c>
      <c r="L102" s="136"/>
    </row>
    <row r="103" s="95" customFormat="true" ht="19.5" hidden="false" customHeight="true" outlineLevel="0" collapsed="false">
      <c r="B103" s="136"/>
      <c r="D103" s="137" t="s">
        <v>122</v>
      </c>
      <c r="E103" s="138"/>
      <c r="F103" s="138"/>
      <c r="G103" s="138"/>
      <c r="H103" s="138"/>
      <c r="I103" s="138"/>
      <c r="J103" s="139" t="n">
        <f aca="false">J428</f>
        <v>0</v>
      </c>
      <c r="L103" s="136"/>
    </row>
    <row r="104" s="95" customFormat="true" ht="19.5" hidden="false" customHeight="true" outlineLevel="0" collapsed="false">
      <c r="B104" s="136"/>
      <c r="D104" s="137" t="s">
        <v>123</v>
      </c>
      <c r="E104" s="138"/>
      <c r="F104" s="138"/>
      <c r="G104" s="138"/>
      <c r="H104" s="138"/>
      <c r="I104" s="138"/>
      <c r="J104" s="139" t="n">
        <f aca="false">J441</f>
        <v>0</v>
      </c>
      <c r="L104" s="136"/>
    </row>
    <row r="105" s="95" customFormat="true" ht="19.5" hidden="false" customHeight="true" outlineLevel="0" collapsed="false">
      <c r="B105" s="136"/>
      <c r="D105" s="137" t="s">
        <v>124</v>
      </c>
      <c r="E105" s="138"/>
      <c r="F105" s="138"/>
      <c r="G105" s="138"/>
      <c r="H105" s="138"/>
      <c r="I105" s="138"/>
      <c r="J105" s="139" t="n">
        <f aca="false">J455</f>
        <v>0</v>
      </c>
      <c r="L105" s="136"/>
    </row>
    <row r="106" s="131" customFormat="true" ht="24.75" hidden="false" customHeight="true" outlineLevel="0" collapsed="false">
      <c r="B106" s="132"/>
      <c r="D106" s="133" t="s">
        <v>125</v>
      </c>
      <c r="E106" s="134"/>
      <c r="F106" s="134"/>
      <c r="G106" s="134"/>
      <c r="H106" s="134"/>
      <c r="I106" s="134"/>
      <c r="J106" s="135" t="n">
        <f aca="false">J457</f>
        <v>0</v>
      </c>
      <c r="L106" s="132"/>
    </row>
    <row r="107" s="95" customFormat="true" ht="19.5" hidden="false" customHeight="true" outlineLevel="0" collapsed="false">
      <c r="B107" s="136"/>
      <c r="D107" s="137" t="s">
        <v>126</v>
      </c>
      <c r="E107" s="138"/>
      <c r="F107" s="138"/>
      <c r="G107" s="138"/>
      <c r="H107" s="138"/>
      <c r="I107" s="138"/>
      <c r="J107" s="139" t="n">
        <f aca="false">J458</f>
        <v>0</v>
      </c>
      <c r="L107" s="136"/>
    </row>
    <row r="108" s="131" customFormat="true" ht="24.75" hidden="false" customHeight="true" outlineLevel="0" collapsed="false">
      <c r="B108" s="132"/>
      <c r="D108" s="133" t="s">
        <v>127</v>
      </c>
      <c r="E108" s="134"/>
      <c r="F108" s="134"/>
      <c r="G108" s="134"/>
      <c r="H108" s="134"/>
      <c r="I108" s="134"/>
      <c r="J108" s="135" t="n">
        <f aca="false">J465</f>
        <v>0</v>
      </c>
      <c r="L108" s="132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Pardubice, ul. K Dubině- kanalizace, vodovod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09</v>
      </c>
      <c r="L119" s="23"/>
    </row>
    <row r="120" s="22" customFormat="true" ht="16.5" hidden="false" customHeight="true" outlineLevel="0" collapsed="false">
      <c r="B120" s="23"/>
      <c r="E120" s="109" t="str">
        <f aca="false">E9</f>
        <v>SO 01 - Vodovod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Pardubice</v>
      </c>
      <c r="I122" s="15" t="s">
        <v>21</v>
      </c>
      <c r="J122" s="110" t="str">
        <f aca="false">IF(J12="","",J12)</f>
        <v>16. 1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Vodovody a kanalizace Pardubice, a.s.</v>
      </c>
      <c r="I124" s="15" t="s">
        <v>31</v>
      </c>
      <c r="J124" s="127" t="str">
        <f aca="false">E21</f>
        <v>Multiaqua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6</v>
      </c>
      <c r="J125" s="127" t="str">
        <f aca="false">E24</f>
        <v>Leona Šaldová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29</v>
      </c>
      <c r="D127" s="143" t="s">
        <v>65</v>
      </c>
      <c r="E127" s="143" t="s">
        <v>61</v>
      </c>
      <c r="F127" s="143" t="s">
        <v>62</v>
      </c>
      <c r="G127" s="143" t="s">
        <v>130</v>
      </c>
      <c r="H127" s="143" t="s">
        <v>131</v>
      </c>
      <c r="I127" s="143" t="s">
        <v>132</v>
      </c>
      <c r="J127" s="143" t="s">
        <v>113</v>
      </c>
      <c r="K127" s="144" t="s">
        <v>133</v>
      </c>
      <c r="L127" s="141"/>
      <c r="M127" s="64"/>
      <c r="N127" s="65" t="s">
        <v>44</v>
      </c>
      <c r="O127" s="65" t="s">
        <v>134</v>
      </c>
      <c r="P127" s="65" t="s">
        <v>135</v>
      </c>
      <c r="Q127" s="65" t="s">
        <v>136</v>
      </c>
      <c r="R127" s="65" t="s">
        <v>137</v>
      </c>
      <c r="S127" s="65" t="s">
        <v>138</v>
      </c>
      <c r="T127" s="66" t="s">
        <v>139</v>
      </c>
    </row>
    <row r="128" s="22" customFormat="true" ht="22.5" hidden="false" customHeight="true" outlineLevel="0" collapsed="false">
      <c r="B128" s="23"/>
      <c r="C128" s="70" t="s">
        <v>140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457+P465</f>
        <v>0</v>
      </c>
      <c r="Q128" s="55"/>
      <c r="R128" s="146" t="n">
        <f aca="false">R129+R457+R465</f>
        <v>933.11264563</v>
      </c>
      <c r="S128" s="55"/>
      <c r="T128" s="147" t="n">
        <f aca="false">T129+T457+T465</f>
        <v>457.07539</v>
      </c>
      <c r="AT128" s="3" t="s">
        <v>79</v>
      </c>
      <c r="AU128" s="3" t="s">
        <v>115</v>
      </c>
      <c r="BK128" s="148" t="n">
        <f aca="false">BK129+BK457+BK465</f>
        <v>0</v>
      </c>
    </row>
    <row r="129" s="149" customFormat="true" ht="25.5" hidden="false" customHeight="true" outlineLevel="0" collapsed="false">
      <c r="B129" s="150"/>
      <c r="D129" s="151" t="s">
        <v>79</v>
      </c>
      <c r="E129" s="152" t="s">
        <v>141</v>
      </c>
      <c r="F129" s="152" t="s">
        <v>142</v>
      </c>
      <c r="I129" s="153"/>
      <c r="J129" s="154" t="n">
        <f aca="false">BK129</f>
        <v>0</v>
      </c>
      <c r="L129" s="150"/>
      <c r="M129" s="155"/>
      <c r="P129" s="156" t="n">
        <f aca="false">P130+P266+P272+P284+P335+P428+P441+P455</f>
        <v>0</v>
      </c>
      <c r="R129" s="156" t="n">
        <f aca="false">R130+R266+R272+R284+R335+R428+R441+R455</f>
        <v>933.11251163</v>
      </c>
      <c r="T129" s="157" t="n">
        <f aca="false">T130+T266+T272+T284+T335+T428+T441+T455</f>
        <v>457.07539</v>
      </c>
      <c r="AR129" s="151" t="s">
        <v>87</v>
      </c>
      <c r="AT129" s="158" t="s">
        <v>79</v>
      </c>
      <c r="AU129" s="158" t="s">
        <v>80</v>
      </c>
      <c r="AY129" s="151" t="s">
        <v>143</v>
      </c>
      <c r="BK129" s="159" t="n">
        <f aca="false">BK130+BK266+BK272+BK284+BK335+BK428+BK441+BK455</f>
        <v>0</v>
      </c>
    </row>
    <row r="130" s="149" customFormat="true" ht="22.5" hidden="false" customHeight="true" outlineLevel="0" collapsed="false">
      <c r="B130" s="150"/>
      <c r="D130" s="151" t="s">
        <v>79</v>
      </c>
      <c r="E130" s="160" t="s">
        <v>87</v>
      </c>
      <c r="F130" s="160" t="s">
        <v>144</v>
      </c>
      <c r="I130" s="153"/>
      <c r="J130" s="161" t="n">
        <f aca="false">BK130</f>
        <v>0</v>
      </c>
      <c r="L130" s="150"/>
      <c r="M130" s="155"/>
      <c r="P130" s="156" t="n">
        <f aca="false">SUM(P131:P265)</f>
        <v>0</v>
      </c>
      <c r="R130" s="156" t="n">
        <f aca="false">SUM(R131:R265)</f>
        <v>711.6498074</v>
      </c>
      <c r="T130" s="157" t="n">
        <f aca="false">SUM(T131:T265)</f>
        <v>446.07539</v>
      </c>
      <c r="AR130" s="151" t="s">
        <v>87</v>
      </c>
      <c r="AT130" s="158" t="s">
        <v>79</v>
      </c>
      <c r="AU130" s="158" t="s">
        <v>87</v>
      </c>
      <c r="AY130" s="151" t="s">
        <v>143</v>
      </c>
      <c r="BK130" s="159" t="n">
        <f aca="false">SUM(BK131:BK265)</f>
        <v>0</v>
      </c>
    </row>
    <row r="131" s="22" customFormat="true" ht="48.75" hidden="false" customHeight="true" outlineLevel="0" collapsed="false">
      <c r="B131" s="23"/>
      <c r="C131" s="162" t="s">
        <v>87</v>
      </c>
      <c r="D131" s="162" t="s">
        <v>145</v>
      </c>
      <c r="E131" s="163" t="s">
        <v>146</v>
      </c>
      <c r="F131" s="164" t="s">
        <v>147</v>
      </c>
      <c r="G131" s="165" t="s">
        <v>148</v>
      </c>
      <c r="H131" s="166" t="n">
        <v>5</v>
      </c>
      <c r="I131" s="167"/>
      <c r="J131" s="168" t="n">
        <f aca="false">ROUND(I131*H131,2)</f>
        <v>0</v>
      </c>
      <c r="K131" s="164" t="s">
        <v>149</v>
      </c>
      <c r="L131" s="23"/>
      <c r="M131" s="169"/>
      <c r="N131" s="170" t="s">
        <v>45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50</v>
      </c>
      <c r="AT131" s="173" t="s">
        <v>145</v>
      </c>
      <c r="AU131" s="173" t="s">
        <v>89</v>
      </c>
      <c r="AY131" s="3" t="s">
        <v>14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150</v>
      </c>
      <c r="BM131" s="173" t="s">
        <v>151</v>
      </c>
    </row>
    <row r="132" s="22" customFormat="true" ht="75.75" hidden="false" customHeight="true" outlineLevel="0" collapsed="false">
      <c r="B132" s="23"/>
      <c r="C132" s="162" t="s">
        <v>89</v>
      </c>
      <c r="D132" s="162" t="s">
        <v>145</v>
      </c>
      <c r="E132" s="163" t="s">
        <v>152</v>
      </c>
      <c r="F132" s="164" t="s">
        <v>153</v>
      </c>
      <c r="G132" s="165" t="s">
        <v>148</v>
      </c>
      <c r="H132" s="166" t="n">
        <v>167.55</v>
      </c>
      <c r="I132" s="167"/>
      <c r="J132" s="168" t="n">
        <f aca="false">ROUND(I132*H132,2)</f>
        <v>0</v>
      </c>
      <c r="K132" s="164" t="s">
        <v>149</v>
      </c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55</v>
      </c>
      <c r="T132" s="172" t="n">
        <f aca="false">S132*H132</f>
        <v>42.72525</v>
      </c>
      <c r="AR132" s="173" t="s">
        <v>150</v>
      </c>
      <c r="AT132" s="173" t="s">
        <v>145</v>
      </c>
      <c r="AU132" s="173" t="s">
        <v>89</v>
      </c>
      <c r="AY132" s="3" t="s">
        <v>14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150</v>
      </c>
      <c r="BM132" s="173" t="s">
        <v>154</v>
      </c>
    </row>
    <row r="133" s="175" customFormat="true" ht="11.25" hidden="false" customHeight="false" outlineLevel="0" collapsed="false">
      <c r="B133" s="176"/>
      <c r="D133" s="177" t="s">
        <v>155</v>
      </c>
      <c r="E133" s="178"/>
      <c r="F133" s="179" t="s">
        <v>156</v>
      </c>
      <c r="H133" s="180" t="n">
        <v>167.55</v>
      </c>
      <c r="I133" s="181"/>
      <c r="L133" s="176"/>
      <c r="M133" s="182"/>
      <c r="T133" s="183"/>
      <c r="AT133" s="178" t="s">
        <v>155</v>
      </c>
      <c r="AU133" s="178" t="s">
        <v>89</v>
      </c>
      <c r="AV133" s="175" t="s">
        <v>89</v>
      </c>
      <c r="AW133" s="175" t="s">
        <v>35</v>
      </c>
      <c r="AX133" s="175" t="s">
        <v>87</v>
      </c>
      <c r="AY133" s="178" t="s">
        <v>143</v>
      </c>
    </row>
    <row r="134" s="22" customFormat="true" ht="62.25" hidden="false" customHeight="true" outlineLevel="0" collapsed="false">
      <c r="B134" s="23"/>
      <c r="C134" s="162" t="s">
        <v>157</v>
      </c>
      <c r="D134" s="162" t="s">
        <v>145</v>
      </c>
      <c r="E134" s="163" t="s">
        <v>158</v>
      </c>
      <c r="F134" s="164" t="s">
        <v>159</v>
      </c>
      <c r="G134" s="165" t="s">
        <v>148</v>
      </c>
      <c r="H134" s="166" t="n">
        <v>16.05</v>
      </c>
      <c r="I134" s="167"/>
      <c r="J134" s="168" t="n">
        <f aca="false">ROUND(I134*H134,2)</f>
        <v>0</v>
      </c>
      <c r="K134" s="164" t="s">
        <v>149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6</v>
      </c>
      <c r="T134" s="172" t="n">
        <f aca="false">S134*H134</f>
        <v>4.173</v>
      </c>
      <c r="AR134" s="173" t="s">
        <v>150</v>
      </c>
      <c r="AT134" s="173" t="s">
        <v>145</v>
      </c>
      <c r="AU134" s="173" t="s">
        <v>89</v>
      </c>
      <c r="AY134" s="3" t="s">
        <v>14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7</v>
      </c>
      <c r="BK134" s="174" t="n">
        <f aca="false">ROUND(I134*H134,2)</f>
        <v>0</v>
      </c>
      <c r="BL134" s="3" t="s">
        <v>150</v>
      </c>
      <c r="BM134" s="173" t="s">
        <v>160</v>
      </c>
    </row>
    <row r="135" s="184" customFormat="true" ht="11.25" hidden="false" customHeight="false" outlineLevel="0" collapsed="false">
      <c r="B135" s="185"/>
      <c r="D135" s="177" t="s">
        <v>155</v>
      </c>
      <c r="E135" s="186"/>
      <c r="F135" s="187" t="s">
        <v>161</v>
      </c>
      <c r="H135" s="186"/>
      <c r="I135" s="188"/>
      <c r="L135" s="185"/>
      <c r="M135" s="189"/>
      <c r="T135" s="190"/>
      <c r="AT135" s="186" t="s">
        <v>155</v>
      </c>
      <c r="AU135" s="186" t="s">
        <v>89</v>
      </c>
      <c r="AV135" s="184" t="s">
        <v>87</v>
      </c>
      <c r="AW135" s="184" t="s">
        <v>35</v>
      </c>
      <c r="AX135" s="184" t="s">
        <v>80</v>
      </c>
      <c r="AY135" s="186" t="s">
        <v>143</v>
      </c>
    </row>
    <row r="136" s="184" customFormat="true" ht="11.25" hidden="false" customHeight="false" outlineLevel="0" collapsed="false">
      <c r="B136" s="185"/>
      <c r="D136" s="177" t="s">
        <v>155</v>
      </c>
      <c r="E136" s="186"/>
      <c r="F136" s="187" t="s">
        <v>162</v>
      </c>
      <c r="H136" s="186"/>
      <c r="I136" s="188"/>
      <c r="L136" s="185"/>
      <c r="M136" s="189"/>
      <c r="T136" s="190"/>
      <c r="AT136" s="186" t="s">
        <v>155</v>
      </c>
      <c r="AU136" s="186" t="s">
        <v>89</v>
      </c>
      <c r="AV136" s="184" t="s">
        <v>87</v>
      </c>
      <c r="AW136" s="184" t="s">
        <v>35</v>
      </c>
      <c r="AX136" s="184" t="s">
        <v>80</v>
      </c>
      <c r="AY136" s="186" t="s">
        <v>143</v>
      </c>
    </row>
    <row r="137" s="175" customFormat="true" ht="11.25" hidden="false" customHeight="false" outlineLevel="0" collapsed="false">
      <c r="B137" s="176"/>
      <c r="D137" s="177" t="s">
        <v>155</v>
      </c>
      <c r="E137" s="178"/>
      <c r="F137" s="179" t="s">
        <v>163</v>
      </c>
      <c r="H137" s="180" t="n">
        <v>16.05</v>
      </c>
      <c r="I137" s="181"/>
      <c r="L137" s="176"/>
      <c r="M137" s="182"/>
      <c r="T137" s="183"/>
      <c r="AT137" s="178" t="s">
        <v>155</v>
      </c>
      <c r="AU137" s="178" t="s">
        <v>89</v>
      </c>
      <c r="AV137" s="175" t="s">
        <v>89</v>
      </c>
      <c r="AW137" s="175" t="s">
        <v>35</v>
      </c>
      <c r="AX137" s="175" t="s">
        <v>87</v>
      </c>
      <c r="AY137" s="178" t="s">
        <v>143</v>
      </c>
    </row>
    <row r="138" s="22" customFormat="true" ht="66.75" hidden="false" customHeight="true" outlineLevel="0" collapsed="false">
      <c r="B138" s="23"/>
      <c r="C138" s="162" t="s">
        <v>150</v>
      </c>
      <c r="D138" s="162" t="s">
        <v>145</v>
      </c>
      <c r="E138" s="163" t="s">
        <v>164</v>
      </c>
      <c r="F138" s="164" t="s">
        <v>165</v>
      </c>
      <c r="G138" s="165" t="s">
        <v>148</v>
      </c>
      <c r="H138" s="166" t="n">
        <v>267.7</v>
      </c>
      <c r="I138" s="167"/>
      <c r="J138" s="168" t="n">
        <f aca="false">ROUND(I138*H138,2)</f>
        <v>0</v>
      </c>
      <c r="K138" s="164" t="s">
        <v>149</v>
      </c>
      <c r="L138" s="23"/>
      <c r="M138" s="169"/>
      <c r="N138" s="170" t="s">
        <v>45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29</v>
      </c>
      <c r="T138" s="172" t="n">
        <f aca="false">S138*H138</f>
        <v>77.633</v>
      </c>
      <c r="AR138" s="173" t="s">
        <v>150</v>
      </c>
      <c r="AT138" s="173" t="s">
        <v>145</v>
      </c>
      <c r="AU138" s="173" t="s">
        <v>89</v>
      </c>
      <c r="AY138" s="3" t="s">
        <v>14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150</v>
      </c>
      <c r="BM138" s="173" t="s">
        <v>166</v>
      </c>
    </row>
    <row r="139" s="22" customFormat="true" ht="19.5" hidden="false" customHeight="false" outlineLevel="0" collapsed="false">
      <c r="B139" s="23"/>
      <c r="D139" s="177" t="s">
        <v>167</v>
      </c>
      <c r="F139" s="191" t="s">
        <v>168</v>
      </c>
      <c r="I139" s="192"/>
      <c r="L139" s="23"/>
      <c r="M139" s="193"/>
      <c r="T139" s="57"/>
      <c r="AT139" s="3" t="s">
        <v>167</v>
      </c>
      <c r="AU139" s="3" t="s">
        <v>89</v>
      </c>
    </row>
    <row r="140" s="184" customFormat="true" ht="11.25" hidden="false" customHeight="false" outlineLevel="0" collapsed="false">
      <c r="B140" s="185"/>
      <c r="D140" s="177" t="s">
        <v>155</v>
      </c>
      <c r="E140" s="186"/>
      <c r="F140" s="187" t="s">
        <v>161</v>
      </c>
      <c r="H140" s="186"/>
      <c r="I140" s="188"/>
      <c r="L140" s="185"/>
      <c r="M140" s="189"/>
      <c r="T140" s="190"/>
      <c r="AT140" s="186" t="s">
        <v>155</v>
      </c>
      <c r="AU140" s="186" t="s">
        <v>89</v>
      </c>
      <c r="AV140" s="184" t="s">
        <v>87</v>
      </c>
      <c r="AW140" s="184" t="s">
        <v>35</v>
      </c>
      <c r="AX140" s="184" t="s">
        <v>80</v>
      </c>
      <c r="AY140" s="186" t="s">
        <v>143</v>
      </c>
    </row>
    <row r="141" s="184" customFormat="true" ht="11.25" hidden="false" customHeight="false" outlineLevel="0" collapsed="false">
      <c r="B141" s="185"/>
      <c r="D141" s="177" t="s">
        <v>155</v>
      </c>
      <c r="E141" s="186"/>
      <c r="F141" s="187" t="s">
        <v>162</v>
      </c>
      <c r="H141" s="186"/>
      <c r="I141" s="188"/>
      <c r="L141" s="185"/>
      <c r="M141" s="189"/>
      <c r="T141" s="190"/>
      <c r="AT141" s="186" t="s">
        <v>155</v>
      </c>
      <c r="AU141" s="186" t="s">
        <v>89</v>
      </c>
      <c r="AV141" s="184" t="s">
        <v>87</v>
      </c>
      <c r="AW141" s="184" t="s">
        <v>35</v>
      </c>
      <c r="AX141" s="184" t="s">
        <v>80</v>
      </c>
      <c r="AY141" s="186" t="s">
        <v>143</v>
      </c>
    </row>
    <row r="142" s="175" customFormat="true" ht="11.25" hidden="false" customHeight="false" outlineLevel="0" collapsed="false">
      <c r="B142" s="176"/>
      <c r="D142" s="177" t="s">
        <v>155</v>
      </c>
      <c r="E142" s="178"/>
      <c r="F142" s="179" t="s">
        <v>169</v>
      </c>
      <c r="H142" s="180" t="n">
        <v>145.3</v>
      </c>
      <c r="I142" s="181"/>
      <c r="L142" s="176"/>
      <c r="M142" s="182"/>
      <c r="T142" s="183"/>
      <c r="AT142" s="178" t="s">
        <v>155</v>
      </c>
      <c r="AU142" s="178" t="s">
        <v>89</v>
      </c>
      <c r="AV142" s="175" t="s">
        <v>89</v>
      </c>
      <c r="AW142" s="175" t="s">
        <v>35</v>
      </c>
      <c r="AX142" s="175" t="s">
        <v>80</v>
      </c>
      <c r="AY142" s="178" t="s">
        <v>143</v>
      </c>
    </row>
    <row r="143" s="175" customFormat="true" ht="11.25" hidden="false" customHeight="false" outlineLevel="0" collapsed="false">
      <c r="B143" s="176"/>
      <c r="D143" s="177" t="s">
        <v>155</v>
      </c>
      <c r="E143" s="178"/>
      <c r="F143" s="179" t="s">
        <v>170</v>
      </c>
      <c r="H143" s="180" t="n">
        <v>111.7</v>
      </c>
      <c r="I143" s="181"/>
      <c r="L143" s="176"/>
      <c r="M143" s="182"/>
      <c r="T143" s="183"/>
      <c r="AT143" s="178" t="s">
        <v>155</v>
      </c>
      <c r="AU143" s="178" t="s">
        <v>89</v>
      </c>
      <c r="AV143" s="175" t="s">
        <v>89</v>
      </c>
      <c r="AW143" s="175" t="s">
        <v>35</v>
      </c>
      <c r="AX143" s="175" t="s">
        <v>80</v>
      </c>
      <c r="AY143" s="178" t="s">
        <v>143</v>
      </c>
    </row>
    <row r="144" s="175" customFormat="true" ht="11.25" hidden="false" customHeight="false" outlineLevel="0" collapsed="false">
      <c r="B144" s="176"/>
      <c r="D144" s="177" t="s">
        <v>155</v>
      </c>
      <c r="E144" s="178"/>
      <c r="F144" s="179" t="s">
        <v>171</v>
      </c>
      <c r="H144" s="180" t="n">
        <v>10.7</v>
      </c>
      <c r="I144" s="181"/>
      <c r="L144" s="176"/>
      <c r="M144" s="182"/>
      <c r="T144" s="183"/>
      <c r="AT144" s="178" t="s">
        <v>155</v>
      </c>
      <c r="AU144" s="178" t="s">
        <v>89</v>
      </c>
      <c r="AV144" s="175" t="s">
        <v>89</v>
      </c>
      <c r="AW144" s="175" t="s">
        <v>35</v>
      </c>
      <c r="AX144" s="175" t="s">
        <v>80</v>
      </c>
      <c r="AY144" s="178" t="s">
        <v>143</v>
      </c>
    </row>
    <row r="145" s="194" customFormat="true" ht="11.25" hidden="false" customHeight="false" outlineLevel="0" collapsed="false">
      <c r="B145" s="195"/>
      <c r="D145" s="177" t="s">
        <v>155</v>
      </c>
      <c r="E145" s="196"/>
      <c r="F145" s="197" t="s">
        <v>172</v>
      </c>
      <c r="H145" s="198" t="n">
        <v>267.7</v>
      </c>
      <c r="I145" s="199"/>
      <c r="L145" s="195"/>
      <c r="M145" s="200"/>
      <c r="T145" s="201"/>
      <c r="AT145" s="196" t="s">
        <v>155</v>
      </c>
      <c r="AU145" s="196" t="s">
        <v>89</v>
      </c>
      <c r="AV145" s="194" t="s">
        <v>150</v>
      </c>
      <c r="AW145" s="194" t="s">
        <v>35</v>
      </c>
      <c r="AX145" s="194" t="s">
        <v>87</v>
      </c>
      <c r="AY145" s="196" t="s">
        <v>143</v>
      </c>
    </row>
    <row r="146" s="22" customFormat="true" ht="66.75" hidden="false" customHeight="true" outlineLevel="0" collapsed="false">
      <c r="B146" s="23"/>
      <c r="C146" s="162" t="s">
        <v>173</v>
      </c>
      <c r="D146" s="162" t="s">
        <v>145</v>
      </c>
      <c r="E146" s="163" t="s">
        <v>174</v>
      </c>
      <c r="F146" s="164" t="s">
        <v>175</v>
      </c>
      <c r="G146" s="165" t="s">
        <v>148</v>
      </c>
      <c r="H146" s="166" t="n">
        <v>145.3</v>
      </c>
      <c r="I146" s="167"/>
      <c r="J146" s="168" t="n">
        <f aca="false">ROUND(I146*H146,2)</f>
        <v>0</v>
      </c>
      <c r="K146" s="164" t="s">
        <v>149</v>
      </c>
      <c r="L146" s="23"/>
      <c r="M146" s="169"/>
      <c r="N146" s="170" t="s">
        <v>45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.44</v>
      </c>
      <c r="T146" s="172" t="n">
        <f aca="false">S146*H146</f>
        <v>63.932</v>
      </c>
      <c r="AR146" s="173" t="s">
        <v>150</v>
      </c>
      <c r="AT146" s="173" t="s">
        <v>145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0</v>
      </c>
      <c r="BM146" s="173" t="s">
        <v>176</v>
      </c>
    </row>
    <row r="147" s="184" customFormat="true" ht="11.25" hidden="false" customHeight="false" outlineLevel="0" collapsed="false">
      <c r="B147" s="185"/>
      <c r="D147" s="177" t="s">
        <v>155</v>
      </c>
      <c r="E147" s="186"/>
      <c r="F147" s="187" t="s">
        <v>161</v>
      </c>
      <c r="H147" s="186"/>
      <c r="I147" s="188"/>
      <c r="L147" s="185"/>
      <c r="M147" s="189"/>
      <c r="T147" s="190"/>
      <c r="AT147" s="186" t="s">
        <v>155</v>
      </c>
      <c r="AU147" s="186" t="s">
        <v>89</v>
      </c>
      <c r="AV147" s="184" t="s">
        <v>87</v>
      </c>
      <c r="AW147" s="184" t="s">
        <v>35</v>
      </c>
      <c r="AX147" s="184" t="s">
        <v>80</v>
      </c>
      <c r="AY147" s="186" t="s">
        <v>143</v>
      </c>
    </row>
    <row r="148" s="184" customFormat="true" ht="11.25" hidden="false" customHeight="false" outlineLevel="0" collapsed="false">
      <c r="B148" s="185"/>
      <c r="D148" s="177" t="s">
        <v>155</v>
      </c>
      <c r="E148" s="186"/>
      <c r="F148" s="187" t="s">
        <v>177</v>
      </c>
      <c r="H148" s="186"/>
      <c r="I148" s="188"/>
      <c r="L148" s="185"/>
      <c r="M148" s="189"/>
      <c r="T148" s="190"/>
      <c r="AT148" s="186" t="s">
        <v>155</v>
      </c>
      <c r="AU148" s="186" t="s">
        <v>89</v>
      </c>
      <c r="AV148" s="184" t="s">
        <v>87</v>
      </c>
      <c r="AW148" s="184" t="s">
        <v>35</v>
      </c>
      <c r="AX148" s="184" t="s">
        <v>80</v>
      </c>
      <c r="AY148" s="186" t="s">
        <v>143</v>
      </c>
    </row>
    <row r="149" s="175" customFormat="true" ht="11.25" hidden="false" customHeight="false" outlineLevel="0" collapsed="false">
      <c r="B149" s="176"/>
      <c r="D149" s="177" t="s">
        <v>155</v>
      </c>
      <c r="E149" s="178"/>
      <c r="F149" s="179" t="s">
        <v>169</v>
      </c>
      <c r="H149" s="180" t="n">
        <v>145.3</v>
      </c>
      <c r="I149" s="181"/>
      <c r="L149" s="176"/>
      <c r="M149" s="182"/>
      <c r="T149" s="183"/>
      <c r="AT149" s="178" t="s">
        <v>155</v>
      </c>
      <c r="AU149" s="178" t="s">
        <v>89</v>
      </c>
      <c r="AV149" s="175" t="s">
        <v>89</v>
      </c>
      <c r="AW149" s="175" t="s">
        <v>35</v>
      </c>
      <c r="AX149" s="175" t="s">
        <v>87</v>
      </c>
      <c r="AY149" s="178" t="s">
        <v>143</v>
      </c>
    </row>
    <row r="150" s="22" customFormat="true" ht="66.75" hidden="false" customHeight="true" outlineLevel="0" collapsed="false">
      <c r="B150" s="23"/>
      <c r="C150" s="162" t="s">
        <v>178</v>
      </c>
      <c r="D150" s="162" t="s">
        <v>145</v>
      </c>
      <c r="E150" s="163" t="s">
        <v>179</v>
      </c>
      <c r="F150" s="164" t="s">
        <v>180</v>
      </c>
      <c r="G150" s="165" t="s">
        <v>148</v>
      </c>
      <c r="H150" s="166" t="n">
        <v>109</v>
      </c>
      <c r="I150" s="167"/>
      <c r="J150" s="168" t="n">
        <f aca="false">ROUND(I150*H150,2)</f>
        <v>0</v>
      </c>
      <c r="K150" s="164" t="s">
        <v>149</v>
      </c>
      <c r="L150" s="23"/>
      <c r="M150" s="169"/>
      <c r="N150" s="170" t="s">
        <v>45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.58</v>
      </c>
      <c r="T150" s="172" t="n">
        <f aca="false">S150*H150</f>
        <v>63.22</v>
      </c>
      <c r="AR150" s="173" t="s">
        <v>150</v>
      </c>
      <c r="AT150" s="173" t="s">
        <v>145</v>
      </c>
      <c r="AU150" s="173" t="s">
        <v>89</v>
      </c>
      <c r="AY150" s="3" t="s">
        <v>14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7</v>
      </c>
      <c r="BK150" s="174" t="n">
        <f aca="false">ROUND(I150*H150,2)</f>
        <v>0</v>
      </c>
      <c r="BL150" s="3" t="s">
        <v>150</v>
      </c>
      <c r="BM150" s="173" t="s">
        <v>181</v>
      </c>
    </row>
    <row r="151" s="184" customFormat="true" ht="11.25" hidden="false" customHeight="false" outlineLevel="0" collapsed="false">
      <c r="B151" s="185"/>
      <c r="D151" s="177" t="s">
        <v>155</v>
      </c>
      <c r="E151" s="186"/>
      <c r="F151" s="187" t="s">
        <v>161</v>
      </c>
      <c r="H151" s="186"/>
      <c r="I151" s="188"/>
      <c r="L151" s="185"/>
      <c r="M151" s="189"/>
      <c r="T151" s="190"/>
      <c r="AT151" s="186" t="s">
        <v>155</v>
      </c>
      <c r="AU151" s="186" t="s">
        <v>89</v>
      </c>
      <c r="AV151" s="184" t="s">
        <v>87</v>
      </c>
      <c r="AW151" s="184" t="s">
        <v>35</v>
      </c>
      <c r="AX151" s="184" t="s">
        <v>80</v>
      </c>
      <c r="AY151" s="186" t="s">
        <v>143</v>
      </c>
    </row>
    <row r="152" s="184" customFormat="true" ht="11.25" hidden="false" customHeight="false" outlineLevel="0" collapsed="false">
      <c r="B152" s="185"/>
      <c r="D152" s="177" t="s">
        <v>155</v>
      </c>
      <c r="E152" s="186"/>
      <c r="F152" s="187" t="s">
        <v>162</v>
      </c>
      <c r="H152" s="186"/>
      <c r="I152" s="188"/>
      <c r="L152" s="185"/>
      <c r="M152" s="189"/>
      <c r="T152" s="190"/>
      <c r="AT152" s="186" t="s">
        <v>155</v>
      </c>
      <c r="AU152" s="186" t="s">
        <v>89</v>
      </c>
      <c r="AV152" s="184" t="s">
        <v>87</v>
      </c>
      <c r="AW152" s="184" t="s">
        <v>35</v>
      </c>
      <c r="AX152" s="184" t="s">
        <v>80</v>
      </c>
      <c r="AY152" s="186" t="s">
        <v>143</v>
      </c>
    </row>
    <row r="153" s="184" customFormat="true" ht="22.5" hidden="false" customHeight="false" outlineLevel="0" collapsed="false">
      <c r="B153" s="185"/>
      <c r="D153" s="177" t="s">
        <v>155</v>
      </c>
      <c r="E153" s="186"/>
      <c r="F153" s="187" t="s">
        <v>182</v>
      </c>
      <c r="H153" s="186"/>
      <c r="I153" s="188"/>
      <c r="L153" s="185"/>
      <c r="M153" s="189"/>
      <c r="T153" s="190"/>
      <c r="AT153" s="186" t="s">
        <v>155</v>
      </c>
      <c r="AU153" s="186" t="s">
        <v>89</v>
      </c>
      <c r="AV153" s="184" t="s">
        <v>87</v>
      </c>
      <c r="AW153" s="184" t="s">
        <v>35</v>
      </c>
      <c r="AX153" s="184" t="s">
        <v>80</v>
      </c>
      <c r="AY153" s="186" t="s">
        <v>143</v>
      </c>
    </row>
    <row r="154" s="175" customFormat="true" ht="11.25" hidden="false" customHeight="false" outlineLevel="0" collapsed="false">
      <c r="B154" s="176"/>
      <c r="D154" s="177" t="s">
        <v>155</v>
      </c>
      <c r="E154" s="178"/>
      <c r="F154" s="179" t="s">
        <v>183</v>
      </c>
      <c r="H154" s="180" t="n">
        <v>109</v>
      </c>
      <c r="I154" s="181"/>
      <c r="L154" s="176"/>
      <c r="M154" s="182"/>
      <c r="T154" s="183"/>
      <c r="AT154" s="178" t="s">
        <v>155</v>
      </c>
      <c r="AU154" s="178" t="s">
        <v>89</v>
      </c>
      <c r="AV154" s="175" t="s">
        <v>89</v>
      </c>
      <c r="AW154" s="175" t="s">
        <v>35</v>
      </c>
      <c r="AX154" s="175" t="s">
        <v>87</v>
      </c>
      <c r="AY154" s="178" t="s">
        <v>143</v>
      </c>
    </row>
    <row r="155" s="22" customFormat="true" ht="62.25" hidden="false" customHeight="true" outlineLevel="0" collapsed="false">
      <c r="B155" s="23"/>
      <c r="C155" s="162" t="s">
        <v>184</v>
      </c>
      <c r="D155" s="162" t="s">
        <v>145</v>
      </c>
      <c r="E155" s="163" t="s">
        <v>185</v>
      </c>
      <c r="F155" s="164" t="s">
        <v>186</v>
      </c>
      <c r="G155" s="165" t="s">
        <v>148</v>
      </c>
      <c r="H155" s="166" t="n">
        <v>328.9</v>
      </c>
      <c r="I155" s="167"/>
      <c r="J155" s="168" t="n">
        <f aca="false">ROUND(I155*H155,2)</f>
        <v>0</v>
      </c>
      <c r="K155" s="164" t="s">
        <v>149</v>
      </c>
      <c r="L155" s="23"/>
      <c r="M155" s="169"/>
      <c r="N155" s="170" t="s">
        <v>45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.325</v>
      </c>
      <c r="T155" s="172" t="n">
        <f aca="false">S155*H155</f>
        <v>106.8925</v>
      </c>
      <c r="AR155" s="173" t="s">
        <v>150</v>
      </c>
      <c r="AT155" s="173" t="s">
        <v>145</v>
      </c>
      <c r="AU155" s="173" t="s">
        <v>89</v>
      </c>
      <c r="AY155" s="3" t="s">
        <v>14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7</v>
      </c>
      <c r="BK155" s="174" t="n">
        <f aca="false">ROUND(I155*H155,2)</f>
        <v>0</v>
      </c>
      <c r="BL155" s="3" t="s">
        <v>150</v>
      </c>
      <c r="BM155" s="173" t="s">
        <v>187</v>
      </c>
    </row>
    <row r="156" s="22" customFormat="true" ht="19.5" hidden="false" customHeight="false" outlineLevel="0" collapsed="false">
      <c r="B156" s="23"/>
      <c r="D156" s="177" t="s">
        <v>167</v>
      </c>
      <c r="F156" s="191" t="s">
        <v>188</v>
      </c>
      <c r="I156" s="192"/>
      <c r="L156" s="23"/>
      <c r="M156" s="193"/>
      <c r="T156" s="57"/>
      <c r="AT156" s="3" t="s">
        <v>167</v>
      </c>
      <c r="AU156" s="3" t="s">
        <v>89</v>
      </c>
    </row>
    <row r="157" s="184" customFormat="true" ht="11.25" hidden="false" customHeight="false" outlineLevel="0" collapsed="false">
      <c r="B157" s="185"/>
      <c r="D157" s="177" t="s">
        <v>155</v>
      </c>
      <c r="E157" s="186"/>
      <c r="F157" s="187" t="s">
        <v>161</v>
      </c>
      <c r="H157" s="186"/>
      <c r="I157" s="188"/>
      <c r="L157" s="185"/>
      <c r="M157" s="189"/>
      <c r="T157" s="190"/>
      <c r="AT157" s="186" t="s">
        <v>155</v>
      </c>
      <c r="AU157" s="186" t="s">
        <v>89</v>
      </c>
      <c r="AV157" s="184" t="s">
        <v>87</v>
      </c>
      <c r="AW157" s="184" t="s">
        <v>35</v>
      </c>
      <c r="AX157" s="184" t="s">
        <v>80</v>
      </c>
      <c r="AY157" s="186" t="s">
        <v>143</v>
      </c>
    </row>
    <row r="158" s="184" customFormat="true" ht="11.25" hidden="false" customHeight="false" outlineLevel="0" collapsed="false">
      <c r="B158" s="185"/>
      <c r="D158" s="177" t="s">
        <v>155</v>
      </c>
      <c r="E158" s="186"/>
      <c r="F158" s="187" t="s">
        <v>162</v>
      </c>
      <c r="H158" s="186"/>
      <c r="I158" s="188"/>
      <c r="L158" s="185"/>
      <c r="M158" s="189"/>
      <c r="T158" s="190"/>
      <c r="AT158" s="186" t="s">
        <v>155</v>
      </c>
      <c r="AU158" s="186" t="s">
        <v>89</v>
      </c>
      <c r="AV158" s="184" t="s">
        <v>87</v>
      </c>
      <c r="AW158" s="184" t="s">
        <v>35</v>
      </c>
      <c r="AX158" s="184" t="s">
        <v>80</v>
      </c>
      <c r="AY158" s="186" t="s">
        <v>143</v>
      </c>
    </row>
    <row r="159" s="175" customFormat="true" ht="11.25" hidden="false" customHeight="false" outlineLevel="0" collapsed="false">
      <c r="B159" s="176"/>
      <c r="D159" s="177" t="s">
        <v>155</v>
      </c>
      <c r="E159" s="178"/>
      <c r="F159" s="179" t="s">
        <v>169</v>
      </c>
      <c r="H159" s="180" t="n">
        <v>145.3</v>
      </c>
      <c r="I159" s="181"/>
      <c r="L159" s="176"/>
      <c r="M159" s="182"/>
      <c r="T159" s="183"/>
      <c r="AT159" s="178" t="s">
        <v>155</v>
      </c>
      <c r="AU159" s="178" t="s">
        <v>89</v>
      </c>
      <c r="AV159" s="175" t="s">
        <v>89</v>
      </c>
      <c r="AW159" s="175" t="s">
        <v>35</v>
      </c>
      <c r="AX159" s="175" t="s">
        <v>80</v>
      </c>
      <c r="AY159" s="178" t="s">
        <v>143</v>
      </c>
    </row>
    <row r="160" s="175" customFormat="true" ht="11.25" hidden="false" customHeight="false" outlineLevel="0" collapsed="false">
      <c r="B160" s="176"/>
      <c r="D160" s="177" t="s">
        <v>155</v>
      </c>
      <c r="E160" s="178"/>
      <c r="F160" s="179" t="s">
        <v>189</v>
      </c>
      <c r="H160" s="180" t="n">
        <v>167.55</v>
      </c>
      <c r="I160" s="181"/>
      <c r="L160" s="176"/>
      <c r="M160" s="182"/>
      <c r="T160" s="183"/>
      <c r="AT160" s="178" t="s">
        <v>155</v>
      </c>
      <c r="AU160" s="178" t="s">
        <v>89</v>
      </c>
      <c r="AV160" s="175" t="s">
        <v>89</v>
      </c>
      <c r="AW160" s="175" t="s">
        <v>35</v>
      </c>
      <c r="AX160" s="175" t="s">
        <v>80</v>
      </c>
      <c r="AY160" s="178" t="s">
        <v>143</v>
      </c>
    </row>
    <row r="161" s="175" customFormat="true" ht="11.25" hidden="false" customHeight="false" outlineLevel="0" collapsed="false">
      <c r="B161" s="176"/>
      <c r="D161" s="177" t="s">
        <v>155</v>
      </c>
      <c r="E161" s="178"/>
      <c r="F161" s="179" t="s">
        <v>190</v>
      </c>
      <c r="H161" s="180" t="n">
        <v>16.05</v>
      </c>
      <c r="I161" s="181"/>
      <c r="L161" s="176"/>
      <c r="M161" s="182"/>
      <c r="T161" s="183"/>
      <c r="AT161" s="178" t="s">
        <v>155</v>
      </c>
      <c r="AU161" s="178" t="s">
        <v>89</v>
      </c>
      <c r="AV161" s="175" t="s">
        <v>89</v>
      </c>
      <c r="AW161" s="175" t="s">
        <v>35</v>
      </c>
      <c r="AX161" s="175" t="s">
        <v>80</v>
      </c>
      <c r="AY161" s="178" t="s">
        <v>143</v>
      </c>
    </row>
    <row r="162" s="194" customFormat="true" ht="11.25" hidden="false" customHeight="false" outlineLevel="0" collapsed="false">
      <c r="B162" s="195"/>
      <c r="D162" s="177" t="s">
        <v>155</v>
      </c>
      <c r="E162" s="196"/>
      <c r="F162" s="197" t="s">
        <v>172</v>
      </c>
      <c r="H162" s="198" t="n">
        <v>328.9</v>
      </c>
      <c r="I162" s="199"/>
      <c r="L162" s="195"/>
      <c r="M162" s="200"/>
      <c r="T162" s="201"/>
      <c r="AT162" s="196" t="s">
        <v>155</v>
      </c>
      <c r="AU162" s="196" t="s">
        <v>89</v>
      </c>
      <c r="AV162" s="194" t="s">
        <v>150</v>
      </c>
      <c r="AW162" s="194" t="s">
        <v>35</v>
      </c>
      <c r="AX162" s="194" t="s">
        <v>87</v>
      </c>
      <c r="AY162" s="196" t="s">
        <v>143</v>
      </c>
    </row>
    <row r="163" s="22" customFormat="true" ht="48.75" hidden="false" customHeight="true" outlineLevel="0" collapsed="false">
      <c r="B163" s="23"/>
      <c r="C163" s="162" t="s">
        <v>191</v>
      </c>
      <c r="D163" s="162" t="s">
        <v>145</v>
      </c>
      <c r="E163" s="163" t="s">
        <v>192</v>
      </c>
      <c r="F163" s="164" t="s">
        <v>193</v>
      </c>
      <c r="G163" s="165" t="s">
        <v>148</v>
      </c>
      <c r="H163" s="166" t="n">
        <v>145.3</v>
      </c>
      <c r="I163" s="167"/>
      <c r="J163" s="168" t="n">
        <f aca="false">ROUND(I163*H163,2)</f>
        <v>0</v>
      </c>
      <c r="K163" s="164"/>
      <c r="L163" s="23"/>
      <c r="M163" s="169"/>
      <c r="N163" s="170" t="s">
        <v>45</v>
      </c>
      <c r="P163" s="171" t="n">
        <f aca="false">O163*H163</f>
        <v>0</v>
      </c>
      <c r="Q163" s="171" t="n">
        <v>9E-005</v>
      </c>
      <c r="R163" s="171" t="n">
        <f aca="false">Q163*H163</f>
        <v>0.013077</v>
      </c>
      <c r="S163" s="171" t="n">
        <v>0.256</v>
      </c>
      <c r="T163" s="172" t="n">
        <f aca="false">S163*H163</f>
        <v>37.1968</v>
      </c>
      <c r="AR163" s="173" t="s">
        <v>150</v>
      </c>
      <c r="AT163" s="173" t="s">
        <v>145</v>
      </c>
      <c r="AU163" s="173" t="s">
        <v>89</v>
      </c>
      <c r="AY163" s="3" t="s">
        <v>14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7</v>
      </c>
      <c r="BK163" s="174" t="n">
        <f aca="false">ROUND(I163*H163,2)</f>
        <v>0</v>
      </c>
      <c r="BL163" s="3" t="s">
        <v>150</v>
      </c>
      <c r="BM163" s="173" t="s">
        <v>194</v>
      </c>
    </row>
    <row r="164" s="22" customFormat="true" ht="19.5" hidden="false" customHeight="false" outlineLevel="0" collapsed="false">
      <c r="B164" s="23"/>
      <c r="D164" s="177" t="s">
        <v>167</v>
      </c>
      <c r="F164" s="191" t="s">
        <v>195</v>
      </c>
      <c r="I164" s="192"/>
      <c r="L164" s="23"/>
      <c r="M164" s="193"/>
      <c r="T164" s="57"/>
      <c r="AT164" s="3" t="s">
        <v>167</v>
      </c>
      <c r="AU164" s="3" t="s">
        <v>89</v>
      </c>
    </row>
    <row r="165" s="184" customFormat="true" ht="11.25" hidden="false" customHeight="false" outlineLevel="0" collapsed="false">
      <c r="B165" s="185"/>
      <c r="D165" s="177" t="s">
        <v>155</v>
      </c>
      <c r="E165" s="186"/>
      <c r="F165" s="187" t="s">
        <v>161</v>
      </c>
      <c r="H165" s="186"/>
      <c r="I165" s="188"/>
      <c r="L165" s="185"/>
      <c r="M165" s="189"/>
      <c r="T165" s="190"/>
      <c r="AT165" s="186" t="s">
        <v>155</v>
      </c>
      <c r="AU165" s="186" t="s">
        <v>89</v>
      </c>
      <c r="AV165" s="184" t="s">
        <v>87</v>
      </c>
      <c r="AW165" s="184" t="s">
        <v>35</v>
      </c>
      <c r="AX165" s="184" t="s">
        <v>80</v>
      </c>
      <c r="AY165" s="186" t="s">
        <v>143</v>
      </c>
    </row>
    <row r="166" s="184" customFormat="true" ht="11.25" hidden="false" customHeight="false" outlineLevel="0" collapsed="false">
      <c r="B166" s="185"/>
      <c r="D166" s="177" t="s">
        <v>155</v>
      </c>
      <c r="E166" s="186"/>
      <c r="F166" s="187" t="s">
        <v>162</v>
      </c>
      <c r="H166" s="186"/>
      <c r="I166" s="188"/>
      <c r="L166" s="185"/>
      <c r="M166" s="189"/>
      <c r="T166" s="190"/>
      <c r="AT166" s="186" t="s">
        <v>155</v>
      </c>
      <c r="AU166" s="186" t="s">
        <v>89</v>
      </c>
      <c r="AV166" s="184" t="s">
        <v>87</v>
      </c>
      <c r="AW166" s="184" t="s">
        <v>35</v>
      </c>
      <c r="AX166" s="184" t="s">
        <v>80</v>
      </c>
      <c r="AY166" s="186" t="s">
        <v>143</v>
      </c>
    </row>
    <row r="167" s="175" customFormat="true" ht="11.25" hidden="false" customHeight="false" outlineLevel="0" collapsed="false">
      <c r="B167" s="176"/>
      <c r="D167" s="177" t="s">
        <v>155</v>
      </c>
      <c r="E167" s="178"/>
      <c r="F167" s="179" t="s">
        <v>169</v>
      </c>
      <c r="H167" s="180" t="n">
        <v>145.3</v>
      </c>
      <c r="I167" s="181"/>
      <c r="L167" s="176"/>
      <c r="M167" s="182"/>
      <c r="T167" s="183"/>
      <c r="AT167" s="178" t="s">
        <v>155</v>
      </c>
      <c r="AU167" s="178" t="s">
        <v>89</v>
      </c>
      <c r="AV167" s="175" t="s">
        <v>89</v>
      </c>
      <c r="AW167" s="175" t="s">
        <v>35</v>
      </c>
      <c r="AX167" s="175" t="s">
        <v>80</v>
      </c>
      <c r="AY167" s="178" t="s">
        <v>143</v>
      </c>
    </row>
    <row r="168" s="194" customFormat="true" ht="11.25" hidden="false" customHeight="false" outlineLevel="0" collapsed="false">
      <c r="B168" s="195"/>
      <c r="D168" s="177" t="s">
        <v>155</v>
      </c>
      <c r="E168" s="196"/>
      <c r="F168" s="197" t="s">
        <v>172</v>
      </c>
      <c r="H168" s="198" t="n">
        <v>145.3</v>
      </c>
      <c r="I168" s="199"/>
      <c r="L168" s="195"/>
      <c r="M168" s="200"/>
      <c r="T168" s="201"/>
      <c r="AT168" s="196" t="s">
        <v>155</v>
      </c>
      <c r="AU168" s="196" t="s">
        <v>89</v>
      </c>
      <c r="AV168" s="194" t="s">
        <v>150</v>
      </c>
      <c r="AW168" s="194" t="s">
        <v>35</v>
      </c>
      <c r="AX168" s="194" t="s">
        <v>87</v>
      </c>
      <c r="AY168" s="196" t="s">
        <v>143</v>
      </c>
    </row>
    <row r="169" s="22" customFormat="true" ht="48.75" hidden="false" customHeight="true" outlineLevel="0" collapsed="false">
      <c r="B169" s="23"/>
      <c r="C169" s="162" t="s">
        <v>196</v>
      </c>
      <c r="D169" s="162" t="s">
        <v>145</v>
      </c>
      <c r="E169" s="163" t="s">
        <v>197</v>
      </c>
      <c r="F169" s="164" t="s">
        <v>198</v>
      </c>
      <c r="G169" s="165" t="s">
        <v>148</v>
      </c>
      <c r="H169" s="166" t="n">
        <v>356.02</v>
      </c>
      <c r="I169" s="167"/>
      <c r="J169" s="168" t="n">
        <f aca="false">ROUND(I169*H169,2)</f>
        <v>0</v>
      </c>
      <c r="K169" s="164" t="s">
        <v>149</v>
      </c>
      <c r="L169" s="23"/>
      <c r="M169" s="169"/>
      <c r="N169" s="170" t="s">
        <v>45</v>
      </c>
      <c r="P169" s="171" t="n">
        <f aca="false">O169*H169</f>
        <v>0</v>
      </c>
      <c r="Q169" s="171" t="n">
        <v>4E-005</v>
      </c>
      <c r="R169" s="171" t="n">
        <f aca="false">Q169*H169</f>
        <v>0.0142408</v>
      </c>
      <c r="S169" s="171" t="n">
        <v>0.092</v>
      </c>
      <c r="T169" s="172" t="n">
        <f aca="false">S169*H169</f>
        <v>32.75384</v>
      </c>
      <c r="AR169" s="173" t="s">
        <v>150</v>
      </c>
      <c r="AT169" s="173" t="s">
        <v>145</v>
      </c>
      <c r="AU169" s="173" t="s">
        <v>89</v>
      </c>
      <c r="AY169" s="3" t="s">
        <v>14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7</v>
      </c>
      <c r="BK169" s="174" t="n">
        <f aca="false">ROUND(I169*H169,2)</f>
        <v>0</v>
      </c>
      <c r="BL169" s="3" t="s">
        <v>150</v>
      </c>
      <c r="BM169" s="173" t="s">
        <v>199</v>
      </c>
    </row>
    <row r="170" s="22" customFormat="true" ht="19.5" hidden="false" customHeight="false" outlineLevel="0" collapsed="false">
      <c r="B170" s="23"/>
      <c r="D170" s="177" t="s">
        <v>167</v>
      </c>
      <c r="F170" s="191" t="s">
        <v>200</v>
      </c>
      <c r="I170" s="192"/>
      <c r="L170" s="23"/>
      <c r="M170" s="193"/>
      <c r="T170" s="57"/>
      <c r="AT170" s="3" t="s">
        <v>167</v>
      </c>
      <c r="AU170" s="3" t="s">
        <v>89</v>
      </c>
    </row>
    <row r="171" s="184" customFormat="true" ht="11.25" hidden="false" customHeight="false" outlineLevel="0" collapsed="false">
      <c r="B171" s="185"/>
      <c r="D171" s="177" t="s">
        <v>155</v>
      </c>
      <c r="E171" s="186"/>
      <c r="F171" s="187" t="s">
        <v>161</v>
      </c>
      <c r="H171" s="186"/>
      <c r="I171" s="188"/>
      <c r="L171" s="185"/>
      <c r="M171" s="189"/>
      <c r="T171" s="190"/>
      <c r="AT171" s="186" t="s">
        <v>155</v>
      </c>
      <c r="AU171" s="186" t="s">
        <v>89</v>
      </c>
      <c r="AV171" s="184" t="s">
        <v>87</v>
      </c>
      <c r="AW171" s="184" t="s">
        <v>35</v>
      </c>
      <c r="AX171" s="184" t="s">
        <v>80</v>
      </c>
      <c r="AY171" s="186" t="s">
        <v>143</v>
      </c>
    </row>
    <row r="172" s="184" customFormat="true" ht="11.25" hidden="false" customHeight="false" outlineLevel="0" collapsed="false">
      <c r="B172" s="185"/>
      <c r="D172" s="177" t="s">
        <v>155</v>
      </c>
      <c r="E172" s="186"/>
      <c r="F172" s="187" t="s">
        <v>162</v>
      </c>
      <c r="H172" s="186"/>
      <c r="I172" s="188"/>
      <c r="L172" s="185"/>
      <c r="M172" s="189"/>
      <c r="T172" s="190"/>
      <c r="AT172" s="186" t="s">
        <v>155</v>
      </c>
      <c r="AU172" s="186" t="s">
        <v>89</v>
      </c>
      <c r="AV172" s="184" t="s">
        <v>87</v>
      </c>
      <c r="AW172" s="184" t="s">
        <v>35</v>
      </c>
      <c r="AX172" s="184" t="s">
        <v>80</v>
      </c>
      <c r="AY172" s="186" t="s">
        <v>143</v>
      </c>
    </row>
    <row r="173" s="175" customFormat="true" ht="11.25" hidden="false" customHeight="false" outlineLevel="0" collapsed="false">
      <c r="B173" s="176"/>
      <c r="D173" s="177" t="s">
        <v>155</v>
      </c>
      <c r="E173" s="178"/>
      <c r="F173" s="179" t="s">
        <v>201</v>
      </c>
      <c r="H173" s="180" t="n">
        <v>203.42</v>
      </c>
      <c r="I173" s="181"/>
      <c r="L173" s="176"/>
      <c r="M173" s="182"/>
      <c r="T173" s="183"/>
      <c r="AT173" s="178" t="s">
        <v>155</v>
      </c>
      <c r="AU173" s="178" t="s">
        <v>89</v>
      </c>
      <c r="AV173" s="175" t="s">
        <v>89</v>
      </c>
      <c r="AW173" s="175" t="s">
        <v>35</v>
      </c>
      <c r="AX173" s="175" t="s">
        <v>80</v>
      </c>
      <c r="AY173" s="178" t="s">
        <v>143</v>
      </c>
    </row>
    <row r="174" s="184" customFormat="true" ht="22.5" hidden="false" customHeight="false" outlineLevel="0" collapsed="false">
      <c r="B174" s="185"/>
      <c r="D174" s="177" t="s">
        <v>155</v>
      </c>
      <c r="E174" s="186"/>
      <c r="F174" s="187" t="s">
        <v>182</v>
      </c>
      <c r="H174" s="186"/>
      <c r="I174" s="188"/>
      <c r="L174" s="185"/>
      <c r="M174" s="189"/>
      <c r="T174" s="190"/>
      <c r="AT174" s="186" t="s">
        <v>155</v>
      </c>
      <c r="AU174" s="186" t="s">
        <v>89</v>
      </c>
      <c r="AV174" s="184" t="s">
        <v>87</v>
      </c>
      <c r="AW174" s="184" t="s">
        <v>35</v>
      </c>
      <c r="AX174" s="184" t="s">
        <v>80</v>
      </c>
      <c r="AY174" s="186" t="s">
        <v>143</v>
      </c>
    </row>
    <row r="175" s="175" customFormat="true" ht="11.25" hidden="false" customHeight="false" outlineLevel="0" collapsed="false">
      <c r="B175" s="176"/>
      <c r="D175" s="177" t="s">
        <v>155</v>
      </c>
      <c r="E175" s="178"/>
      <c r="F175" s="179" t="s">
        <v>202</v>
      </c>
      <c r="H175" s="180" t="n">
        <v>152.6</v>
      </c>
      <c r="I175" s="181"/>
      <c r="L175" s="176"/>
      <c r="M175" s="182"/>
      <c r="T175" s="183"/>
      <c r="AT175" s="178" t="s">
        <v>155</v>
      </c>
      <c r="AU175" s="178" t="s">
        <v>89</v>
      </c>
      <c r="AV175" s="175" t="s">
        <v>89</v>
      </c>
      <c r="AW175" s="175" t="s">
        <v>35</v>
      </c>
      <c r="AX175" s="175" t="s">
        <v>80</v>
      </c>
      <c r="AY175" s="178" t="s">
        <v>143</v>
      </c>
    </row>
    <row r="176" s="194" customFormat="true" ht="11.25" hidden="false" customHeight="false" outlineLevel="0" collapsed="false">
      <c r="B176" s="195"/>
      <c r="D176" s="177" t="s">
        <v>155</v>
      </c>
      <c r="E176" s="196"/>
      <c r="F176" s="197" t="s">
        <v>172</v>
      </c>
      <c r="H176" s="198" t="n">
        <v>356.02</v>
      </c>
      <c r="I176" s="199"/>
      <c r="L176" s="195"/>
      <c r="M176" s="200"/>
      <c r="T176" s="201"/>
      <c r="AT176" s="196" t="s">
        <v>155</v>
      </c>
      <c r="AU176" s="196" t="s">
        <v>89</v>
      </c>
      <c r="AV176" s="194" t="s">
        <v>150</v>
      </c>
      <c r="AW176" s="194" t="s">
        <v>35</v>
      </c>
      <c r="AX176" s="194" t="s">
        <v>87</v>
      </c>
      <c r="AY176" s="196" t="s">
        <v>143</v>
      </c>
    </row>
    <row r="177" s="22" customFormat="true" ht="48.75" hidden="false" customHeight="true" outlineLevel="0" collapsed="false">
      <c r="B177" s="23"/>
      <c r="C177" s="162" t="s">
        <v>203</v>
      </c>
      <c r="D177" s="162" t="s">
        <v>145</v>
      </c>
      <c r="E177" s="163" t="s">
        <v>204</v>
      </c>
      <c r="F177" s="164" t="s">
        <v>205</v>
      </c>
      <c r="G177" s="165" t="s">
        <v>148</v>
      </c>
      <c r="H177" s="166" t="n">
        <v>152.6</v>
      </c>
      <c r="I177" s="167"/>
      <c r="J177" s="168" t="n">
        <f aca="false">ROUND(I177*H177,2)</f>
        <v>0</v>
      </c>
      <c r="K177" s="164"/>
      <c r="L177" s="23"/>
      <c r="M177" s="169"/>
      <c r="N177" s="170" t="s">
        <v>45</v>
      </c>
      <c r="P177" s="171" t="n">
        <f aca="false">O177*H177</f>
        <v>0</v>
      </c>
      <c r="Q177" s="171" t="n">
        <v>5E-005</v>
      </c>
      <c r="R177" s="171" t="n">
        <f aca="false">Q177*H177</f>
        <v>0.00763</v>
      </c>
      <c r="S177" s="171" t="n">
        <v>0.115</v>
      </c>
      <c r="T177" s="172" t="n">
        <f aca="false">S177*H177</f>
        <v>17.549</v>
      </c>
      <c r="AR177" s="173" t="s">
        <v>150</v>
      </c>
      <c r="AT177" s="173" t="s">
        <v>145</v>
      </c>
      <c r="AU177" s="173" t="s">
        <v>89</v>
      </c>
      <c r="AY177" s="3" t="s">
        <v>14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7</v>
      </c>
      <c r="BK177" s="174" t="n">
        <f aca="false">ROUND(I177*H177,2)</f>
        <v>0</v>
      </c>
      <c r="BL177" s="3" t="s">
        <v>150</v>
      </c>
      <c r="BM177" s="173" t="s">
        <v>206</v>
      </c>
    </row>
    <row r="178" s="184" customFormat="true" ht="11.25" hidden="false" customHeight="false" outlineLevel="0" collapsed="false">
      <c r="B178" s="185"/>
      <c r="D178" s="177" t="s">
        <v>155</v>
      </c>
      <c r="E178" s="186"/>
      <c r="F178" s="187" t="s">
        <v>161</v>
      </c>
      <c r="H178" s="186"/>
      <c r="I178" s="188"/>
      <c r="L178" s="185"/>
      <c r="M178" s="189"/>
      <c r="T178" s="190"/>
      <c r="AT178" s="186" t="s">
        <v>155</v>
      </c>
      <c r="AU178" s="186" t="s">
        <v>89</v>
      </c>
      <c r="AV178" s="184" t="s">
        <v>87</v>
      </c>
      <c r="AW178" s="184" t="s">
        <v>35</v>
      </c>
      <c r="AX178" s="184" t="s">
        <v>80</v>
      </c>
      <c r="AY178" s="186" t="s">
        <v>143</v>
      </c>
    </row>
    <row r="179" s="184" customFormat="true" ht="11.25" hidden="false" customHeight="false" outlineLevel="0" collapsed="false">
      <c r="B179" s="185"/>
      <c r="D179" s="177" t="s">
        <v>155</v>
      </c>
      <c r="E179" s="186"/>
      <c r="F179" s="187" t="s">
        <v>162</v>
      </c>
      <c r="H179" s="186"/>
      <c r="I179" s="188"/>
      <c r="L179" s="185"/>
      <c r="M179" s="189"/>
      <c r="T179" s="190"/>
      <c r="AT179" s="186" t="s">
        <v>155</v>
      </c>
      <c r="AU179" s="186" t="s">
        <v>89</v>
      </c>
      <c r="AV179" s="184" t="s">
        <v>87</v>
      </c>
      <c r="AW179" s="184" t="s">
        <v>35</v>
      </c>
      <c r="AX179" s="184" t="s">
        <v>80</v>
      </c>
      <c r="AY179" s="186" t="s">
        <v>143</v>
      </c>
    </row>
    <row r="180" s="184" customFormat="true" ht="22.5" hidden="false" customHeight="false" outlineLevel="0" collapsed="false">
      <c r="B180" s="185"/>
      <c r="D180" s="177" t="s">
        <v>155</v>
      </c>
      <c r="E180" s="186"/>
      <c r="F180" s="187" t="s">
        <v>182</v>
      </c>
      <c r="H180" s="186"/>
      <c r="I180" s="188"/>
      <c r="L180" s="185"/>
      <c r="M180" s="189"/>
      <c r="T180" s="190"/>
      <c r="AT180" s="186" t="s">
        <v>155</v>
      </c>
      <c r="AU180" s="186" t="s">
        <v>89</v>
      </c>
      <c r="AV180" s="184" t="s">
        <v>87</v>
      </c>
      <c r="AW180" s="184" t="s">
        <v>35</v>
      </c>
      <c r="AX180" s="184" t="s">
        <v>80</v>
      </c>
      <c r="AY180" s="186" t="s">
        <v>143</v>
      </c>
    </row>
    <row r="181" s="175" customFormat="true" ht="11.25" hidden="false" customHeight="false" outlineLevel="0" collapsed="false">
      <c r="B181" s="176"/>
      <c r="D181" s="177" t="s">
        <v>155</v>
      </c>
      <c r="E181" s="178"/>
      <c r="F181" s="179" t="s">
        <v>202</v>
      </c>
      <c r="H181" s="180" t="n">
        <v>152.6</v>
      </c>
      <c r="I181" s="181"/>
      <c r="L181" s="176"/>
      <c r="M181" s="182"/>
      <c r="T181" s="183"/>
      <c r="AT181" s="178" t="s">
        <v>155</v>
      </c>
      <c r="AU181" s="178" t="s">
        <v>89</v>
      </c>
      <c r="AV181" s="175" t="s">
        <v>89</v>
      </c>
      <c r="AW181" s="175" t="s">
        <v>35</v>
      </c>
      <c r="AX181" s="175" t="s">
        <v>87</v>
      </c>
      <c r="AY181" s="178" t="s">
        <v>143</v>
      </c>
    </row>
    <row r="182" s="22" customFormat="true" ht="24" hidden="false" customHeight="true" outlineLevel="0" collapsed="false">
      <c r="B182" s="23"/>
      <c r="C182" s="162" t="s">
        <v>207</v>
      </c>
      <c r="D182" s="162" t="s">
        <v>145</v>
      </c>
      <c r="E182" s="163" t="s">
        <v>208</v>
      </c>
      <c r="F182" s="164" t="s">
        <v>209</v>
      </c>
      <c r="G182" s="165" t="s">
        <v>210</v>
      </c>
      <c r="H182" s="166" t="n">
        <v>928.8</v>
      </c>
      <c r="I182" s="167"/>
      <c r="J182" s="168" t="n">
        <f aca="false">ROUND(I182*H182,2)</f>
        <v>0</v>
      </c>
      <c r="K182" s="164" t="s">
        <v>149</v>
      </c>
      <c r="L182" s="23"/>
      <c r="M182" s="169"/>
      <c r="N182" s="170" t="s">
        <v>45</v>
      </c>
      <c r="P182" s="171" t="n">
        <f aca="false">O182*H182</f>
        <v>0</v>
      </c>
      <c r="Q182" s="171" t="n">
        <v>3E-005</v>
      </c>
      <c r="R182" s="171" t="n">
        <f aca="false">Q182*H182</f>
        <v>0.027864</v>
      </c>
      <c r="S182" s="171" t="n">
        <v>0</v>
      </c>
      <c r="T182" s="172" t="n">
        <f aca="false">S182*H182</f>
        <v>0</v>
      </c>
      <c r="AR182" s="173" t="s">
        <v>150</v>
      </c>
      <c r="AT182" s="173" t="s">
        <v>145</v>
      </c>
      <c r="AU182" s="173" t="s">
        <v>89</v>
      </c>
      <c r="AY182" s="3" t="s">
        <v>14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7</v>
      </c>
      <c r="BK182" s="174" t="n">
        <f aca="false">ROUND(I182*H182,2)</f>
        <v>0</v>
      </c>
      <c r="BL182" s="3" t="s">
        <v>150</v>
      </c>
      <c r="BM182" s="173" t="s">
        <v>211</v>
      </c>
    </row>
    <row r="183" s="22" customFormat="true" ht="19.5" hidden="false" customHeight="false" outlineLevel="0" collapsed="false">
      <c r="B183" s="23"/>
      <c r="D183" s="177" t="s">
        <v>167</v>
      </c>
      <c r="F183" s="191" t="s">
        <v>212</v>
      </c>
      <c r="I183" s="192"/>
      <c r="L183" s="23"/>
      <c r="M183" s="193"/>
      <c r="T183" s="57"/>
      <c r="AT183" s="3" t="s">
        <v>167</v>
      </c>
      <c r="AU183" s="3" t="s">
        <v>89</v>
      </c>
    </row>
    <row r="184" s="175" customFormat="true" ht="11.25" hidden="false" customHeight="false" outlineLevel="0" collapsed="false">
      <c r="B184" s="176"/>
      <c r="D184" s="177" t="s">
        <v>155</v>
      </c>
      <c r="E184" s="178"/>
      <c r="F184" s="179" t="s">
        <v>213</v>
      </c>
      <c r="H184" s="180" t="n">
        <v>928.8</v>
      </c>
      <c r="I184" s="181"/>
      <c r="L184" s="176"/>
      <c r="M184" s="182"/>
      <c r="T184" s="183"/>
      <c r="AT184" s="178" t="s">
        <v>155</v>
      </c>
      <c r="AU184" s="178" t="s">
        <v>89</v>
      </c>
      <c r="AV184" s="175" t="s">
        <v>89</v>
      </c>
      <c r="AW184" s="175" t="s">
        <v>35</v>
      </c>
      <c r="AX184" s="175" t="s">
        <v>87</v>
      </c>
      <c r="AY184" s="178" t="s">
        <v>143</v>
      </c>
    </row>
    <row r="185" s="22" customFormat="true" ht="37.5" hidden="false" customHeight="true" outlineLevel="0" collapsed="false">
      <c r="B185" s="23"/>
      <c r="C185" s="162" t="s">
        <v>214</v>
      </c>
      <c r="D185" s="162" t="s">
        <v>145</v>
      </c>
      <c r="E185" s="163" t="s">
        <v>215</v>
      </c>
      <c r="F185" s="164" t="s">
        <v>216</v>
      </c>
      <c r="G185" s="165" t="s">
        <v>217</v>
      </c>
      <c r="H185" s="166" t="n">
        <v>38.7</v>
      </c>
      <c r="I185" s="167"/>
      <c r="J185" s="168" t="n">
        <f aca="false">ROUND(I185*H185,2)</f>
        <v>0</v>
      </c>
      <c r="K185" s="164" t="s">
        <v>149</v>
      </c>
      <c r="L185" s="23"/>
      <c r="M185" s="169"/>
      <c r="N185" s="170" t="s">
        <v>45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0</v>
      </c>
      <c r="AT185" s="173" t="s">
        <v>145</v>
      </c>
      <c r="AU185" s="173" t="s">
        <v>89</v>
      </c>
      <c r="AY185" s="3" t="s">
        <v>14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7</v>
      </c>
      <c r="BK185" s="174" t="n">
        <f aca="false">ROUND(I185*H185,2)</f>
        <v>0</v>
      </c>
      <c r="BL185" s="3" t="s">
        <v>150</v>
      </c>
      <c r="BM185" s="173" t="s">
        <v>218</v>
      </c>
    </row>
    <row r="186" s="175" customFormat="true" ht="11.25" hidden="false" customHeight="false" outlineLevel="0" collapsed="false">
      <c r="B186" s="176"/>
      <c r="D186" s="177" t="s">
        <v>155</v>
      </c>
      <c r="E186" s="178"/>
      <c r="F186" s="179" t="s">
        <v>219</v>
      </c>
      <c r="H186" s="180" t="n">
        <v>38.7</v>
      </c>
      <c r="I186" s="181"/>
      <c r="L186" s="176"/>
      <c r="M186" s="182"/>
      <c r="T186" s="183"/>
      <c r="AT186" s="178" t="s">
        <v>155</v>
      </c>
      <c r="AU186" s="178" t="s">
        <v>89</v>
      </c>
      <c r="AV186" s="175" t="s">
        <v>89</v>
      </c>
      <c r="AW186" s="175" t="s">
        <v>35</v>
      </c>
      <c r="AX186" s="175" t="s">
        <v>87</v>
      </c>
      <c r="AY186" s="178" t="s">
        <v>143</v>
      </c>
    </row>
    <row r="187" s="22" customFormat="true" ht="90" hidden="false" customHeight="true" outlineLevel="0" collapsed="false">
      <c r="B187" s="23"/>
      <c r="C187" s="162" t="s">
        <v>220</v>
      </c>
      <c r="D187" s="162" t="s">
        <v>145</v>
      </c>
      <c r="E187" s="163" t="s">
        <v>221</v>
      </c>
      <c r="F187" s="164" t="s">
        <v>222</v>
      </c>
      <c r="G187" s="165" t="s">
        <v>223</v>
      </c>
      <c r="H187" s="166" t="n">
        <v>14</v>
      </c>
      <c r="I187" s="167"/>
      <c r="J187" s="168" t="n">
        <f aca="false">ROUND(I187*H187,2)</f>
        <v>0</v>
      </c>
      <c r="K187" s="164" t="s">
        <v>149</v>
      </c>
      <c r="L187" s="23"/>
      <c r="M187" s="169"/>
      <c r="N187" s="170" t="s">
        <v>45</v>
      </c>
      <c r="P187" s="171" t="n">
        <f aca="false">O187*H187</f>
        <v>0</v>
      </c>
      <c r="Q187" s="171" t="n">
        <v>0.0369</v>
      </c>
      <c r="R187" s="171" t="n">
        <f aca="false">Q187*H187</f>
        <v>0.5166</v>
      </c>
      <c r="S187" s="171" t="n">
        <v>0</v>
      </c>
      <c r="T187" s="172" t="n">
        <f aca="false">S187*H187</f>
        <v>0</v>
      </c>
      <c r="AR187" s="173" t="s">
        <v>150</v>
      </c>
      <c r="AT187" s="173" t="s">
        <v>145</v>
      </c>
      <c r="AU187" s="173" t="s">
        <v>89</v>
      </c>
      <c r="AY187" s="3" t="s">
        <v>14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7</v>
      </c>
      <c r="BK187" s="174" t="n">
        <f aca="false">ROUND(I187*H187,2)</f>
        <v>0</v>
      </c>
      <c r="BL187" s="3" t="s">
        <v>150</v>
      </c>
      <c r="BM187" s="173" t="s">
        <v>224</v>
      </c>
    </row>
    <row r="188" s="175" customFormat="true" ht="11.25" hidden="false" customHeight="false" outlineLevel="0" collapsed="false">
      <c r="B188" s="176"/>
      <c r="D188" s="177" t="s">
        <v>155</v>
      </c>
      <c r="E188" s="178"/>
      <c r="F188" s="179" t="s">
        <v>225</v>
      </c>
      <c r="H188" s="180" t="n">
        <v>14</v>
      </c>
      <c r="I188" s="181"/>
      <c r="L188" s="176"/>
      <c r="M188" s="182"/>
      <c r="T188" s="183"/>
      <c r="AT188" s="178" t="s">
        <v>155</v>
      </c>
      <c r="AU188" s="178" t="s">
        <v>89</v>
      </c>
      <c r="AV188" s="175" t="s">
        <v>89</v>
      </c>
      <c r="AW188" s="175" t="s">
        <v>35</v>
      </c>
      <c r="AX188" s="175" t="s">
        <v>87</v>
      </c>
      <c r="AY188" s="178" t="s">
        <v>143</v>
      </c>
    </row>
    <row r="189" s="22" customFormat="true" ht="90" hidden="false" customHeight="true" outlineLevel="0" collapsed="false">
      <c r="B189" s="23"/>
      <c r="C189" s="162" t="s">
        <v>226</v>
      </c>
      <c r="D189" s="162" t="s">
        <v>145</v>
      </c>
      <c r="E189" s="163" t="s">
        <v>227</v>
      </c>
      <c r="F189" s="164" t="s">
        <v>228</v>
      </c>
      <c r="G189" s="165" t="s">
        <v>223</v>
      </c>
      <c r="H189" s="166" t="n">
        <v>15</v>
      </c>
      <c r="I189" s="167"/>
      <c r="J189" s="168" t="n">
        <f aca="false">ROUND(I189*H189,2)</f>
        <v>0</v>
      </c>
      <c r="K189" s="164" t="s">
        <v>149</v>
      </c>
      <c r="L189" s="23"/>
      <c r="M189" s="169"/>
      <c r="N189" s="170" t="s">
        <v>45</v>
      </c>
      <c r="P189" s="171" t="n">
        <f aca="false">O189*H189</f>
        <v>0</v>
      </c>
      <c r="Q189" s="171" t="n">
        <v>0.0369</v>
      </c>
      <c r="R189" s="171" t="n">
        <f aca="false">Q189*H189</f>
        <v>0.5535</v>
      </c>
      <c r="S189" s="171" t="n">
        <v>0</v>
      </c>
      <c r="T189" s="172" t="n">
        <f aca="false">S189*H189</f>
        <v>0</v>
      </c>
      <c r="AR189" s="173" t="s">
        <v>150</v>
      </c>
      <c r="AT189" s="173" t="s">
        <v>145</v>
      </c>
      <c r="AU189" s="173" t="s">
        <v>89</v>
      </c>
      <c r="AY189" s="3" t="s">
        <v>14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7</v>
      </c>
      <c r="BK189" s="174" t="n">
        <f aca="false">ROUND(I189*H189,2)</f>
        <v>0</v>
      </c>
      <c r="BL189" s="3" t="s">
        <v>150</v>
      </c>
      <c r="BM189" s="173" t="s">
        <v>229</v>
      </c>
    </row>
    <row r="190" s="175" customFormat="true" ht="11.25" hidden="false" customHeight="false" outlineLevel="0" collapsed="false">
      <c r="B190" s="176"/>
      <c r="D190" s="177" t="s">
        <v>155</v>
      </c>
      <c r="E190" s="178"/>
      <c r="F190" s="179" t="s">
        <v>230</v>
      </c>
      <c r="H190" s="180" t="n">
        <v>15</v>
      </c>
      <c r="I190" s="181"/>
      <c r="L190" s="176"/>
      <c r="M190" s="182"/>
      <c r="T190" s="183"/>
      <c r="AT190" s="178" t="s">
        <v>155</v>
      </c>
      <c r="AU190" s="178" t="s">
        <v>89</v>
      </c>
      <c r="AV190" s="175" t="s">
        <v>89</v>
      </c>
      <c r="AW190" s="175" t="s">
        <v>35</v>
      </c>
      <c r="AX190" s="175" t="s">
        <v>87</v>
      </c>
      <c r="AY190" s="178" t="s">
        <v>143</v>
      </c>
    </row>
    <row r="191" s="22" customFormat="true" ht="24" hidden="false" customHeight="true" outlineLevel="0" collapsed="false">
      <c r="B191" s="23"/>
      <c r="C191" s="162" t="s">
        <v>7</v>
      </c>
      <c r="D191" s="162" t="s">
        <v>145</v>
      </c>
      <c r="E191" s="163" t="s">
        <v>231</v>
      </c>
      <c r="F191" s="164" t="s">
        <v>232</v>
      </c>
      <c r="G191" s="165" t="s">
        <v>148</v>
      </c>
      <c r="H191" s="166" t="n">
        <v>10.3</v>
      </c>
      <c r="I191" s="167"/>
      <c r="J191" s="168" t="n">
        <f aca="false">ROUND(I191*H191,2)</f>
        <v>0</v>
      </c>
      <c r="K191" s="164" t="s">
        <v>149</v>
      </c>
      <c r="L191" s="23"/>
      <c r="M191" s="169"/>
      <c r="N191" s="170" t="s">
        <v>45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50</v>
      </c>
      <c r="AT191" s="173" t="s">
        <v>145</v>
      </c>
      <c r="AU191" s="173" t="s">
        <v>89</v>
      </c>
      <c r="AY191" s="3" t="s">
        <v>14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7</v>
      </c>
      <c r="BK191" s="174" t="n">
        <f aca="false">ROUND(I191*H191,2)</f>
        <v>0</v>
      </c>
      <c r="BL191" s="3" t="s">
        <v>150</v>
      </c>
      <c r="BM191" s="173" t="s">
        <v>233</v>
      </c>
    </row>
    <row r="192" s="184" customFormat="true" ht="11.25" hidden="false" customHeight="false" outlineLevel="0" collapsed="false">
      <c r="B192" s="185"/>
      <c r="D192" s="177" t="s">
        <v>155</v>
      </c>
      <c r="E192" s="186"/>
      <c r="F192" s="187" t="s">
        <v>161</v>
      </c>
      <c r="H192" s="186"/>
      <c r="I192" s="188"/>
      <c r="L192" s="185"/>
      <c r="M192" s="189"/>
      <c r="T192" s="190"/>
      <c r="AT192" s="186" t="s">
        <v>155</v>
      </c>
      <c r="AU192" s="186" t="s">
        <v>89</v>
      </c>
      <c r="AV192" s="184" t="s">
        <v>87</v>
      </c>
      <c r="AW192" s="184" t="s">
        <v>35</v>
      </c>
      <c r="AX192" s="184" t="s">
        <v>80</v>
      </c>
      <c r="AY192" s="186" t="s">
        <v>143</v>
      </c>
    </row>
    <row r="193" s="184" customFormat="true" ht="11.25" hidden="false" customHeight="false" outlineLevel="0" collapsed="false">
      <c r="B193" s="185"/>
      <c r="D193" s="177" t="s">
        <v>155</v>
      </c>
      <c r="E193" s="186"/>
      <c r="F193" s="187" t="s">
        <v>162</v>
      </c>
      <c r="H193" s="186"/>
      <c r="I193" s="188"/>
      <c r="L193" s="185"/>
      <c r="M193" s="189"/>
      <c r="T193" s="190"/>
      <c r="AT193" s="186" t="s">
        <v>155</v>
      </c>
      <c r="AU193" s="186" t="s">
        <v>89</v>
      </c>
      <c r="AV193" s="184" t="s">
        <v>87</v>
      </c>
      <c r="AW193" s="184" t="s">
        <v>35</v>
      </c>
      <c r="AX193" s="184" t="s">
        <v>80</v>
      </c>
      <c r="AY193" s="186" t="s">
        <v>143</v>
      </c>
    </row>
    <row r="194" s="175" customFormat="true" ht="11.25" hidden="false" customHeight="false" outlineLevel="0" collapsed="false">
      <c r="B194" s="176"/>
      <c r="D194" s="177" t="s">
        <v>155</v>
      </c>
      <c r="E194" s="178"/>
      <c r="F194" s="179" t="s">
        <v>234</v>
      </c>
      <c r="H194" s="180" t="n">
        <v>10.3</v>
      </c>
      <c r="I194" s="181"/>
      <c r="L194" s="176"/>
      <c r="M194" s="182"/>
      <c r="T194" s="183"/>
      <c r="AT194" s="178" t="s">
        <v>155</v>
      </c>
      <c r="AU194" s="178" t="s">
        <v>89</v>
      </c>
      <c r="AV194" s="175" t="s">
        <v>89</v>
      </c>
      <c r="AW194" s="175" t="s">
        <v>35</v>
      </c>
      <c r="AX194" s="175" t="s">
        <v>80</v>
      </c>
      <c r="AY194" s="178" t="s">
        <v>143</v>
      </c>
    </row>
    <row r="195" s="194" customFormat="true" ht="11.25" hidden="false" customHeight="false" outlineLevel="0" collapsed="false">
      <c r="B195" s="195"/>
      <c r="D195" s="177" t="s">
        <v>155</v>
      </c>
      <c r="E195" s="196"/>
      <c r="F195" s="197" t="s">
        <v>172</v>
      </c>
      <c r="H195" s="198" t="n">
        <v>10.3</v>
      </c>
      <c r="I195" s="199"/>
      <c r="L195" s="195"/>
      <c r="M195" s="200"/>
      <c r="T195" s="201"/>
      <c r="AT195" s="196" t="s">
        <v>155</v>
      </c>
      <c r="AU195" s="196" t="s">
        <v>89</v>
      </c>
      <c r="AV195" s="194" t="s">
        <v>150</v>
      </c>
      <c r="AW195" s="194" t="s">
        <v>35</v>
      </c>
      <c r="AX195" s="194" t="s">
        <v>87</v>
      </c>
      <c r="AY195" s="196" t="s">
        <v>143</v>
      </c>
    </row>
    <row r="196" s="22" customFormat="true" ht="37.5" hidden="false" customHeight="true" outlineLevel="0" collapsed="false">
      <c r="B196" s="23"/>
      <c r="C196" s="162" t="s">
        <v>235</v>
      </c>
      <c r="D196" s="162" t="s">
        <v>145</v>
      </c>
      <c r="E196" s="163" t="s">
        <v>236</v>
      </c>
      <c r="F196" s="164" t="s">
        <v>237</v>
      </c>
      <c r="G196" s="165" t="s">
        <v>238</v>
      </c>
      <c r="H196" s="166" t="n">
        <v>49.88</v>
      </c>
      <c r="I196" s="167"/>
      <c r="J196" s="168" t="n">
        <f aca="false">ROUND(I196*H196,2)</f>
        <v>0</v>
      </c>
      <c r="K196" s="164" t="s">
        <v>149</v>
      </c>
      <c r="L196" s="23"/>
      <c r="M196" s="169"/>
      <c r="N196" s="170" t="s">
        <v>45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50</v>
      </c>
      <c r="AT196" s="173" t="s">
        <v>145</v>
      </c>
      <c r="AU196" s="173" t="s">
        <v>89</v>
      </c>
      <c r="AY196" s="3" t="s">
        <v>14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7</v>
      </c>
      <c r="BK196" s="174" t="n">
        <f aca="false">ROUND(I196*H196,2)</f>
        <v>0</v>
      </c>
      <c r="BL196" s="3" t="s">
        <v>150</v>
      </c>
      <c r="BM196" s="173" t="s">
        <v>239</v>
      </c>
    </row>
    <row r="197" s="175" customFormat="true" ht="11.25" hidden="false" customHeight="false" outlineLevel="0" collapsed="false">
      <c r="B197" s="176"/>
      <c r="D197" s="177" t="s">
        <v>155</v>
      </c>
      <c r="E197" s="178"/>
      <c r="F197" s="179" t="s">
        <v>240</v>
      </c>
      <c r="H197" s="180" t="n">
        <v>49.88</v>
      </c>
      <c r="I197" s="181"/>
      <c r="L197" s="176"/>
      <c r="M197" s="182"/>
      <c r="T197" s="183"/>
      <c r="AT197" s="178" t="s">
        <v>155</v>
      </c>
      <c r="AU197" s="178" t="s">
        <v>89</v>
      </c>
      <c r="AV197" s="175" t="s">
        <v>89</v>
      </c>
      <c r="AW197" s="175" t="s">
        <v>35</v>
      </c>
      <c r="AX197" s="175" t="s">
        <v>87</v>
      </c>
      <c r="AY197" s="178" t="s">
        <v>143</v>
      </c>
    </row>
    <row r="198" s="22" customFormat="true" ht="55.5" hidden="false" customHeight="true" outlineLevel="0" collapsed="false">
      <c r="B198" s="23"/>
      <c r="C198" s="162" t="s">
        <v>241</v>
      </c>
      <c r="D198" s="162" t="s">
        <v>145</v>
      </c>
      <c r="E198" s="163" t="s">
        <v>242</v>
      </c>
      <c r="F198" s="164" t="s">
        <v>243</v>
      </c>
      <c r="G198" s="165" t="s">
        <v>238</v>
      </c>
      <c r="H198" s="166" t="n">
        <v>256.985</v>
      </c>
      <c r="I198" s="167"/>
      <c r="J198" s="168" t="n">
        <f aca="false">ROUND(I198*H198,2)</f>
        <v>0</v>
      </c>
      <c r="K198" s="164" t="s">
        <v>149</v>
      </c>
      <c r="L198" s="23"/>
      <c r="M198" s="169"/>
      <c r="N198" s="170" t="s">
        <v>45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50</v>
      </c>
      <c r="AT198" s="173" t="s">
        <v>145</v>
      </c>
      <c r="AU198" s="173" t="s">
        <v>89</v>
      </c>
      <c r="AY198" s="3" t="s">
        <v>14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7</v>
      </c>
      <c r="BK198" s="174" t="n">
        <f aca="false">ROUND(I198*H198,2)</f>
        <v>0</v>
      </c>
      <c r="BL198" s="3" t="s">
        <v>150</v>
      </c>
      <c r="BM198" s="173" t="s">
        <v>244</v>
      </c>
    </row>
    <row r="199" s="184" customFormat="true" ht="11.25" hidden="false" customHeight="false" outlineLevel="0" collapsed="false">
      <c r="B199" s="185"/>
      <c r="D199" s="177" t="s">
        <v>155</v>
      </c>
      <c r="E199" s="186"/>
      <c r="F199" s="187" t="s">
        <v>161</v>
      </c>
      <c r="H199" s="186"/>
      <c r="I199" s="188"/>
      <c r="L199" s="185"/>
      <c r="M199" s="189"/>
      <c r="T199" s="190"/>
      <c r="AT199" s="186" t="s">
        <v>155</v>
      </c>
      <c r="AU199" s="186" t="s">
        <v>89</v>
      </c>
      <c r="AV199" s="184" t="s">
        <v>87</v>
      </c>
      <c r="AW199" s="184" t="s">
        <v>35</v>
      </c>
      <c r="AX199" s="184" t="s">
        <v>80</v>
      </c>
      <c r="AY199" s="186" t="s">
        <v>143</v>
      </c>
    </row>
    <row r="200" s="184" customFormat="true" ht="11.25" hidden="false" customHeight="false" outlineLevel="0" collapsed="false">
      <c r="B200" s="185"/>
      <c r="D200" s="177" t="s">
        <v>155</v>
      </c>
      <c r="E200" s="186"/>
      <c r="F200" s="187" t="s">
        <v>245</v>
      </c>
      <c r="H200" s="186"/>
      <c r="I200" s="188"/>
      <c r="L200" s="185"/>
      <c r="M200" s="189"/>
      <c r="T200" s="190"/>
      <c r="AT200" s="186" t="s">
        <v>155</v>
      </c>
      <c r="AU200" s="186" t="s">
        <v>89</v>
      </c>
      <c r="AV200" s="184" t="s">
        <v>87</v>
      </c>
      <c r="AW200" s="184" t="s">
        <v>35</v>
      </c>
      <c r="AX200" s="184" t="s">
        <v>80</v>
      </c>
      <c r="AY200" s="186" t="s">
        <v>143</v>
      </c>
    </row>
    <row r="201" s="184" customFormat="true" ht="11.25" hidden="false" customHeight="false" outlineLevel="0" collapsed="false">
      <c r="B201" s="185"/>
      <c r="D201" s="177" t="s">
        <v>155</v>
      </c>
      <c r="E201" s="186"/>
      <c r="F201" s="187" t="s">
        <v>246</v>
      </c>
      <c r="H201" s="186"/>
      <c r="I201" s="188"/>
      <c r="L201" s="185"/>
      <c r="M201" s="189"/>
      <c r="T201" s="190"/>
      <c r="AT201" s="186" t="s">
        <v>155</v>
      </c>
      <c r="AU201" s="186" t="s">
        <v>89</v>
      </c>
      <c r="AV201" s="184" t="s">
        <v>87</v>
      </c>
      <c r="AW201" s="184" t="s">
        <v>35</v>
      </c>
      <c r="AX201" s="184" t="s">
        <v>80</v>
      </c>
      <c r="AY201" s="186" t="s">
        <v>143</v>
      </c>
    </row>
    <row r="202" s="175" customFormat="true" ht="11.25" hidden="false" customHeight="false" outlineLevel="0" collapsed="false">
      <c r="B202" s="176"/>
      <c r="D202" s="177" t="s">
        <v>155</v>
      </c>
      <c r="E202" s="178"/>
      <c r="F202" s="179" t="s">
        <v>247</v>
      </c>
      <c r="H202" s="180" t="n">
        <v>227.96</v>
      </c>
      <c r="I202" s="181"/>
      <c r="L202" s="176"/>
      <c r="M202" s="182"/>
      <c r="T202" s="183"/>
      <c r="AT202" s="178" t="s">
        <v>155</v>
      </c>
      <c r="AU202" s="178" t="s">
        <v>89</v>
      </c>
      <c r="AV202" s="175" t="s">
        <v>89</v>
      </c>
      <c r="AW202" s="175" t="s">
        <v>35</v>
      </c>
      <c r="AX202" s="175" t="s">
        <v>80</v>
      </c>
      <c r="AY202" s="178" t="s">
        <v>143</v>
      </c>
    </row>
    <row r="203" s="175" customFormat="true" ht="11.25" hidden="false" customHeight="false" outlineLevel="0" collapsed="false">
      <c r="B203" s="176"/>
      <c r="D203" s="177" t="s">
        <v>155</v>
      </c>
      <c r="E203" s="178"/>
      <c r="F203" s="179" t="s">
        <v>248</v>
      </c>
      <c r="H203" s="180" t="n">
        <v>29.025</v>
      </c>
      <c r="I203" s="181"/>
      <c r="L203" s="176"/>
      <c r="M203" s="182"/>
      <c r="T203" s="183"/>
      <c r="AT203" s="178" t="s">
        <v>155</v>
      </c>
      <c r="AU203" s="178" t="s">
        <v>89</v>
      </c>
      <c r="AV203" s="175" t="s">
        <v>89</v>
      </c>
      <c r="AW203" s="175" t="s">
        <v>35</v>
      </c>
      <c r="AX203" s="175" t="s">
        <v>80</v>
      </c>
      <c r="AY203" s="178" t="s">
        <v>143</v>
      </c>
    </row>
    <row r="204" s="194" customFormat="true" ht="11.25" hidden="false" customHeight="false" outlineLevel="0" collapsed="false">
      <c r="B204" s="195"/>
      <c r="D204" s="177" t="s">
        <v>155</v>
      </c>
      <c r="E204" s="196"/>
      <c r="F204" s="197" t="s">
        <v>172</v>
      </c>
      <c r="H204" s="198" t="n">
        <v>256.985</v>
      </c>
      <c r="I204" s="199"/>
      <c r="L204" s="195"/>
      <c r="M204" s="200"/>
      <c r="T204" s="201"/>
      <c r="AT204" s="196" t="s">
        <v>155</v>
      </c>
      <c r="AU204" s="196" t="s">
        <v>89</v>
      </c>
      <c r="AV204" s="194" t="s">
        <v>150</v>
      </c>
      <c r="AW204" s="194" t="s">
        <v>35</v>
      </c>
      <c r="AX204" s="194" t="s">
        <v>87</v>
      </c>
      <c r="AY204" s="196" t="s">
        <v>143</v>
      </c>
    </row>
    <row r="205" s="22" customFormat="true" ht="55.5" hidden="false" customHeight="true" outlineLevel="0" collapsed="false">
      <c r="B205" s="23"/>
      <c r="C205" s="162" t="s">
        <v>249</v>
      </c>
      <c r="D205" s="162" t="s">
        <v>145</v>
      </c>
      <c r="E205" s="163" t="s">
        <v>250</v>
      </c>
      <c r="F205" s="164" t="s">
        <v>251</v>
      </c>
      <c r="G205" s="165" t="s">
        <v>238</v>
      </c>
      <c r="H205" s="166" t="n">
        <v>256.985</v>
      </c>
      <c r="I205" s="167"/>
      <c r="J205" s="168" t="n">
        <f aca="false">ROUND(I205*H205,2)</f>
        <v>0</v>
      </c>
      <c r="K205" s="164" t="s">
        <v>149</v>
      </c>
      <c r="L205" s="23"/>
      <c r="M205" s="169"/>
      <c r="N205" s="170" t="s">
        <v>45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50</v>
      </c>
      <c r="AT205" s="173" t="s">
        <v>145</v>
      </c>
      <c r="AU205" s="173" t="s">
        <v>89</v>
      </c>
      <c r="AY205" s="3" t="s">
        <v>14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7</v>
      </c>
      <c r="BK205" s="174" t="n">
        <f aca="false">ROUND(I205*H205,2)</f>
        <v>0</v>
      </c>
      <c r="BL205" s="3" t="s">
        <v>150</v>
      </c>
      <c r="BM205" s="173" t="s">
        <v>252</v>
      </c>
    </row>
    <row r="206" s="184" customFormat="true" ht="11.25" hidden="false" customHeight="false" outlineLevel="0" collapsed="false">
      <c r="B206" s="185"/>
      <c r="D206" s="177" t="s">
        <v>155</v>
      </c>
      <c r="E206" s="186"/>
      <c r="F206" s="187" t="s">
        <v>161</v>
      </c>
      <c r="H206" s="186"/>
      <c r="I206" s="188"/>
      <c r="L206" s="185"/>
      <c r="M206" s="189"/>
      <c r="T206" s="190"/>
      <c r="AT206" s="186" t="s">
        <v>155</v>
      </c>
      <c r="AU206" s="186" t="s">
        <v>89</v>
      </c>
      <c r="AV206" s="184" t="s">
        <v>87</v>
      </c>
      <c r="AW206" s="184" t="s">
        <v>35</v>
      </c>
      <c r="AX206" s="184" t="s">
        <v>80</v>
      </c>
      <c r="AY206" s="186" t="s">
        <v>143</v>
      </c>
    </row>
    <row r="207" s="184" customFormat="true" ht="11.25" hidden="false" customHeight="false" outlineLevel="0" collapsed="false">
      <c r="B207" s="185"/>
      <c r="D207" s="177" t="s">
        <v>155</v>
      </c>
      <c r="E207" s="186"/>
      <c r="F207" s="187" t="s">
        <v>245</v>
      </c>
      <c r="H207" s="186"/>
      <c r="I207" s="188"/>
      <c r="L207" s="185"/>
      <c r="M207" s="189"/>
      <c r="T207" s="190"/>
      <c r="AT207" s="186" t="s">
        <v>155</v>
      </c>
      <c r="AU207" s="186" t="s">
        <v>89</v>
      </c>
      <c r="AV207" s="184" t="s">
        <v>87</v>
      </c>
      <c r="AW207" s="184" t="s">
        <v>35</v>
      </c>
      <c r="AX207" s="184" t="s">
        <v>80</v>
      </c>
      <c r="AY207" s="186" t="s">
        <v>143</v>
      </c>
    </row>
    <row r="208" s="184" customFormat="true" ht="11.25" hidden="false" customHeight="false" outlineLevel="0" collapsed="false">
      <c r="B208" s="185"/>
      <c r="D208" s="177" t="s">
        <v>155</v>
      </c>
      <c r="E208" s="186"/>
      <c r="F208" s="187" t="s">
        <v>246</v>
      </c>
      <c r="H208" s="186"/>
      <c r="I208" s="188"/>
      <c r="L208" s="185"/>
      <c r="M208" s="189"/>
      <c r="T208" s="190"/>
      <c r="AT208" s="186" t="s">
        <v>155</v>
      </c>
      <c r="AU208" s="186" t="s">
        <v>89</v>
      </c>
      <c r="AV208" s="184" t="s">
        <v>87</v>
      </c>
      <c r="AW208" s="184" t="s">
        <v>35</v>
      </c>
      <c r="AX208" s="184" t="s">
        <v>80</v>
      </c>
      <c r="AY208" s="186" t="s">
        <v>143</v>
      </c>
    </row>
    <row r="209" s="175" customFormat="true" ht="11.25" hidden="false" customHeight="false" outlineLevel="0" collapsed="false">
      <c r="B209" s="176"/>
      <c r="D209" s="177" t="s">
        <v>155</v>
      </c>
      <c r="E209" s="178"/>
      <c r="F209" s="179" t="s">
        <v>247</v>
      </c>
      <c r="H209" s="180" t="n">
        <v>227.96</v>
      </c>
      <c r="I209" s="181"/>
      <c r="L209" s="176"/>
      <c r="M209" s="182"/>
      <c r="T209" s="183"/>
      <c r="AT209" s="178" t="s">
        <v>155</v>
      </c>
      <c r="AU209" s="178" t="s">
        <v>89</v>
      </c>
      <c r="AV209" s="175" t="s">
        <v>89</v>
      </c>
      <c r="AW209" s="175" t="s">
        <v>35</v>
      </c>
      <c r="AX209" s="175" t="s">
        <v>80</v>
      </c>
      <c r="AY209" s="178" t="s">
        <v>143</v>
      </c>
    </row>
    <row r="210" s="175" customFormat="true" ht="11.25" hidden="false" customHeight="false" outlineLevel="0" collapsed="false">
      <c r="B210" s="176"/>
      <c r="D210" s="177" t="s">
        <v>155</v>
      </c>
      <c r="E210" s="178"/>
      <c r="F210" s="179" t="s">
        <v>248</v>
      </c>
      <c r="H210" s="180" t="n">
        <v>29.025</v>
      </c>
      <c r="I210" s="181"/>
      <c r="L210" s="176"/>
      <c r="M210" s="182"/>
      <c r="T210" s="183"/>
      <c r="AT210" s="178" t="s">
        <v>155</v>
      </c>
      <c r="AU210" s="178" t="s">
        <v>89</v>
      </c>
      <c r="AV210" s="175" t="s">
        <v>89</v>
      </c>
      <c r="AW210" s="175" t="s">
        <v>35</v>
      </c>
      <c r="AX210" s="175" t="s">
        <v>80</v>
      </c>
      <c r="AY210" s="178" t="s">
        <v>143</v>
      </c>
    </row>
    <row r="211" s="194" customFormat="true" ht="11.25" hidden="false" customHeight="false" outlineLevel="0" collapsed="false">
      <c r="B211" s="195"/>
      <c r="D211" s="177" t="s">
        <v>155</v>
      </c>
      <c r="E211" s="196"/>
      <c r="F211" s="197" t="s">
        <v>172</v>
      </c>
      <c r="H211" s="198" t="n">
        <v>256.985</v>
      </c>
      <c r="I211" s="199"/>
      <c r="L211" s="195"/>
      <c r="M211" s="200"/>
      <c r="T211" s="201"/>
      <c r="AT211" s="196" t="s">
        <v>155</v>
      </c>
      <c r="AU211" s="196" t="s">
        <v>89</v>
      </c>
      <c r="AV211" s="194" t="s">
        <v>150</v>
      </c>
      <c r="AW211" s="194" t="s">
        <v>35</v>
      </c>
      <c r="AX211" s="194" t="s">
        <v>87</v>
      </c>
      <c r="AY211" s="196" t="s">
        <v>143</v>
      </c>
    </row>
    <row r="212" s="22" customFormat="true" ht="37.5" hidden="false" customHeight="true" outlineLevel="0" collapsed="false">
      <c r="B212" s="23"/>
      <c r="C212" s="162" t="s">
        <v>253</v>
      </c>
      <c r="D212" s="162" t="s">
        <v>145</v>
      </c>
      <c r="E212" s="163" t="s">
        <v>254</v>
      </c>
      <c r="F212" s="164" t="s">
        <v>255</v>
      </c>
      <c r="G212" s="165" t="s">
        <v>148</v>
      </c>
      <c r="H212" s="166" t="n">
        <v>1217.72</v>
      </c>
      <c r="I212" s="167"/>
      <c r="J212" s="168" t="n">
        <f aca="false">ROUND(I212*H212,2)</f>
        <v>0</v>
      </c>
      <c r="K212" s="164" t="s">
        <v>149</v>
      </c>
      <c r="L212" s="23"/>
      <c r="M212" s="169"/>
      <c r="N212" s="170" t="s">
        <v>45</v>
      </c>
      <c r="P212" s="171" t="n">
        <f aca="false">O212*H212</f>
        <v>0</v>
      </c>
      <c r="Q212" s="171" t="n">
        <v>0.00058</v>
      </c>
      <c r="R212" s="171" t="n">
        <f aca="false">Q212*H212</f>
        <v>0.7062776</v>
      </c>
      <c r="S212" s="171" t="n">
        <v>0</v>
      </c>
      <c r="T212" s="172" t="n">
        <f aca="false">S212*H212</f>
        <v>0</v>
      </c>
      <c r="AR212" s="173" t="s">
        <v>150</v>
      </c>
      <c r="AT212" s="173" t="s">
        <v>145</v>
      </c>
      <c r="AU212" s="173" t="s">
        <v>89</v>
      </c>
      <c r="AY212" s="3" t="s">
        <v>14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7</v>
      </c>
      <c r="BK212" s="174" t="n">
        <f aca="false">ROUND(I212*H212,2)</f>
        <v>0</v>
      </c>
      <c r="BL212" s="3" t="s">
        <v>150</v>
      </c>
      <c r="BM212" s="173" t="s">
        <v>256</v>
      </c>
    </row>
    <row r="213" s="184" customFormat="true" ht="11.25" hidden="false" customHeight="false" outlineLevel="0" collapsed="false">
      <c r="B213" s="185"/>
      <c r="D213" s="177" t="s">
        <v>155</v>
      </c>
      <c r="E213" s="186"/>
      <c r="F213" s="187" t="s">
        <v>161</v>
      </c>
      <c r="H213" s="186"/>
      <c r="I213" s="188"/>
      <c r="L213" s="185"/>
      <c r="M213" s="189"/>
      <c r="T213" s="190"/>
      <c r="AT213" s="186" t="s">
        <v>155</v>
      </c>
      <c r="AU213" s="186" t="s">
        <v>89</v>
      </c>
      <c r="AV213" s="184" t="s">
        <v>87</v>
      </c>
      <c r="AW213" s="184" t="s">
        <v>35</v>
      </c>
      <c r="AX213" s="184" t="s">
        <v>80</v>
      </c>
      <c r="AY213" s="186" t="s">
        <v>143</v>
      </c>
    </row>
    <row r="214" s="184" customFormat="true" ht="11.25" hidden="false" customHeight="false" outlineLevel="0" collapsed="false">
      <c r="B214" s="185"/>
      <c r="D214" s="177" t="s">
        <v>155</v>
      </c>
      <c r="E214" s="186"/>
      <c r="F214" s="187" t="s">
        <v>245</v>
      </c>
      <c r="H214" s="186"/>
      <c r="I214" s="188"/>
      <c r="L214" s="185"/>
      <c r="M214" s="189"/>
      <c r="T214" s="190"/>
      <c r="AT214" s="186" t="s">
        <v>155</v>
      </c>
      <c r="AU214" s="186" t="s">
        <v>89</v>
      </c>
      <c r="AV214" s="184" t="s">
        <v>87</v>
      </c>
      <c r="AW214" s="184" t="s">
        <v>35</v>
      </c>
      <c r="AX214" s="184" t="s">
        <v>80</v>
      </c>
      <c r="AY214" s="186" t="s">
        <v>143</v>
      </c>
    </row>
    <row r="215" s="175" customFormat="true" ht="11.25" hidden="false" customHeight="false" outlineLevel="0" collapsed="false">
      <c r="B215" s="176"/>
      <c r="D215" s="177" t="s">
        <v>155</v>
      </c>
      <c r="E215" s="178"/>
      <c r="F215" s="179" t="s">
        <v>257</v>
      </c>
      <c r="H215" s="180" t="n">
        <v>1217.72</v>
      </c>
      <c r="I215" s="181"/>
      <c r="L215" s="176"/>
      <c r="M215" s="182"/>
      <c r="T215" s="183"/>
      <c r="AT215" s="178" t="s">
        <v>155</v>
      </c>
      <c r="AU215" s="178" t="s">
        <v>89</v>
      </c>
      <c r="AV215" s="175" t="s">
        <v>89</v>
      </c>
      <c r="AW215" s="175" t="s">
        <v>35</v>
      </c>
      <c r="AX215" s="175" t="s">
        <v>87</v>
      </c>
      <c r="AY215" s="178" t="s">
        <v>143</v>
      </c>
    </row>
    <row r="216" s="22" customFormat="true" ht="37.5" hidden="false" customHeight="true" outlineLevel="0" collapsed="false">
      <c r="B216" s="23"/>
      <c r="C216" s="162" t="s">
        <v>258</v>
      </c>
      <c r="D216" s="162" t="s">
        <v>145</v>
      </c>
      <c r="E216" s="163" t="s">
        <v>259</v>
      </c>
      <c r="F216" s="164" t="s">
        <v>260</v>
      </c>
      <c r="G216" s="165" t="s">
        <v>148</v>
      </c>
      <c r="H216" s="166" t="n">
        <v>1217.72</v>
      </c>
      <c r="I216" s="167"/>
      <c r="J216" s="168" t="n">
        <f aca="false">ROUND(I216*H216,2)</f>
        <v>0</v>
      </c>
      <c r="K216" s="164" t="s">
        <v>149</v>
      </c>
      <c r="L216" s="23"/>
      <c r="M216" s="169"/>
      <c r="N216" s="170" t="s">
        <v>45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50</v>
      </c>
      <c r="AT216" s="173" t="s">
        <v>145</v>
      </c>
      <c r="AU216" s="173" t="s">
        <v>89</v>
      </c>
      <c r="AY216" s="3" t="s">
        <v>143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7</v>
      </c>
      <c r="BK216" s="174" t="n">
        <f aca="false">ROUND(I216*H216,2)</f>
        <v>0</v>
      </c>
      <c r="BL216" s="3" t="s">
        <v>150</v>
      </c>
      <c r="BM216" s="173" t="s">
        <v>261</v>
      </c>
    </row>
    <row r="217" s="22" customFormat="true" ht="33" hidden="false" customHeight="true" outlineLevel="0" collapsed="false">
      <c r="B217" s="23"/>
      <c r="C217" s="162" t="s">
        <v>6</v>
      </c>
      <c r="D217" s="162" t="s">
        <v>145</v>
      </c>
      <c r="E217" s="163" t="s">
        <v>262</v>
      </c>
      <c r="F217" s="164" t="s">
        <v>263</v>
      </c>
      <c r="G217" s="165" t="s">
        <v>148</v>
      </c>
      <c r="H217" s="166" t="n">
        <v>5</v>
      </c>
      <c r="I217" s="167"/>
      <c r="J217" s="168" t="n">
        <f aca="false">ROUND(I217*H217,2)</f>
        <v>0</v>
      </c>
      <c r="K217" s="164" t="s">
        <v>149</v>
      </c>
      <c r="L217" s="23"/>
      <c r="M217" s="169"/>
      <c r="N217" s="170" t="s">
        <v>45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50</v>
      </c>
      <c r="AT217" s="173" t="s">
        <v>145</v>
      </c>
      <c r="AU217" s="173" t="s">
        <v>89</v>
      </c>
      <c r="AY217" s="3" t="s">
        <v>14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7</v>
      </c>
      <c r="BK217" s="174" t="n">
        <f aca="false">ROUND(I217*H217,2)</f>
        <v>0</v>
      </c>
      <c r="BL217" s="3" t="s">
        <v>150</v>
      </c>
      <c r="BM217" s="173" t="s">
        <v>264</v>
      </c>
    </row>
    <row r="218" s="22" customFormat="true" ht="33" hidden="false" customHeight="true" outlineLevel="0" collapsed="false">
      <c r="B218" s="23"/>
      <c r="C218" s="162" t="s">
        <v>265</v>
      </c>
      <c r="D218" s="162" t="s">
        <v>145</v>
      </c>
      <c r="E218" s="163" t="s">
        <v>266</v>
      </c>
      <c r="F218" s="164" t="s">
        <v>267</v>
      </c>
      <c r="G218" s="165" t="s">
        <v>148</v>
      </c>
      <c r="H218" s="166" t="n">
        <v>15</v>
      </c>
      <c r="I218" s="167"/>
      <c r="J218" s="168" t="n">
        <f aca="false">ROUND(I218*H218,2)</f>
        <v>0</v>
      </c>
      <c r="K218" s="164" t="s">
        <v>149</v>
      </c>
      <c r="L218" s="23"/>
      <c r="M218" s="169"/>
      <c r="N218" s="170" t="s">
        <v>45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50</v>
      </c>
      <c r="AT218" s="173" t="s">
        <v>145</v>
      </c>
      <c r="AU218" s="173" t="s">
        <v>89</v>
      </c>
      <c r="AY218" s="3" t="s">
        <v>143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7</v>
      </c>
      <c r="BK218" s="174" t="n">
        <f aca="false">ROUND(I218*H218,2)</f>
        <v>0</v>
      </c>
      <c r="BL218" s="3" t="s">
        <v>150</v>
      </c>
      <c r="BM218" s="173" t="s">
        <v>268</v>
      </c>
    </row>
    <row r="219" s="175" customFormat="true" ht="11.25" hidden="false" customHeight="false" outlineLevel="0" collapsed="false">
      <c r="B219" s="176"/>
      <c r="D219" s="177" t="s">
        <v>155</v>
      </c>
      <c r="E219" s="178"/>
      <c r="F219" s="179" t="s">
        <v>269</v>
      </c>
      <c r="H219" s="180" t="n">
        <v>15</v>
      </c>
      <c r="I219" s="181"/>
      <c r="L219" s="176"/>
      <c r="M219" s="182"/>
      <c r="T219" s="183"/>
      <c r="AT219" s="178" t="s">
        <v>155</v>
      </c>
      <c r="AU219" s="178" t="s">
        <v>89</v>
      </c>
      <c r="AV219" s="175" t="s">
        <v>89</v>
      </c>
      <c r="AW219" s="175" t="s">
        <v>35</v>
      </c>
      <c r="AX219" s="175" t="s">
        <v>87</v>
      </c>
      <c r="AY219" s="178" t="s">
        <v>143</v>
      </c>
    </row>
    <row r="220" s="22" customFormat="true" ht="62.25" hidden="false" customHeight="true" outlineLevel="0" collapsed="false">
      <c r="B220" s="23"/>
      <c r="C220" s="162" t="s">
        <v>270</v>
      </c>
      <c r="D220" s="162" t="s">
        <v>145</v>
      </c>
      <c r="E220" s="163" t="s">
        <v>271</v>
      </c>
      <c r="F220" s="164" t="s">
        <v>272</v>
      </c>
      <c r="G220" s="165" t="s">
        <v>238</v>
      </c>
      <c r="H220" s="166" t="n">
        <v>115.68</v>
      </c>
      <c r="I220" s="167"/>
      <c r="J220" s="168" t="n">
        <f aca="false">ROUND(I220*H220,2)</f>
        <v>0</v>
      </c>
      <c r="K220" s="164" t="s">
        <v>149</v>
      </c>
      <c r="L220" s="23"/>
      <c r="M220" s="169"/>
      <c r="N220" s="170" t="s">
        <v>45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50</v>
      </c>
      <c r="AT220" s="173" t="s">
        <v>145</v>
      </c>
      <c r="AU220" s="173" t="s">
        <v>89</v>
      </c>
      <c r="AY220" s="3" t="s">
        <v>143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7</v>
      </c>
      <c r="BK220" s="174" t="n">
        <f aca="false">ROUND(I220*H220,2)</f>
        <v>0</v>
      </c>
      <c r="BL220" s="3" t="s">
        <v>150</v>
      </c>
      <c r="BM220" s="173" t="s">
        <v>273</v>
      </c>
    </row>
    <row r="221" s="184" customFormat="true" ht="11.25" hidden="false" customHeight="false" outlineLevel="0" collapsed="false">
      <c r="B221" s="185"/>
      <c r="D221" s="177" t="s">
        <v>155</v>
      </c>
      <c r="E221" s="186"/>
      <c r="F221" s="187" t="s">
        <v>274</v>
      </c>
      <c r="H221" s="186"/>
      <c r="I221" s="188"/>
      <c r="L221" s="185"/>
      <c r="M221" s="189"/>
      <c r="T221" s="190"/>
      <c r="AT221" s="186" t="s">
        <v>155</v>
      </c>
      <c r="AU221" s="186" t="s">
        <v>89</v>
      </c>
      <c r="AV221" s="184" t="s">
        <v>87</v>
      </c>
      <c r="AW221" s="184" t="s">
        <v>35</v>
      </c>
      <c r="AX221" s="184" t="s">
        <v>80</v>
      </c>
      <c r="AY221" s="186" t="s">
        <v>143</v>
      </c>
    </row>
    <row r="222" s="175" customFormat="true" ht="11.25" hidden="false" customHeight="false" outlineLevel="0" collapsed="false">
      <c r="B222" s="176"/>
      <c r="D222" s="177" t="s">
        <v>155</v>
      </c>
      <c r="E222" s="178"/>
      <c r="F222" s="179" t="s">
        <v>275</v>
      </c>
      <c r="H222" s="180" t="n">
        <v>115.68</v>
      </c>
      <c r="I222" s="181"/>
      <c r="L222" s="176"/>
      <c r="M222" s="182"/>
      <c r="T222" s="183"/>
      <c r="AT222" s="178" t="s">
        <v>155</v>
      </c>
      <c r="AU222" s="178" t="s">
        <v>89</v>
      </c>
      <c r="AV222" s="175" t="s">
        <v>89</v>
      </c>
      <c r="AW222" s="175" t="s">
        <v>35</v>
      </c>
      <c r="AX222" s="175" t="s">
        <v>87</v>
      </c>
      <c r="AY222" s="178" t="s">
        <v>143</v>
      </c>
    </row>
    <row r="223" s="22" customFormat="true" ht="62.25" hidden="false" customHeight="true" outlineLevel="0" collapsed="false">
      <c r="B223" s="23"/>
      <c r="C223" s="162" t="s">
        <v>276</v>
      </c>
      <c r="D223" s="162" t="s">
        <v>145</v>
      </c>
      <c r="E223" s="163" t="s">
        <v>277</v>
      </c>
      <c r="F223" s="164" t="s">
        <v>278</v>
      </c>
      <c r="G223" s="165" t="s">
        <v>238</v>
      </c>
      <c r="H223" s="166" t="n">
        <v>199.145</v>
      </c>
      <c r="I223" s="167"/>
      <c r="J223" s="168" t="n">
        <f aca="false">ROUND(I223*H223,2)</f>
        <v>0</v>
      </c>
      <c r="K223" s="164" t="s">
        <v>149</v>
      </c>
      <c r="L223" s="23"/>
      <c r="M223" s="169"/>
      <c r="N223" s="170" t="s">
        <v>45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50</v>
      </c>
      <c r="AT223" s="173" t="s">
        <v>145</v>
      </c>
      <c r="AU223" s="173" t="s">
        <v>89</v>
      </c>
      <c r="AY223" s="3" t="s">
        <v>14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7</v>
      </c>
      <c r="BK223" s="174" t="n">
        <f aca="false">ROUND(I223*H223,2)</f>
        <v>0</v>
      </c>
      <c r="BL223" s="3" t="s">
        <v>150</v>
      </c>
      <c r="BM223" s="173" t="s">
        <v>279</v>
      </c>
    </row>
    <row r="224" s="184" customFormat="true" ht="11.25" hidden="false" customHeight="false" outlineLevel="0" collapsed="false">
      <c r="B224" s="185"/>
      <c r="D224" s="177" t="s">
        <v>155</v>
      </c>
      <c r="E224" s="186"/>
      <c r="F224" s="187" t="s">
        <v>280</v>
      </c>
      <c r="H224" s="186"/>
      <c r="I224" s="188"/>
      <c r="L224" s="185"/>
      <c r="M224" s="189"/>
      <c r="T224" s="190"/>
      <c r="AT224" s="186" t="s">
        <v>155</v>
      </c>
      <c r="AU224" s="186" t="s">
        <v>89</v>
      </c>
      <c r="AV224" s="184" t="s">
        <v>87</v>
      </c>
      <c r="AW224" s="184" t="s">
        <v>35</v>
      </c>
      <c r="AX224" s="184" t="s">
        <v>80</v>
      </c>
      <c r="AY224" s="186" t="s">
        <v>143</v>
      </c>
    </row>
    <row r="225" s="175" customFormat="true" ht="11.25" hidden="false" customHeight="false" outlineLevel="0" collapsed="false">
      <c r="B225" s="176"/>
      <c r="D225" s="177" t="s">
        <v>155</v>
      </c>
      <c r="E225" s="178"/>
      <c r="F225" s="179" t="s">
        <v>281</v>
      </c>
      <c r="H225" s="180" t="n">
        <v>256.985</v>
      </c>
      <c r="I225" s="181"/>
      <c r="L225" s="176"/>
      <c r="M225" s="182"/>
      <c r="T225" s="183"/>
      <c r="AT225" s="178" t="s">
        <v>155</v>
      </c>
      <c r="AU225" s="178" t="s">
        <v>89</v>
      </c>
      <c r="AV225" s="175" t="s">
        <v>89</v>
      </c>
      <c r="AW225" s="175" t="s">
        <v>35</v>
      </c>
      <c r="AX225" s="175" t="s">
        <v>80</v>
      </c>
      <c r="AY225" s="178" t="s">
        <v>143</v>
      </c>
    </row>
    <row r="226" s="175" customFormat="true" ht="11.25" hidden="false" customHeight="false" outlineLevel="0" collapsed="false">
      <c r="B226" s="176"/>
      <c r="D226" s="177" t="s">
        <v>155</v>
      </c>
      <c r="E226" s="178"/>
      <c r="F226" s="179" t="s">
        <v>282</v>
      </c>
      <c r="H226" s="180" t="n">
        <v>-57.84</v>
      </c>
      <c r="I226" s="181"/>
      <c r="L226" s="176"/>
      <c r="M226" s="182"/>
      <c r="T226" s="183"/>
      <c r="AT226" s="178" t="s">
        <v>155</v>
      </c>
      <c r="AU226" s="178" t="s">
        <v>89</v>
      </c>
      <c r="AV226" s="175" t="s">
        <v>89</v>
      </c>
      <c r="AW226" s="175" t="s">
        <v>35</v>
      </c>
      <c r="AX226" s="175" t="s">
        <v>80</v>
      </c>
      <c r="AY226" s="178" t="s">
        <v>143</v>
      </c>
    </row>
    <row r="227" s="194" customFormat="true" ht="11.25" hidden="false" customHeight="false" outlineLevel="0" collapsed="false">
      <c r="B227" s="195"/>
      <c r="D227" s="177" t="s">
        <v>155</v>
      </c>
      <c r="E227" s="196"/>
      <c r="F227" s="197" t="s">
        <v>172</v>
      </c>
      <c r="H227" s="198" t="n">
        <v>199.145</v>
      </c>
      <c r="I227" s="199"/>
      <c r="L227" s="195"/>
      <c r="M227" s="200"/>
      <c r="T227" s="201"/>
      <c r="AT227" s="196" t="s">
        <v>155</v>
      </c>
      <c r="AU227" s="196" t="s">
        <v>89</v>
      </c>
      <c r="AV227" s="194" t="s">
        <v>150</v>
      </c>
      <c r="AW227" s="194" t="s">
        <v>35</v>
      </c>
      <c r="AX227" s="194" t="s">
        <v>87</v>
      </c>
      <c r="AY227" s="196" t="s">
        <v>143</v>
      </c>
    </row>
    <row r="228" s="22" customFormat="true" ht="62.25" hidden="false" customHeight="true" outlineLevel="0" collapsed="false">
      <c r="B228" s="23"/>
      <c r="C228" s="162" t="s">
        <v>283</v>
      </c>
      <c r="D228" s="162" t="s">
        <v>145</v>
      </c>
      <c r="E228" s="163" t="s">
        <v>284</v>
      </c>
      <c r="F228" s="164" t="s">
        <v>285</v>
      </c>
      <c r="G228" s="165" t="s">
        <v>238</v>
      </c>
      <c r="H228" s="166" t="n">
        <v>256.985</v>
      </c>
      <c r="I228" s="167"/>
      <c r="J228" s="168" t="n">
        <f aca="false">ROUND(I228*H228,2)</f>
        <v>0</v>
      </c>
      <c r="K228" s="164" t="s">
        <v>149</v>
      </c>
      <c r="L228" s="23"/>
      <c r="M228" s="169"/>
      <c r="N228" s="170" t="s">
        <v>45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50</v>
      </c>
      <c r="AT228" s="173" t="s">
        <v>145</v>
      </c>
      <c r="AU228" s="173" t="s">
        <v>89</v>
      </c>
      <c r="AY228" s="3" t="s">
        <v>143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7</v>
      </c>
      <c r="BK228" s="174" t="n">
        <f aca="false">ROUND(I228*H228,2)</f>
        <v>0</v>
      </c>
      <c r="BL228" s="3" t="s">
        <v>150</v>
      </c>
      <c r="BM228" s="173" t="s">
        <v>286</v>
      </c>
    </row>
    <row r="229" s="184" customFormat="true" ht="11.25" hidden="false" customHeight="false" outlineLevel="0" collapsed="false">
      <c r="B229" s="185"/>
      <c r="D229" s="177" t="s">
        <v>155</v>
      </c>
      <c r="E229" s="186"/>
      <c r="F229" s="187" t="s">
        <v>280</v>
      </c>
      <c r="H229" s="186"/>
      <c r="I229" s="188"/>
      <c r="L229" s="185"/>
      <c r="M229" s="189"/>
      <c r="T229" s="190"/>
      <c r="AT229" s="186" t="s">
        <v>155</v>
      </c>
      <c r="AU229" s="186" t="s">
        <v>89</v>
      </c>
      <c r="AV229" s="184" t="s">
        <v>87</v>
      </c>
      <c r="AW229" s="184" t="s">
        <v>35</v>
      </c>
      <c r="AX229" s="184" t="s">
        <v>80</v>
      </c>
      <c r="AY229" s="186" t="s">
        <v>143</v>
      </c>
    </row>
    <row r="230" s="175" customFormat="true" ht="11.25" hidden="false" customHeight="false" outlineLevel="0" collapsed="false">
      <c r="B230" s="176"/>
      <c r="D230" s="177" t="s">
        <v>155</v>
      </c>
      <c r="E230" s="178"/>
      <c r="F230" s="179" t="s">
        <v>281</v>
      </c>
      <c r="H230" s="180" t="n">
        <v>256.985</v>
      </c>
      <c r="I230" s="181"/>
      <c r="L230" s="176"/>
      <c r="M230" s="182"/>
      <c r="T230" s="183"/>
      <c r="AT230" s="178" t="s">
        <v>155</v>
      </c>
      <c r="AU230" s="178" t="s">
        <v>89</v>
      </c>
      <c r="AV230" s="175" t="s">
        <v>89</v>
      </c>
      <c r="AW230" s="175" t="s">
        <v>35</v>
      </c>
      <c r="AX230" s="175" t="s">
        <v>87</v>
      </c>
      <c r="AY230" s="178" t="s">
        <v>143</v>
      </c>
    </row>
    <row r="231" s="22" customFormat="true" ht="44.25" hidden="false" customHeight="true" outlineLevel="0" collapsed="false">
      <c r="B231" s="23"/>
      <c r="C231" s="162" t="s">
        <v>287</v>
      </c>
      <c r="D231" s="162" t="s">
        <v>145</v>
      </c>
      <c r="E231" s="163" t="s">
        <v>288</v>
      </c>
      <c r="F231" s="164" t="s">
        <v>289</v>
      </c>
      <c r="G231" s="165" t="s">
        <v>238</v>
      </c>
      <c r="H231" s="166" t="n">
        <v>57.84</v>
      </c>
      <c r="I231" s="167"/>
      <c r="J231" s="168" t="n">
        <f aca="false">ROUND(I231*H231,2)</f>
        <v>0</v>
      </c>
      <c r="K231" s="164" t="s">
        <v>149</v>
      </c>
      <c r="L231" s="23"/>
      <c r="M231" s="169"/>
      <c r="N231" s="170" t="s">
        <v>45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50</v>
      </c>
      <c r="AT231" s="173" t="s">
        <v>145</v>
      </c>
      <c r="AU231" s="173" t="s">
        <v>89</v>
      </c>
      <c r="AY231" s="3" t="s">
        <v>143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7</v>
      </c>
      <c r="BK231" s="174" t="n">
        <f aca="false">ROUND(I231*H231,2)</f>
        <v>0</v>
      </c>
      <c r="BL231" s="3" t="s">
        <v>150</v>
      </c>
      <c r="BM231" s="173" t="s">
        <v>290</v>
      </c>
    </row>
    <row r="232" s="184" customFormat="true" ht="11.25" hidden="false" customHeight="false" outlineLevel="0" collapsed="false">
      <c r="B232" s="185"/>
      <c r="D232" s="177" t="s">
        <v>155</v>
      </c>
      <c r="E232" s="186"/>
      <c r="F232" s="187" t="s">
        <v>291</v>
      </c>
      <c r="H232" s="186"/>
      <c r="I232" s="188"/>
      <c r="L232" s="185"/>
      <c r="M232" s="189"/>
      <c r="T232" s="190"/>
      <c r="AT232" s="186" t="s">
        <v>155</v>
      </c>
      <c r="AU232" s="186" t="s">
        <v>89</v>
      </c>
      <c r="AV232" s="184" t="s">
        <v>87</v>
      </c>
      <c r="AW232" s="184" t="s">
        <v>35</v>
      </c>
      <c r="AX232" s="184" t="s">
        <v>80</v>
      </c>
      <c r="AY232" s="186" t="s">
        <v>143</v>
      </c>
    </row>
    <row r="233" s="175" customFormat="true" ht="11.25" hidden="false" customHeight="false" outlineLevel="0" collapsed="false">
      <c r="B233" s="176"/>
      <c r="D233" s="177" t="s">
        <v>155</v>
      </c>
      <c r="E233" s="178"/>
      <c r="F233" s="179" t="s">
        <v>292</v>
      </c>
      <c r="H233" s="180" t="n">
        <v>57.84</v>
      </c>
      <c r="I233" s="181"/>
      <c r="L233" s="176"/>
      <c r="M233" s="182"/>
      <c r="T233" s="183"/>
      <c r="AT233" s="178" t="s">
        <v>155</v>
      </c>
      <c r="AU233" s="178" t="s">
        <v>89</v>
      </c>
      <c r="AV233" s="175" t="s">
        <v>89</v>
      </c>
      <c r="AW233" s="175" t="s">
        <v>35</v>
      </c>
      <c r="AX233" s="175" t="s">
        <v>87</v>
      </c>
      <c r="AY233" s="178" t="s">
        <v>143</v>
      </c>
    </row>
    <row r="234" s="22" customFormat="true" ht="44.25" hidden="false" customHeight="true" outlineLevel="0" collapsed="false">
      <c r="B234" s="23"/>
      <c r="C234" s="162" t="s">
        <v>293</v>
      </c>
      <c r="D234" s="202" t="s">
        <v>145</v>
      </c>
      <c r="E234" s="163" t="s">
        <v>294</v>
      </c>
      <c r="F234" s="164" t="s">
        <v>295</v>
      </c>
      <c r="G234" s="165" t="s">
        <v>296</v>
      </c>
      <c r="H234" s="166" t="n">
        <v>821.034</v>
      </c>
      <c r="I234" s="167"/>
      <c r="J234" s="168" t="n">
        <f aca="false">ROUND(I234*H234,2)</f>
        <v>0</v>
      </c>
      <c r="K234" s="203" t="s">
        <v>297</v>
      </c>
      <c r="L234" s="23"/>
      <c r="M234" s="169"/>
      <c r="N234" s="170" t="s">
        <v>45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50</v>
      </c>
      <c r="AT234" s="173" t="s">
        <v>145</v>
      </c>
      <c r="AU234" s="173" t="s">
        <v>89</v>
      </c>
      <c r="AY234" s="3" t="s">
        <v>14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7</v>
      </c>
      <c r="BK234" s="174" t="n">
        <f aca="false">ROUND(I234*H234,2)</f>
        <v>0</v>
      </c>
      <c r="BL234" s="3" t="s">
        <v>150</v>
      </c>
      <c r="BM234" s="173" t="s">
        <v>298</v>
      </c>
    </row>
    <row r="235" s="175" customFormat="true" ht="11.25" hidden="false" customHeight="false" outlineLevel="0" collapsed="false">
      <c r="B235" s="176"/>
      <c r="D235" s="177" t="s">
        <v>155</v>
      </c>
      <c r="E235" s="178"/>
      <c r="F235" s="179" t="s">
        <v>299</v>
      </c>
      <c r="H235" s="180" t="n">
        <v>358.461</v>
      </c>
      <c r="I235" s="181"/>
      <c r="L235" s="176"/>
      <c r="M235" s="182"/>
      <c r="T235" s="183"/>
      <c r="AT235" s="178" t="s">
        <v>155</v>
      </c>
      <c r="AU235" s="178" t="s">
        <v>89</v>
      </c>
      <c r="AV235" s="175" t="s">
        <v>89</v>
      </c>
      <c r="AW235" s="175" t="s">
        <v>35</v>
      </c>
      <c r="AX235" s="175" t="s">
        <v>80</v>
      </c>
      <c r="AY235" s="178" t="s">
        <v>143</v>
      </c>
    </row>
    <row r="236" s="175" customFormat="true" ht="11.25" hidden="false" customHeight="false" outlineLevel="0" collapsed="false">
      <c r="B236" s="176"/>
      <c r="D236" s="177" t="s">
        <v>155</v>
      </c>
      <c r="E236" s="178"/>
      <c r="F236" s="179" t="s">
        <v>300</v>
      </c>
      <c r="H236" s="180" t="n">
        <v>462.573</v>
      </c>
      <c r="I236" s="181"/>
      <c r="L236" s="176"/>
      <c r="M236" s="182"/>
      <c r="T236" s="183"/>
      <c r="AT236" s="178" t="s">
        <v>155</v>
      </c>
      <c r="AU236" s="178" t="s">
        <v>89</v>
      </c>
      <c r="AV236" s="175" t="s">
        <v>89</v>
      </c>
      <c r="AW236" s="175" t="s">
        <v>35</v>
      </c>
      <c r="AX236" s="175" t="s">
        <v>80</v>
      </c>
      <c r="AY236" s="178" t="s">
        <v>143</v>
      </c>
    </row>
    <row r="237" s="194" customFormat="true" ht="11.25" hidden="false" customHeight="false" outlineLevel="0" collapsed="false">
      <c r="B237" s="195"/>
      <c r="D237" s="177" t="s">
        <v>155</v>
      </c>
      <c r="E237" s="196"/>
      <c r="F237" s="197" t="s">
        <v>172</v>
      </c>
      <c r="H237" s="198" t="n">
        <v>821.034</v>
      </c>
      <c r="I237" s="199"/>
      <c r="L237" s="195"/>
      <c r="M237" s="200"/>
      <c r="T237" s="201"/>
      <c r="AT237" s="196" t="s">
        <v>155</v>
      </c>
      <c r="AU237" s="196" t="s">
        <v>89</v>
      </c>
      <c r="AV237" s="194" t="s">
        <v>150</v>
      </c>
      <c r="AW237" s="194" t="s">
        <v>35</v>
      </c>
      <c r="AX237" s="194" t="s">
        <v>87</v>
      </c>
      <c r="AY237" s="196" t="s">
        <v>143</v>
      </c>
    </row>
    <row r="238" s="22" customFormat="true" ht="44.25" hidden="false" customHeight="true" outlineLevel="0" collapsed="false">
      <c r="B238" s="23"/>
      <c r="C238" s="162" t="s">
        <v>301</v>
      </c>
      <c r="D238" s="162" t="s">
        <v>145</v>
      </c>
      <c r="E238" s="163" t="s">
        <v>302</v>
      </c>
      <c r="F238" s="164" t="s">
        <v>303</v>
      </c>
      <c r="G238" s="165" t="s">
        <v>238</v>
      </c>
      <c r="H238" s="166" t="n">
        <v>255.28</v>
      </c>
      <c r="I238" s="167"/>
      <c r="J238" s="168" t="n">
        <f aca="false">ROUND(I238*H238,2)</f>
        <v>0</v>
      </c>
      <c r="K238" s="164" t="s">
        <v>149</v>
      </c>
      <c r="L238" s="23"/>
      <c r="M238" s="169"/>
      <c r="N238" s="170" t="s">
        <v>45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50</v>
      </c>
      <c r="AT238" s="173" t="s">
        <v>145</v>
      </c>
      <c r="AU238" s="173" t="s">
        <v>89</v>
      </c>
      <c r="AY238" s="3" t="s">
        <v>14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7</v>
      </c>
      <c r="BK238" s="174" t="n">
        <f aca="false">ROUND(I238*H238,2)</f>
        <v>0</v>
      </c>
      <c r="BL238" s="3" t="s">
        <v>150</v>
      </c>
      <c r="BM238" s="173" t="s">
        <v>304</v>
      </c>
    </row>
    <row r="239" s="184" customFormat="true" ht="11.25" hidden="false" customHeight="false" outlineLevel="0" collapsed="false">
      <c r="B239" s="185"/>
      <c r="D239" s="177" t="s">
        <v>155</v>
      </c>
      <c r="E239" s="186"/>
      <c r="F239" s="187" t="s">
        <v>161</v>
      </c>
      <c r="H239" s="186"/>
      <c r="I239" s="188"/>
      <c r="L239" s="185"/>
      <c r="M239" s="189"/>
      <c r="T239" s="190"/>
      <c r="AT239" s="186" t="s">
        <v>155</v>
      </c>
      <c r="AU239" s="186" t="s">
        <v>89</v>
      </c>
      <c r="AV239" s="184" t="s">
        <v>87</v>
      </c>
      <c r="AW239" s="184" t="s">
        <v>35</v>
      </c>
      <c r="AX239" s="184" t="s">
        <v>80</v>
      </c>
      <c r="AY239" s="186" t="s">
        <v>143</v>
      </c>
    </row>
    <row r="240" s="184" customFormat="true" ht="11.25" hidden="false" customHeight="false" outlineLevel="0" collapsed="false">
      <c r="B240" s="185"/>
      <c r="D240" s="177" t="s">
        <v>155</v>
      </c>
      <c r="E240" s="186"/>
      <c r="F240" s="187" t="s">
        <v>245</v>
      </c>
      <c r="H240" s="186"/>
      <c r="I240" s="188"/>
      <c r="L240" s="185"/>
      <c r="M240" s="189"/>
      <c r="T240" s="190"/>
      <c r="AT240" s="186" t="s">
        <v>155</v>
      </c>
      <c r="AU240" s="186" t="s">
        <v>89</v>
      </c>
      <c r="AV240" s="184" t="s">
        <v>87</v>
      </c>
      <c r="AW240" s="184" t="s">
        <v>35</v>
      </c>
      <c r="AX240" s="184" t="s">
        <v>80</v>
      </c>
      <c r="AY240" s="186" t="s">
        <v>143</v>
      </c>
    </row>
    <row r="241" s="175" customFormat="true" ht="11.25" hidden="false" customHeight="false" outlineLevel="0" collapsed="false">
      <c r="B241" s="176"/>
      <c r="D241" s="177" t="s">
        <v>155</v>
      </c>
      <c r="E241" s="178"/>
      <c r="F241" s="179" t="s">
        <v>305</v>
      </c>
      <c r="H241" s="180" t="n">
        <v>197.44</v>
      </c>
      <c r="I241" s="181"/>
      <c r="L241" s="176"/>
      <c r="M241" s="182"/>
      <c r="T241" s="183"/>
      <c r="AT241" s="178" t="s">
        <v>155</v>
      </c>
      <c r="AU241" s="178" t="s">
        <v>89</v>
      </c>
      <c r="AV241" s="175" t="s">
        <v>89</v>
      </c>
      <c r="AW241" s="175" t="s">
        <v>35</v>
      </c>
      <c r="AX241" s="175" t="s">
        <v>80</v>
      </c>
      <c r="AY241" s="178" t="s">
        <v>143</v>
      </c>
    </row>
    <row r="242" s="175" customFormat="true" ht="11.25" hidden="false" customHeight="false" outlineLevel="0" collapsed="false">
      <c r="B242" s="176"/>
      <c r="D242" s="177" t="s">
        <v>155</v>
      </c>
      <c r="E242" s="178"/>
      <c r="F242" s="179" t="s">
        <v>306</v>
      </c>
      <c r="H242" s="180" t="n">
        <v>57.84</v>
      </c>
      <c r="I242" s="181"/>
      <c r="L242" s="176"/>
      <c r="M242" s="182"/>
      <c r="T242" s="183"/>
      <c r="AT242" s="178" t="s">
        <v>155</v>
      </c>
      <c r="AU242" s="178" t="s">
        <v>89</v>
      </c>
      <c r="AV242" s="175" t="s">
        <v>89</v>
      </c>
      <c r="AW242" s="175" t="s">
        <v>35</v>
      </c>
      <c r="AX242" s="175" t="s">
        <v>80</v>
      </c>
      <c r="AY242" s="178" t="s">
        <v>143</v>
      </c>
    </row>
    <row r="243" s="194" customFormat="true" ht="11.25" hidden="false" customHeight="false" outlineLevel="0" collapsed="false">
      <c r="B243" s="195"/>
      <c r="D243" s="177" t="s">
        <v>155</v>
      </c>
      <c r="E243" s="196"/>
      <c r="F243" s="197" t="s">
        <v>172</v>
      </c>
      <c r="H243" s="198" t="n">
        <v>255.28</v>
      </c>
      <c r="I243" s="199"/>
      <c r="L243" s="195"/>
      <c r="M243" s="200"/>
      <c r="T243" s="201"/>
      <c r="AT243" s="196" t="s">
        <v>155</v>
      </c>
      <c r="AU243" s="196" t="s">
        <v>89</v>
      </c>
      <c r="AV243" s="194" t="s">
        <v>150</v>
      </c>
      <c r="AW243" s="194" t="s">
        <v>35</v>
      </c>
      <c r="AX243" s="194" t="s">
        <v>87</v>
      </c>
      <c r="AY243" s="196" t="s">
        <v>143</v>
      </c>
    </row>
    <row r="244" s="22" customFormat="true" ht="16.5" hidden="false" customHeight="true" outlineLevel="0" collapsed="false">
      <c r="B244" s="23"/>
      <c r="C244" s="204" t="s">
        <v>307</v>
      </c>
      <c r="D244" s="204" t="s">
        <v>308</v>
      </c>
      <c r="E244" s="205" t="s">
        <v>309</v>
      </c>
      <c r="F244" s="206" t="s">
        <v>310</v>
      </c>
      <c r="G244" s="207" t="s">
        <v>296</v>
      </c>
      <c r="H244" s="208" t="n">
        <v>394.88</v>
      </c>
      <c r="I244" s="209"/>
      <c r="J244" s="210" t="n">
        <f aca="false">ROUND(I244*H244,2)</f>
        <v>0</v>
      </c>
      <c r="K244" s="206" t="s">
        <v>149</v>
      </c>
      <c r="L244" s="211"/>
      <c r="M244" s="212"/>
      <c r="N244" s="213" t="s">
        <v>45</v>
      </c>
      <c r="P244" s="171" t="n">
        <f aca="false">O244*H244</f>
        <v>0</v>
      </c>
      <c r="Q244" s="171" t="n">
        <v>1</v>
      </c>
      <c r="R244" s="171" t="n">
        <f aca="false">Q244*H244</f>
        <v>394.88</v>
      </c>
      <c r="S244" s="171" t="n">
        <v>0</v>
      </c>
      <c r="T244" s="172" t="n">
        <f aca="false">S244*H244</f>
        <v>0</v>
      </c>
      <c r="AR244" s="173" t="s">
        <v>191</v>
      </c>
      <c r="AT244" s="173" t="s">
        <v>308</v>
      </c>
      <c r="AU244" s="173" t="s">
        <v>89</v>
      </c>
      <c r="AY244" s="3" t="s">
        <v>14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7</v>
      </c>
      <c r="BK244" s="174" t="n">
        <f aca="false">ROUND(I244*H244,2)</f>
        <v>0</v>
      </c>
      <c r="BL244" s="3" t="s">
        <v>150</v>
      </c>
      <c r="BM244" s="173" t="s">
        <v>311</v>
      </c>
    </row>
    <row r="245" s="22" customFormat="true" ht="19.5" hidden="false" customHeight="false" outlineLevel="0" collapsed="false">
      <c r="B245" s="23"/>
      <c r="D245" s="177" t="s">
        <v>167</v>
      </c>
      <c r="F245" s="191" t="s">
        <v>312</v>
      </c>
      <c r="I245" s="192"/>
      <c r="L245" s="23"/>
      <c r="M245" s="193"/>
      <c r="T245" s="57"/>
      <c r="AT245" s="3" t="s">
        <v>167</v>
      </c>
      <c r="AU245" s="3" t="s">
        <v>89</v>
      </c>
    </row>
    <row r="246" s="175" customFormat="true" ht="11.25" hidden="false" customHeight="false" outlineLevel="0" collapsed="false">
      <c r="B246" s="176"/>
      <c r="D246" s="177" t="s">
        <v>155</v>
      </c>
      <c r="E246" s="178"/>
      <c r="F246" s="179" t="s">
        <v>313</v>
      </c>
      <c r="H246" s="180" t="n">
        <v>394.88</v>
      </c>
      <c r="I246" s="181"/>
      <c r="L246" s="176"/>
      <c r="M246" s="182"/>
      <c r="T246" s="183"/>
      <c r="AT246" s="178" t="s">
        <v>155</v>
      </c>
      <c r="AU246" s="178" t="s">
        <v>89</v>
      </c>
      <c r="AV246" s="175" t="s">
        <v>89</v>
      </c>
      <c r="AW246" s="175" t="s">
        <v>35</v>
      </c>
      <c r="AX246" s="175" t="s">
        <v>87</v>
      </c>
      <c r="AY246" s="178" t="s">
        <v>143</v>
      </c>
    </row>
    <row r="247" s="22" customFormat="true" ht="66.75" hidden="false" customHeight="true" outlineLevel="0" collapsed="false">
      <c r="B247" s="23"/>
      <c r="C247" s="162" t="s">
        <v>314</v>
      </c>
      <c r="D247" s="162" t="s">
        <v>145</v>
      </c>
      <c r="E247" s="163" t="s">
        <v>315</v>
      </c>
      <c r="F247" s="164" t="s">
        <v>316</v>
      </c>
      <c r="G247" s="165" t="s">
        <v>238</v>
      </c>
      <c r="H247" s="166" t="n">
        <v>157.42</v>
      </c>
      <c r="I247" s="167"/>
      <c r="J247" s="168" t="n">
        <f aca="false">ROUND(I247*H247,2)</f>
        <v>0</v>
      </c>
      <c r="K247" s="164" t="s">
        <v>149</v>
      </c>
      <c r="L247" s="23"/>
      <c r="M247" s="169"/>
      <c r="N247" s="170" t="s">
        <v>45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150</v>
      </c>
      <c r="AT247" s="173" t="s">
        <v>145</v>
      </c>
      <c r="AU247" s="173" t="s">
        <v>89</v>
      </c>
      <c r="AY247" s="3" t="s">
        <v>14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7</v>
      </c>
      <c r="BK247" s="174" t="n">
        <f aca="false">ROUND(I247*H247,2)</f>
        <v>0</v>
      </c>
      <c r="BL247" s="3" t="s">
        <v>150</v>
      </c>
      <c r="BM247" s="173" t="s">
        <v>317</v>
      </c>
    </row>
    <row r="248" s="184" customFormat="true" ht="11.25" hidden="false" customHeight="false" outlineLevel="0" collapsed="false">
      <c r="B248" s="185"/>
      <c r="D248" s="177" t="s">
        <v>155</v>
      </c>
      <c r="E248" s="186"/>
      <c r="F248" s="187" t="s">
        <v>161</v>
      </c>
      <c r="H248" s="186"/>
      <c r="I248" s="188"/>
      <c r="L248" s="185"/>
      <c r="M248" s="189"/>
      <c r="T248" s="190"/>
      <c r="AT248" s="186" t="s">
        <v>155</v>
      </c>
      <c r="AU248" s="186" t="s">
        <v>89</v>
      </c>
      <c r="AV248" s="184" t="s">
        <v>87</v>
      </c>
      <c r="AW248" s="184" t="s">
        <v>35</v>
      </c>
      <c r="AX248" s="184" t="s">
        <v>80</v>
      </c>
      <c r="AY248" s="186" t="s">
        <v>143</v>
      </c>
    </row>
    <row r="249" s="184" customFormat="true" ht="11.25" hidden="false" customHeight="false" outlineLevel="0" collapsed="false">
      <c r="B249" s="185"/>
      <c r="D249" s="177" t="s">
        <v>155</v>
      </c>
      <c r="E249" s="186"/>
      <c r="F249" s="187" t="s">
        <v>245</v>
      </c>
      <c r="H249" s="186"/>
      <c r="I249" s="188"/>
      <c r="L249" s="185"/>
      <c r="M249" s="189"/>
      <c r="T249" s="190"/>
      <c r="AT249" s="186" t="s">
        <v>155</v>
      </c>
      <c r="AU249" s="186" t="s">
        <v>89</v>
      </c>
      <c r="AV249" s="184" t="s">
        <v>87</v>
      </c>
      <c r="AW249" s="184" t="s">
        <v>35</v>
      </c>
      <c r="AX249" s="184" t="s">
        <v>80</v>
      </c>
      <c r="AY249" s="186" t="s">
        <v>143</v>
      </c>
    </row>
    <row r="250" s="175" customFormat="true" ht="11.25" hidden="false" customHeight="false" outlineLevel="0" collapsed="false">
      <c r="B250" s="176"/>
      <c r="D250" s="177" t="s">
        <v>155</v>
      </c>
      <c r="E250" s="178"/>
      <c r="F250" s="179" t="s">
        <v>318</v>
      </c>
      <c r="H250" s="180" t="n">
        <v>157.42</v>
      </c>
      <c r="I250" s="181"/>
      <c r="L250" s="176"/>
      <c r="M250" s="182"/>
      <c r="T250" s="183"/>
      <c r="AT250" s="178" t="s">
        <v>155</v>
      </c>
      <c r="AU250" s="178" t="s">
        <v>89</v>
      </c>
      <c r="AV250" s="175" t="s">
        <v>89</v>
      </c>
      <c r="AW250" s="175" t="s">
        <v>35</v>
      </c>
      <c r="AX250" s="175" t="s">
        <v>87</v>
      </c>
      <c r="AY250" s="178" t="s">
        <v>143</v>
      </c>
    </row>
    <row r="251" s="22" customFormat="true" ht="16.5" hidden="false" customHeight="true" outlineLevel="0" collapsed="false">
      <c r="B251" s="23"/>
      <c r="C251" s="204" t="s">
        <v>319</v>
      </c>
      <c r="D251" s="204" t="s">
        <v>308</v>
      </c>
      <c r="E251" s="205" t="s">
        <v>320</v>
      </c>
      <c r="F251" s="206" t="s">
        <v>321</v>
      </c>
      <c r="G251" s="207" t="s">
        <v>296</v>
      </c>
      <c r="H251" s="208" t="n">
        <v>314.84</v>
      </c>
      <c r="I251" s="209"/>
      <c r="J251" s="210" t="n">
        <f aca="false">ROUND(I251*H251,2)</f>
        <v>0</v>
      </c>
      <c r="K251" s="206" t="s">
        <v>149</v>
      </c>
      <c r="L251" s="211"/>
      <c r="M251" s="212"/>
      <c r="N251" s="213" t="s">
        <v>45</v>
      </c>
      <c r="P251" s="171" t="n">
        <f aca="false">O251*H251</f>
        <v>0</v>
      </c>
      <c r="Q251" s="171" t="n">
        <v>1</v>
      </c>
      <c r="R251" s="171" t="n">
        <f aca="false">Q251*H251</f>
        <v>314.84</v>
      </c>
      <c r="S251" s="171" t="n">
        <v>0</v>
      </c>
      <c r="T251" s="172" t="n">
        <f aca="false">S251*H251</f>
        <v>0</v>
      </c>
      <c r="AR251" s="173" t="s">
        <v>191</v>
      </c>
      <c r="AT251" s="173" t="s">
        <v>308</v>
      </c>
      <c r="AU251" s="173" t="s">
        <v>89</v>
      </c>
      <c r="AY251" s="3" t="s">
        <v>14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7</v>
      </c>
      <c r="BK251" s="174" t="n">
        <f aca="false">ROUND(I251*H251,2)</f>
        <v>0</v>
      </c>
      <c r="BL251" s="3" t="s">
        <v>150</v>
      </c>
      <c r="BM251" s="173" t="s">
        <v>322</v>
      </c>
    </row>
    <row r="252" s="22" customFormat="true" ht="19.5" hidden="false" customHeight="false" outlineLevel="0" collapsed="false">
      <c r="B252" s="23"/>
      <c r="D252" s="177" t="s">
        <v>167</v>
      </c>
      <c r="F252" s="191" t="s">
        <v>323</v>
      </c>
      <c r="I252" s="192"/>
      <c r="L252" s="23"/>
      <c r="M252" s="193"/>
      <c r="T252" s="57"/>
      <c r="AT252" s="3" t="s">
        <v>167</v>
      </c>
      <c r="AU252" s="3" t="s">
        <v>89</v>
      </c>
    </row>
    <row r="253" s="175" customFormat="true" ht="11.25" hidden="false" customHeight="false" outlineLevel="0" collapsed="false">
      <c r="B253" s="176"/>
      <c r="D253" s="177" t="s">
        <v>155</v>
      </c>
      <c r="F253" s="179" t="s">
        <v>324</v>
      </c>
      <c r="H253" s="180" t="n">
        <v>314.84</v>
      </c>
      <c r="I253" s="181"/>
      <c r="L253" s="176"/>
      <c r="M253" s="182"/>
      <c r="T253" s="183"/>
      <c r="AT253" s="178" t="s">
        <v>155</v>
      </c>
      <c r="AU253" s="178" t="s">
        <v>89</v>
      </c>
      <c r="AV253" s="175" t="s">
        <v>89</v>
      </c>
      <c r="AW253" s="175" t="s">
        <v>3</v>
      </c>
      <c r="AX253" s="175" t="s">
        <v>87</v>
      </c>
      <c r="AY253" s="178" t="s">
        <v>143</v>
      </c>
    </row>
    <row r="254" s="22" customFormat="true" ht="55.5" hidden="false" customHeight="true" outlineLevel="0" collapsed="false">
      <c r="B254" s="23"/>
      <c r="C254" s="162" t="s">
        <v>325</v>
      </c>
      <c r="D254" s="162" t="s">
        <v>145</v>
      </c>
      <c r="E254" s="163" t="s">
        <v>326</v>
      </c>
      <c r="F254" s="164" t="s">
        <v>327</v>
      </c>
      <c r="G254" s="165" t="s">
        <v>148</v>
      </c>
      <c r="H254" s="166" t="n">
        <v>20.6</v>
      </c>
      <c r="I254" s="167"/>
      <c r="J254" s="168" t="n">
        <f aca="false">ROUND(I254*H254,2)</f>
        <v>0</v>
      </c>
      <c r="K254" s="164" t="s">
        <v>149</v>
      </c>
      <c r="L254" s="23"/>
      <c r="M254" s="169"/>
      <c r="N254" s="170" t="s">
        <v>45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50</v>
      </c>
      <c r="AT254" s="173" t="s">
        <v>145</v>
      </c>
      <c r="AU254" s="173" t="s">
        <v>89</v>
      </c>
      <c r="AY254" s="3" t="s">
        <v>143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7</v>
      </c>
      <c r="BK254" s="174" t="n">
        <f aca="false">ROUND(I254*H254,2)</f>
        <v>0</v>
      </c>
      <c r="BL254" s="3" t="s">
        <v>150</v>
      </c>
      <c r="BM254" s="173" t="s">
        <v>328</v>
      </c>
    </row>
    <row r="255" s="175" customFormat="true" ht="11.25" hidden="false" customHeight="false" outlineLevel="0" collapsed="false">
      <c r="B255" s="176"/>
      <c r="D255" s="177" t="s">
        <v>155</v>
      </c>
      <c r="E255" s="178"/>
      <c r="F255" s="179" t="s">
        <v>329</v>
      </c>
      <c r="H255" s="180" t="n">
        <v>20.6</v>
      </c>
      <c r="I255" s="181"/>
      <c r="L255" s="176"/>
      <c r="M255" s="182"/>
      <c r="T255" s="183"/>
      <c r="AT255" s="178" t="s">
        <v>155</v>
      </c>
      <c r="AU255" s="178" t="s">
        <v>89</v>
      </c>
      <c r="AV255" s="175" t="s">
        <v>89</v>
      </c>
      <c r="AW255" s="175" t="s">
        <v>35</v>
      </c>
      <c r="AX255" s="175" t="s">
        <v>87</v>
      </c>
      <c r="AY255" s="178" t="s">
        <v>143</v>
      </c>
    </row>
    <row r="256" s="22" customFormat="true" ht="37.5" hidden="false" customHeight="true" outlineLevel="0" collapsed="false">
      <c r="B256" s="23"/>
      <c r="C256" s="162" t="s">
        <v>330</v>
      </c>
      <c r="D256" s="162" t="s">
        <v>145</v>
      </c>
      <c r="E256" s="163" t="s">
        <v>331</v>
      </c>
      <c r="F256" s="164" t="s">
        <v>332</v>
      </c>
      <c r="G256" s="165" t="s">
        <v>148</v>
      </c>
      <c r="H256" s="166" t="n">
        <v>10.3</v>
      </c>
      <c r="I256" s="167"/>
      <c r="J256" s="168" t="n">
        <f aca="false">ROUND(I256*H256,2)</f>
        <v>0</v>
      </c>
      <c r="K256" s="164" t="s">
        <v>149</v>
      </c>
      <c r="L256" s="23"/>
      <c r="M256" s="169"/>
      <c r="N256" s="170" t="s">
        <v>45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150</v>
      </c>
      <c r="AT256" s="173" t="s">
        <v>145</v>
      </c>
      <c r="AU256" s="173" t="s">
        <v>89</v>
      </c>
      <c r="AY256" s="3" t="s">
        <v>14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7</v>
      </c>
      <c r="BK256" s="174" t="n">
        <f aca="false">ROUND(I256*H256,2)</f>
        <v>0</v>
      </c>
      <c r="BL256" s="3" t="s">
        <v>150</v>
      </c>
      <c r="BM256" s="173" t="s">
        <v>333</v>
      </c>
    </row>
    <row r="257" s="184" customFormat="true" ht="11.25" hidden="false" customHeight="false" outlineLevel="0" collapsed="false">
      <c r="B257" s="185"/>
      <c r="D257" s="177" t="s">
        <v>155</v>
      </c>
      <c r="E257" s="186"/>
      <c r="F257" s="187" t="s">
        <v>334</v>
      </c>
      <c r="H257" s="186"/>
      <c r="I257" s="188"/>
      <c r="L257" s="185"/>
      <c r="M257" s="189"/>
      <c r="T257" s="190"/>
      <c r="AT257" s="186" t="s">
        <v>155</v>
      </c>
      <c r="AU257" s="186" t="s">
        <v>89</v>
      </c>
      <c r="AV257" s="184" t="s">
        <v>87</v>
      </c>
      <c r="AW257" s="184" t="s">
        <v>35</v>
      </c>
      <c r="AX257" s="184" t="s">
        <v>80</v>
      </c>
      <c r="AY257" s="186" t="s">
        <v>143</v>
      </c>
    </row>
    <row r="258" s="175" customFormat="true" ht="11.25" hidden="false" customHeight="false" outlineLevel="0" collapsed="false">
      <c r="B258" s="176"/>
      <c r="D258" s="177" t="s">
        <v>155</v>
      </c>
      <c r="E258" s="178"/>
      <c r="F258" s="179" t="s">
        <v>234</v>
      </c>
      <c r="H258" s="180" t="n">
        <v>10.3</v>
      </c>
      <c r="I258" s="181"/>
      <c r="L258" s="176"/>
      <c r="M258" s="182"/>
      <c r="T258" s="183"/>
      <c r="AT258" s="178" t="s">
        <v>155</v>
      </c>
      <c r="AU258" s="178" t="s">
        <v>89</v>
      </c>
      <c r="AV258" s="175" t="s">
        <v>89</v>
      </c>
      <c r="AW258" s="175" t="s">
        <v>35</v>
      </c>
      <c r="AX258" s="175" t="s">
        <v>87</v>
      </c>
      <c r="AY258" s="178" t="s">
        <v>143</v>
      </c>
    </row>
    <row r="259" s="22" customFormat="true" ht="37.5" hidden="false" customHeight="true" outlineLevel="0" collapsed="false">
      <c r="B259" s="23"/>
      <c r="C259" s="162" t="s">
        <v>335</v>
      </c>
      <c r="D259" s="162" t="s">
        <v>145</v>
      </c>
      <c r="E259" s="163" t="s">
        <v>336</v>
      </c>
      <c r="F259" s="164" t="s">
        <v>337</v>
      </c>
      <c r="G259" s="165" t="s">
        <v>148</v>
      </c>
      <c r="H259" s="166" t="n">
        <v>30.9</v>
      </c>
      <c r="I259" s="167"/>
      <c r="J259" s="168" t="n">
        <f aca="false">ROUND(I259*H259,2)</f>
        <v>0</v>
      </c>
      <c r="K259" s="164" t="s">
        <v>149</v>
      </c>
      <c r="L259" s="23"/>
      <c r="M259" s="169"/>
      <c r="N259" s="170" t="s">
        <v>45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50</v>
      </c>
      <c r="AT259" s="173" t="s">
        <v>145</v>
      </c>
      <c r="AU259" s="173" t="s">
        <v>89</v>
      </c>
      <c r="AY259" s="3" t="s">
        <v>14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7</v>
      </c>
      <c r="BK259" s="174" t="n">
        <f aca="false">ROUND(I259*H259,2)</f>
        <v>0</v>
      </c>
      <c r="BL259" s="3" t="s">
        <v>150</v>
      </c>
      <c r="BM259" s="173" t="s">
        <v>338</v>
      </c>
    </row>
    <row r="260" s="175" customFormat="true" ht="11.25" hidden="false" customHeight="false" outlineLevel="0" collapsed="false">
      <c r="B260" s="176"/>
      <c r="D260" s="177" t="s">
        <v>155</v>
      </c>
      <c r="E260" s="178"/>
      <c r="F260" s="179" t="s">
        <v>339</v>
      </c>
      <c r="H260" s="180" t="n">
        <v>30.9</v>
      </c>
      <c r="I260" s="181"/>
      <c r="L260" s="176"/>
      <c r="M260" s="182"/>
      <c r="T260" s="183"/>
      <c r="AT260" s="178" t="s">
        <v>155</v>
      </c>
      <c r="AU260" s="178" t="s">
        <v>89</v>
      </c>
      <c r="AV260" s="175" t="s">
        <v>89</v>
      </c>
      <c r="AW260" s="175" t="s">
        <v>35</v>
      </c>
      <c r="AX260" s="175" t="s">
        <v>87</v>
      </c>
      <c r="AY260" s="178" t="s">
        <v>143</v>
      </c>
    </row>
    <row r="261" s="22" customFormat="true" ht="16.5" hidden="false" customHeight="true" outlineLevel="0" collapsed="false">
      <c r="B261" s="23"/>
      <c r="C261" s="204" t="s">
        <v>340</v>
      </c>
      <c r="D261" s="204" t="s">
        <v>308</v>
      </c>
      <c r="E261" s="205" t="s">
        <v>341</v>
      </c>
      <c r="F261" s="206" t="s">
        <v>342</v>
      </c>
      <c r="G261" s="207" t="s">
        <v>343</v>
      </c>
      <c r="H261" s="208" t="n">
        <v>0.618</v>
      </c>
      <c r="I261" s="209"/>
      <c r="J261" s="210" t="n">
        <f aca="false">ROUND(I261*H261,2)</f>
        <v>0</v>
      </c>
      <c r="K261" s="206" t="s">
        <v>149</v>
      </c>
      <c r="L261" s="211"/>
      <c r="M261" s="212"/>
      <c r="N261" s="213" t="s">
        <v>45</v>
      </c>
      <c r="P261" s="171" t="n">
        <f aca="false">O261*H261</f>
        <v>0</v>
      </c>
      <c r="Q261" s="171" t="n">
        <v>0.001</v>
      </c>
      <c r="R261" s="171" t="n">
        <f aca="false">Q261*H261</f>
        <v>0.000618</v>
      </c>
      <c r="S261" s="171" t="n">
        <v>0</v>
      </c>
      <c r="T261" s="172" t="n">
        <f aca="false">S261*H261</f>
        <v>0</v>
      </c>
      <c r="AR261" s="173" t="s">
        <v>191</v>
      </c>
      <c r="AT261" s="173" t="s">
        <v>308</v>
      </c>
      <c r="AU261" s="173" t="s">
        <v>89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7</v>
      </c>
      <c r="BK261" s="174" t="n">
        <f aca="false">ROUND(I261*H261,2)</f>
        <v>0</v>
      </c>
      <c r="BL261" s="3" t="s">
        <v>150</v>
      </c>
      <c r="BM261" s="173" t="s">
        <v>344</v>
      </c>
    </row>
    <row r="262" s="175" customFormat="true" ht="11.25" hidden="false" customHeight="false" outlineLevel="0" collapsed="false">
      <c r="B262" s="176"/>
      <c r="D262" s="177" t="s">
        <v>155</v>
      </c>
      <c r="E262" s="178"/>
      <c r="F262" s="179" t="s">
        <v>345</v>
      </c>
      <c r="H262" s="180" t="n">
        <v>0.618</v>
      </c>
      <c r="I262" s="181"/>
      <c r="L262" s="176"/>
      <c r="M262" s="182"/>
      <c r="T262" s="183"/>
      <c r="AT262" s="178" t="s">
        <v>155</v>
      </c>
      <c r="AU262" s="178" t="s">
        <v>89</v>
      </c>
      <c r="AV262" s="175" t="s">
        <v>89</v>
      </c>
      <c r="AW262" s="175" t="s">
        <v>35</v>
      </c>
      <c r="AX262" s="175" t="s">
        <v>87</v>
      </c>
      <c r="AY262" s="178" t="s">
        <v>143</v>
      </c>
    </row>
    <row r="263" s="22" customFormat="true" ht="37.5" hidden="false" customHeight="true" outlineLevel="0" collapsed="false">
      <c r="B263" s="23"/>
      <c r="C263" s="162" t="s">
        <v>346</v>
      </c>
      <c r="D263" s="162" t="s">
        <v>145</v>
      </c>
      <c r="E263" s="163" t="s">
        <v>347</v>
      </c>
      <c r="F263" s="164" t="s">
        <v>348</v>
      </c>
      <c r="G263" s="165" t="s">
        <v>349</v>
      </c>
      <c r="H263" s="166" t="n">
        <v>5</v>
      </c>
      <c r="I263" s="167"/>
      <c r="J263" s="168" t="n">
        <f aca="false">ROUND(I263*H263,2)</f>
        <v>0</v>
      </c>
      <c r="K263" s="164" t="s">
        <v>149</v>
      </c>
      <c r="L263" s="23"/>
      <c r="M263" s="169"/>
      <c r="N263" s="170" t="s">
        <v>45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50</v>
      </c>
      <c r="AT263" s="173" t="s">
        <v>145</v>
      </c>
      <c r="AU263" s="173" t="s">
        <v>89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50</v>
      </c>
      <c r="BM263" s="173" t="s">
        <v>350</v>
      </c>
    </row>
    <row r="264" s="22" customFormat="true" ht="37.5" hidden="false" customHeight="true" outlineLevel="0" collapsed="false">
      <c r="B264" s="23"/>
      <c r="C264" s="162" t="s">
        <v>351</v>
      </c>
      <c r="D264" s="162" t="s">
        <v>145</v>
      </c>
      <c r="E264" s="163" t="s">
        <v>352</v>
      </c>
      <c r="F264" s="164" t="s">
        <v>353</v>
      </c>
      <c r="G264" s="165" t="s">
        <v>349</v>
      </c>
      <c r="H264" s="166" t="n">
        <v>5</v>
      </c>
      <c r="I264" s="167"/>
      <c r="J264" s="168" t="n">
        <f aca="false">ROUND(I264*H264,2)</f>
        <v>0</v>
      </c>
      <c r="K264" s="164" t="s">
        <v>149</v>
      </c>
      <c r="L264" s="23"/>
      <c r="M264" s="169"/>
      <c r="N264" s="170" t="s">
        <v>45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150</v>
      </c>
      <c r="AT264" s="173" t="s">
        <v>145</v>
      </c>
      <c r="AU264" s="173" t="s">
        <v>89</v>
      </c>
      <c r="AY264" s="3" t="s">
        <v>143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7</v>
      </c>
      <c r="BK264" s="174" t="n">
        <f aca="false">ROUND(I264*H264,2)</f>
        <v>0</v>
      </c>
      <c r="BL264" s="3" t="s">
        <v>150</v>
      </c>
      <c r="BM264" s="173" t="s">
        <v>354</v>
      </c>
    </row>
    <row r="265" s="22" customFormat="true" ht="16.5" hidden="false" customHeight="true" outlineLevel="0" collapsed="false">
      <c r="B265" s="23"/>
      <c r="C265" s="204" t="s">
        <v>355</v>
      </c>
      <c r="D265" s="204" t="s">
        <v>308</v>
      </c>
      <c r="E265" s="205" t="s">
        <v>356</v>
      </c>
      <c r="F265" s="206" t="s">
        <v>357</v>
      </c>
      <c r="G265" s="207" t="s">
        <v>349</v>
      </c>
      <c r="H265" s="208" t="n">
        <v>5</v>
      </c>
      <c r="I265" s="209"/>
      <c r="J265" s="210" t="n">
        <f aca="false">ROUND(I265*H265,2)</f>
        <v>0</v>
      </c>
      <c r="K265" s="206"/>
      <c r="L265" s="211"/>
      <c r="M265" s="212"/>
      <c r="N265" s="213" t="s">
        <v>45</v>
      </c>
      <c r="P265" s="171" t="n">
        <f aca="false">O265*H265</f>
        <v>0</v>
      </c>
      <c r="Q265" s="171" t="n">
        <v>0.018</v>
      </c>
      <c r="R265" s="171" t="n">
        <f aca="false">Q265*H265</f>
        <v>0.09</v>
      </c>
      <c r="S265" s="171" t="n">
        <v>0</v>
      </c>
      <c r="T265" s="172" t="n">
        <f aca="false">S265*H265</f>
        <v>0</v>
      </c>
      <c r="AR265" s="173" t="s">
        <v>191</v>
      </c>
      <c r="AT265" s="173" t="s">
        <v>308</v>
      </c>
      <c r="AU265" s="173" t="s">
        <v>89</v>
      </c>
      <c r="AY265" s="3" t="s">
        <v>14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7</v>
      </c>
      <c r="BK265" s="174" t="n">
        <f aca="false">ROUND(I265*H265,2)</f>
        <v>0</v>
      </c>
      <c r="BL265" s="3" t="s">
        <v>150</v>
      </c>
      <c r="BM265" s="173" t="s">
        <v>358</v>
      </c>
    </row>
    <row r="266" s="149" customFormat="true" ht="22.5" hidden="false" customHeight="true" outlineLevel="0" collapsed="false">
      <c r="B266" s="150"/>
      <c r="D266" s="151" t="s">
        <v>79</v>
      </c>
      <c r="E266" s="160" t="s">
        <v>89</v>
      </c>
      <c r="F266" s="160" t="s">
        <v>359</v>
      </c>
      <c r="I266" s="153"/>
      <c r="J266" s="161" t="n">
        <f aca="false">BK266</f>
        <v>0</v>
      </c>
      <c r="L266" s="150"/>
      <c r="M266" s="155"/>
      <c r="P266" s="156" t="n">
        <f aca="false">SUM(P267:P271)</f>
        <v>0</v>
      </c>
      <c r="R266" s="156" t="n">
        <f aca="false">SUM(R267:R271)</f>
        <v>186.71976</v>
      </c>
      <c r="T266" s="157" t="n">
        <f aca="false">SUM(T267:T271)</f>
        <v>0</v>
      </c>
      <c r="AR266" s="151" t="s">
        <v>87</v>
      </c>
      <c r="AT266" s="158" t="s">
        <v>79</v>
      </c>
      <c r="AU266" s="158" t="s">
        <v>87</v>
      </c>
      <c r="AY266" s="151" t="s">
        <v>143</v>
      </c>
      <c r="BK266" s="159" t="n">
        <f aca="false">SUM(BK267:BK271)</f>
        <v>0</v>
      </c>
    </row>
    <row r="267" s="22" customFormat="true" ht="44.25" hidden="false" customHeight="true" outlineLevel="0" collapsed="false">
      <c r="B267" s="23"/>
      <c r="C267" s="162" t="s">
        <v>360</v>
      </c>
      <c r="D267" s="162" t="s">
        <v>145</v>
      </c>
      <c r="E267" s="163" t="s">
        <v>361</v>
      </c>
      <c r="F267" s="164" t="s">
        <v>362</v>
      </c>
      <c r="G267" s="165" t="s">
        <v>238</v>
      </c>
      <c r="H267" s="166" t="n">
        <v>58.05</v>
      </c>
      <c r="I267" s="167"/>
      <c r="J267" s="168" t="n">
        <f aca="false">ROUND(I267*H267,2)</f>
        <v>0</v>
      </c>
      <c r="K267" s="164" t="s">
        <v>149</v>
      </c>
      <c r="L267" s="23"/>
      <c r="M267" s="169"/>
      <c r="N267" s="170" t="s">
        <v>45</v>
      </c>
      <c r="P267" s="171" t="n">
        <f aca="false">O267*H267</f>
        <v>0</v>
      </c>
      <c r="Q267" s="171" t="n">
        <v>1.63</v>
      </c>
      <c r="R267" s="171" t="n">
        <f aca="false">Q267*H267</f>
        <v>94.6215</v>
      </c>
      <c r="S267" s="171" t="n">
        <v>0</v>
      </c>
      <c r="T267" s="172" t="n">
        <f aca="false">S267*H267</f>
        <v>0</v>
      </c>
      <c r="AR267" s="173" t="s">
        <v>150</v>
      </c>
      <c r="AT267" s="173" t="s">
        <v>145</v>
      </c>
      <c r="AU267" s="173" t="s">
        <v>89</v>
      </c>
      <c r="AY267" s="3" t="s">
        <v>14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7</v>
      </c>
      <c r="BK267" s="174" t="n">
        <f aca="false">ROUND(I267*H267,2)</f>
        <v>0</v>
      </c>
      <c r="BL267" s="3" t="s">
        <v>150</v>
      </c>
      <c r="BM267" s="173" t="s">
        <v>363</v>
      </c>
    </row>
    <row r="268" s="184" customFormat="true" ht="11.25" hidden="false" customHeight="false" outlineLevel="0" collapsed="false">
      <c r="B268" s="185"/>
      <c r="D268" s="177" t="s">
        <v>155</v>
      </c>
      <c r="E268" s="186"/>
      <c r="F268" s="187" t="s">
        <v>161</v>
      </c>
      <c r="H268" s="186"/>
      <c r="I268" s="188"/>
      <c r="L268" s="185"/>
      <c r="M268" s="189"/>
      <c r="T268" s="190"/>
      <c r="AT268" s="186" t="s">
        <v>155</v>
      </c>
      <c r="AU268" s="186" t="s">
        <v>89</v>
      </c>
      <c r="AV268" s="184" t="s">
        <v>87</v>
      </c>
      <c r="AW268" s="184" t="s">
        <v>35</v>
      </c>
      <c r="AX268" s="184" t="s">
        <v>80</v>
      </c>
      <c r="AY268" s="186" t="s">
        <v>143</v>
      </c>
    </row>
    <row r="269" s="175" customFormat="true" ht="11.25" hidden="false" customHeight="false" outlineLevel="0" collapsed="false">
      <c r="B269" s="176"/>
      <c r="D269" s="177" t="s">
        <v>155</v>
      </c>
      <c r="E269" s="178"/>
      <c r="F269" s="179" t="s">
        <v>364</v>
      </c>
      <c r="H269" s="180" t="n">
        <v>58.05</v>
      </c>
      <c r="I269" s="181"/>
      <c r="L269" s="176"/>
      <c r="M269" s="182"/>
      <c r="T269" s="183"/>
      <c r="AT269" s="178" t="s">
        <v>155</v>
      </c>
      <c r="AU269" s="178" t="s">
        <v>89</v>
      </c>
      <c r="AV269" s="175" t="s">
        <v>89</v>
      </c>
      <c r="AW269" s="175" t="s">
        <v>35</v>
      </c>
      <c r="AX269" s="175" t="s">
        <v>87</v>
      </c>
      <c r="AY269" s="178" t="s">
        <v>143</v>
      </c>
    </row>
    <row r="270" s="22" customFormat="true" ht="66.75" hidden="false" customHeight="true" outlineLevel="0" collapsed="false">
      <c r="B270" s="23"/>
      <c r="C270" s="162" t="s">
        <v>365</v>
      </c>
      <c r="D270" s="162" t="s">
        <v>145</v>
      </c>
      <c r="E270" s="163" t="s">
        <v>366</v>
      </c>
      <c r="F270" s="164" t="s">
        <v>367</v>
      </c>
      <c r="G270" s="165" t="s">
        <v>223</v>
      </c>
      <c r="H270" s="166" t="n">
        <v>387</v>
      </c>
      <c r="I270" s="167"/>
      <c r="J270" s="168" t="n">
        <f aca="false">ROUND(I270*H270,2)</f>
        <v>0</v>
      </c>
      <c r="K270" s="164" t="s">
        <v>149</v>
      </c>
      <c r="L270" s="23"/>
      <c r="M270" s="169"/>
      <c r="N270" s="170" t="s">
        <v>45</v>
      </c>
      <c r="P270" s="171" t="n">
        <f aca="false">O270*H270</f>
        <v>0</v>
      </c>
      <c r="Q270" s="171" t="n">
        <v>0.23798</v>
      </c>
      <c r="R270" s="171" t="n">
        <f aca="false">Q270*H270</f>
        <v>92.09826</v>
      </c>
      <c r="S270" s="171" t="n">
        <v>0</v>
      </c>
      <c r="T270" s="172" t="n">
        <f aca="false">S270*H270</f>
        <v>0</v>
      </c>
      <c r="AR270" s="173" t="s">
        <v>150</v>
      </c>
      <c r="AT270" s="173" t="s">
        <v>145</v>
      </c>
      <c r="AU270" s="173" t="s">
        <v>89</v>
      </c>
      <c r="AY270" s="3" t="s">
        <v>14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7</v>
      </c>
      <c r="BK270" s="174" t="n">
        <f aca="false">ROUND(I270*H270,2)</f>
        <v>0</v>
      </c>
      <c r="BL270" s="3" t="s">
        <v>150</v>
      </c>
      <c r="BM270" s="173" t="s">
        <v>368</v>
      </c>
    </row>
    <row r="271" s="175" customFormat="true" ht="11.25" hidden="false" customHeight="false" outlineLevel="0" collapsed="false">
      <c r="B271" s="176"/>
      <c r="D271" s="177" t="s">
        <v>155</v>
      </c>
      <c r="E271" s="178"/>
      <c r="F271" s="179" t="s">
        <v>369</v>
      </c>
      <c r="H271" s="180" t="n">
        <v>387</v>
      </c>
      <c r="I271" s="181"/>
      <c r="L271" s="176"/>
      <c r="M271" s="182"/>
      <c r="T271" s="183"/>
      <c r="AT271" s="178" t="s">
        <v>155</v>
      </c>
      <c r="AU271" s="178" t="s">
        <v>89</v>
      </c>
      <c r="AV271" s="175" t="s">
        <v>89</v>
      </c>
      <c r="AW271" s="175" t="s">
        <v>35</v>
      </c>
      <c r="AX271" s="175" t="s">
        <v>87</v>
      </c>
      <c r="AY271" s="178" t="s">
        <v>143</v>
      </c>
    </row>
    <row r="272" s="149" customFormat="true" ht="22.5" hidden="false" customHeight="true" outlineLevel="0" collapsed="false">
      <c r="B272" s="150"/>
      <c r="D272" s="151" t="s">
        <v>79</v>
      </c>
      <c r="E272" s="160" t="s">
        <v>150</v>
      </c>
      <c r="F272" s="160" t="s">
        <v>370</v>
      </c>
      <c r="I272" s="153"/>
      <c r="J272" s="161" t="n">
        <f aca="false">BK272</f>
        <v>0</v>
      </c>
      <c r="L272" s="150"/>
      <c r="M272" s="155"/>
      <c r="P272" s="156" t="n">
        <f aca="false">SUM(P273:P283)</f>
        <v>0</v>
      </c>
      <c r="R272" s="156" t="n">
        <f aca="false">SUM(R273:R283)</f>
        <v>0</v>
      </c>
      <c r="T272" s="157" t="n">
        <f aca="false">SUM(T273:T283)</f>
        <v>0</v>
      </c>
      <c r="AR272" s="151" t="s">
        <v>87</v>
      </c>
      <c r="AT272" s="158" t="s">
        <v>79</v>
      </c>
      <c r="AU272" s="158" t="s">
        <v>87</v>
      </c>
      <c r="AY272" s="151" t="s">
        <v>143</v>
      </c>
      <c r="BK272" s="159" t="n">
        <f aca="false">SUM(BK273:BK283)</f>
        <v>0</v>
      </c>
    </row>
    <row r="273" s="22" customFormat="true" ht="24" hidden="false" customHeight="true" outlineLevel="0" collapsed="false">
      <c r="B273" s="23"/>
      <c r="C273" s="162" t="s">
        <v>371</v>
      </c>
      <c r="D273" s="162" t="s">
        <v>145</v>
      </c>
      <c r="E273" s="163" t="s">
        <v>372</v>
      </c>
      <c r="F273" s="164" t="s">
        <v>373</v>
      </c>
      <c r="G273" s="165" t="s">
        <v>238</v>
      </c>
      <c r="H273" s="166" t="n">
        <v>1</v>
      </c>
      <c r="I273" s="167"/>
      <c r="J273" s="168" t="n">
        <f aca="false">ROUND(I273*H273,2)</f>
        <v>0</v>
      </c>
      <c r="K273" s="164" t="s">
        <v>149</v>
      </c>
      <c r="L273" s="23"/>
      <c r="M273" s="169"/>
      <c r="N273" s="170" t="s">
        <v>45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50</v>
      </c>
      <c r="AT273" s="173" t="s">
        <v>145</v>
      </c>
      <c r="AU273" s="173" t="s">
        <v>89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7</v>
      </c>
      <c r="BK273" s="174" t="n">
        <f aca="false">ROUND(I273*H273,2)</f>
        <v>0</v>
      </c>
      <c r="BL273" s="3" t="s">
        <v>150</v>
      </c>
      <c r="BM273" s="173" t="s">
        <v>374</v>
      </c>
    </row>
    <row r="274" s="175" customFormat="true" ht="11.25" hidden="false" customHeight="false" outlineLevel="0" collapsed="false">
      <c r="B274" s="176"/>
      <c r="D274" s="177" t="s">
        <v>155</v>
      </c>
      <c r="E274" s="178"/>
      <c r="F274" s="179" t="s">
        <v>375</v>
      </c>
      <c r="H274" s="180" t="n">
        <v>1</v>
      </c>
      <c r="I274" s="181"/>
      <c r="L274" s="176"/>
      <c r="M274" s="182"/>
      <c r="T274" s="183"/>
      <c r="AT274" s="178" t="s">
        <v>155</v>
      </c>
      <c r="AU274" s="178" t="s">
        <v>89</v>
      </c>
      <c r="AV274" s="175" t="s">
        <v>89</v>
      </c>
      <c r="AW274" s="175" t="s">
        <v>35</v>
      </c>
      <c r="AX274" s="175" t="s">
        <v>87</v>
      </c>
      <c r="AY274" s="178" t="s">
        <v>143</v>
      </c>
    </row>
    <row r="275" s="22" customFormat="true" ht="33" hidden="false" customHeight="true" outlineLevel="0" collapsed="false">
      <c r="B275" s="23"/>
      <c r="C275" s="162" t="s">
        <v>376</v>
      </c>
      <c r="D275" s="162" t="s">
        <v>145</v>
      </c>
      <c r="E275" s="163" t="s">
        <v>377</v>
      </c>
      <c r="F275" s="164" t="s">
        <v>378</v>
      </c>
      <c r="G275" s="165" t="s">
        <v>238</v>
      </c>
      <c r="H275" s="166" t="n">
        <v>38.7</v>
      </c>
      <c r="I275" s="167"/>
      <c r="J275" s="168" t="n">
        <f aca="false">ROUND(I275*H275,2)</f>
        <v>0</v>
      </c>
      <c r="K275" s="164" t="s">
        <v>149</v>
      </c>
      <c r="L275" s="23"/>
      <c r="M275" s="169"/>
      <c r="N275" s="170" t="s">
        <v>45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50</v>
      </c>
      <c r="AT275" s="173" t="s">
        <v>145</v>
      </c>
      <c r="AU275" s="173" t="s">
        <v>89</v>
      </c>
      <c r="AY275" s="3" t="s">
        <v>14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7</v>
      </c>
      <c r="BK275" s="174" t="n">
        <f aca="false">ROUND(I275*H275,2)</f>
        <v>0</v>
      </c>
      <c r="BL275" s="3" t="s">
        <v>150</v>
      </c>
      <c r="BM275" s="173" t="s">
        <v>379</v>
      </c>
    </row>
    <row r="276" s="184" customFormat="true" ht="11.25" hidden="false" customHeight="false" outlineLevel="0" collapsed="false">
      <c r="B276" s="185"/>
      <c r="D276" s="177" t="s">
        <v>155</v>
      </c>
      <c r="E276" s="186"/>
      <c r="F276" s="187" t="s">
        <v>161</v>
      </c>
      <c r="H276" s="186"/>
      <c r="I276" s="188"/>
      <c r="L276" s="185"/>
      <c r="M276" s="189"/>
      <c r="T276" s="190"/>
      <c r="AT276" s="186" t="s">
        <v>155</v>
      </c>
      <c r="AU276" s="186" t="s">
        <v>89</v>
      </c>
      <c r="AV276" s="184" t="s">
        <v>87</v>
      </c>
      <c r="AW276" s="184" t="s">
        <v>35</v>
      </c>
      <c r="AX276" s="184" t="s">
        <v>80</v>
      </c>
      <c r="AY276" s="186" t="s">
        <v>143</v>
      </c>
    </row>
    <row r="277" s="184" customFormat="true" ht="11.25" hidden="false" customHeight="false" outlineLevel="0" collapsed="false">
      <c r="B277" s="185"/>
      <c r="D277" s="177" t="s">
        <v>155</v>
      </c>
      <c r="E277" s="186"/>
      <c r="F277" s="187" t="s">
        <v>245</v>
      </c>
      <c r="H277" s="186"/>
      <c r="I277" s="188"/>
      <c r="L277" s="185"/>
      <c r="M277" s="189"/>
      <c r="T277" s="190"/>
      <c r="AT277" s="186" t="s">
        <v>155</v>
      </c>
      <c r="AU277" s="186" t="s">
        <v>89</v>
      </c>
      <c r="AV277" s="184" t="s">
        <v>87</v>
      </c>
      <c r="AW277" s="184" t="s">
        <v>35</v>
      </c>
      <c r="AX277" s="184" t="s">
        <v>80</v>
      </c>
      <c r="AY277" s="186" t="s">
        <v>143</v>
      </c>
    </row>
    <row r="278" s="175" customFormat="true" ht="11.25" hidden="false" customHeight="false" outlineLevel="0" collapsed="false">
      <c r="B278" s="176"/>
      <c r="D278" s="177" t="s">
        <v>155</v>
      </c>
      <c r="E278" s="178"/>
      <c r="F278" s="179" t="s">
        <v>380</v>
      </c>
      <c r="H278" s="180" t="n">
        <v>38.7</v>
      </c>
      <c r="I278" s="181"/>
      <c r="L278" s="176"/>
      <c r="M278" s="182"/>
      <c r="T278" s="183"/>
      <c r="AT278" s="178" t="s">
        <v>155</v>
      </c>
      <c r="AU278" s="178" t="s">
        <v>89</v>
      </c>
      <c r="AV278" s="175" t="s">
        <v>89</v>
      </c>
      <c r="AW278" s="175" t="s">
        <v>35</v>
      </c>
      <c r="AX278" s="175" t="s">
        <v>87</v>
      </c>
      <c r="AY278" s="178" t="s">
        <v>143</v>
      </c>
    </row>
    <row r="279" s="22" customFormat="true" ht="44.25" hidden="false" customHeight="true" outlineLevel="0" collapsed="false">
      <c r="B279" s="23"/>
      <c r="C279" s="162" t="s">
        <v>381</v>
      </c>
      <c r="D279" s="162" t="s">
        <v>145</v>
      </c>
      <c r="E279" s="163" t="s">
        <v>382</v>
      </c>
      <c r="F279" s="164" t="s">
        <v>383</v>
      </c>
      <c r="G279" s="165" t="s">
        <v>238</v>
      </c>
      <c r="H279" s="166" t="n">
        <v>1.109</v>
      </c>
      <c r="I279" s="167"/>
      <c r="J279" s="168" t="n">
        <f aca="false">ROUND(I279*H279,2)</f>
        <v>0</v>
      </c>
      <c r="K279" s="164" t="s">
        <v>149</v>
      </c>
      <c r="L279" s="23"/>
      <c r="M279" s="169"/>
      <c r="N279" s="170" t="s">
        <v>45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150</v>
      </c>
      <c r="AT279" s="173" t="s">
        <v>145</v>
      </c>
      <c r="AU279" s="173" t="s">
        <v>89</v>
      </c>
      <c r="AY279" s="3" t="s">
        <v>14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7</v>
      </c>
      <c r="BK279" s="174" t="n">
        <f aca="false">ROUND(I279*H279,2)</f>
        <v>0</v>
      </c>
      <c r="BL279" s="3" t="s">
        <v>150</v>
      </c>
      <c r="BM279" s="173" t="s">
        <v>384</v>
      </c>
    </row>
    <row r="280" s="175" customFormat="true" ht="11.25" hidden="false" customHeight="false" outlineLevel="0" collapsed="false">
      <c r="B280" s="176"/>
      <c r="D280" s="177" t="s">
        <v>155</v>
      </c>
      <c r="E280" s="178"/>
      <c r="F280" s="179" t="s">
        <v>385</v>
      </c>
      <c r="H280" s="180" t="n">
        <v>0.264</v>
      </c>
      <c r="I280" s="181"/>
      <c r="L280" s="176"/>
      <c r="M280" s="182"/>
      <c r="T280" s="183"/>
      <c r="AT280" s="178" t="s">
        <v>155</v>
      </c>
      <c r="AU280" s="178" t="s">
        <v>89</v>
      </c>
      <c r="AV280" s="175" t="s">
        <v>89</v>
      </c>
      <c r="AW280" s="175" t="s">
        <v>35</v>
      </c>
      <c r="AX280" s="175" t="s">
        <v>80</v>
      </c>
      <c r="AY280" s="178" t="s">
        <v>143</v>
      </c>
    </row>
    <row r="281" s="175" customFormat="true" ht="11.25" hidden="false" customHeight="false" outlineLevel="0" collapsed="false">
      <c r="B281" s="176"/>
      <c r="D281" s="177" t="s">
        <v>155</v>
      </c>
      <c r="E281" s="178"/>
      <c r="F281" s="179" t="s">
        <v>386</v>
      </c>
      <c r="H281" s="180" t="n">
        <v>0.045</v>
      </c>
      <c r="I281" s="181"/>
      <c r="L281" s="176"/>
      <c r="M281" s="182"/>
      <c r="T281" s="183"/>
      <c r="AT281" s="178" t="s">
        <v>155</v>
      </c>
      <c r="AU281" s="178" t="s">
        <v>89</v>
      </c>
      <c r="AV281" s="175" t="s">
        <v>89</v>
      </c>
      <c r="AW281" s="175" t="s">
        <v>35</v>
      </c>
      <c r="AX281" s="175" t="s">
        <v>80</v>
      </c>
      <c r="AY281" s="178" t="s">
        <v>143</v>
      </c>
    </row>
    <row r="282" s="175" customFormat="true" ht="11.25" hidden="false" customHeight="false" outlineLevel="0" collapsed="false">
      <c r="B282" s="176"/>
      <c r="D282" s="177" t="s">
        <v>155</v>
      </c>
      <c r="E282" s="178"/>
      <c r="F282" s="179" t="s">
        <v>387</v>
      </c>
      <c r="H282" s="180" t="n">
        <v>0.8</v>
      </c>
      <c r="I282" s="181"/>
      <c r="L282" s="176"/>
      <c r="M282" s="182"/>
      <c r="T282" s="183"/>
      <c r="AT282" s="178" t="s">
        <v>155</v>
      </c>
      <c r="AU282" s="178" t="s">
        <v>89</v>
      </c>
      <c r="AV282" s="175" t="s">
        <v>89</v>
      </c>
      <c r="AW282" s="175" t="s">
        <v>35</v>
      </c>
      <c r="AX282" s="175" t="s">
        <v>80</v>
      </c>
      <c r="AY282" s="178" t="s">
        <v>143</v>
      </c>
    </row>
    <row r="283" s="194" customFormat="true" ht="11.25" hidden="false" customHeight="false" outlineLevel="0" collapsed="false">
      <c r="B283" s="195"/>
      <c r="D283" s="177" t="s">
        <v>155</v>
      </c>
      <c r="E283" s="196"/>
      <c r="F283" s="197" t="s">
        <v>172</v>
      </c>
      <c r="H283" s="198" t="n">
        <v>1.109</v>
      </c>
      <c r="I283" s="199"/>
      <c r="L283" s="195"/>
      <c r="M283" s="200"/>
      <c r="T283" s="201"/>
      <c r="AT283" s="196" t="s">
        <v>155</v>
      </c>
      <c r="AU283" s="196" t="s">
        <v>89</v>
      </c>
      <c r="AV283" s="194" t="s">
        <v>150</v>
      </c>
      <c r="AW283" s="194" t="s">
        <v>35</v>
      </c>
      <c r="AX283" s="194" t="s">
        <v>87</v>
      </c>
      <c r="AY283" s="196" t="s">
        <v>143</v>
      </c>
    </row>
    <row r="284" s="149" customFormat="true" ht="22.5" hidden="false" customHeight="true" outlineLevel="0" collapsed="false">
      <c r="B284" s="150"/>
      <c r="D284" s="151" t="s">
        <v>79</v>
      </c>
      <c r="E284" s="160" t="s">
        <v>173</v>
      </c>
      <c r="F284" s="160" t="s">
        <v>388</v>
      </c>
      <c r="I284" s="153"/>
      <c r="J284" s="161" t="n">
        <f aca="false">BK284</f>
        <v>0</v>
      </c>
      <c r="L284" s="150"/>
      <c r="M284" s="155"/>
      <c r="P284" s="156" t="n">
        <f aca="false">SUM(P285:P334)</f>
        <v>0</v>
      </c>
      <c r="R284" s="156" t="n">
        <f aca="false">SUM(R285:R334)</f>
        <v>24.934376</v>
      </c>
      <c r="T284" s="157" t="n">
        <f aca="false">SUM(T285:T334)</f>
        <v>0</v>
      </c>
      <c r="AR284" s="151" t="s">
        <v>87</v>
      </c>
      <c r="AT284" s="158" t="s">
        <v>79</v>
      </c>
      <c r="AU284" s="158" t="s">
        <v>87</v>
      </c>
      <c r="AY284" s="151" t="s">
        <v>143</v>
      </c>
      <c r="BK284" s="159" t="n">
        <f aca="false">SUM(BK285:BK334)</f>
        <v>0</v>
      </c>
    </row>
    <row r="285" s="22" customFormat="true" ht="33" hidden="false" customHeight="true" outlineLevel="0" collapsed="false">
      <c r="B285" s="23"/>
      <c r="C285" s="162" t="s">
        <v>389</v>
      </c>
      <c r="D285" s="162" t="s">
        <v>145</v>
      </c>
      <c r="E285" s="163" t="s">
        <v>390</v>
      </c>
      <c r="F285" s="164" t="s">
        <v>391</v>
      </c>
      <c r="G285" s="165" t="s">
        <v>148</v>
      </c>
      <c r="H285" s="166" t="n">
        <v>267.7</v>
      </c>
      <c r="I285" s="167"/>
      <c r="J285" s="168" t="n">
        <f aca="false">ROUND(I285*H285,2)</f>
        <v>0</v>
      </c>
      <c r="K285" s="164" t="s">
        <v>149</v>
      </c>
      <c r="L285" s="23"/>
      <c r="M285" s="169"/>
      <c r="N285" s="170" t="s">
        <v>45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50</v>
      </c>
      <c r="AT285" s="173" t="s">
        <v>145</v>
      </c>
      <c r="AU285" s="173" t="s">
        <v>89</v>
      </c>
      <c r="AY285" s="3" t="s">
        <v>143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7</v>
      </c>
      <c r="BK285" s="174" t="n">
        <f aca="false">ROUND(I285*H285,2)</f>
        <v>0</v>
      </c>
      <c r="BL285" s="3" t="s">
        <v>150</v>
      </c>
      <c r="BM285" s="173" t="s">
        <v>392</v>
      </c>
    </row>
    <row r="286" s="184" customFormat="true" ht="11.25" hidden="false" customHeight="false" outlineLevel="0" collapsed="false">
      <c r="B286" s="185"/>
      <c r="D286" s="177" t="s">
        <v>155</v>
      </c>
      <c r="E286" s="186"/>
      <c r="F286" s="187" t="s">
        <v>161</v>
      </c>
      <c r="H286" s="186"/>
      <c r="I286" s="188"/>
      <c r="L286" s="185"/>
      <c r="M286" s="189"/>
      <c r="T286" s="190"/>
      <c r="AT286" s="186" t="s">
        <v>155</v>
      </c>
      <c r="AU286" s="186" t="s">
        <v>89</v>
      </c>
      <c r="AV286" s="184" t="s">
        <v>87</v>
      </c>
      <c r="AW286" s="184" t="s">
        <v>35</v>
      </c>
      <c r="AX286" s="184" t="s">
        <v>80</v>
      </c>
      <c r="AY286" s="186" t="s">
        <v>143</v>
      </c>
    </row>
    <row r="287" s="184" customFormat="true" ht="11.25" hidden="false" customHeight="false" outlineLevel="0" collapsed="false">
      <c r="B287" s="185"/>
      <c r="D287" s="177" t="s">
        <v>155</v>
      </c>
      <c r="E287" s="186"/>
      <c r="F287" s="187" t="s">
        <v>162</v>
      </c>
      <c r="H287" s="186"/>
      <c r="I287" s="188"/>
      <c r="L287" s="185"/>
      <c r="M287" s="189"/>
      <c r="T287" s="190"/>
      <c r="AT287" s="186" t="s">
        <v>155</v>
      </c>
      <c r="AU287" s="186" t="s">
        <v>89</v>
      </c>
      <c r="AV287" s="184" t="s">
        <v>87</v>
      </c>
      <c r="AW287" s="184" t="s">
        <v>35</v>
      </c>
      <c r="AX287" s="184" t="s">
        <v>80</v>
      </c>
      <c r="AY287" s="186" t="s">
        <v>143</v>
      </c>
    </row>
    <row r="288" s="175" customFormat="true" ht="11.25" hidden="false" customHeight="false" outlineLevel="0" collapsed="false">
      <c r="B288" s="176"/>
      <c r="D288" s="177" t="s">
        <v>155</v>
      </c>
      <c r="E288" s="178"/>
      <c r="F288" s="179" t="s">
        <v>169</v>
      </c>
      <c r="H288" s="180" t="n">
        <v>145.3</v>
      </c>
      <c r="I288" s="181"/>
      <c r="L288" s="176"/>
      <c r="M288" s="182"/>
      <c r="T288" s="183"/>
      <c r="AT288" s="178" t="s">
        <v>155</v>
      </c>
      <c r="AU288" s="178" t="s">
        <v>89</v>
      </c>
      <c r="AV288" s="175" t="s">
        <v>89</v>
      </c>
      <c r="AW288" s="175" t="s">
        <v>35</v>
      </c>
      <c r="AX288" s="175" t="s">
        <v>80</v>
      </c>
      <c r="AY288" s="178" t="s">
        <v>143</v>
      </c>
    </row>
    <row r="289" s="175" customFormat="true" ht="11.25" hidden="false" customHeight="false" outlineLevel="0" collapsed="false">
      <c r="B289" s="176"/>
      <c r="D289" s="177" t="s">
        <v>155</v>
      </c>
      <c r="E289" s="178"/>
      <c r="F289" s="179" t="s">
        <v>170</v>
      </c>
      <c r="H289" s="180" t="n">
        <v>111.7</v>
      </c>
      <c r="I289" s="181"/>
      <c r="L289" s="176"/>
      <c r="M289" s="182"/>
      <c r="T289" s="183"/>
      <c r="AT289" s="178" t="s">
        <v>155</v>
      </c>
      <c r="AU289" s="178" t="s">
        <v>89</v>
      </c>
      <c r="AV289" s="175" t="s">
        <v>89</v>
      </c>
      <c r="AW289" s="175" t="s">
        <v>35</v>
      </c>
      <c r="AX289" s="175" t="s">
        <v>80</v>
      </c>
      <c r="AY289" s="178" t="s">
        <v>143</v>
      </c>
    </row>
    <row r="290" s="175" customFormat="true" ht="11.25" hidden="false" customHeight="false" outlineLevel="0" collapsed="false">
      <c r="B290" s="176"/>
      <c r="D290" s="177" t="s">
        <v>155</v>
      </c>
      <c r="E290" s="178"/>
      <c r="F290" s="179" t="s">
        <v>171</v>
      </c>
      <c r="H290" s="180" t="n">
        <v>10.7</v>
      </c>
      <c r="I290" s="181"/>
      <c r="L290" s="176"/>
      <c r="M290" s="182"/>
      <c r="T290" s="183"/>
      <c r="AT290" s="178" t="s">
        <v>155</v>
      </c>
      <c r="AU290" s="178" t="s">
        <v>89</v>
      </c>
      <c r="AV290" s="175" t="s">
        <v>89</v>
      </c>
      <c r="AW290" s="175" t="s">
        <v>35</v>
      </c>
      <c r="AX290" s="175" t="s">
        <v>80</v>
      </c>
      <c r="AY290" s="178" t="s">
        <v>143</v>
      </c>
    </row>
    <row r="291" s="194" customFormat="true" ht="11.25" hidden="false" customHeight="false" outlineLevel="0" collapsed="false">
      <c r="B291" s="195"/>
      <c r="D291" s="177" t="s">
        <v>155</v>
      </c>
      <c r="E291" s="196"/>
      <c r="F291" s="197" t="s">
        <v>172</v>
      </c>
      <c r="H291" s="198" t="n">
        <v>267.7</v>
      </c>
      <c r="I291" s="199"/>
      <c r="L291" s="195"/>
      <c r="M291" s="200"/>
      <c r="T291" s="201"/>
      <c r="AT291" s="196" t="s">
        <v>155</v>
      </c>
      <c r="AU291" s="196" t="s">
        <v>89</v>
      </c>
      <c r="AV291" s="194" t="s">
        <v>150</v>
      </c>
      <c r="AW291" s="194" t="s">
        <v>35</v>
      </c>
      <c r="AX291" s="194" t="s">
        <v>87</v>
      </c>
      <c r="AY291" s="196" t="s">
        <v>143</v>
      </c>
    </row>
    <row r="292" s="22" customFormat="true" ht="33" hidden="false" customHeight="true" outlineLevel="0" collapsed="false">
      <c r="B292" s="23"/>
      <c r="C292" s="162" t="s">
        <v>393</v>
      </c>
      <c r="D292" s="162" t="s">
        <v>145</v>
      </c>
      <c r="E292" s="163" t="s">
        <v>394</v>
      </c>
      <c r="F292" s="164" t="s">
        <v>395</v>
      </c>
      <c r="G292" s="165" t="s">
        <v>148</v>
      </c>
      <c r="H292" s="166" t="n">
        <v>145.3</v>
      </c>
      <c r="I292" s="167"/>
      <c r="J292" s="168" t="n">
        <f aca="false">ROUND(I292*H292,2)</f>
        <v>0</v>
      </c>
      <c r="K292" s="164" t="s">
        <v>149</v>
      </c>
      <c r="L292" s="23"/>
      <c r="M292" s="169"/>
      <c r="N292" s="170" t="s">
        <v>45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50</v>
      </c>
      <c r="AT292" s="173" t="s">
        <v>145</v>
      </c>
      <c r="AU292" s="173" t="s">
        <v>89</v>
      </c>
      <c r="AY292" s="3" t="s">
        <v>143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7</v>
      </c>
      <c r="BK292" s="174" t="n">
        <f aca="false">ROUND(I292*H292,2)</f>
        <v>0</v>
      </c>
      <c r="BL292" s="3" t="s">
        <v>150</v>
      </c>
      <c r="BM292" s="173" t="s">
        <v>396</v>
      </c>
    </row>
    <row r="293" s="184" customFormat="true" ht="11.25" hidden="false" customHeight="false" outlineLevel="0" collapsed="false">
      <c r="B293" s="185"/>
      <c r="D293" s="177" t="s">
        <v>155</v>
      </c>
      <c r="E293" s="186"/>
      <c r="F293" s="187" t="s">
        <v>161</v>
      </c>
      <c r="H293" s="186"/>
      <c r="I293" s="188"/>
      <c r="L293" s="185"/>
      <c r="M293" s="189"/>
      <c r="T293" s="190"/>
      <c r="AT293" s="186" t="s">
        <v>155</v>
      </c>
      <c r="AU293" s="186" t="s">
        <v>89</v>
      </c>
      <c r="AV293" s="184" t="s">
        <v>87</v>
      </c>
      <c r="AW293" s="184" t="s">
        <v>35</v>
      </c>
      <c r="AX293" s="184" t="s">
        <v>80</v>
      </c>
      <c r="AY293" s="186" t="s">
        <v>143</v>
      </c>
    </row>
    <row r="294" s="184" customFormat="true" ht="11.25" hidden="false" customHeight="false" outlineLevel="0" collapsed="false">
      <c r="B294" s="185"/>
      <c r="D294" s="177" t="s">
        <v>155</v>
      </c>
      <c r="E294" s="186"/>
      <c r="F294" s="187" t="s">
        <v>177</v>
      </c>
      <c r="H294" s="186"/>
      <c r="I294" s="188"/>
      <c r="L294" s="185"/>
      <c r="M294" s="189"/>
      <c r="T294" s="190"/>
      <c r="AT294" s="186" t="s">
        <v>155</v>
      </c>
      <c r="AU294" s="186" t="s">
        <v>89</v>
      </c>
      <c r="AV294" s="184" t="s">
        <v>87</v>
      </c>
      <c r="AW294" s="184" t="s">
        <v>35</v>
      </c>
      <c r="AX294" s="184" t="s">
        <v>80</v>
      </c>
      <c r="AY294" s="186" t="s">
        <v>143</v>
      </c>
    </row>
    <row r="295" s="175" customFormat="true" ht="11.25" hidden="false" customHeight="false" outlineLevel="0" collapsed="false">
      <c r="B295" s="176"/>
      <c r="D295" s="177" t="s">
        <v>155</v>
      </c>
      <c r="E295" s="178"/>
      <c r="F295" s="179" t="s">
        <v>169</v>
      </c>
      <c r="H295" s="180" t="n">
        <v>145.3</v>
      </c>
      <c r="I295" s="181"/>
      <c r="L295" s="176"/>
      <c r="M295" s="182"/>
      <c r="T295" s="183"/>
      <c r="AT295" s="178" t="s">
        <v>155</v>
      </c>
      <c r="AU295" s="178" t="s">
        <v>89</v>
      </c>
      <c r="AV295" s="175" t="s">
        <v>89</v>
      </c>
      <c r="AW295" s="175" t="s">
        <v>35</v>
      </c>
      <c r="AX295" s="175" t="s">
        <v>87</v>
      </c>
      <c r="AY295" s="178" t="s">
        <v>143</v>
      </c>
    </row>
    <row r="296" s="22" customFormat="true" ht="48.75" hidden="false" customHeight="true" outlineLevel="0" collapsed="false">
      <c r="B296" s="23"/>
      <c r="C296" s="162" t="s">
        <v>397</v>
      </c>
      <c r="D296" s="162" t="s">
        <v>145</v>
      </c>
      <c r="E296" s="163" t="s">
        <v>398</v>
      </c>
      <c r="F296" s="164" t="s">
        <v>399</v>
      </c>
      <c r="G296" s="165" t="s">
        <v>148</v>
      </c>
      <c r="H296" s="166" t="n">
        <v>145.3</v>
      </c>
      <c r="I296" s="167"/>
      <c r="J296" s="168" t="n">
        <f aca="false">ROUND(I296*H296,2)</f>
        <v>0</v>
      </c>
      <c r="K296" s="164" t="s">
        <v>149</v>
      </c>
      <c r="L296" s="23"/>
      <c r="M296" s="169"/>
      <c r="N296" s="170" t="s">
        <v>45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50</v>
      </c>
      <c r="AT296" s="173" t="s">
        <v>145</v>
      </c>
      <c r="AU296" s="173" t="s">
        <v>89</v>
      </c>
      <c r="AY296" s="3" t="s">
        <v>143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7</v>
      </c>
      <c r="BK296" s="174" t="n">
        <f aca="false">ROUND(I296*H296,2)</f>
        <v>0</v>
      </c>
      <c r="BL296" s="3" t="s">
        <v>150</v>
      </c>
      <c r="BM296" s="173" t="s">
        <v>400</v>
      </c>
    </row>
    <row r="297" s="184" customFormat="true" ht="11.25" hidden="false" customHeight="false" outlineLevel="0" collapsed="false">
      <c r="B297" s="185"/>
      <c r="D297" s="177" t="s">
        <v>155</v>
      </c>
      <c r="E297" s="186"/>
      <c r="F297" s="187" t="s">
        <v>161</v>
      </c>
      <c r="H297" s="186"/>
      <c r="I297" s="188"/>
      <c r="L297" s="185"/>
      <c r="M297" s="189"/>
      <c r="T297" s="190"/>
      <c r="AT297" s="186" t="s">
        <v>155</v>
      </c>
      <c r="AU297" s="186" t="s">
        <v>89</v>
      </c>
      <c r="AV297" s="184" t="s">
        <v>87</v>
      </c>
      <c r="AW297" s="184" t="s">
        <v>35</v>
      </c>
      <c r="AX297" s="184" t="s">
        <v>80</v>
      </c>
      <c r="AY297" s="186" t="s">
        <v>143</v>
      </c>
    </row>
    <row r="298" s="184" customFormat="true" ht="11.25" hidden="false" customHeight="false" outlineLevel="0" collapsed="false">
      <c r="B298" s="185"/>
      <c r="D298" s="177" t="s">
        <v>155</v>
      </c>
      <c r="E298" s="186"/>
      <c r="F298" s="187" t="s">
        <v>162</v>
      </c>
      <c r="H298" s="186"/>
      <c r="I298" s="188"/>
      <c r="L298" s="185"/>
      <c r="M298" s="189"/>
      <c r="T298" s="190"/>
      <c r="AT298" s="186" t="s">
        <v>155</v>
      </c>
      <c r="AU298" s="186" t="s">
        <v>89</v>
      </c>
      <c r="AV298" s="184" t="s">
        <v>87</v>
      </c>
      <c r="AW298" s="184" t="s">
        <v>35</v>
      </c>
      <c r="AX298" s="184" t="s">
        <v>80</v>
      </c>
      <c r="AY298" s="186" t="s">
        <v>143</v>
      </c>
    </row>
    <row r="299" s="175" customFormat="true" ht="11.25" hidden="false" customHeight="false" outlineLevel="0" collapsed="false">
      <c r="B299" s="176"/>
      <c r="D299" s="177" t="s">
        <v>155</v>
      </c>
      <c r="E299" s="178"/>
      <c r="F299" s="179" t="s">
        <v>169</v>
      </c>
      <c r="H299" s="180" t="n">
        <v>145.3</v>
      </c>
      <c r="I299" s="181"/>
      <c r="L299" s="176"/>
      <c r="M299" s="182"/>
      <c r="T299" s="183"/>
      <c r="AT299" s="178" t="s">
        <v>155</v>
      </c>
      <c r="AU299" s="178" t="s">
        <v>89</v>
      </c>
      <c r="AV299" s="175" t="s">
        <v>89</v>
      </c>
      <c r="AW299" s="175" t="s">
        <v>35</v>
      </c>
      <c r="AX299" s="175" t="s">
        <v>87</v>
      </c>
      <c r="AY299" s="178" t="s">
        <v>143</v>
      </c>
    </row>
    <row r="300" s="22" customFormat="true" ht="37.5" hidden="false" customHeight="true" outlineLevel="0" collapsed="false">
      <c r="B300" s="23"/>
      <c r="C300" s="162" t="s">
        <v>401</v>
      </c>
      <c r="D300" s="162" t="s">
        <v>145</v>
      </c>
      <c r="E300" s="163" t="s">
        <v>402</v>
      </c>
      <c r="F300" s="164" t="s">
        <v>403</v>
      </c>
      <c r="G300" s="165" t="s">
        <v>148</v>
      </c>
      <c r="H300" s="166" t="n">
        <v>122.4</v>
      </c>
      <c r="I300" s="167"/>
      <c r="J300" s="168" t="n">
        <f aca="false">ROUND(I300*H300,2)</f>
        <v>0</v>
      </c>
      <c r="K300" s="164" t="s">
        <v>149</v>
      </c>
      <c r="L300" s="23"/>
      <c r="M300" s="169"/>
      <c r="N300" s="170" t="s">
        <v>45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50</v>
      </c>
      <c r="AT300" s="173" t="s">
        <v>145</v>
      </c>
      <c r="AU300" s="173" t="s">
        <v>89</v>
      </c>
      <c r="AY300" s="3" t="s">
        <v>143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7</v>
      </c>
      <c r="BK300" s="174" t="n">
        <f aca="false">ROUND(I300*H300,2)</f>
        <v>0</v>
      </c>
      <c r="BL300" s="3" t="s">
        <v>150</v>
      </c>
      <c r="BM300" s="173" t="s">
        <v>404</v>
      </c>
    </row>
    <row r="301" s="184" customFormat="true" ht="11.25" hidden="false" customHeight="false" outlineLevel="0" collapsed="false">
      <c r="B301" s="185"/>
      <c r="D301" s="177" t="s">
        <v>155</v>
      </c>
      <c r="E301" s="186"/>
      <c r="F301" s="187" t="s">
        <v>161</v>
      </c>
      <c r="H301" s="186"/>
      <c r="I301" s="188"/>
      <c r="L301" s="185"/>
      <c r="M301" s="189"/>
      <c r="T301" s="190"/>
      <c r="AT301" s="186" t="s">
        <v>155</v>
      </c>
      <c r="AU301" s="186" t="s">
        <v>89</v>
      </c>
      <c r="AV301" s="184" t="s">
        <v>87</v>
      </c>
      <c r="AW301" s="184" t="s">
        <v>35</v>
      </c>
      <c r="AX301" s="184" t="s">
        <v>80</v>
      </c>
      <c r="AY301" s="186" t="s">
        <v>143</v>
      </c>
    </row>
    <row r="302" s="184" customFormat="true" ht="11.25" hidden="false" customHeight="false" outlineLevel="0" collapsed="false">
      <c r="B302" s="185"/>
      <c r="D302" s="177" t="s">
        <v>155</v>
      </c>
      <c r="E302" s="186"/>
      <c r="F302" s="187" t="s">
        <v>162</v>
      </c>
      <c r="H302" s="186"/>
      <c r="I302" s="188"/>
      <c r="L302" s="185"/>
      <c r="M302" s="189"/>
      <c r="T302" s="190"/>
      <c r="AT302" s="186" t="s">
        <v>155</v>
      </c>
      <c r="AU302" s="186" t="s">
        <v>89</v>
      </c>
      <c r="AV302" s="184" t="s">
        <v>87</v>
      </c>
      <c r="AW302" s="184" t="s">
        <v>35</v>
      </c>
      <c r="AX302" s="184" t="s">
        <v>80</v>
      </c>
      <c r="AY302" s="186" t="s">
        <v>143</v>
      </c>
    </row>
    <row r="303" s="175" customFormat="true" ht="11.25" hidden="false" customHeight="false" outlineLevel="0" collapsed="false">
      <c r="B303" s="176"/>
      <c r="D303" s="177" t="s">
        <v>155</v>
      </c>
      <c r="E303" s="178"/>
      <c r="F303" s="179" t="s">
        <v>170</v>
      </c>
      <c r="H303" s="180" t="n">
        <v>111.7</v>
      </c>
      <c r="I303" s="181"/>
      <c r="L303" s="176"/>
      <c r="M303" s="182"/>
      <c r="T303" s="183"/>
      <c r="AT303" s="178" t="s">
        <v>155</v>
      </c>
      <c r="AU303" s="178" t="s">
        <v>89</v>
      </c>
      <c r="AV303" s="175" t="s">
        <v>89</v>
      </c>
      <c r="AW303" s="175" t="s">
        <v>35</v>
      </c>
      <c r="AX303" s="175" t="s">
        <v>80</v>
      </c>
      <c r="AY303" s="178" t="s">
        <v>143</v>
      </c>
    </row>
    <row r="304" s="175" customFormat="true" ht="11.25" hidden="false" customHeight="false" outlineLevel="0" collapsed="false">
      <c r="B304" s="176"/>
      <c r="D304" s="177" t="s">
        <v>155</v>
      </c>
      <c r="E304" s="178"/>
      <c r="F304" s="179" t="s">
        <v>171</v>
      </c>
      <c r="H304" s="180" t="n">
        <v>10.7</v>
      </c>
      <c r="I304" s="181"/>
      <c r="L304" s="176"/>
      <c r="M304" s="182"/>
      <c r="T304" s="183"/>
      <c r="AT304" s="178" t="s">
        <v>155</v>
      </c>
      <c r="AU304" s="178" t="s">
        <v>89</v>
      </c>
      <c r="AV304" s="175" t="s">
        <v>89</v>
      </c>
      <c r="AW304" s="175" t="s">
        <v>35</v>
      </c>
      <c r="AX304" s="175" t="s">
        <v>80</v>
      </c>
      <c r="AY304" s="178" t="s">
        <v>143</v>
      </c>
    </row>
    <row r="305" s="194" customFormat="true" ht="11.25" hidden="false" customHeight="false" outlineLevel="0" collapsed="false">
      <c r="B305" s="195"/>
      <c r="D305" s="177" t="s">
        <v>155</v>
      </c>
      <c r="E305" s="196"/>
      <c r="F305" s="197" t="s">
        <v>172</v>
      </c>
      <c r="H305" s="198" t="n">
        <v>122.4</v>
      </c>
      <c r="I305" s="199"/>
      <c r="L305" s="195"/>
      <c r="M305" s="200"/>
      <c r="T305" s="201"/>
      <c r="AT305" s="196" t="s">
        <v>155</v>
      </c>
      <c r="AU305" s="196" t="s">
        <v>89</v>
      </c>
      <c r="AV305" s="194" t="s">
        <v>150</v>
      </c>
      <c r="AW305" s="194" t="s">
        <v>35</v>
      </c>
      <c r="AX305" s="194" t="s">
        <v>87</v>
      </c>
      <c r="AY305" s="196" t="s">
        <v>143</v>
      </c>
    </row>
    <row r="306" s="22" customFormat="true" ht="37.5" hidden="false" customHeight="true" outlineLevel="0" collapsed="false">
      <c r="B306" s="23"/>
      <c r="C306" s="162" t="s">
        <v>405</v>
      </c>
      <c r="D306" s="162" t="s">
        <v>145</v>
      </c>
      <c r="E306" s="163" t="s">
        <v>406</v>
      </c>
      <c r="F306" s="164" t="s">
        <v>407</v>
      </c>
      <c r="G306" s="165" t="s">
        <v>148</v>
      </c>
      <c r="H306" s="166" t="n">
        <v>145.3</v>
      </c>
      <c r="I306" s="167"/>
      <c r="J306" s="168" t="n">
        <f aca="false">ROUND(I306*H306,2)</f>
        <v>0</v>
      </c>
      <c r="K306" s="164" t="s">
        <v>149</v>
      </c>
      <c r="L306" s="23"/>
      <c r="M306" s="169"/>
      <c r="N306" s="170" t="s">
        <v>45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50</v>
      </c>
      <c r="AT306" s="173" t="s">
        <v>145</v>
      </c>
      <c r="AU306" s="173" t="s">
        <v>89</v>
      </c>
      <c r="AY306" s="3" t="s">
        <v>143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7</v>
      </c>
      <c r="BK306" s="174" t="n">
        <f aca="false">ROUND(I306*H306,2)</f>
        <v>0</v>
      </c>
      <c r="BL306" s="3" t="s">
        <v>150</v>
      </c>
      <c r="BM306" s="173" t="s">
        <v>408</v>
      </c>
    </row>
    <row r="307" s="184" customFormat="true" ht="11.25" hidden="false" customHeight="false" outlineLevel="0" collapsed="false">
      <c r="B307" s="185"/>
      <c r="D307" s="177" t="s">
        <v>155</v>
      </c>
      <c r="E307" s="186"/>
      <c r="F307" s="187" t="s">
        <v>161</v>
      </c>
      <c r="H307" s="186"/>
      <c r="I307" s="188"/>
      <c r="L307" s="185"/>
      <c r="M307" s="189"/>
      <c r="T307" s="190"/>
      <c r="AT307" s="186" t="s">
        <v>155</v>
      </c>
      <c r="AU307" s="186" t="s">
        <v>89</v>
      </c>
      <c r="AV307" s="184" t="s">
        <v>87</v>
      </c>
      <c r="AW307" s="184" t="s">
        <v>35</v>
      </c>
      <c r="AX307" s="184" t="s">
        <v>80</v>
      </c>
      <c r="AY307" s="186" t="s">
        <v>143</v>
      </c>
    </row>
    <row r="308" s="184" customFormat="true" ht="11.25" hidden="false" customHeight="false" outlineLevel="0" collapsed="false">
      <c r="B308" s="185"/>
      <c r="D308" s="177" t="s">
        <v>155</v>
      </c>
      <c r="E308" s="186"/>
      <c r="F308" s="187" t="s">
        <v>162</v>
      </c>
      <c r="H308" s="186"/>
      <c r="I308" s="188"/>
      <c r="L308" s="185"/>
      <c r="M308" s="189"/>
      <c r="T308" s="190"/>
      <c r="AT308" s="186" t="s">
        <v>155</v>
      </c>
      <c r="AU308" s="186" t="s">
        <v>89</v>
      </c>
      <c r="AV308" s="184" t="s">
        <v>87</v>
      </c>
      <c r="AW308" s="184" t="s">
        <v>35</v>
      </c>
      <c r="AX308" s="184" t="s">
        <v>80</v>
      </c>
      <c r="AY308" s="186" t="s">
        <v>143</v>
      </c>
    </row>
    <row r="309" s="175" customFormat="true" ht="11.25" hidden="false" customHeight="false" outlineLevel="0" collapsed="false">
      <c r="B309" s="176"/>
      <c r="D309" s="177" t="s">
        <v>155</v>
      </c>
      <c r="E309" s="178"/>
      <c r="F309" s="179" t="s">
        <v>169</v>
      </c>
      <c r="H309" s="180" t="n">
        <v>145.3</v>
      </c>
      <c r="I309" s="181"/>
      <c r="L309" s="176"/>
      <c r="M309" s="182"/>
      <c r="T309" s="183"/>
      <c r="AT309" s="178" t="s">
        <v>155</v>
      </c>
      <c r="AU309" s="178" t="s">
        <v>89</v>
      </c>
      <c r="AV309" s="175" t="s">
        <v>89</v>
      </c>
      <c r="AW309" s="175" t="s">
        <v>35</v>
      </c>
      <c r="AX309" s="175" t="s">
        <v>87</v>
      </c>
      <c r="AY309" s="178" t="s">
        <v>143</v>
      </c>
    </row>
    <row r="310" s="22" customFormat="true" ht="24" hidden="false" customHeight="true" outlineLevel="0" collapsed="false">
      <c r="B310" s="23"/>
      <c r="C310" s="162" t="s">
        <v>409</v>
      </c>
      <c r="D310" s="162" t="s">
        <v>145</v>
      </c>
      <c r="E310" s="163" t="s">
        <v>410</v>
      </c>
      <c r="F310" s="164" t="s">
        <v>411</v>
      </c>
      <c r="G310" s="165" t="s">
        <v>148</v>
      </c>
      <c r="H310" s="166" t="n">
        <v>145.3</v>
      </c>
      <c r="I310" s="167"/>
      <c r="J310" s="168" t="n">
        <f aca="false">ROUND(I310*H310,2)</f>
        <v>0</v>
      </c>
      <c r="K310" s="164" t="s">
        <v>149</v>
      </c>
      <c r="L310" s="23"/>
      <c r="M310" s="169"/>
      <c r="N310" s="170" t="s">
        <v>45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50</v>
      </c>
      <c r="AT310" s="173" t="s">
        <v>145</v>
      </c>
      <c r="AU310" s="173" t="s">
        <v>89</v>
      </c>
      <c r="AY310" s="3" t="s">
        <v>143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7</v>
      </c>
      <c r="BK310" s="174" t="n">
        <f aca="false">ROUND(I310*H310,2)</f>
        <v>0</v>
      </c>
      <c r="BL310" s="3" t="s">
        <v>150</v>
      </c>
      <c r="BM310" s="173" t="s">
        <v>412</v>
      </c>
    </row>
    <row r="311" s="184" customFormat="true" ht="11.25" hidden="false" customHeight="false" outlineLevel="0" collapsed="false">
      <c r="B311" s="185"/>
      <c r="D311" s="177" t="s">
        <v>155</v>
      </c>
      <c r="E311" s="186"/>
      <c r="F311" s="187" t="s">
        <v>161</v>
      </c>
      <c r="H311" s="186"/>
      <c r="I311" s="188"/>
      <c r="L311" s="185"/>
      <c r="M311" s="189"/>
      <c r="T311" s="190"/>
      <c r="AT311" s="186" t="s">
        <v>155</v>
      </c>
      <c r="AU311" s="186" t="s">
        <v>89</v>
      </c>
      <c r="AV311" s="184" t="s">
        <v>87</v>
      </c>
      <c r="AW311" s="184" t="s">
        <v>35</v>
      </c>
      <c r="AX311" s="184" t="s">
        <v>80</v>
      </c>
      <c r="AY311" s="186" t="s">
        <v>143</v>
      </c>
    </row>
    <row r="312" s="184" customFormat="true" ht="11.25" hidden="false" customHeight="false" outlineLevel="0" collapsed="false">
      <c r="B312" s="185"/>
      <c r="D312" s="177" t="s">
        <v>155</v>
      </c>
      <c r="E312" s="186"/>
      <c r="F312" s="187" t="s">
        <v>162</v>
      </c>
      <c r="H312" s="186"/>
      <c r="I312" s="188"/>
      <c r="L312" s="185"/>
      <c r="M312" s="189"/>
      <c r="T312" s="190"/>
      <c r="AT312" s="186" t="s">
        <v>155</v>
      </c>
      <c r="AU312" s="186" t="s">
        <v>89</v>
      </c>
      <c r="AV312" s="184" t="s">
        <v>87</v>
      </c>
      <c r="AW312" s="184" t="s">
        <v>35</v>
      </c>
      <c r="AX312" s="184" t="s">
        <v>80</v>
      </c>
      <c r="AY312" s="186" t="s">
        <v>143</v>
      </c>
    </row>
    <row r="313" s="175" customFormat="true" ht="11.25" hidden="false" customHeight="false" outlineLevel="0" collapsed="false">
      <c r="B313" s="176"/>
      <c r="D313" s="177" t="s">
        <v>155</v>
      </c>
      <c r="E313" s="178"/>
      <c r="F313" s="179" t="s">
        <v>169</v>
      </c>
      <c r="H313" s="180" t="n">
        <v>145.3</v>
      </c>
      <c r="I313" s="181"/>
      <c r="L313" s="176"/>
      <c r="M313" s="182"/>
      <c r="T313" s="183"/>
      <c r="AT313" s="178" t="s">
        <v>155</v>
      </c>
      <c r="AU313" s="178" t="s">
        <v>89</v>
      </c>
      <c r="AV313" s="175" t="s">
        <v>89</v>
      </c>
      <c r="AW313" s="175" t="s">
        <v>35</v>
      </c>
      <c r="AX313" s="175" t="s">
        <v>87</v>
      </c>
      <c r="AY313" s="178" t="s">
        <v>143</v>
      </c>
    </row>
    <row r="314" s="22" customFormat="true" ht="24" hidden="false" customHeight="true" outlineLevel="0" collapsed="false">
      <c r="B314" s="23"/>
      <c r="C314" s="162" t="s">
        <v>413</v>
      </c>
      <c r="D314" s="162" t="s">
        <v>145</v>
      </c>
      <c r="E314" s="163" t="s">
        <v>414</v>
      </c>
      <c r="F314" s="164" t="s">
        <v>415</v>
      </c>
      <c r="G314" s="165" t="s">
        <v>148</v>
      </c>
      <c r="H314" s="166" t="n">
        <v>203.42</v>
      </c>
      <c r="I314" s="167"/>
      <c r="J314" s="168" t="n">
        <f aca="false">ROUND(I314*H314,2)</f>
        <v>0</v>
      </c>
      <c r="K314" s="164" t="s">
        <v>149</v>
      </c>
      <c r="L314" s="23"/>
      <c r="M314" s="169"/>
      <c r="N314" s="170" t="s">
        <v>45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50</v>
      </c>
      <c r="AT314" s="173" t="s">
        <v>145</v>
      </c>
      <c r="AU314" s="173" t="s">
        <v>89</v>
      </c>
      <c r="AY314" s="3" t="s">
        <v>143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7</v>
      </c>
      <c r="BK314" s="174" t="n">
        <f aca="false">ROUND(I314*H314,2)</f>
        <v>0</v>
      </c>
      <c r="BL314" s="3" t="s">
        <v>150</v>
      </c>
      <c r="BM314" s="173" t="s">
        <v>416</v>
      </c>
    </row>
    <row r="315" s="184" customFormat="true" ht="11.25" hidden="false" customHeight="false" outlineLevel="0" collapsed="false">
      <c r="B315" s="185"/>
      <c r="D315" s="177" t="s">
        <v>155</v>
      </c>
      <c r="E315" s="186"/>
      <c r="F315" s="187" t="s">
        <v>161</v>
      </c>
      <c r="H315" s="186"/>
      <c r="I315" s="188"/>
      <c r="L315" s="185"/>
      <c r="M315" s="189"/>
      <c r="T315" s="190"/>
      <c r="AT315" s="186" t="s">
        <v>155</v>
      </c>
      <c r="AU315" s="186" t="s">
        <v>89</v>
      </c>
      <c r="AV315" s="184" t="s">
        <v>87</v>
      </c>
      <c r="AW315" s="184" t="s">
        <v>35</v>
      </c>
      <c r="AX315" s="184" t="s">
        <v>80</v>
      </c>
      <c r="AY315" s="186" t="s">
        <v>143</v>
      </c>
    </row>
    <row r="316" s="184" customFormat="true" ht="11.25" hidden="false" customHeight="false" outlineLevel="0" collapsed="false">
      <c r="B316" s="185"/>
      <c r="D316" s="177" t="s">
        <v>155</v>
      </c>
      <c r="E316" s="186"/>
      <c r="F316" s="187" t="s">
        <v>162</v>
      </c>
      <c r="H316" s="186"/>
      <c r="I316" s="188"/>
      <c r="L316" s="185"/>
      <c r="M316" s="189"/>
      <c r="T316" s="190"/>
      <c r="AT316" s="186" t="s">
        <v>155</v>
      </c>
      <c r="AU316" s="186" t="s">
        <v>89</v>
      </c>
      <c r="AV316" s="184" t="s">
        <v>87</v>
      </c>
      <c r="AW316" s="184" t="s">
        <v>35</v>
      </c>
      <c r="AX316" s="184" t="s">
        <v>80</v>
      </c>
      <c r="AY316" s="186" t="s">
        <v>143</v>
      </c>
    </row>
    <row r="317" s="175" customFormat="true" ht="11.25" hidden="false" customHeight="false" outlineLevel="0" collapsed="false">
      <c r="B317" s="176"/>
      <c r="D317" s="177" t="s">
        <v>155</v>
      </c>
      <c r="E317" s="178"/>
      <c r="F317" s="179" t="s">
        <v>201</v>
      </c>
      <c r="H317" s="180" t="n">
        <v>203.42</v>
      </c>
      <c r="I317" s="181"/>
      <c r="L317" s="176"/>
      <c r="M317" s="182"/>
      <c r="T317" s="183"/>
      <c r="AT317" s="178" t="s">
        <v>155</v>
      </c>
      <c r="AU317" s="178" t="s">
        <v>89</v>
      </c>
      <c r="AV317" s="175" t="s">
        <v>89</v>
      </c>
      <c r="AW317" s="175" t="s">
        <v>35</v>
      </c>
      <c r="AX317" s="175" t="s">
        <v>87</v>
      </c>
      <c r="AY317" s="178" t="s">
        <v>143</v>
      </c>
    </row>
    <row r="318" s="22" customFormat="true" ht="44.25" hidden="false" customHeight="true" outlineLevel="0" collapsed="false">
      <c r="B318" s="23"/>
      <c r="C318" s="162" t="s">
        <v>417</v>
      </c>
      <c r="D318" s="162" t="s">
        <v>145</v>
      </c>
      <c r="E318" s="163" t="s">
        <v>418</v>
      </c>
      <c r="F318" s="164" t="s">
        <v>419</v>
      </c>
      <c r="G318" s="165" t="s">
        <v>148</v>
      </c>
      <c r="H318" s="166" t="n">
        <v>217.95</v>
      </c>
      <c r="I318" s="167"/>
      <c r="J318" s="168" t="n">
        <f aca="false">ROUND(I318*H318,2)</f>
        <v>0</v>
      </c>
      <c r="K318" s="164" t="s">
        <v>149</v>
      </c>
      <c r="L318" s="23"/>
      <c r="M318" s="169"/>
      <c r="N318" s="170" t="s">
        <v>45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50</v>
      </c>
      <c r="AT318" s="173" t="s">
        <v>145</v>
      </c>
      <c r="AU318" s="173" t="s">
        <v>89</v>
      </c>
      <c r="AY318" s="3" t="s">
        <v>143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7</v>
      </c>
      <c r="BK318" s="174" t="n">
        <f aca="false">ROUND(I318*H318,2)</f>
        <v>0</v>
      </c>
      <c r="BL318" s="3" t="s">
        <v>150</v>
      </c>
      <c r="BM318" s="173" t="s">
        <v>420</v>
      </c>
    </row>
    <row r="319" s="184" customFormat="true" ht="11.25" hidden="false" customHeight="false" outlineLevel="0" collapsed="false">
      <c r="B319" s="185"/>
      <c r="D319" s="177" t="s">
        <v>155</v>
      </c>
      <c r="E319" s="186"/>
      <c r="F319" s="187" t="s">
        <v>161</v>
      </c>
      <c r="H319" s="186"/>
      <c r="I319" s="188"/>
      <c r="L319" s="185"/>
      <c r="M319" s="189"/>
      <c r="T319" s="190"/>
      <c r="AT319" s="186" t="s">
        <v>155</v>
      </c>
      <c r="AU319" s="186" t="s">
        <v>89</v>
      </c>
      <c r="AV319" s="184" t="s">
        <v>87</v>
      </c>
      <c r="AW319" s="184" t="s">
        <v>35</v>
      </c>
      <c r="AX319" s="184" t="s">
        <v>80</v>
      </c>
      <c r="AY319" s="186" t="s">
        <v>143</v>
      </c>
    </row>
    <row r="320" s="184" customFormat="true" ht="11.25" hidden="false" customHeight="false" outlineLevel="0" collapsed="false">
      <c r="B320" s="185"/>
      <c r="D320" s="177" t="s">
        <v>155</v>
      </c>
      <c r="E320" s="186"/>
      <c r="F320" s="187" t="s">
        <v>162</v>
      </c>
      <c r="H320" s="186"/>
      <c r="I320" s="188"/>
      <c r="L320" s="185"/>
      <c r="M320" s="189"/>
      <c r="T320" s="190"/>
      <c r="AT320" s="186" t="s">
        <v>155</v>
      </c>
      <c r="AU320" s="186" t="s">
        <v>89</v>
      </c>
      <c r="AV320" s="184" t="s">
        <v>87</v>
      </c>
      <c r="AW320" s="184" t="s">
        <v>35</v>
      </c>
      <c r="AX320" s="184" t="s">
        <v>80</v>
      </c>
      <c r="AY320" s="186" t="s">
        <v>143</v>
      </c>
    </row>
    <row r="321" s="175" customFormat="true" ht="11.25" hidden="false" customHeight="false" outlineLevel="0" collapsed="false">
      <c r="B321" s="176"/>
      <c r="D321" s="177" t="s">
        <v>155</v>
      </c>
      <c r="E321" s="178"/>
      <c r="F321" s="179" t="s">
        <v>421</v>
      </c>
      <c r="H321" s="180" t="n">
        <v>217.95</v>
      </c>
      <c r="I321" s="181"/>
      <c r="L321" s="176"/>
      <c r="M321" s="182"/>
      <c r="T321" s="183"/>
      <c r="AT321" s="178" t="s">
        <v>155</v>
      </c>
      <c r="AU321" s="178" t="s">
        <v>89</v>
      </c>
      <c r="AV321" s="175" t="s">
        <v>89</v>
      </c>
      <c r="AW321" s="175" t="s">
        <v>35</v>
      </c>
      <c r="AX321" s="175" t="s">
        <v>87</v>
      </c>
      <c r="AY321" s="178" t="s">
        <v>143</v>
      </c>
    </row>
    <row r="322" s="22" customFormat="true" ht="78" hidden="false" customHeight="true" outlineLevel="0" collapsed="false">
      <c r="B322" s="23"/>
      <c r="C322" s="162" t="s">
        <v>422</v>
      </c>
      <c r="D322" s="162" t="s">
        <v>145</v>
      </c>
      <c r="E322" s="163" t="s">
        <v>423</v>
      </c>
      <c r="F322" s="164" t="s">
        <v>424</v>
      </c>
      <c r="G322" s="165" t="s">
        <v>148</v>
      </c>
      <c r="H322" s="166" t="n">
        <v>16.05</v>
      </c>
      <c r="I322" s="167"/>
      <c r="J322" s="168" t="n">
        <f aca="false">ROUND(I322*H322,2)</f>
        <v>0</v>
      </c>
      <c r="K322" s="164" t="s">
        <v>149</v>
      </c>
      <c r="L322" s="23"/>
      <c r="M322" s="169"/>
      <c r="N322" s="170" t="s">
        <v>45</v>
      </c>
      <c r="P322" s="171" t="n">
        <f aca="false">O322*H322</f>
        <v>0</v>
      </c>
      <c r="Q322" s="171" t="n">
        <v>0.08922</v>
      </c>
      <c r="R322" s="171" t="n">
        <f aca="false">Q322*H322</f>
        <v>1.431981</v>
      </c>
      <c r="S322" s="171" t="n">
        <v>0</v>
      </c>
      <c r="T322" s="172" t="n">
        <f aca="false">S322*H322</f>
        <v>0</v>
      </c>
      <c r="AR322" s="173" t="s">
        <v>150</v>
      </c>
      <c r="AT322" s="173" t="s">
        <v>145</v>
      </c>
      <c r="AU322" s="173" t="s">
        <v>89</v>
      </c>
      <c r="AY322" s="3" t="s">
        <v>143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7</v>
      </c>
      <c r="BK322" s="174" t="n">
        <f aca="false">ROUND(I322*H322,2)</f>
        <v>0</v>
      </c>
      <c r="BL322" s="3" t="s">
        <v>150</v>
      </c>
      <c r="BM322" s="173" t="s">
        <v>425</v>
      </c>
    </row>
    <row r="323" s="184" customFormat="true" ht="11.25" hidden="false" customHeight="false" outlineLevel="0" collapsed="false">
      <c r="B323" s="185"/>
      <c r="D323" s="177" t="s">
        <v>155</v>
      </c>
      <c r="E323" s="186"/>
      <c r="F323" s="187" t="s">
        <v>426</v>
      </c>
      <c r="H323" s="186"/>
      <c r="I323" s="188"/>
      <c r="L323" s="185"/>
      <c r="M323" s="189"/>
      <c r="T323" s="190"/>
      <c r="AT323" s="186" t="s">
        <v>155</v>
      </c>
      <c r="AU323" s="186" t="s">
        <v>89</v>
      </c>
      <c r="AV323" s="184" t="s">
        <v>87</v>
      </c>
      <c r="AW323" s="184" t="s">
        <v>35</v>
      </c>
      <c r="AX323" s="184" t="s">
        <v>80</v>
      </c>
      <c r="AY323" s="186" t="s">
        <v>143</v>
      </c>
    </row>
    <row r="324" s="175" customFormat="true" ht="11.25" hidden="false" customHeight="false" outlineLevel="0" collapsed="false">
      <c r="B324" s="176"/>
      <c r="D324" s="177" t="s">
        <v>155</v>
      </c>
      <c r="E324" s="178"/>
      <c r="F324" s="179" t="s">
        <v>163</v>
      </c>
      <c r="H324" s="180" t="n">
        <v>16.05</v>
      </c>
      <c r="I324" s="181"/>
      <c r="L324" s="176"/>
      <c r="M324" s="182"/>
      <c r="T324" s="183"/>
      <c r="AT324" s="178" t="s">
        <v>155</v>
      </c>
      <c r="AU324" s="178" t="s">
        <v>89</v>
      </c>
      <c r="AV324" s="175" t="s">
        <v>89</v>
      </c>
      <c r="AW324" s="175" t="s">
        <v>35</v>
      </c>
      <c r="AX324" s="175" t="s">
        <v>87</v>
      </c>
      <c r="AY324" s="178" t="s">
        <v>143</v>
      </c>
    </row>
    <row r="325" s="22" customFormat="true" ht="16.5" hidden="false" customHeight="true" outlineLevel="0" collapsed="false">
      <c r="B325" s="23"/>
      <c r="C325" s="204" t="s">
        <v>427</v>
      </c>
      <c r="D325" s="204" t="s">
        <v>308</v>
      </c>
      <c r="E325" s="205" t="s">
        <v>428</v>
      </c>
      <c r="F325" s="206" t="s">
        <v>429</v>
      </c>
      <c r="G325" s="207" t="s">
        <v>148</v>
      </c>
      <c r="H325" s="208" t="n">
        <v>4.815</v>
      </c>
      <c r="I325" s="209"/>
      <c r="J325" s="210" t="n">
        <f aca="false">ROUND(I325*H325,2)</f>
        <v>0</v>
      </c>
      <c r="K325" s="206" t="s">
        <v>149</v>
      </c>
      <c r="L325" s="211"/>
      <c r="M325" s="212"/>
      <c r="N325" s="213" t="s">
        <v>45</v>
      </c>
      <c r="P325" s="171" t="n">
        <f aca="false">O325*H325</f>
        <v>0</v>
      </c>
      <c r="Q325" s="171" t="n">
        <v>0.13</v>
      </c>
      <c r="R325" s="171" t="n">
        <f aca="false">Q325*H325</f>
        <v>0.62595</v>
      </c>
      <c r="S325" s="171" t="n">
        <v>0</v>
      </c>
      <c r="T325" s="172" t="n">
        <f aca="false">S325*H325</f>
        <v>0</v>
      </c>
      <c r="AR325" s="173" t="s">
        <v>191</v>
      </c>
      <c r="AT325" s="173" t="s">
        <v>308</v>
      </c>
      <c r="AU325" s="173" t="s">
        <v>89</v>
      </c>
      <c r="AY325" s="3" t="s">
        <v>143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7</v>
      </c>
      <c r="BK325" s="174" t="n">
        <f aca="false">ROUND(I325*H325,2)</f>
        <v>0</v>
      </c>
      <c r="BL325" s="3" t="s">
        <v>150</v>
      </c>
      <c r="BM325" s="173" t="s">
        <v>430</v>
      </c>
    </row>
    <row r="326" s="22" customFormat="true" ht="19.5" hidden="false" customHeight="false" outlineLevel="0" collapsed="false">
      <c r="B326" s="23"/>
      <c r="D326" s="177" t="s">
        <v>167</v>
      </c>
      <c r="F326" s="191" t="s">
        <v>431</v>
      </c>
      <c r="I326" s="192"/>
      <c r="L326" s="23"/>
      <c r="M326" s="193"/>
      <c r="T326" s="57"/>
      <c r="AT326" s="3" t="s">
        <v>167</v>
      </c>
      <c r="AU326" s="3" t="s">
        <v>89</v>
      </c>
    </row>
    <row r="327" s="184" customFormat="true" ht="11.25" hidden="false" customHeight="false" outlineLevel="0" collapsed="false">
      <c r="B327" s="185"/>
      <c r="D327" s="177" t="s">
        <v>155</v>
      </c>
      <c r="E327" s="186"/>
      <c r="F327" s="187" t="s">
        <v>432</v>
      </c>
      <c r="H327" s="186"/>
      <c r="I327" s="188"/>
      <c r="L327" s="185"/>
      <c r="M327" s="189"/>
      <c r="T327" s="190"/>
      <c r="AT327" s="186" t="s">
        <v>155</v>
      </c>
      <c r="AU327" s="186" t="s">
        <v>89</v>
      </c>
      <c r="AV327" s="184" t="s">
        <v>87</v>
      </c>
      <c r="AW327" s="184" t="s">
        <v>35</v>
      </c>
      <c r="AX327" s="184" t="s">
        <v>80</v>
      </c>
      <c r="AY327" s="186" t="s">
        <v>143</v>
      </c>
    </row>
    <row r="328" s="175" customFormat="true" ht="11.25" hidden="false" customHeight="false" outlineLevel="0" collapsed="false">
      <c r="B328" s="176"/>
      <c r="D328" s="177" t="s">
        <v>155</v>
      </c>
      <c r="E328" s="178"/>
      <c r="F328" s="179" t="s">
        <v>433</v>
      </c>
      <c r="H328" s="180" t="n">
        <v>4.815</v>
      </c>
      <c r="I328" s="181"/>
      <c r="L328" s="176"/>
      <c r="M328" s="182"/>
      <c r="T328" s="183"/>
      <c r="AT328" s="178" t="s">
        <v>155</v>
      </c>
      <c r="AU328" s="178" t="s">
        <v>89</v>
      </c>
      <c r="AV328" s="175" t="s">
        <v>89</v>
      </c>
      <c r="AW328" s="175" t="s">
        <v>35</v>
      </c>
      <c r="AX328" s="175" t="s">
        <v>87</v>
      </c>
      <c r="AY328" s="178" t="s">
        <v>143</v>
      </c>
    </row>
    <row r="329" s="22" customFormat="true" ht="66.75" hidden="false" customHeight="true" outlineLevel="0" collapsed="false">
      <c r="B329" s="23"/>
      <c r="C329" s="162" t="s">
        <v>434</v>
      </c>
      <c r="D329" s="162" t="s">
        <v>145</v>
      </c>
      <c r="E329" s="163" t="s">
        <v>435</v>
      </c>
      <c r="F329" s="164" t="s">
        <v>436</v>
      </c>
      <c r="G329" s="165" t="s">
        <v>148</v>
      </c>
      <c r="H329" s="166" t="n">
        <v>167.55</v>
      </c>
      <c r="I329" s="167"/>
      <c r="J329" s="168" t="n">
        <f aca="false">ROUND(I329*H329,2)</f>
        <v>0</v>
      </c>
      <c r="K329" s="164" t="s">
        <v>149</v>
      </c>
      <c r="L329" s="23"/>
      <c r="M329" s="169"/>
      <c r="N329" s="170" t="s">
        <v>45</v>
      </c>
      <c r="P329" s="171" t="n">
        <f aca="false">O329*H329</f>
        <v>0</v>
      </c>
      <c r="Q329" s="171" t="n">
        <v>0.101</v>
      </c>
      <c r="R329" s="171" t="n">
        <f aca="false">Q329*H329</f>
        <v>16.92255</v>
      </c>
      <c r="S329" s="171" t="n">
        <v>0</v>
      </c>
      <c r="T329" s="172" t="n">
        <f aca="false">S329*H329</f>
        <v>0</v>
      </c>
      <c r="AR329" s="173" t="s">
        <v>150</v>
      </c>
      <c r="AT329" s="173" t="s">
        <v>145</v>
      </c>
      <c r="AU329" s="173" t="s">
        <v>89</v>
      </c>
      <c r="AY329" s="3" t="s">
        <v>143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7</v>
      </c>
      <c r="BK329" s="174" t="n">
        <f aca="false">ROUND(I329*H329,2)</f>
        <v>0</v>
      </c>
      <c r="BL329" s="3" t="s">
        <v>150</v>
      </c>
      <c r="BM329" s="173" t="s">
        <v>437</v>
      </c>
    </row>
    <row r="330" s="175" customFormat="true" ht="11.25" hidden="false" customHeight="false" outlineLevel="0" collapsed="false">
      <c r="B330" s="176"/>
      <c r="D330" s="177" t="s">
        <v>155</v>
      </c>
      <c r="E330" s="178"/>
      <c r="F330" s="179" t="s">
        <v>156</v>
      </c>
      <c r="H330" s="180" t="n">
        <v>167.55</v>
      </c>
      <c r="I330" s="181"/>
      <c r="L330" s="176"/>
      <c r="M330" s="182"/>
      <c r="T330" s="183"/>
      <c r="AT330" s="178" t="s">
        <v>155</v>
      </c>
      <c r="AU330" s="178" t="s">
        <v>89</v>
      </c>
      <c r="AV330" s="175" t="s">
        <v>89</v>
      </c>
      <c r="AW330" s="175" t="s">
        <v>35</v>
      </c>
      <c r="AX330" s="175" t="s">
        <v>87</v>
      </c>
      <c r="AY330" s="178" t="s">
        <v>143</v>
      </c>
    </row>
    <row r="331" s="22" customFormat="true" ht="24" hidden="false" customHeight="true" outlineLevel="0" collapsed="false">
      <c r="B331" s="23"/>
      <c r="C331" s="204" t="s">
        <v>438</v>
      </c>
      <c r="D331" s="204" t="s">
        <v>308</v>
      </c>
      <c r="E331" s="205" t="s">
        <v>439</v>
      </c>
      <c r="F331" s="206" t="s">
        <v>440</v>
      </c>
      <c r="G331" s="207" t="s">
        <v>148</v>
      </c>
      <c r="H331" s="208" t="n">
        <v>51.773</v>
      </c>
      <c r="I331" s="209"/>
      <c r="J331" s="210" t="n">
        <f aca="false">ROUND(I331*H331,2)</f>
        <v>0</v>
      </c>
      <c r="K331" s="206" t="s">
        <v>149</v>
      </c>
      <c r="L331" s="211"/>
      <c r="M331" s="212"/>
      <c r="N331" s="213" t="s">
        <v>45</v>
      </c>
      <c r="P331" s="171" t="n">
        <f aca="false">O331*H331</f>
        <v>0</v>
      </c>
      <c r="Q331" s="171" t="n">
        <v>0.115</v>
      </c>
      <c r="R331" s="171" t="n">
        <f aca="false">Q331*H331</f>
        <v>5.953895</v>
      </c>
      <c r="S331" s="171" t="n">
        <v>0</v>
      </c>
      <c r="T331" s="172" t="n">
        <f aca="false">S331*H331</f>
        <v>0</v>
      </c>
      <c r="AR331" s="173" t="s">
        <v>191</v>
      </c>
      <c r="AT331" s="173" t="s">
        <v>308</v>
      </c>
      <c r="AU331" s="173" t="s">
        <v>89</v>
      </c>
      <c r="AY331" s="3" t="s">
        <v>143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7</v>
      </c>
      <c r="BK331" s="174" t="n">
        <f aca="false">ROUND(I331*H331,2)</f>
        <v>0</v>
      </c>
      <c r="BL331" s="3" t="s">
        <v>150</v>
      </c>
      <c r="BM331" s="173" t="s">
        <v>441</v>
      </c>
    </row>
    <row r="332" s="184" customFormat="true" ht="11.25" hidden="false" customHeight="false" outlineLevel="0" collapsed="false">
      <c r="B332" s="185"/>
      <c r="D332" s="177" t="s">
        <v>155</v>
      </c>
      <c r="E332" s="186"/>
      <c r="F332" s="187" t="s">
        <v>432</v>
      </c>
      <c r="H332" s="186"/>
      <c r="I332" s="188"/>
      <c r="L332" s="185"/>
      <c r="M332" s="189"/>
      <c r="T332" s="190"/>
      <c r="AT332" s="186" t="s">
        <v>155</v>
      </c>
      <c r="AU332" s="186" t="s">
        <v>89</v>
      </c>
      <c r="AV332" s="184" t="s">
        <v>87</v>
      </c>
      <c r="AW332" s="184" t="s">
        <v>35</v>
      </c>
      <c r="AX332" s="184" t="s">
        <v>80</v>
      </c>
      <c r="AY332" s="186" t="s">
        <v>143</v>
      </c>
    </row>
    <row r="333" s="175" customFormat="true" ht="11.25" hidden="false" customHeight="false" outlineLevel="0" collapsed="false">
      <c r="B333" s="176"/>
      <c r="D333" s="177" t="s">
        <v>155</v>
      </c>
      <c r="E333" s="178"/>
      <c r="F333" s="179" t="s">
        <v>442</v>
      </c>
      <c r="H333" s="180" t="n">
        <v>50.265</v>
      </c>
      <c r="I333" s="181"/>
      <c r="L333" s="176"/>
      <c r="M333" s="182"/>
      <c r="T333" s="183"/>
      <c r="AT333" s="178" t="s">
        <v>155</v>
      </c>
      <c r="AU333" s="178" t="s">
        <v>89</v>
      </c>
      <c r="AV333" s="175" t="s">
        <v>89</v>
      </c>
      <c r="AW333" s="175" t="s">
        <v>35</v>
      </c>
      <c r="AX333" s="175" t="s">
        <v>87</v>
      </c>
      <c r="AY333" s="178" t="s">
        <v>143</v>
      </c>
    </row>
    <row r="334" s="175" customFormat="true" ht="11.25" hidden="false" customHeight="false" outlineLevel="0" collapsed="false">
      <c r="B334" s="176"/>
      <c r="D334" s="177" t="s">
        <v>155</v>
      </c>
      <c r="F334" s="179" t="s">
        <v>443</v>
      </c>
      <c r="H334" s="180" t="n">
        <v>51.773</v>
      </c>
      <c r="I334" s="181"/>
      <c r="L334" s="176"/>
      <c r="M334" s="182"/>
      <c r="T334" s="183"/>
      <c r="AT334" s="178" t="s">
        <v>155</v>
      </c>
      <c r="AU334" s="178" t="s">
        <v>89</v>
      </c>
      <c r="AV334" s="175" t="s">
        <v>89</v>
      </c>
      <c r="AW334" s="175" t="s">
        <v>3</v>
      </c>
      <c r="AX334" s="175" t="s">
        <v>87</v>
      </c>
      <c r="AY334" s="178" t="s">
        <v>143</v>
      </c>
    </row>
    <row r="335" s="149" customFormat="true" ht="22.5" hidden="false" customHeight="true" outlineLevel="0" collapsed="false">
      <c r="B335" s="150"/>
      <c r="D335" s="151" t="s">
        <v>79</v>
      </c>
      <c r="E335" s="160" t="s">
        <v>191</v>
      </c>
      <c r="F335" s="160" t="s">
        <v>444</v>
      </c>
      <c r="I335" s="153"/>
      <c r="J335" s="161" t="n">
        <f aca="false">BK335</f>
        <v>0</v>
      </c>
      <c r="L335" s="150"/>
      <c r="M335" s="155"/>
      <c r="P335" s="156" t="n">
        <f aca="false">SUM(P336:P427)</f>
        <v>0</v>
      </c>
      <c r="R335" s="156" t="n">
        <f aca="false">SUM(R336:R427)</f>
        <v>9.70685823</v>
      </c>
      <c r="T335" s="157" t="n">
        <f aca="false">SUM(T336:T427)</f>
        <v>11</v>
      </c>
      <c r="AR335" s="151" t="s">
        <v>87</v>
      </c>
      <c r="AT335" s="158" t="s">
        <v>79</v>
      </c>
      <c r="AU335" s="158" t="s">
        <v>87</v>
      </c>
      <c r="AY335" s="151" t="s">
        <v>143</v>
      </c>
      <c r="BK335" s="159" t="n">
        <f aca="false">SUM(BK336:BK427)</f>
        <v>0</v>
      </c>
    </row>
    <row r="336" s="22" customFormat="true" ht="33" hidden="false" customHeight="true" outlineLevel="0" collapsed="false">
      <c r="B336" s="23"/>
      <c r="C336" s="162" t="s">
        <v>445</v>
      </c>
      <c r="D336" s="162" t="s">
        <v>145</v>
      </c>
      <c r="E336" s="163" t="s">
        <v>446</v>
      </c>
      <c r="F336" s="164" t="s">
        <v>447</v>
      </c>
      <c r="G336" s="165" t="s">
        <v>223</v>
      </c>
      <c r="H336" s="166" t="n">
        <v>250</v>
      </c>
      <c r="I336" s="167"/>
      <c r="J336" s="168" t="n">
        <f aca="false">ROUND(I336*H336,2)</f>
        <v>0</v>
      </c>
      <c r="K336" s="164" t="s">
        <v>149</v>
      </c>
      <c r="L336" s="23"/>
      <c r="M336" s="169"/>
      <c r="N336" s="170" t="s">
        <v>45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.044</v>
      </c>
      <c r="T336" s="172" t="n">
        <f aca="false">S336*H336</f>
        <v>11</v>
      </c>
      <c r="AR336" s="173" t="s">
        <v>150</v>
      </c>
      <c r="AT336" s="173" t="s">
        <v>145</v>
      </c>
      <c r="AU336" s="173" t="s">
        <v>89</v>
      </c>
      <c r="AY336" s="3" t="s">
        <v>143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7</v>
      </c>
      <c r="BK336" s="174" t="n">
        <f aca="false">ROUND(I336*H336,2)</f>
        <v>0</v>
      </c>
      <c r="BL336" s="3" t="s">
        <v>150</v>
      </c>
      <c r="BM336" s="173" t="s">
        <v>448</v>
      </c>
    </row>
    <row r="337" s="22" customFormat="true" ht="44.25" hidden="false" customHeight="true" outlineLevel="0" collapsed="false">
      <c r="B337" s="23"/>
      <c r="C337" s="162" t="s">
        <v>449</v>
      </c>
      <c r="D337" s="162" t="s">
        <v>145</v>
      </c>
      <c r="E337" s="163" t="s">
        <v>450</v>
      </c>
      <c r="F337" s="164" t="s">
        <v>451</v>
      </c>
      <c r="G337" s="165" t="s">
        <v>349</v>
      </c>
      <c r="H337" s="166" t="n">
        <v>2</v>
      </c>
      <c r="I337" s="167"/>
      <c r="J337" s="168" t="n">
        <f aca="false">ROUND(I337*H337,2)</f>
        <v>0</v>
      </c>
      <c r="K337" s="164" t="s">
        <v>149</v>
      </c>
      <c r="L337" s="23"/>
      <c r="M337" s="169"/>
      <c r="N337" s="170" t="s">
        <v>45</v>
      </c>
      <c r="P337" s="171" t="n">
        <f aca="false">O337*H337</f>
        <v>0</v>
      </c>
      <c r="Q337" s="171" t="n">
        <v>0.00167</v>
      </c>
      <c r="R337" s="171" t="n">
        <f aca="false">Q337*H337</f>
        <v>0.00334</v>
      </c>
      <c r="S337" s="171" t="n">
        <v>0</v>
      </c>
      <c r="T337" s="172" t="n">
        <f aca="false">S337*H337</f>
        <v>0</v>
      </c>
      <c r="AR337" s="173" t="s">
        <v>150</v>
      </c>
      <c r="AT337" s="173" t="s">
        <v>145</v>
      </c>
      <c r="AU337" s="173" t="s">
        <v>89</v>
      </c>
      <c r="AY337" s="3" t="s">
        <v>143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7</v>
      </c>
      <c r="BK337" s="174" t="n">
        <f aca="false">ROUND(I337*H337,2)</f>
        <v>0</v>
      </c>
      <c r="BL337" s="3" t="s">
        <v>150</v>
      </c>
      <c r="BM337" s="173" t="s">
        <v>452</v>
      </c>
    </row>
    <row r="338" s="22" customFormat="true" ht="24" hidden="false" customHeight="true" outlineLevel="0" collapsed="false">
      <c r="B338" s="23"/>
      <c r="C338" s="204" t="s">
        <v>453</v>
      </c>
      <c r="D338" s="204" t="s">
        <v>308</v>
      </c>
      <c r="E338" s="205" t="s">
        <v>454</v>
      </c>
      <c r="F338" s="206" t="s">
        <v>455</v>
      </c>
      <c r="G338" s="207" t="s">
        <v>349</v>
      </c>
      <c r="H338" s="208" t="n">
        <v>2</v>
      </c>
      <c r="I338" s="209"/>
      <c r="J338" s="210" t="n">
        <f aca="false">ROUND(I338*H338,2)</f>
        <v>0</v>
      </c>
      <c r="K338" s="206" t="s">
        <v>149</v>
      </c>
      <c r="L338" s="211"/>
      <c r="M338" s="212"/>
      <c r="N338" s="213" t="s">
        <v>45</v>
      </c>
      <c r="P338" s="171" t="n">
        <f aca="false">O338*H338</f>
        <v>0</v>
      </c>
      <c r="Q338" s="171" t="n">
        <v>0.0122</v>
      </c>
      <c r="R338" s="171" t="n">
        <f aca="false">Q338*H338</f>
        <v>0.0244</v>
      </c>
      <c r="S338" s="171" t="n">
        <v>0</v>
      </c>
      <c r="T338" s="172" t="n">
        <f aca="false">S338*H338</f>
        <v>0</v>
      </c>
      <c r="AR338" s="173" t="s">
        <v>191</v>
      </c>
      <c r="AT338" s="173" t="s">
        <v>308</v>
      </c>
      <c r="AU338" s="173" t="s">
        <v>89</v>
      </c>
      <c r="AY338" s="3" t="s">
        <v>143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87</v>
      </c>
      <c r="BK338" s="174" t="n">
        <f aca="false">ROUND(I338*H338,2)</f>
        <v>0</v>
      </c>
      <c r="BL338" s="3" t="s">
        <v>150</v>
      </c>
      <c r="BM338" s="173" t="s">
        <v>456</v>
      </c>
    </row>
    <row r="339" s="22" customFormat="true" ht="44.25" hidden="false" customHeight="true" outlineLevel="0" collapsed="false">
      <c r="B339" s="23"/>
      <c r="C339" s="162" t="s">
        <v>457</v>
      </c>
      <c r="D339" s="162" t="s">
        <v>145</v>
      </c>
      <c r="E339" s="163" t="s">
        <v>458</v>
      </c>
      <c r="F339" s="164" t="s">
        <v>459</v>
      </c>
      <c r="G339" s="165" t="s">
        <v>349</v>
      </c>
      <c r="H339" s="166" t="n">
        <v>1</v>
      </c>
      <c r="I339" s="167"/>
      <c r="J339" s="168" t="n">
        <f aca="false">ROUND(I339*H339,2)</f>
        <v>0</v>
      </c>
      <c r="K339" s="164"/>
      <c r="L339" s="23"/>
      <c r="M339" s="169"/>
      <c r="N339" s="170" t="s">
        <v>45</v>
      </c>
      <c r="P339" s="171" t="n">
        <f aca="false">O339*H339</f>
        <v>0</v>
      </c>
      <c r="Q339" s="171" t="n">
        <v>0.00167</v>
      </c>
      <c r="R339" s="171" t="n">
        <f aca="false">Q339*H339</f>
        <v>0.00167</v>
      </c>
      <c r="S339" s="171" t="n">
        <v>0</v>
      </c>
      <c r="T339" s="172" t="n">
        <f aca="false">S339*H339</f>
        <v>0</v>
      </c>
      <c r="AR339" s="173" t="s">
        <v>150</v>
      </c>
      <c r="AT339" s="173" t="s">
        <v>145</v>
      </c>
      <c r="AU339" s="173" t="s">
        <v>89</v>
      </c>
      <c r="AY339" s="3" t="s">
        <v>143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7</v>
      </c>
      <c r="BK339" s="174" t="n">
        <f aca="false">ROUND(I339*H339,2)</f>
        <v>0</v>
      </c>
      <c r="BL339" s="3" t="s">
        <v>150</v>
      </c>
      <c r="BM339" s="173" t="s">
        <v>460</v>
      </c>
    </row>
    <row r="340" s="22" customFormat="true" ht="24" hidden="false" customHeight="true" outlineLevel="0" collapsed="false">
      <c r="B340" s="23"/>
      <c r="C340" s="204" t="s">
        <v>461</v>
      </c>
      <c r="D340" s="204" t="s">
        <v>308</v>
      </c>
      <c r="E340" s="205" t="s">
        <v>462</v>
      </c>
      <c r="F340" s="206" t="s">
        <v>463</v>
      </c>
      <c r="G340" s="207" t="s">
        <v>349</v>
      </c>
      <c r="H340" s="208" t="n">
        <v>1</v>
      </c>
      <c r="I340" s="209"/>
      <c r="J340" s="210" t="n">
        <f aca="false">ROUND(I340*H340,2)</f>
        <v>0</v>
      </c>
      <c r="K340" s="206" t="s">
        <v>149</v>
      </c>
      <c r="L340" s="211"/>
      <c r="M340" s="212"/>
      <c r="N340" s="213" t="s">
        <v>45</v>
      </c>
      <c r="P340" s="171" t="n">
        <f aca="false">O340*H340</f>
        <v>0</v>
      </c>
      <c r="Q340" s="171" t="n">
        <v>0.0128</v>
      </c>
      <c r="R340" s="171" t="n">
        <f aca="false">Q340*H340</f>
        <v>0.0128</v>
      </c>
      <c r="S340" s="171" t="n">
        <v>0</v>
      </c>
      <c r="T340" s="172" t="n">
        <f aca="false">S340*H340</f>
        <v>0</v>
      </c>
      <c r="AR340" s="173" t="s">
        <v>191</v>
      </c>
      <c r="AT340" s="173" t="s">
        <v>308</v>
      </c>
      <c r="AU340" s="173" t="s">
        <v>89</v>
      </c>
      <c r="AY340" s="3" t="s">
        <v>143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7</v>
      </c>
      <c r="BK340" s="174" t="n">
        <f aca="false">ROUND(I340*H340,2)</f>
        <v>0</v>
      </c>
      <c r="BL340" s="3" t="s">
        <v>150</v>
      </c>
      <c r="BM340" s="173" t="s">
        <v>464</v>
      </c>
    </row>
    <row r="341" s="22" customFormat="true" ht="44.25" hidden="false" customHeight="true" outlineLevel="0" collapsed="false">
      <c r="B341" s="23"/>
      <c r="C341" s="162" t="s">
        <v>465</v>
      </c>
      <c r="D341" s="162" t="s">
        <v>145</v>
      </c>
      <c r="E341" s="163" t="s">
        <v>466</v>
      </c>
      <c r="F341" s="164" t="s">
        <v>467</v>
      </c>
      <c r="G341" s="165" t="s">
        <v>349</v>
      </c>
      <c r="H341" s="166" t="n">
        <v>1</v>
      </c>
      <c r="I341" s="167"/>
      <c r="J341" s="168" t="n">
        <f aca="false">ROUND(I341*H341,2)</f>
        <v>0</v>
      </c>
      <c r="K341" s="164" t="s">
        <v>149</v>
      </c>
      <c r="L341" s="23"/>
      <c r="M341" s="169"/>
      <c r="N341" s="170" t="s">
        <v>45</v>
      </c>
      <c r="P341" s="171" t="n">
        <f aca="false">O341*H341</f>
        <v>0</v>
      </c>
      <c r="Q341" s="171" t="n">
        <v>0.00171</v>
      </c>
      <c r="R341" s="171" t="n">
        <f aca="false">Q341*H341</f>
        <v>0.00171</v>
      </c>
      <c r="S341" s="171" t="n">
        <v>0</v>
      </c>
      <c r="T341" s="172" t="n">
        <f aca="false">S341*H341</f>
        <v>0</v>
      </c>
      <c r="AR341" s="173" t="s">
        <v>150</v>
      </c>
      <c r="AT341" s="173" t="s">
        <v>145</v>
      </c>
      <c r="AU341" s="173" t="s">
        <v>89</v>
      </c>
      <c r="AY341" s="3" t="s">
        <v>143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7</v>
      </c>
      <c r="BK341" s="174" t="n">
        <f aca="false">ROUND(I341*H341,2)</f>
        <v>0</v>
      </c>
      <c r="BL341" s="3" t="s">
        <v>150</v>
      </c>
      <c r="BM341" s="173" t="s">
        <v>468</v>
      </c>
    </row>
    <row r="342" s="22" customFormat="true" ht="24" hidden="false" customHeight="true" outlineLevel="0" collapsed="false">
      <c r="B342" s="23"/>
      <c r="C342" s="204" t="s">
        <v>469</v>
      </c>
      <c r="D342" s="204" t="s">
        <v>308</v>
      </c>
      <c r="E342" s="205" t="s">
        <v>470</v>
      </c>
      <c r="F342" s="206" t="s">
        <v>471</v>
      </c>
      <c r="G342" s="207" t="s">
        <v>349</v>
      </c>
      <c r="H342" s="208" t="n">
        <v>1</v>
      </c>
      <c r="I342" s="209"/>
      <c r="J342" s="210" t="n">
        <f aca="false">ROUND(I342*H342,2)</f>
        <v>0</v>
      </c>
      <c r="K342" s="206" t="s">
        <v>149</v>
      </c>
      <c r="L342" s="211"/>
      <c r="M342" s="212"/>
      <c r="N342" s="213" t="s">
        <v>45</v>
      </c>
      <c r="P342" s="171" t="n">
        <f aca="false">O342*H342</f>
        <v>0</v>
      </c>
      <c r="Q342" s="171" t="n">
        <v>0.0197</v>
      </c>
      <c r="R342" s="171" t="n">
        <f aca="false">Q342*H342</f>
        <v>0.0197</v>
      </c>
      <c r="S342" s="171" t="n">
        <v>0</v>
      </c>
      <c r="T342" s="172" t="n">
        <f aca="false">S342*H342</f>
        <v>0</v>
      </c>
      <c r="AR342" s="173" t="s">
        <v>191</v>
      </c>
      <c r="AT342" s="173" t="s">
        <v>308</v>
      </c>
      <c r="AU342" s="173" t="s">
        <v>89</v>
      </c>
      <c r="AY342" s="3" t="s">
        <v>143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7</v>
      </c>
      <c r="BK342" s="174" t="n">
        <f aca="false">ROUND(I342*H342,2)</f>
        <v>0</v>
      </c>
      <c r="BL342" s="3" t="s">
        <v>150</v>
      </c>
      <c r="BM342" s="173" t="s">
        <v>472</v>
      </c>
    </row>
    <row r="343" s="22" customFormat="true" ht="44.25" hidden="false" customHeight="true" outlineLevel="0" collapsed="false">
      <c r="B343" s="23"/>
      <c r="C343" s="162" t="s">
        <v>473</v>
      </c>
      <c r="D343" s="162" t="s">
        <v>145</v>
      </c>
      <c r="E343" s="163" t="s">
        <v>474</v>
      </c>
      <c r="F343" s="164" t="s">
        <v>475</v>
      </c>
      <c r="G343" s="165" t="s">
        <v>349</v>
      </c>
      <c r="H343" s="166" t="n">
        <v>1</v>
      </c>
      <c r="I343" s="167"/>
      <c r="J343" s="168" t="n">
        <f aca="false">ROUND(I343*H343,2)</f>
        <v>0</v>
      </c>
      <c r="K343" s="164"/>
      <c r="L343" s="23"/>
      <c r="M343" s="169"/>
      <c r="N343" s="170" t="s">
        <v>45</v>
      </c>
      <c r="P343" s="171" t="n">
        <f aca="false">O343*H343</f>
        <v>0</v>
      </c>
      <c r="Q343" s="171" t="n">
        <v>0.00171</v>
      </c>
      <c r="R343" s="171" t="n">
        <f aca="false">Q343*H343</f>
        <v>0.00171</v>
      </c>
      <c r="S343" s="171" t="n">
        <v>0</v>
      </c>
      <c r="T343" s="172" t="n">
        <f aca="false">S343*H343</f>
        <v>0</v>
      </c>
      <c r="AR343" s="173" t="s">
        <v>150</v>
      </c>
      <c r="AT343" s="173" t="s">
        <v>145</v>
      </c>
      <c r="AU343" s="173" t="s">
        <v>89</v>
      </c>
      <c r="AY343" s="3" t="s">
        <v>143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7</v>
      </c>
      <c r="BK343" s="174" t="n">
        <f aca="false">ROUND(I343*H343,2)</f>
        <v>0</v>
      </c>
      <c r="BL343" s="3" t="s">
        <v>150</v>
      </c>
      <c r="BM343" s="173" t="s">
        <v>476</v>
      </c>
    </row>
    <row r="344" s="22" customFormat="true" ht="24" hidden="false" customHeight="true" outlineLevel="0" collapsed="false">
      <c r="B344" s="23"/>
      <c r="C344" s="204" t="s">
        <v>477</v>
      </c>
      <c r="D344" s="204" t="s">
        <v>308</v>
      </c>
      <c r="E344" s="205" t="s">
        <v>478</v>
      </c>
      <c r="F344" s="206" t="s">
        <v>479</v>
      </c>
      <c r="G344" s="207" t="s">
        <v>349</v>
      </c>
      <c r="H344" s="208" t="n">
        <v>1</v>
      </c>
      <c r="I344" s="209"/>
      <c r="J344" s="210" t="n">
        <f aca="false">ROUND(I344*H344,2)</f>
        <v>0</v>
      </c>
      <c r="K344" s="206" t="s">
        <v>149</v>
      </c>
      <c r="L344" s="211"/>
      <c r="M344" s="212"/>
      <c r="N344" s="213" t="s">
        <v>45</v>
      </c>
      <c r="P344" s="171" t="n">
        <f aca="false">O344*H344</f>
        <v>0</v>
      </c>
      <c r="Q344" s="171" t="n">
        <v>0.0272</v>
      </c>
      <c r="R344" s="171" t="n">
        <f aca="false">Q344*H344</f>
        <v>0.0272</v>
      </c>
      <c r="S344" s="171" t="n">
        <v>0</v>
      </c>
      <c r="T344" s="172" t="n">
        <f aca="false">S344*H344</f>
        <v>0</v>
      </c>
      <c r="AR344" s="173" t="s">
        <v>191</v>
      </c>
      <c r="AT344" s="173" t="s">
        <v>308</v>
      </c>
      <c r="AU344" s="173" t="s">
        <v>89</v>
      </c>
      <c r="AY344" s="3" t="s">
        <v>143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7</v>
      </c>
      <c r="BK344" s="174" t="n">
        <f aca="false">ROUND(I344*H344,2)</f>
        <v>0</v>
      </c>
      <c r="BL344" s="3" t="s">
        <v>150</v>
      </c>
      <c r="BM344" s="173" t="s">
        <v>480</v>
      </c>
    </row>
    <row r="345" s="22" customFormat="true" ht="44.25" hidden="false" customHeight="true" outlineLevel="0" collapsed="false">
      <c r="B345" s="23"/>
      <c r="C345" s="162" t="s">
        <v>481</v>
      </c>
      <c r="D345" s="162" t="s">
        <v>145</v>
      </c>
      <c r="E345" s="163" t="s">
        <v>482</v>
      </c>
      <c r="F345" s="164" t="s">
        <v>483</v>
      </c>
      <c r="G345" s="165" t="s">
        <v>349</v>
      </c>
      <c r="H345" s="166" t="n">
        <v>2</v>
      </c>
      <c r="I345" s="167"/>
      <c r="J345" s="168" t="n">
        <f aca="false">ROUND(I345*H345,2)</f>
        <v>0</v>
      </c>
      <c r="K345" s="164" t="s">
        <v>149</v>
      </c>
      <c r="L345" s="23"/>
      <c r="M345" s="169"/>
      <c r="N345" s="170" t="s">
        <v>45</v>
      </c>
      <c r="P345" s="171" t="n">
        <f aca="false">O345*H345</f>
        <v>0</v>
      </c>
      <c r="Q345" s="171" t="n">
        <v>0.00366</v>
      </c>
      <c r="R345" s="171" t="n">
        <f aca="false">Q345*H345</f>
        <v>0.00732</v>
      </c>
      <c r="S345" s="171" t="n">
        <v>0</v>
      </c>
      <c r="T345" s="172" t="n">
        <f aca="false">S345*H345</f>
        <v>0</v>
      </c>
      <c r="AR345" s="173" t="s">
        <v>150</v>
      </c>
      <c r="AT345" s="173" t="s">
        <v>145</v>
      </c>
      <c r="AU345" s="173" t="s">
        <v>89</v>
      </c>
      <c r="AY345" s="3" t="s">
        <v>143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7</v>
      </c>
      <c r="BK345" s="174" t="n">
        <f aca="false">ROUND(I345*H345,2)</f>
        <v>0</v>
      </c>
      <c r="BL345" s="3" t="s">
        <v>150</v>
      </c>
      <c r="BM345" s="173" t="s">
        <v>484</v>
      </c>
    </row>
    <row r="346" s="22" customFormat="true" ht="33" hidden="false" customHeight="true" outlineLevel="0" collapsed="false">
      <c r="B346" s="23"/>
      <c r="C346" s="204" t="s">
        <v>485</v>
      </c>
      <c r="D346" s="204" t="s">
        <v>308</v>
      </c>
      <c r="E346" s="205" t="s">
        <v>486</v>
      </c>
      <c r="F346" s="206" t="s">
        <v>487</v>
      </c>
      <c r="G346" s="207" t="s">
        <v>349</v>
      </c>
      <c r="H346" s="208" t="n">
        <v>2</v>
      </c>
      <c r="I346" s="209"/>
      <c r="J346" s="210" t="n">
        <f aca="false">ROUND(I346*H346,2)</f>
        <v>0</v>
      </c>
      <c r="K346" s="206" t="s">
        <v>149</v>
      </c>
      <c r="L346" s="211"/>
      <c r="M346" s="212"/>
      <c r="N346" s="213" t="s">
        <v>45</v>
      </c>
      <c r="P346" s="171" t="n">
        <f aca="false">O346*H346</f>
        <v>0</v>
      </c>
      <c r="Q346" s="171" t="n">
        <v>0.0284</v>
      </c>
      <c r="R346" s="171" t="n">
        <f aca="false">Q346*H346</f>
        <v>0.0568</v>
      </c>
      <c r="S346" s="171" t="n">
        <v>0</v>
      </c>
      <c r="T346" s="172" t="n">
        <f aca="false">S346*H346</f>
        <v>0</v>
      </c>
      <c r="AR346" s="173" t="s">
        <v>191</v>
      </c>
      <c r="AT346" s="173" t="s">
        <v>308</v>
      </c>
      <c r="AU346" s="173" t="s">
        <v>89</v>
      </c>
      <c r="AY346" s="3" t="s">
        <v>143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7</v>
      </c>
      <c r="BK346" s="174" t="n">
        <f aca="false">ROUND(I346*H346,2)</f>
        <v>0</v>
      </c>
      <c r="BL346" s="3" t="s">
        <v>150</v>
      </c>
      <c r="BM346" s="173" t="s">
        <v>488</v>
      </c>
    </row>
    <row r="347" s="22" customFormat="true" ht="44.25" hidden="false" customHeight="true" outlineLevel="0" collapsed="false">
      <c r="B347" s="23"/>
      <c r="C347" s="162" t="s">
        <v>489</v>
      </c>
      <c r="D347" s="162" t="s">
        <v>145</v>
      </c>
      <c r="E347" s="163" t="s">
        <v>490</v>
      </c>
      <c r="F347" s="164" t="s">
        <v>491</v>
      </c>
      <c r="G347" s="165" t="s">
        <v>349</v>
      </c>
      <c r="H347" s="166" t="n">
        <v>1</v>
      </c>
      <c r="I347" s="167"/>
      <c r="J347" s="168" t="n">
        <f aca="false">ROUND(I347*H347,2)</f>
        <v>0</v>
      </c>
      <c r="K347" s="164" t="s">
        <v>149</v>
      </c>
      <c r="L347" s="23"/>
      <c r="M347" s="169"/>
      <c r="N347" s="170" t="s">
        <v>45</v>
      </c>
      <c r="P347" s="171" t="n">
        <f aca="false">O347*H347</f>
        <v>0</v>
      </c>
      <c r="Q347" s="171" t="n">
        <v>0.00287</v>
      </c>
      <c r="R347" s="171" t="n">
        <f aca="false">Q347*H347</f>
        <v>0.00287</v>
      </c>
      <c r="S347" s="171" t="n">
        <v>0</v>
      </c>
      <c r="T347" s="172" t="n">
        <f aca="false">S347*H347</f>
        <v>0</v>
      </c>
      <c r="AR347" s="173" t="s">
        <v>150</v>
      </c>
      <c r="AT347" s="173" t="s">
        <v>145</v>
      </c>
      <c r="AU347" s="173" t="s">
        <v>89</v>
      </c>
      <c r="AY347" s="3" t="s">
        <v>143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7</v>
      </c>
      <c r="BK347" s="174" t="n">
        <f aca="false">ROUND(I347*H347,2)</f>
        <v>0</v>
      </c>
      <c r="BL347" s="3" t="s">
        <v>150</v>
      </c>
      <c r="BM347" s="173" t="s">
        <v>492</v>
      </c>
    </row>
    <row r="348" s="22" customFormat="true" ht="21.75" hidden="false" customHeight="true" outlineLevel="0" collapsed="false">
      <c r="B348" s="23"/>
      <c r="C348" s="204" t="s">
        <v>493</v>
      </c>
      <c r="D348" s="204" t="s">
        <v>308</v>
      </c>
      <c r="E348" s="205" t="s">
        <v>494</v>
      </c>
      <c r="F348" s="206" t="s">
        <v>495</v>
      </c>
      <c r="G348" s="207" t="s">
        <v>349</v>
      </c>
      <c r="H348" s="208" t="n">
        <v>1</v>
      </c>
      <c r="I348" s="209"/>
      <c r="J348" s="210" t="n">
        <f aca="false">ROUND(I348*H348,2)</f>
        <v>0</v>
      </c>
      <c r="K348" s="206" t="s">
        <v>149</v>
      </c>
      <c r="L348" s="211"/>
      <c r="M348" s="212"/>
      <c r="N348" s="213" t="s">
        <v>45</v>
      </c>
      <c r="P348" s="171" t="n">
        <f aca="false">O348*H348</f>
        <v>0</v>
      </c>
      <c r="Q348" s="171" t="n">
        <v>0.0231</v>
      </c>
      <c r="R348" s="171" t="n">
        <f aca="false">Q348*H348</f>
        <v>0.0231</v>
      </c>
      <c r="S348" s="171" t="n">
        <v>0</v>
      </c>
      <c r="T348" s="172" t="n">
        <f aca="false">S348*H348</f>
        <v>0</v>
      </c>
      <c r="AR348" s="173" t="s">
        <v>191</v>
      </c>
      <c r="AT348" s="173" t="s">
        <v>308</v>
      </c>
      <c r="AU348" s="173" t="s">
        <v>89</v>
      </c>
      <c r="AY348" s="3" t="s">
        <v>143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7</v>
      </c>
      <c r="BK348" s="174" t="n">
        <f aca="false">ROUND(I348*H348,2)</f>
        <v>0</v>
      </c>
      <c r="BL348" s="3" t="s">
        <v>150</v>
      </c>
      <c r="BM348" s="173" t="s">
        <v>496</v>
      </c>
    </row>
    <row r="349" s="22" customFormat="true" ht="44.25" hidden="false" customHeight="true" outlineLevel="0" collapsed="false">
      <c r="B349" s="23"/>
      <c r="C349" s="162" t="s">
        <v>497</v>
      </c>
      <c r="D349" s="162" t="s">
        <v>145</v>
      </c>
      <c r="E349" s="163" t="s">
        <v>498</v>
      </c>
      <c r="F349" s="164" t="s">
        <v>499</v>
      </c>
      <c r="G349" s="165" t="s">
        <v>223</v>
      </c>
      <c r="H349" s="166" t="n">
        <v>355.5</v>
      </c>
      <c r="I349" s="167"/>
      <c r="J349" s="168" t="n">
        <f aca="false">ROUND(I349*H349,2)</f>
        <v>0</v>
      </c>
      <c r="K349" s="164" t="s">
        <v>149</v>
      </c>
      <c r="L349" s="23"/>
      <c r="M349" s="169"/>
      <c r="N349" s="170" t="s">
        <v>45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50</v>
      </c>
      <c r="AT349" s="173" t="s">
        <v>145</v>
      </c>
      <c r="AU349" s="173" t="s">
        <v>89</v>
      </c>
      <c r="AY349" s="3" t="s">
        <v>143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7</v>
      </c>
      <c r="BK349" s="174" t="n">
        <f aca="false">ROUND(I349*H349,2)</f>
        <v>0</v>
      </c>
      <c r="BL349" s="3" t="s">
        <v>150</v>
      </c>
      <c r="BM349" s="173" t="s">
        <v>500</v>
      </c>
    </row>
    <row r="350" s="22" customFormat="true" ht="21.75" hidden="false" customHeight="true" outlineLevel="0" collapsed="false">
      <c r="B350" s="23"/>
      <c r="C350" s="204" t="s">
        <v>501</v>
      </c>
      <c r="D350" s="204" t="s">
        <v>308</v>
      </c>
      <c r="E350" s="205" t="s">
        <v>502</v>
      </c>
      <c r="F350" s="206" t="s">
        <v>503</v>
      </c>
      <c r="G350" s="207" t="s">
        <v>223</v>
      </c>
      <c r="H350" s="208" t="n">
        <v>360.833</v>
      </c>
      <c r="I350" s="209"/>
      <c r="J350" s="210" t="n">
        <f aca="false">ROUND(I350*H350,2)</f>
        <v>0</v>
      </c>
      <c r="K350" s="206" t="s">
        <v>149</v>
      </c>
      <c r="L350" s="211"/>
      <c r="M350" s="212"/>
      <c r="N350" s="213" t="s">
        <v>45</v>
      </c>
      <c r="P350" s="171" t="n">
        <f aca="false">O350*H350</f>
        <v>0</v>
      </c>
      <c r="Q350" s="171" t="n">
        <v>0.00318</v>
      </c>
      <c r="R350" s="171" t="n">
        <f aca="false">Q350*H350</f>
        <v>1.14744894</v>
      </c>
      <c r="S350" s="171" t="n">
        <v>0</v>
      </c>
      <c r="T350" s="172" t="n">
        <f aca="false">S350*H350</f>
        <v>0</v>
      </c>
      <c r="AR350" s="173" t="s">
        <v>191</v>
      </c>
      <c r="AT350" s="173" t="s">
        <v>308</v>
      </c>
      <c r="AU350" s="173" t="s">
        <v>89</v>
      </c>
      <c r="AY350" s="3" t="s">
        <v>143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7</v>
      </c>
      <c r="BK350" s="174" t="n">
        <f aca="false">ROUND(I350*H350,2)</f>
        <v>0</v>
      </c>
      <c r="BL350" s="3" t="s">
        <v>150</v>
      </c>
      <c r="BM350" s="173" t="s">
        <v>504</v>
      </c>
    </row>
    <row r="351" s="22" customFormat="true" ht="19.5" hidden="false" customHeight="false" outlineLevel="0" collapsed="false">
      <c r="B351" s="23"/>
      <c r="D351" s="177" t="s">
        <v>167</v>
      </c>
      <c r="F351" s="191" t="s">
        <v>505</v>
      </c>
      <c r="I351" s="192"/>
      <c r="L351" s="23"/>
      <c r="M351" s="193"/>
      <c r="T351" s="57"/>
      <c r="AT351" s="3" t="s">
        <v>167</v>
      </c>
      <c r="AU351" s="3" t="s">
        <v>89</v>
      </c>
    </row>
    <row r="352" s="175" customFormat="true" ht="11.25" hidden="false" customHeight="false" outlineLevel="0" collapsed="false">
      <c r="B352" s="176"/>
      <c r="D352" s="177" t="s">
        <v>155</v>
      </c>
      <c r="F352" s="179" t="s">
        <v>506</v>
      </c>
      <c r="H352" s="180" t="n">
        <v>360.833</v>
      </c>
      <c r="I352" s="181"/>
      <c r="L352" s="176"/>
      <c r="M352" s="182"/>
      <c r="T352" s="183"/>
      <c r="AT352" s="178" t="s">
        <v>155</v>
      </c>
      <c r="AU352" s="178" t="s">
        <v>89</v>
      </c>
      <c r="AV352" s="175" t="s">
        <v>89</v>
      </c>
      <c r="AW352" s="175" t="s">
        <v>3</v>
      </c>
      <c r="AX352" s="175" t="s">
        <v>87</v>
      </c>
      <c r="AY352" s="178" t="s">
        <v>143</v>
      </c>
    </row>
    <row r="353" s="22" customFormat="true" ht="44.25" hidden="false" customHeight="true" outlineLevel="0" collapsed="false">
      <c r="B353" s="23"/>
      <c r="C353" s="162" t="s">
        <v>507</v>
      </c>
      <c r="D353" s="162" t="s">
        <v>145</v>
      </c>
      <c r="E353" s="163" t="s">
        <v>508</v>
      </c>
      <c r="F353" s="164" t="s">
        <v>509</v>
      </c>
      <c r="G353" s="165" t="s">
        <v>223</v>
      </c>
      <c r="H353" s="166" t="n">
        <v>5.5</v>
      </c>
      <c r="I353" s="167"/>
      <c r="J353" s="168" t="n">
        <f aca="false">ROUND(I353*H353,2)</f>
        <v>0</v>
      </c>
      <c r="K353" s="164" t="s">
        <v>149</v>
      </c>
      <c r="L353" s="23"/>
      <c r="M353" s="169"/>
      <c r="N353" s="170" t="s">
        <v>45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AR353" s="173" t="s">
        <v>150</v>
      </c>
      <c r="AT353" s="173" t="s">
        <v>145</v>
      </c>
      <c r="AU353" s="173" t="s">
        <v>89</v>
      </c>
      <c r="AY353" s="3" t="s">
        <v>143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87</v>
      </c>
      <c r="BK353" s="174" t="n">
        <f aca="false">ROUND(I353*H353,2)</f>
        <v>0</v>
      </c>
      <c r="BL353" s="3" t="s">
        <v>150</v>
      </c>
      <c r="BM353" s="173" t="s">
        <v>510</v>
      </c>
    </row>
    <row r="354" s="22" customFormat="true" ht="21.75" hidden="false" customHeight="true" outlineLevel="0" collapsed="false">
      <c r="B354" s="23"/>
      <c r="C354" s="204" t="s">
        <v>511</v>
      </c>
      <c r="D354" s="204" t="s">
        <v>308</v>
      </c>
      <c r="E354" s="205" t="s">
        <v>512</v>
      </c>
      <c r="F354" s="206" t="s">
        <v>513</v>
      </c>
      <c r="G354" s="207" t="s">
        <v>223</v>
      </c>
      <c r="H354" s="208" t="n">
        <v>5.583</v>
      </c>
      <c r="I354" s="209"/>
      <c r="J354" s="210" t="n">
        <f aca="false">ROUND(I354*H354,2)</f>
        <v>0</v>
      </c>
      <c r="K354" s="206" t="s">
        <v>149</v>
      </c>
      <c r="L354" s="211"/>
      <c r="M354" s="212"/>
      <c r="N354" s="213" t="s">
        <v>45</v>
      </c>
      <c r="P354" s="171" t="n">
        <f aca="false">O354*H354</f>
        <v>0</v>
      </c>
      <c r="Q354" s="171" t="n">
        <v>0.00663</v>
      </c>
      <c r="R354" s="171" t="n">
        <f aca="false">Q354*H354</f>
        <v>0.03701529</v>
      </c>
      <c r="S354" s="171" t="n">
        <v>0</v>
      </c>
      <c r="T354" s="172" t="n">
        <f aca="false">S354*H354</f>
        <v>0</v>
      </c>
      <c r="AR354" s="173" t="s">
        <v>191</v>
      </c>
      <c r="AT354" s="173" t="s">
        <v>308</v>
      </c>
      <c r="AU354" s="173" t="s">
        <v>89</v>
      </c>
      <c r="AY354" s="3" t="s">
        <v>143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7</v>
      </c>
      <c r="BK354" s="174" t="n">
        <f aca="false">ROUND(I354*H354,2)</f>
        <v>0</v>
      </c>
      <c r="BL354" s="3" t="s">
        <v>150</v>
      </c>
      <c r="BM354" s="173" t="s">
        <v>514</v>
      </c>
    </row>
    <row r="355" s="22" customFormat="true" ht="19.5" hidden="false" customHeight="false" outlineLevel="0" collapsed="false">
      <c r="B355" s="23"/>
      <c r="D355" s="177" t="s">
        <v>167</v>
      </c>
      <c r="F355" s="191" t="s">
        <v>505</v>
      </c>
      <c r="I355" s="192"/>
      <c r="L355" s="23"/>
      <c r="M355" s="193"/>
      <c r="T355" s="57"/>
      <c r="AT355" s="3" t="s">
        <v>167</v>
      </c>
      <c r="AU355" s="3" t="s">
        <v>89</v>
      </c>
    </row>
    <row r="356" s="175" customFormat="true" ht="11.25" hidden="false" customHeight="false" outlineLevel="0" collapsed="false">
      <c r="B356" s="176"/>
      <c r="D356" s="177" t="s">
        <v>155</v>
      </c>
      <c r="F356" s="179" t="s">
        <v>515</v>
      </c>
      <c r="H356" s="180" t="n">
        <v>5.583</v>
      </c>
      <c r="I356" s="181"/>
      <c r="L356" s="176"/>
      <c r="M356" s="182"/>
      <c r="T356" s="183"/>
      <c r="AT356" s="178" t="s">
        <v>155</v>
      </c>
      <c r="AU356" s="178" t="s">
        <v>89</v>
      </c>
      <c r="AV356" s="175" t="s">
        <v>89</v>
      </c>
      <c r="AW356" s="175" t="s">
        <v>3</v>
      </c>
      <c r="AX356" s="175" t="s">
        <v>87</v>
      </c>
      <c r="AY356" s="178" t="s">
        <v>143</v>
      </c>
    </row>
    <row r="357" s="22" customFormat="true" ht="44.25" hidden="false" customHeight="true" outlineLevel="0" collapsed="false">
      <c r="B357" s="23"/>
      <c r="C357" s="162" t="s">
        <v>516</v>
      </c>
      <c r="D357" s="162" t="s">
        <v>145</v>
      </c>
      <c r="E357" s="163" t="s">
        <v>517</v>
      </c>
      <c r="F357" s="164" t="s">
        <v>518</v>
      </c>
      <c r="G357" s="165" t="s">
        <v>223</v>
      </c>
      <c r="H357" s="166" t="n">
        <v>26</v>
      </c>
      <c r="I357" s="167"/>
      <c r="J357" s="168" t="n">
        <f aca="false">ROUND(I357*H357,2)</f>
        <v>0</v>
      </c>
      <c r="K357" s="164" t="s">
        <v>149</v>
      </c>
      <c r="L357" s="23"/>
      <c r="M357" s="169"/>
      <c r="N357" s="170" t="s">
        <v>45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50</v>
      </c>
      <c r="AT357" s="173" t="s">
        <v>145</v>
      </c>
      <c r="AU357" s="173" t="s">
        <v>89</v>
      </c>
      <c r="AY357" s="3" t="s">
        <v>143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7</v>
      </c>
      <c r="BK357" s="174" t="n">
        <f aca="false">ROUND(I357*H357,2)</f>
        <v>0</v>
      </c>
      <c r="BL357" s="3" t="s">
        <v>150</v>
      </c>
      <c r="BM357" s="173" t="s">
        <v>519</v>
      </c>
    </row>
    <row r="358" s="22" customFormat="true" ht="21.75" hidden="false" customHeight="true" outlineLevel="0" collapsed="false">
      <c r="B358" s="23"/>
      <c r="C358" s="204" t="s">
        <v>520</v>
      </c>
      <c r="D358" s="204" t="s">
        <v>308</v>
      </c>
      <c r="E358" s="205" t="s">
        <v>521</v>
      </c>
      <c r="F358" s="206" t="s">
        <v>522</v>
      </c>
      <c r="G358" s="207" t="s">
        <v>223</v>
      </c>
      <c r="H358" s="208" t="n">
        <v>26.39</v>
      </c>
      <c r="I358" s="209"/>
      <c r="J358" s="210" t="n">
        <f aca="false">ROUND(I358*H358,2)</f>
        <v>0</v>
      </c>
      <c r="K358" s="206" t="s">
        <v>149</v>
      </c>
      <c r="L358" s="211"/>
      <c r="M358" s="212"/>
      <c r="N358" s="213" t="s">
        <v>45</v>
      </c>
      <c r="P358" s="171" t="n">
        <f aca="false">O358*H358</f>
        <v>0</v>
      </c>
      <c r="Q358" s="171" t="n">
        <v>0.0131</v>
      </c>
      <c r="R358" s="171" t="n">
        <f aca="false">Q358*H358</f>
        <v>0.345709</v>
      </c>
      <c r="S358" s="171" t="n">
        <v>0</v>
      </c>
      <c r="T358" s="172" t="n">
        <f aca="false">S358*H358</f>
        <v>0</v>
      </c>
      <c r="AR358" s="173" t="s">
        <v>191</v>
      </c>
      <c r="AT358" s="173" t="s">
        <v>308</v>
      </c>
      <c r="AU358" s="173" t="s">
        <v>89</v>
      </c>
      <c r="AY358" s="3" t="s">
        <v>143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7</v>
      </c>
      <c r="BK358" s="174" t="n">
        <f aca="false">ROUND(I358*H358,2)</f>
        <v>0</v>
      </c>
      <c r="BL358" s="3" t="s">
        <v>150</v>
      </c>
      <c r="BM358" s="173" t="s">
        <v>523</v>
      </c>
    </row>
    <row r="359" s="22" customFormat="true" ht="19.5" hidden="false" customHeight="false" outlineLevel="0" collapsed="false">
      <c r="B359" s="23"/>
      <c r="D359" s="177" t="s">
        <v>167</v>
      </c>
      <c r="F359" s="191" t="s">
        <v>505</v>
      </c>
      <c r="I359" s="192"/>
      <c r="L359" s="23"/>
      <c r="M359" s="193"/>
      <c r="T359" s="57"/>
      <c r="AT359" s="3" t="s">
        <v>167</v>
      </c>
      <c r="AU359" s="3" t="s">
        <v>89</v>
      </c>
    </row>
    <row r="360" s="175" customFormat="true" ht="11.25" hidden="false" customHeight="false" outlineLevel="0" collapsed="false">
      <c r="B360" s="176"/>
      <c r="D360" s="177" t="s">
        <v>155</v>
      </c>
      <c r="F360" s="179" t="s">
        <v>524</v>
      </c>
      <c r="H360" s="180" t="n">
        <v>26.39</v>
      </c>
      <c r="I360" s="181"/>
      <c r="L360" s="176"/>
      <c r="M360" s="182"/>
      <c r="T360" s="183"/>
      <c r="AT360" s="178" t="s">
        <v>155</v>
      </c>
      <c r="AU360" s="178" t="s">
        <v>89</v>
      </c>
      <c r="AV360" s="175" t="s">
        <v>89</v>
      </c>
      <c r="AW360" s="175" t="s">
        <v>3</v>
      </c>
      <c r="AX360" s="175" t="s">
        <v>87</v>
      </c>
      <c r="AY360" s="178" t="s">
        <v>143</v>
      </c>
    </row>
    <row r="361" s="22" customFormat="true" ht="44.25" hidden="false" customHeight="true" outlineLevel="0" collapsed="false">
      <c r="B361" s="23"/>
      <c r="C361" s="162" t="s">
        <v>525</v>
      </c>
      <c r="D361" s="162" t="s">
        <v>145</v>
      </c>
      <c r="E361" s="163" t="s">
        <v>526</v>
      </c>
      <c r="F361" s="164" t="s">
        <v>527</v>
      </c>
      <c r="G361" s="165" t="s">
        <v>349</v>
      </c>
      <c r="H361" s="166" t="n">
        <v>2</v>
      </c>
      <c r="I361" s="167"/>
      <c r="J361" s="168" t="n">
        <f aca="false">ROUND(I361*H361,2)</f>
        <v>0</v>
      </c>
      <c r="K361" s="164" t="s">
        <v>149</v>
      </c>
      <c r="L361" s="23"/>
      <c r="M361" s="169"/>
      <c r="N361" s="170" t="s">
        <v>45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50</v>
      </c>
      <c r="AT361" s="173" t="s">
        <v>145</v>
      </c>
      <c r="AU361" s="173" t="s">
        <v>89</v>
      </c>
      <c r="AY361" s="3" t="s">
        <v>143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87</v>
      </c>
      <c r="BK361" s="174" t="n">
        <f aca="false">ROUND(I361*H361,2)</f>
        <v>0</v>
      </c>
      <c r="BL361" s="3" t="s">
        <v>150</v>
      </c>
      <c r="BM361" s="173" t="s">
        <v>528</v>
      </c>
    </row>
    <row r="362" s="22" customFormat="true" ht="16.5" hidden="false" customHeight="true" outlineLevel="0" collapsed="false">
      <c r="B362" s="23"/>
      <c r="C362" s="204" t="s">
        <v>529</v>
      </c>
      <c r="D362" s="204" t="s">
        <v>308</v>
      </c>
      <c r="E362" s="205" t="s">
        <v>530</v>
      </c>
      <c r="F362" s="206" t="s">
        <v>531</v>
      </c>
      <c r="G362" s="207" t="s">
        <v>349</v>
      </c>
      <c r="H362" s="208" t="n">
        <v>2</v>
      </c>
      <c r="I362" s="209"/>
      <c r="J362" s="210" t="n">
        <f aca="false">ROUND(I362*H362,2)</f>
        <v>0</v>
      </c>
      <c r="K362" s="206"/>
      <c r="L362" s="211"/>
      <c r="M362" s="212"/>
      <c r="N362" s="213" t="s">
        <v>45</v>
      </c>
      <c r="P362" s="171" t="n">
        <f aca="false">O362*H362</f>
        <v>0</v>
      </c>
      <c r="Q362" s="171" t="n">
        <v>0.0043</v>
      </c>
      <c r="R362" s="171" t="n">
        <f aca="false">Q362*H362</f>
        <v>0.0086</v>
      </c>
      <c r="S362" s="171" t="n">
        <v>0</v>
      </c>
      <c r="T362" s="172" t="n">
        <f aca="false">S362*H362</f>
        <v>0</v>
      </c>
      <c r="AR362" s="173" t="s">
        <v>191</v>
      </c>
      <c r="AT362" s="173" t="s">
        <v>308</v>
      </c>
      <c r="AU362" s="173" t="s">
        <v>89</v>
      </c>
      <c r="AY362" s="3" t="s">
        <v>14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7</v>
      </c>
      <c r="BK362" s="174" t="n">
        <f aca="false">ROUND(I362*H362,2)</f>
        <v>0</v>
      </c>
      <c r="BL362" s="3" t="s">
        <v>150</v>
      </c>
      <c r="BM362" s="173" t="s">
        <v>532</v>
      </c>
    </row>
    <row r="363" s="22" customFormat="true" ht="44.25" hidden="false" customHeight="true" outlineLevel="0" collapsed="false">
      <c r="B363" s="23"/>
      <c r="C363" s="162" t="s">
        <v>533</v>
      </c>
      <c r="D363" s="162" t="s">
        <v>145</v>
      </c>
      <c r="E363" s="163" t="s">
        <v>534</v>
      </c>
      <c r="F363" s="164" t="s">
        <v>535</v>
      </c>
      <c r="G363" s="165" t="s">
        <v>349</v>
      </c>
      <c r="H363" s="166" t="n">
        <v>14</v>
      </c>
      <c r="I363" s="167"/>
      <c r="J363" s="168" t="n">
        <f aca="false">ROUND(I363*H363,2)</f>
        <v>0</v>
      </c>
      <c r="K363" s="164" t="s">
        <v>149</v>
      </c>
      <c r="L363" s="23"/>
      <c r="M363" s="169"/>
      <c r="N363" s="170" t="s">
        <v>45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150</v>
      </c>
      <c r="AT363" s="173" t="s">
        <v>145</v>
      </c>
      <c r="AU363" s="173" t="s">
        <v>89</v>
      </c>
      <c r="AY363" s="3" t="s">
        <v>143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7</v>
      </c>
      <c r="BK363" s="174" t="n">
        <f aca="false">ROUND(I363*H363,2)</f>
        <v>0</v>
      </c>
      <c r="BL363" s="3" t="s">
        <v>150</v>
      </c>
      <c r="BM363" s="173" t="s">
        <v>536</v>
      </c>
    </row>
    <row r="364" s="22" customFormat="true" ht="16.5" hidden="false" customHeight="true" outlineLevel="0" collapsed="false">
      <c r="B364" s="23"/>
      <c r="C364" s="204" t="s">
        <v>537</v>
      </c>
      <c r="D364" s="204" t="s">
        <v>308</v>
      </c>
      <c r="E364" s="205" t="s">
        <v>538</v>
      </c>
      <c r="F364" s="206" t="s">
        <v>539</v>
      </c>
      <c r="G364" s="207" t="s">
        <v>349</v>
      </c>
      <c r="H364" s="208" t="n">
        <v>8</v>
      </c>
      <c r="I364" s="209"/>
      <c r="J364" s="210" t="n">
        <f aca="false">ROUND(I364*H364,2)</f>
        <v>0</v>
      </c>
      <c r="K364" s="206" t="s">
        <v>149</v>
      </c>
      <c r="L364" s="211"/>
      <c r="M364" s="212"/>
      <c r="N364" s="213" t="s">
        <v>45</v>
      </c>
      <c r="P364" s="171" t="n">
        <f aca="false">O364*H364</f>
        <v>0</v>
      </c>
      <c r="Q364" s="171" t="n">
        <v>0.00072</v>
      </c>
      <c r="R364" s="171" t="n">
        <f aca="false">Q364*H364</f>
        <v>0.00576</v>
      </c>
      <c r="S364" s="171" t="n">
        <v>0</v>
      </c>
      <c r="T364" s="172" t="n">
        <f aca="false">S364*H364</f>
        <v>0</v>
      </c>
      <c r="AR364" s="173" t="s">
        <v>191</v>
      </c>
      <c r="AT364" s="173" t="s">
        <v>308</v>
      </c>
      <c r="AU364" s="173" t="s">
        <v>89</v>
      </c>
      <c r="AY364" s="3" t="s">
        <v>143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7</v>
      </c>
      <c r="BK364" s="174" t="n">
        <f aca="false">ROUND(I364*H364,2)</f>
        <v>0</v>
      </c>
      <c r="BL364" s="3" t="s">
        <v>150</v>
      </c>
      <c r="BM364" s="173" t="s">
        <v>540</v>
      </c>
    </row>
    <row r="365" s="22" customFormat="true" ht="16.5" hidden="false" customHeight="true" outlineLevel="0" collapsed="false">
      <c r="B365" s="23"/>
      <c r="C365" s="204" t="s">
        <v>541</v>
      </c>
      <c r="D365" s="204" t="s">
        <v>308</v>
      </c>
      <c r="E365" s="205" t="s">
        <v>542</v>
      </c>
      <c r="F365" s="206" t="s">
        <v>543</v>
      </c>
      <c r="G365" s="207" t="s">
        <v>349</v>
      </c>
      <c r="H365" s="208" t="n">
        <v>6</v>
      </c>
      <c r="I365" s="209"/>
      <c r="J365" s="210" t="n">
        <f aca="false">ROUND(I365*H365,2)</f>
        <v>0</v>
      </c>
      <c r="K365" s="206"/>
      <c r="L365" s="211"/>
      <c r="M365" s="212"/>
      <c r="N365" s="213" t="s">
        <v>45</v>
      </c>
      <c r="P365" s="171" t="n">
        <f aca="false">O365*H365</f>
        <v>0</v>
      </c>
      <c r="Q365" s="171" t="n">
        <v>0.0051</v>
      </c>
      <c r="R365" s="171" t="n">
        <f aca="false">Q365*H365</f>
        <v>0.0306</v>
      </c>
      <c r="S365" s="171" t="n">
        <v>0</v>
      </c>
      <c r="T365" s="172" t="n">
        <f aca="false">S365*H365</f>
        <v>0</v>
      </c>
      <c r="AR365" s="173" t="s">
        <v>191</v>
      </c>
      <c r="AT365" s="173" t="s">
        <v>308</v>
      </c>
      <c r="AU365" s="173" t="s">
        <v>89</v>
      </c>
      <c r="AY365" s="3" t="s">
        <v>143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7</v>
      </c>
      <c r="BK365" s="174" t="n">
        <f aca="false">ROUND(I365*H365,2)</f>
        <v>0</v>
      </c>
      <c r="BL365" s="3" t="s">
        <v>150</v>
      </c>
      <c r="BM365" s="173" t="s">
        <v>544</v>
      </c>
    </row>
    <row r="366" s="22" customFormat="true" ht="37.5" hidden="false" customHeight="true" outlineLevel="0" collapsed="false">
      <c r="B366" s="23"/>
      <c r="C366" s="162" t="s">
        <v>545</v>
      </c>
      <c r="D366" s="162" t="s">
        <v>145</v>
      </c>
      <c r="E366" s="163" t="s">
        <v>546</v>
      </c>
      <c r="F366" s="164" t="s">
        <v>547</v>
      </c>
      <c r="G366" s="165" t="s">
        <v>349</v>
      </c>
      <c r="H366" s="166" t="n">
        <v>9</v>
      </c>
      <c r="I366" s="167"/>
      <c r="J366" s="168" t="n">
        <f aca="false">ROUND(I366*H366,2)</f>
        <v>0</v>
      </c>
      <c r="K366" s="164" t="s">
        <v>149</v>
      </c>
      <c r="L366" s="23"/>
      <c r="M366" s="169"/>
      <c r="N366" s="170" t="s">
        <v>45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50</v>
      </c>
      <c r="AT366" s="173" t="s">
        <v>145</v>
      </c>
      <c r="AU366" s="173" t="s">
        <v>89</v>
      </c>
      <c r="AY366" s="3" t="s">
        <v>143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7</v>
      </c>
      <c r="BK366" s="174" t="n">
        <f aca="false">ROUND(I366*H366,2)</f>
        <v>0</v>
      </c>
      <c r="BL366" s="3" t="s">
        <v>150</v>
      </c>
      <c r="BM366" s="173" t="s">
        <v>548</v>
      </c>
    </row>
    <row r="367" s="22" customFormat="true" ht="16.5" hidden="false" customHeight="true" outlineLevel="0" collapsed="false">
      <c r="B367" s="23"/>
      <c r="C367" s="204" t="s">
        <v>549</v>
      </c>
      <c r="D367" s="204" t="s">
        <v>308</v>
      </c>
      <c r="E367" s="205" t="s">
        <v>550</v>
      </c>
      <c r="F367" s="206" t="s">
        <v>551</v>
      </c>
      <c r="G367" s="207" t="s">
        <v>349</v>
      </c>
      <c r="H367" s="208" t="n">
        <v>6</v>
      </c>
      <c r="I367" s="209"/>
      <c r="J367" s="210" t="n">
        <f aca="false">ROUND(I367*H367,2)</f>
        <v>0</v>
      </c>
      <c r="K367" s="206" t="s">
        <v>149</v>
      </c>
      <c r="L367" s="211"/>
      <c r="M367" s="212"/>
      <c r="N367" s="213" t="s">
        <v>45</v>
      </c>
      <c r="P367" s="171" t="n">
        <f aca="false">O367*H367</f>
        <v>0</v>
      </c>
      <c r="Q367" s="171" t="n">
        <v>0.00121</v>
      </c>
      <c r="R367" s="171" t="n">
        <f aca="false">Q367*H367</f>
        <v>0.00726</v>
      </c>
      <c r="S367" s="171" t="n">
        <v>0</v>
      </c>
      <c r="T367" s="172" t="n">
        <f aca="false">S367*H367</f>
        <v>0</v>
      </c>
      <c r="AR367" s="173" t="s">
        <v>191</v>
      </c>
      <c r="AT367" s="173" t="s">
        <v>308</v>
      </c>
      <c r="AU367" s="173" t="s">
        <v>89</v>
      </c>
      <c r="AY367" s="3" t="s">
        <v>143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7</v>
      </c>
      <c r="BK367" s="174" t="n">
        <f aca="false">ROUND(I367*H367,2)</f>
        <v>0</v>
      </c>
      <c r="BL367" s="3" t="s">
        <v>150</v>
      </c>
      <c r="BM367" s="173" t="s">
        <v>552</v>
      </c>
    </row>
    <row r="368" s="22" customFormat="true" ht="16.5" hidden="false" customHeight="true" outlineLevel="0" collapsed="false">
      <c r="B368" s="23"/>
      <c r="C368" s="204" t="s">
        <v>553</v>
      </c>
      <c r="D368" s="204" t="s">
        <v>308</v>
      </c>
      <c r="E368" s="205" t="s">
        <v>554</v>
      </c>
      <c r="F368" s="206" t="s">
        <v>555</v>
      </c>
      <c r="G368" s="207" t="s">
        <v>349</v>
      </c>
      <c r="H368" s="208" t="n">
        <v>1</v>
      </c>
      <c r="I368" s="209"/>
      <c r="J368" s="210" t="n">
        <f aca="false">ROUND(I368*H368,2)</f>
        <v>0</v>
      </c>
      <c r="K368" s="206"/>
      <c r="L368" s="211"/>
      <c r="M368" s="212"/>
      <c r="N368" s="213" t="s">
        <v>45</v>
      </c>
      <c r="P368" s="171" t="n">
        <f aca="false">O368*H368</f>
        <v>0</v>
      </c>
      <c r="Q368" s="171" t="n">
        <v>0.00121</v>
      </c>
      <c r="R368" s="171" t="n">
        <f aca="false">Q368*H368</f>
        <v>0.00121</v>
      </c>
      <c r="S368" s="171" t="n">
        <v>0</v>
      </c>
      <c r="T368" s="172" t="n">
        <f aca="false">S368*H368</f>
        <v>0</v>
      </c>
      <c r="AR368" s="173" t="s">
        <v>191</v>
      </c>
      <c r="AT368" s="173" t="s">
        <v>308</v>
      </c>
      <c r="AU368" s="173" t="s">
        <v>89</v>
      </c>
      <c r="AY368" s="3" t="s">
        <v>143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7</v>
      </c>
      <c r="BK368" s="174" t="n">
        <f aca="false">ROUND(I368*H368,2)</f>
        <v>0</v>
      </c>
      <c r="BL368" s="3" t="s">
        <v>150</v>
      </c>
      <c r="BM368" s="173" t="s">
        <v>556</v>
      </c>
    </row>
    <row r="369" s="22" customFormat="true" ht="16.5" hidden="false" customHeight="true" outlineLevel="0" collapsed="false">
      <c r="B369" s="23"/>
      <c r="C369" s="204" t="s">
        <v>557</v>
      </c>
      <c r="D369" s="204" t="s">
        <v>308</v>
      </c>
      <c r="E369" s="205" t="s">
        <v>558</v>
      </c>
      <c r="F369" s="206" t="s">
        <v>559</v>
      </c>
      <c r="G369" s="207" t="s">
        <v>349</v>
      </c>
      <c r="H369" s="208" t="n">
        <v>2</v>
      </c>
      <c r="I369" s="209"/>
      <c r="J369" s="210" t="n">
        <f aca="false">ROUND(I369*H369,2)</f>
        <v>0</v>
      </c>
      <c r="K369" s="206"/>
      <c r="L369" s="211"/>
      <c r="M369" s="212"/>
      <c r="N369" s="213" t="s">
        <v>45</v>
      </c>
      <c r="P369" s="171" t="n">
        <f aca="false">O369*H369</f>
        <v>0</v>
      </c>
      <c r="Q369" s="171" t="n">
        <v>0.00121</v>
      </c>
      <c r="R369" s="171" t="n">
        <f aca="false">Q369*H369</f>
        <v>0.00242</v>
      </c>
      <c r="S369" s="171" t="n">
        <v>0</v>
      </c>
      <c r="T369" s="172" t="n">
        <f aca="false">S369*H369</f>
        <v>0</v>
      </c>
      <c r="AR369" s="173" t="s">
        <v>191</v>
      </c>
      <c r="AT369" s="173" t="s">
        <v>308</v>
      </c>
      <c r="AU369" s="173" t="s">
        <v>89</v>
      </c>
      <c r="AY369" s="3" t="s">
        <v>143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7</v>
      </c>
      <c r="BK369" s="174" t="n">
        <f aca="false">ROUND(I369*H369,2)</f>
        <v>0</v>
      </c>
      <c r="BL369" s="3" t="s">
        <v>150</v>
      </c>
      <c r="BM369" s="173" t="s">
        <v>560</v>
      </c>
    </row>
    <row r="370" s="22" customFormat="true" ht="44.25" hidden="false" customHeight="true" outlineLevel="0" collapsed="false">
      <c r="B370" s="23"/>
      <c r="C370" s="162" t="s">
        <v>561</v>
      </c>
      <c r="D370" s="162" t="s">
        <v>145</v>
      </c>
      <c r="E370" s="163" t="s">
        <v>562</v>
      </c>
      <c r="F370" s="164" t="s">
        <v>563</v>
      </c>
      <c r="G370" s="165" t="s">
        <v>349</v>
      </c>
      <c r="H370" s="166" t="n">
        <v>2</v>
      </c>
      <c r="I370" s="167"/>
      <c r="J370" s="168" t="n">
        <f aca="false">ROUND(I370*H370,2)</f>
        <v>0</v>
      </c>
      <c r="K370" s="164" t="s">
        <v>149</v>
      </c>
      <c r="L370" s="23"/>
      <c r="M370" s="169"/>
      <c r="N370" s="170" t="s">
        <v>45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150</v>
      </c>
      <c r="AT370" s="173" t="s">
        <v>145</v>
      </c>
      <c r="AU370" s="173" t="s">
        <v>89</v>
      </c>
      <c r="AY370" s="3" t="s">
        <v>143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7</v>
      </c>
      <c r="BK370" s="174" t="n">
        <f aca="false">ROUND(I370*H370,2)</f>
        <v>0</v>
      </c>
      <c r="BL370" s="3" t="s">
        <v>150</v>
      </c>
      <c r="BM370" s="173" t="s">
        <v>564</v>
      </c>
    </row>
    <row r="371" s="22" customFormat="true" ht="16.5" hidden="false" customHeight="true" outlineLevel="0" collapsed="false">
      <c r="B371" s="23"/>
      <c r="C371" s="204" t="s">
        <v>565</v>
      </c>
      <c r="D371" s="204" t="s">
        <v>308</v>
      </c>
      <c r="E371" s="205" t="s">
        <v>566</v>
      </c>
      <c r="F371" s="206" t="s">
        <v>567</v>
      </c>
      <c r="G371" s="207" t="s">
        <v>349</v>
      </c>
      <c r="H371" s="208" t="n">
        <v>1</v>
      </c>
      <c r="I371" s="209"/>
      <c r="J371" s="210" t="n">
        <f aca="false">ROUND(I371*H371,2)</f>
        <v>0</v>
      </c>
      <c r="K371" s="206" t="s">
        <v>149</v>
      </c>
      <c r="L371" s="211"/>
      <c r="M371" s="212"/>
      <c r="N371" s="213" t="s">
        <v>45</v>
      </c>
      <c r="P371" s="171" t="n">
        <f aca="false">O371*H371</f>
        <v>0</v>
      </c>
      <c r="Q371" s="171" t="n">
        <v>0.00108</v>
      </c>
      <c r="R371" s="171" t="n">
        <f aca="false">Q371*H371</f>
        <v>0.00108</v>
      </c>
      <c r="S371" s="171" t="n">
        <v>0</v>
      </c>
      <c r="T371" s="172" t="n">
        <f aca="false">S371*H371</f>
        <v>0</v>
      </c>
      <c r="AR371" s="173" t="s">
        <v>191</v>
      </c>
      <c r="AT371" s="173" t="s">
        <v>308</v>
      </c>
      <c r="AU371" s="173" t="s">
        <v>89</v>
      </c>
      <c r="AY371" s="3" t="s">
        <v>143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7</v>
      </c>
      <c r="BK371" s="174" t="n">
        <f aca="false">ROUND(I371*H371,2)</f>
        <v>0</v>
      </c>
      <c r="BL371" s="3" t="s">
        <v>150</v>
      </c>
      <c r="BM371" s="173" t="s">
        <v>568</v>
      </c>
    </row>
    <row r="372" s="22" customFormat="true" ht="16.5" hidden="false" customHeight="true" outlineLevel="0" collapsed="false">
      <c r="B372" s="23"/>
      <c r="C372" s="204" t="s">
        <v>569</v>
      </c>
      <c r="D372" s="204" t="s">
        <v>308</v>
      </c>
      <c r="E372" s="205" t="s">
        <v>570</v>
      </c>
      <c r="F372" s="206" t="s">
        <v>571</v>
      </c>
      <c r="G372" s="207" t="s">
        <v>349</v>
      </c>
      <c r="H372" s="208" t="n">
        <v>1</v>
      </c>
      <c r="I372" s="209"/>
      <c r="J372" s="210" t="n">
        <f aca="false">ROUND(I372*H372,2)</f>
        <v>0</v>
      </c>
      <c r="K372" s="206"/>
      <c r="L372" s="211"/>
      <c r="M372" s="212"/>
      <c r="N372" s="213" t="s">
        <v>45</v>
      </c>
      <c r="P372" s="171" t="n">
        <f aca="false">O372*H372</f>
        <v>0</v>
      </c>
      <c r="Q372" s="171" t="n">
        <v>0.007</v>
      </c>
      <c r="R372" s="171" t="n">
        <f aca="false">Q372*H372</f>
        <v>0.007</v>
      </c>
      <c r="S372" s="171" t="n">
        <v>0</v>
      </c>
      <c r="T372" s="172" t="n">
        <f aca="false">S372*H372</f>
        <v>0</v>
      </c>
      <c r="AR372" s="173" t="s">
        <v>191</v>
      </c>
      <c r="AT372" s="173" t="s">
        <v>308</v>
      </c>
      <c r="AU372" s="173" t="s">
        <v>89</v>
      </c>
      <c r="AY372" s="3" t="s">
        <v>143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87</v>
      </c>
      <c r="BK372" s="174" t="n">
        <f aca="false">ROUND(I372*H372,2)</f>
        <v>0</v>
      </c>
      <c r="BL372" s="3" t="s">
        <v>150</v>
      </c>
      <c r="BM372" s="173" t="s">
        <v>572</v>
      </c>
    </row>
    <row r="373" s="22" customFormat="true" ht="44.25" hidden="false" customHeight="true" outlineLevel="0" collapsed="false">
      <c r="B373" s="23"/>
      <c r="C373" s="162" t="s">
        <v>573</v>
      </c>
      <c r="D373" s="162" t="s">
        <v>145</v>
      </c>
      <c r="E373" s="163" t="s">
        <v>574</v>
      </c>
      <c r="F373" s="164" t="s">
        <v>575</v>
      </c>
      <c r="G373" s="165" t="s">
        <v>349</v>
      </c>
      <c r="H373" s="166" t="n">
        <v>8</v>
      </c>
      <c r="I373" s="167"/>
      <c r="J373" s="168" t="n">
        <f aca="false">ROUND(I373*H373,2)</f>
        <v>0</v>
      </c>
      <c r="K373" s="164" t="s">
        <v>149</v>
      </c>
      <c r="L373" s="23"/>
      <c r="M373" s="169"/>
      <c r="N373" s="170" t="s">
        <v>45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50</v>
      </c>
      <c r="AT373" s="173" t="s">
        <v>145</v>
      </c>
      <c r="AU373" s="173" t="s">
        <v>89</v>
      </c>
      <c r="AY373" s="3" t="s">
        <v>143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7</v>
      </c>
      <c r="BK373" s="174" t="n">
        <f aca="false">ROUND(I373*H373,2)</f>
        <v>0</v>
      </c>
      <c r="BL373" s="3" t="s">
        <v>150</v>
      </c>
      <c r="BM373" s="173" t="s">
        <v>576</v>
      </c>
    </row>
    <row r="374" s="22" customFormat="true" ht="16.5" hidden="false" customHeight="true" outlineLevel="0" collapsed="false">
      <c r="B374" s="23"/>
      <c r="C374" s="204" t="s">
        <v>577</v>
      </c>
      <c r="D374" s="204" t="s">
        <v>308</v>
      </c>
      <c r="E374" s="205" t="s">
        <v>578</v>
      </c>
      <c r="F374" s="206" t="s">
        <v>579</v>
      </c>
      <c r="G374" s="207" t="s">
        <v>349</v>
      </c>
      <c r="H374" s="208" t="n">
        <v>4</v>
      </c>
      <c r="I374" s="209"/>
      <c r="J374" s="210" t="n">
        <f aca="false">ROUND(I374*H374,2)</f>
        <v>0</v>
      </c>
      <c r="K374" s="206" t="s">
        <v>149</v>
      </c>
      <c r="L374" s="211"/>
      <c r="M374" s="212"/>
      <c r="N374" s="213" t="s">
        <v>45</v>
      </c>
      <c r="P374" s="171" t="n">
        <f aca="false">O374*H374</f>
        <v>0</v>
      </c>
      <c r="Q374" s="171" t="n">
        <v>0.00082</v>
      </c>
      <c r="R374" s="171" t="n">
        <f aca="false">Q374*H374</f>
        <v>0.00328</v>
      </c>
      <c r="S374" s="171" t="n">
        <v>0</v>
      </c>
      <c r="T374" s="172" t="n">
        <f aca="false">S374*H374</f>
        <v>0</v>
      </c>
      <c r="AR374" s="173" t="s">
        <v>191</v>
      </c>
      <c r="AT374" s="173" t="s">
        <v>308</v>
      </c>
      <c r="AU374" s="173" t="s">
        <v>89</v>
      </c>
      <c r="AY374" s="3" t="s">
        <v>143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7</v>
      </c>
      <c r="BK374" s="174" t="n">
        <f aca="false">ROUND(I374*H374,2)</f>
        <v>0</v>
      </c>
      <c r="BL374" s="3" t="s">
        <v>150</v>
      </c>
      <c r="BM374" s="173" t="s">
        <v>580</v>
      </c>
    </row>
    <row r="375" s="22" customFormat="true" ht="16.5" hidden="false" customHeight="true" outlineLevel="0" collapsed="false">
      <c r="B375" s="23"/>
      <c r="C375" s="204" t="s">
        <v>581</v>
      </c>
      <c r="D375" s="204" t="s">
        <v>308</v>
      </c>
      <c r="E375" s="205" t="s">
        <v>582</v>
      </c>
      <c r="F375" s="206" t="s">
        <v>583</v>
      </c>
      <c r="G375" s="207" t="s">
        <v>349</v>
      </c>
      <c r="H375" s="208" t="n">
        <v>4</v>
      </c>
      <c r="I375" s="209"/>
      <c r="J375" s="210" t="n">
        <f aca="false">ROUND(I375*H375,2)</f>
        <v>0</v>
      </c>
      <c r="K375" s="206"/>
      <c r="L375" s="211"/>
      <c r="M375" s="212"/>
      <c r="N375" s="213" t="s">
        <v>45</v>
      </c>
      <c r="P375" s="171" t="n">
        <f aca="false">O375*H375</f>
        <v>0</v>
      </c>
      <c r="Q375" s="171" t="n">
        <v>0.0089</v>
      </c>
      <c r="R375" s="171" t="n">
        <f aca="false">Q375*H375</f>
        <v>0.0356</v>
      </c>
      <c r="S375" s="171" t="n">
        <v>0</v>
      </c>
      <c r="T375" s="172" t="n">
        <f aca="false">S375*H375</f>
        <v>0</v>
      </c>
      <c r="AR375" s="173" t="s">
        <v>191</v>
      </c>
      <c r="AT375" s="173" t="s">
        <v>308</v>
      </c>
      <c r="AU375" s="173" t="s">
        <v>89</v>
      </c>
      <c r="AY375" s="3" t="s">
        <v>143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7</v>
      </c>
      <c r="BK375" s="174" t="n">
        <f aca="false">ROUND(I375*H375,2)</f>
        <v>0</v>
      </c>
      <c r="BL375" s="3" t="s">
        <v>150</v>
      </c>
      <c r="BM375" s="173" t="s">
        <v>584</v>
      </c>
    </row>
    <row r="376" s="22" customFormat="true" ht="37.5" hidden="false" customHeight="true" outlineLevel="0" collapsed="false">
      <c r="B376" s="23"/>
      <c r="C376" s="162" t="s">
        <v>585</v>
      </c>
      <c r="D376" s="162" t="s">
        <v>145</v>
      </c>
      <c r="E376" s="163" t="s">
        <v>586</v>
      </c>
      <c r="F376" s="164" t="s">
        <v>587</v>
      </c>
      <c r="G376" s="165" t="s">
        <v>349</v>
      </c>
      <c r="H376" s="166" t="n">
        <v>2</v>
      </c>
      <c r="I376" s="167"/>
      <c r="J376" s="168" t="n">
        <f aca="false">ROUND(I376*H376,2)</f>
        <v>0</v>
      </c>
      <c r="K376" s="164"/>
      <c r="L376" s="23"/>
      <c r="M376" s="169"/>
      <c r="N376" s="170" t="s">
        <v>45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AR376" s="173" t="s">
        <v>150</v>
      </c>
      <c r="AT376" s="173" t="s">
        <v>145</v>
      </c>
      <c r="AU376" s="173" t="s">
        <v>89</v>
      </c>
      <c r="AY376" s="3" t="s">
        <v>143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7</v>
      </c>
      <c r="BK376" s="174" t="n">
        <f aca="false">ROUND(I376*H376,2)</f>
        <v>0</v>
      </c>
      <c r="BL376" s="3" t="s">
        <v>150</v>
      </c>
      <c r="BM376" s="173" t="s">
        <v>588</v>
      </c>
    </row>
    <row r="377" s="22" customFormat="true" ht="16.5" hidden="false" customHeight="true" outlineLevel="0" collapsed="false">
      <c r="B377" s="23"/>
      <c r="C377" s="204" t="s">
        <v>589</v>
      </c>
      <c r="D377" s="204" t="s">
        <v>308</v>
      </c>
      <c r="E377" s="205" t="s">
        <v>590</v>
      </c>
      <c r="F377" s="206" t="s">
        <v>591</v>
      </c>
      <c r="G377" s="207" t="s">
        <v>349</v>
      </c>
      <c r="H377" s="208" t="n">
        <v>2</v>
      </c>
      <c r="I377" s="209"/>
      <c r="J377" s="210" t="n">
        <f aca="false">ROUND(I377*H377,2)</f>
        <v>0</v>
      </c>
      <c r="K377" s="206"/>
      <c r="L377" s="211"/>
      <c r="M377" s="212"/>
      <c r="N377" s="213" t="s">
        <v>45</v>
      </c>
      <c r="P377" s="171" t="n">
        <f aca="false">O377*H377</f>
        <v>0</v>
      </c>
      <c r="Q377" s="171" t="n">
        <v>0.00165</v>
      </c>
      <c r="R377" s="171" t="n">
        <f aca="false">Q377*H377</f>
        <v>0.0033</v>
      </c>
      <c r="S377" s="171" t="n">
        <v>0</v>
      </c>
      <c r="T377" s="172" t="n">
        <f aca="false">S377*H377</f>
        <v>0</v>
      </c>
      <c r="AR377" s="173" t="s">
        <v>191</v>
      </c>
      <c r="AT377" s="173" t="s">
        <v>308</v>
      </c>
      <c r="AU377" s="173" t="s">
        <v>89</v>
      </c>
      <c r="AY377" s="3" t="s">
        <v>143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7</v>
      </c>
      <c r="BK377" s="174" t="n">
        <f aca="false">ROUND(I377*H377,2)</f>
        <v>0</v>
      </c>
      <c r="BL377" s="3" t="s">
        <v>150</v>
      </c>
      <c r="BM377" s="173" t="s">
        <v>592</v>
      </c>
    </row>
    <row r="378" s="22" customFormat="true" ht="37.5" hidden="false" customHeight="true" outlineLevel="0" collapsed="false">
      <c r="B378" s="23"/>
      <c r="C378" s="162" t="s">
        <v>593</v>
      </c>
      <c r="D378" s="162" t="s">
        <v>145</v>
      </c>
      <c r="E378" s="163" t="s">
        <v>594</v>
      </c>
      <c r="F378" s="164" t="s">
        <v>595</v>
      </c>
      <c r="G378" s="165" t="s">
        <v>349</v>
      </c>
      <c r="H378" s="166" t="n">
        <v>1</v>
      </c>
      <c r="I378" s="167"/>
      <c r="J378" s="168" t="n">
        <f aca="false">ROUND(I378*H378,2)</f>
        <v>0</v>
      </c>
      <c r="K378" s="164"/>
      <c r="L378" s="23"/>
      <c r="M378" s="169"/>
      <c r="N378" s="170" t="s">
        <v>45</v>
      </c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AR378" s="173" t="s">
        <v>150</v>
      </c>
      <c r="AT378" s="173" t="s">
        <v>145</v>
      </c>
      <c r="AU378" s="173" t="s">
        <v>89</v>
      </c>
      <c r="AY378" s="3" t="s">
        <v>143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7</v>
      </c>
      <c r="BK378" s="174" t="n">
        <f aca="false">ROUND(I378*H378,2)</f>
        <v>0</v>
      </c>
      <c r="BL378" s="3" t="s">
        <v>150</v>
      </c>
      <c r="BM378" s="173" t="s">
        <v>596</v>
      </c>
    </row>
    <row r="379" s="22" customFormat="true" ht="16.5" hidden="false" customHeight="true" outlineLevel="0" collapsed="false">
      <c r="B379" s="23"/>
      <c r="C379" s="204" t="s">
        <v>597</v>
      </c>
      <c r="D379" s="204" t="s">
        <v>308</v>
      </c>
      <c r="E379" s="205" t="s">
        <v>598</v>
      </c>
      <c r="F379" s="206" t="s">
        <v>599</v>
      </c>
      <c r="G379" s="207" t="s">
        <v>349</v>
      </c>
      <c r="H379" s="208" t="n">
        <v>1</v>
      </c>
      <c r="I379" s="209"/>
      <c r="J379" s="210" t="n">
        <f aca="false">ROUND(I379*H379,2)</f>
        <v>0</v>
      </c>
      <c r="K379" s="206"/>
      <c r="L379" s="211"/>
      <c r="M379" s="212"/>
      <c r="N379" s="213" t="s">
        <v>45</v>
      </c>
      <c r="P379" s="171" t="n">
        <f aca="false">O379*H379</f>
        <v>0</v>
      </c>
      <c r="Q379" s="171" t="n">
        <v>0.01295</v>
      </c>
      <c r="R379" s="171" t="n">
        <f aca="false">Q379*H379</f>
        <v>0.01295</v>
      </c>
      <c r="S379" s="171" t="n">
        <v>0</v>
      </c>
      <c r="T379" s="172" t="n">
        <f aca="false">S379*H379</f>
        <v>0</v>
      </c>
      <c r="AR379" s="173" t="s">
        <v>191</v>
      </c>
      <c r="AT379" s="173" t="s">
        <v>308</v>
      </c>
      <c r="AU379" s="173" t="s">
        <v>89</v>
      </c>
      <c r="AY379" s="3" t="s">
        <v>143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7</v>
      </c>
      <c r="BK379" s="174" t="n">
        <f aca="false">ROUND(I379*H379,2)</f>
        <v>0</v>
      </c>
      <c r="BL379" s="3" t="s">
        <v>150</v>
      </c>
      <c r="BM379" s="173" t="s">
        <v>600</v>
      </c>
    </row>
    <row r="380" s="22" customFormat="true" ht="44.25" hidden="false" customHeight="true" outlineLevel="0" collapsed="false">
      <c r="B380" s="23"/>
      <c r="C380" s="162" t="s">
        <v>601</v>
      </c>
      <c r="D380" s="162" t="s">
        <v>145</v>
      </c>
      <c r="E380" s="163" t="s">
        <v>602</v>
      </c>
      <c r="F380" s="164" t="s">
        <v>603</v>
      </c>
      <c r="G380" s="165" t="s">
        <v>349</v>
      </c>
      <c r="H380" s="166" t="n">
        <v>3</v>
      </c>
      <c r="I380" s="167"/>
      <c r="J380" s="168" t="n">
        <f aca="false">ROUND(I380*H380,2)</f>
        <v>0</v>
      </c>
      <c r="K380" s="164" t="s">
        <v>149</v>
      </c>
      <c r="L380" s="23"/>
      <c r="M380" s="169"/>
      <c r="N380" s="170" t="s">
        <v>45</v>
      </c>
      <c r="P380" s="171" t="n">
        <f aca="false">O380*H380</f>
        <v>0</v>
      </c>
      <c r="Q380" s="171" t="n">
        <v>0</v>
      </c>
      <c r="R380" s="171" t="n">
        <f aca="false">Q380*H380</f>
        <v>0</v>
      </c>
      <c r="S380" s="171" t="n">
        <v>0</v>
      </c>
      <c r="T380" s="172" t="n">
        <f aca="false">S380*H380</f>
        <v>0</v>
      </c>
      <c r="AR380" s="173" t="s">
        <v>150</v>
      </c>
      <c r="AT380" s="173" t="s">
        <v>145</v>
      </c>
      <c r="AU380" s="173" t="s">
        <v>89</v>
      </c>
      <c r="AY380" s="3" t="s">
        <v>143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87</v>
      </c>
      <c r="BK380" s="174" t="n">
        <f aca="false">ROUND(I380*H380,2)</f>
        <v>0</v>
      </c>
      <c r="BL380" s="3" t="s">
        <v>150</v>
      </c>
      <c r="BM380" s="173" t="s">
        <v>604</v>
      </c>
    </row>
    <row r="381" s="22" customFormat="true" ht="16.5" hidden="false" customHeight="true" outlineLevel="0" collapsed="false">
      <c r="B381" s="23"/>
      <c r="C381" s="204" t="s">
        <v>605</v>
      </c>
      <c r="D381" s="204" t="s">
        <v>308</v>
      </c>
      <c r="E381" s="205" t="s">
        <v>606</v>
      </c>
      <c r="F381" s="206" t="s">
        <v>607</v>
      </c>
      <c r="G381" s="207" t="s">
        <v>349</v>
      </c>
      <c r="H381" s="208" t="n">
        <v>1</v>
      </c>
      <c r="I381" s="209"/>
      <c r="J381" s="210" t="n">
        <f aca="false">ROUND(I381*H381,2)</f>
        <v>0</v>
      </c>
      <c r="K381" s="206" t="s">
        <v>149</v>
      </c>
      <c r="L381" s="211"/>
      <c r="M381" s="212"/>
      <c r="N381" s="213" t="s">
        <v>45</v>
      </c>
      <c r="P381" s="171" t="n">
        <f aca="false">O381*H381</f>
        <v>0</v>
      </c>
      <c r="Q381" s="171" t="n">
        <v>0.00359</v>
      </c>
      <c r="R381" s="171" t="n">
        <f aca="false">Q381*H381</f>
        <v>0.00359</v>
      </c>
      <c r="S381" s="171" t="n">
        <v>0</v>
      </c>
      <c r="T381" s="172" t="n">
        <f aca="false">S381*H381</f>
        <v>0</v>
      </c>
      <c r="AR381" s="173" t="s">
        <v>191</v>
      </c>
      <c r="AT381" s="173" t="s">
        <v>308</v>
      </c>
      <c r="AU381" s="173" t="s">
        <v>89</v>
      </c>
      <c r="AY381" s="3" t="s">
        <v>143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87</v>
      </c>
      <c r="BK381" s="174" t="n">
        <f aca="false">ROUND(I381*H381,2)</f>
        <v>0</v>
      </c>
      <c r="BL381" s="3" t="s">
        <v>150</v>
      </c>
      <c r="BM381" s="173" t="s">
        <v>608</v>
      </c>
    </row>
    <row r="382" s="22" customFormat="true" ht="16.5" hidden="false" customHeight="true" outlineLevel="0" collapsed="false">
      <c r="B382" s="23"/>
      <c r="C382" s="204" t="s">
        <v>609</v>
      </c>
      <c r="D382" s="204" t="s">
        <v>308</v>
      </c>
      <c r="E382" s="205" t="s">
        <v>610</v>
      </c>
      <c r="F382" s="206" t="s">
        <v>611</v>
      </c>
      <c r="G382" s="207" t="s">
        <v>349</v>
      </c>
      <c r="H382" s="208" t="n">
        <v>1</v>
      </c>
      <c r="I382" s="209"/>
      <c r="J382" s="210" t="n">
        <f aca="false">ROUND(I382*H382,2)</f>
        <v>0</v>
      </c>
      <c r="K382" s="206" t="s">
        <v>149</v>
      </c>
      <c r="L382" s="211"/>
      <c r="M382" s="212"/>
      <c r="N382" s="213" t="s">
        <v>45</v>
      </c>
      <c r="P382" s="171" t="n">
        <f aca="false">O382*H382</f>
        <v>0</v>
      </c>
      <c r="Q382" s="171" t="n">
        <v>0.0057</v>
      </c>
      <c r="R382" s="171" t="n">
        <f aca="false">Q382*H382</f>
        <v>0.0057</v>
      </c>
      <c r="S382" s="171" t="n">
        <v>0</v>
      </c>
      <c r="T382" s="172" t="n">
        <f aca="false">S382*H382</f>
        <v>0</v>
      </c>
      <c r="AR382" s="173" t="s">
        <v>191</v>
      </c>
      <c r="AT382" s="173" t="s">
        <v>308</v>
      </c>
      <c r="AU382" s="173" t="s">
        <v>89</v>
      </c>
      <c r="AY382" s="3" t="s">
        <v>143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7</v>
      </c>
      <c r="BK382" s="174" t="n">
        <f aca="false">ROUND(I382*H382,2)</f>
        <v>0</v>
      </c>
      <c r="BL382" s="3" t="s">
        <v>150</v>
      </c>
      <c r="BM382" s="173" t="s">
        <v>612</v>
      </c>
    </row>
    <row r="383" s="22" customFormat="true" ht="16.5" hidden="false" customHeight="true" outlineLevel="0" collapsed="false">
      <c r="B383" s="23"/>
      <c r="C383" s="204" t="s">
        <v>613</v>
      </c>
      <c r="D383" s="204" t="s">
        <v>308</v>
      </c>
      <c r="E383" s="205" t="s">
        <v>614</v>
      </c>
      <c r="F383" s="206" t="s">
        <v>615</v>
      </c>
      <c r="G383" s="207" t="s">
        <v>349</v>
      </c>
      <c r="H383" s="208" t="n">
        <v>1</v>
      </c>
      <c r="I383" s="209"/>
      <c r="J383" s="210" t="n">
        <f aca="false">ROUND(I383*H383,2)</f>
        <v>0</v>
      </c>
      <c r="K383" s="206"/>
      <c r="L383" s="211"/>
      <c r="M383" s="212"/>
      <c r="N383" s="213" t="s">
        <v>45</v>
      </c>
      <c r="P383" s="171" t="n">
        <f aca="false">O383*H383</f>
        <v>0</v>
      </c>
      <c r="Q383" s="171" t="n">
        <v>0.0131</v>
      </c>
      <c r="R383" s="171" t="n">
        <f aca="false">Q383*H383</f>
        <v>0.0131</v>
      </c>
      <c r="S383" s="171" t="n">
        <v>0</v>
      </c>
      <c r="T383" s="172" t="n">
        <f aca="false">S383*H383</f>
        <v>0</v>
      </c>
      <c r="AR383" s="173" t="s">
        <v>191</v>
      </c>
      <c r="AT383" s="173" t="s">
        <v>308</v>
      </c>
      <c r="AU383" s="173" t="s">
        <v>89</v>
      </c>
      <c r="AY383" s="3" t="s">
        <v>143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7</v>
      </c>
      <c r="BK383" s="174" t="n">
        <f aca="false">ROUND(I383*H383,2)</f>
        <v>0</v>
      </c>
      <c r="BL383" s="3" t="s">
        <v>150</v>
      </c>
      <c r="BM383" s="173" t="s">
        <v>616</v>
      </c>
    </row>
    <row r="384" s="22" customFormat="true" ht="37.5" hidden="false" customHeight="true" outlineLevel="0" collapsed="false">
      <c r="B384" s="23"/>
      <c r="C384" s="162" t="s">
        <v>617</v>
      </c>
      <c r="D384" s="162" t="s">
        <v>145</v>
      </c>
      <c r="E384" s="163" t="s">
        <v>618</v>
      </c>
      <c r="F384" s="164" t="s">
        <v>619</v>
      </c>
      <c r="G384" s="165" t="s">
        <v>349</v>
      </c>
      <c r="H384" s="166" t="n">
        <v>1</v>
      </c>
      <c r="I384" s="167"/>
      <c r="J384" s="168" t="n">
        <f aca="false">ROUND(I384*H384,2)</f>
        <v>0</v>
      </c>
      <c r="K384" s="164"/>
      <c r="L384" s="23"/>
      <c r="M384" s="169"/>
      <c r="N384" s="170" t="s">
        <v>45</v>
      </c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AR384" s="173" t="s">
        <v>150</v>
      </c>
      <c r="AT384" s="173" t="s">
        <v>145</v>
      </c>
      <c r="AU384" s="173" t="s">
        <v>89</v>
      </c>
      <c r="AY384" s="3" t="s">
        <v>143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87</v>
      </c>
      <c r="BK384" s="174" t="n">
        <f aca="false">ROUND(I384*H384,2)</f>
        <v>0</v>
      </c>
      <c r="BL384" s="3" t="s">
        <v>150</v>
      </c>
      <c r="BM384" s="173" t="s">
        <v>620</v>
      </c>
    </row>
    <row r="385" s="22" customFormat="true" ht="16.5" hidden="false" customHeight="true" outlineLevel="0" collapsed="false">
      <c r="B385" s="23"/>
      <c r="C385" s="204" t="s">
        <v>621</v>
      </c>
      <c r="D385" s="204" t="s">
        <v>308</v>
      </c>
      <c r="E385" s="205" t="s">
        <v>622</v>
      </c>
      <c r="F385" s="206" t="s">
        <v>623</v>
      </c>
      <c r="G385" s="207" t="s">
        <v>349</v>
      </c>
      <c r="H385" s="208" t="n">
        <v>1</v>
      </c>
      <c r="I385" s="209"/>
      <c r="J385" s="210" t="n">
        <f aca="false">ROUND(I385*H385,2)</f>
        <v>0</v>
      </c>
      <c r="K385" s="206" t="s">
        <v>149</v>
      </c>
      <c r="L385" s="211"/>
      <c r="M385" s="212"/>
      <c r="N385" s="213" t="s">
        <v>45</v>
      </c>
      <c r="P385" s="171" t="n">
        <f aca="false">O385*H385</f>
        <v>0</v>
      </c>
      <c r="Q385" s="171" t="n">
        <v>0.01122</v>
      </c>
      <c r="R385" s="171" t="n">
        <f aca="false">Q385*H385</f>
        <v>0.01122</v>
      </c>
      <c r="S385" s="171" t="n">
        <v>0</v>
      </c>
      <c r="T385" s="172" t="n">
        <f aca="false">S385*H385</f>
        <v>0</v>
      </c>
      <c r="AR385" s="173" t="s">
        <v>191</v>
      </c>
      <c r="AT385" s="173" t="s">
        <v>308</v>
      </c>
      <c r="AU385" s="173" t="s">
        <v>89</v>
      </c>
      <c r="AY385" s="3" t="s">
        <v>143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7</v>
      </c>
      <c r="BK385" s="174" t="n">
        <f aca="false">ROUND(I385*H385,2)</f>
        <v>0</v>
      </c>
      <c r="BL385" s="3" t="s">
        <v>150</v>
      </c>
      <c r="BM385" s="173" t="s">
        <v>624</v>
      </c>
    </row>
    <row r="386" s="22" customFormat="true" ht="48.75" hidden="false" customHeight="true" outlineLevel="0" collapsed="false">
      <c r="B386" s="23"/>
      <c r="C386" s="162" t="s">
        <v>625</v>
      </c>
      <c r="D386" s="162" t="s">
        <v>145</v>
      </c>
      <c r="E386" s="163" t="s">
        <v>626</v>
      </c>
      <c r="F386" s="164" t="s">
        <v>627</v>
      </c>
      <c r="G386" s="165" t="s">
        <v>349</v>
      </c>
      <c r="H386" s="166" t="n">
        <v>2</v>
      </c>
      <c r="I386" s="167"/>
      <c r="J386" s="168" t="n">
        <f aca="false">ROUND(I386*H386,2)</f>
        <v>0</v>
      </c>
      <c r="K386" s="164" t="s">
        <v>149</v>
      </c>
      <c r="L386" s="23"/>
      <c r="M386" s="169"/>
      <c r="N386" s="170" t="s">
        <v>45</v>
      </c>
      <c r="P386" s="171" t="n">
        <f aca="false">O386*H386</f>
        <v>0</v>
      </c>
      <c r="Q386" s="171" t="n">
        <v>0.00162</v>
      </c>
      <c r="R386" s="171" t="n">
        <f aca="false">Q386*H386</f>
        <v>0.00324</v>
      </c>
      <c r="S386" s="171" t="n">
        <v>0</v>
      </c>
      <c r="T386" s="172" t="n">
        <f aca="false">S386*H386</f>
        <v>0</v>
      </c>
      <c r="AR386" s="173" t="s">
        <v>150</v>
      </c>
      <c r="AT386" s="173" t="s">
        <v>145</v>
      </c>
      <c r="AU386" s="173" t="s">
        <v>89</v>
      </c>
      <c r="AY386" s="3" t="s">
        <v>143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87</v>
      </c>
      <c r="BK386" s="174" t="n">
        <f aca="false">ROUND(I386*H386,2)</f>
        <v>0</v>
      </c>
      <c r="BL386" s="3" t="s">
        <v>150</v>
      </c>
      <c r="BM386" s="173" t="s">
        <v>628</v>
      </c>
    </row>
    <row r="387" s="22" customFormat="true" ht="24" hidden="false" customHeight="true" outlineLevel="0" collapsed="false">
      <c r="B387" s="23"/>
      <c r="C387" s="204" t="s">
        <v>629</v>
      </c>
      <c r="D387" s="204" t="s">
        <v>308</v>
      </c>
      <c r="E387" s="205" t="s">
        <v>630</v>
      </c>
      <c r="F387" s="206" t="s">
        <v>631</v>
      </c>
      <c r="G387" s="207" t="s">
        <v>349</v>
      </c>
      <c r="H387" s="208" t="n">
        <v>2</v>
      </c>
      <c r="I387" s="209"/>
      <c r="J387" s="210" t="n">
        <f aca="false">ROUND(I387*H387,2)</f>
        <v>0</v>
      </c>
      <c r="K387" s="206" t="s">
        <v>149</v>
      </c>
      <c r="L387" s="211"/>
      <c r="M387" s="212"/>
      <c r="N387" s="213" t="s">
        <v>45</v>
      </c>
      <c r="P387" s="171" t="n">
        <f aca="false">O387*H387</f>
        <v>0</v>
      </c>
      <c r="Q387" s="171" t="n">
        <v>0.018</v>
      </c>
      <c r="R387" s="171" t="n">
        <f aca="false">Q387*H387</f>
        <v>0.036</v>
      </c>
      <c r="S387" s="171" t="n">
        <v>0</v>
      </c>
      <c r="T387" s="172" t="n">
        <f aca="false">S387*H387</f>
        <v>0</v>
      </c>
      <c r="AR387" s="173" t="s">
        <v>191</v>
      </c>
      <c r="AT387" s="173" t="s">
        <v>308</v>
      </c>
      <c r="AU387" s="173" t="s">
        <v>89</v>
      </c>
      <c r="AY387" s="3" t="s">
        <v>143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7</v>
      </c>
      <c r="BK387" s="174" t="n">
        <f aca="false">ROUND(I387*H387,2)</f>
        <v>0</v>
      </c>
      <c r="BL387" s="3" t="s">
        <v>150</v>
      </c>
      <c r="BM387" s="173" t="s">
        <v>632</v>
      </c>
    </row>
    <row r="388" s="22" customFormat="true" ht="24" hidden="false" customHeight="true" outlineLevel="0" collapsed="false">
      <c r="B388" s="23"/>
      <c r="C388" s="204" t="s">
        <v>633</v>
      </c>
      <c r="D388" s="204" t="s">
        <v>308</v>
      </c>
      <c r="E388" s="205" t="s">
        <v>634</v>
      </c>
      <c r="F388" s="206" t="s">
        <v>635</v>
      </c>
      <c r="G388" s="207" t="s">
        <v>349</v>
      </c>
      <c r="H388" s="208" t="n">
        <v>2</v>
      </c>
      <c r="I388" s="209"/>
      <c r="J388" s="210" t="n">
        <f aca="false">ROUND(I388*H388,2)</f>
        <v>0</v>
      </c>
      <c r="K388" s="206"/>
      <c r="L388" s="211"/>
      <c r="M388" s="212"/>
      <c r="N388" s="213" t="s">
        <v>45</v>
      </c>
      <c r="P388" s="171" t="n">
        <f aca="false">O388*H388</f>
        <v>0</v>
      </c>
      <c r="Q388" s="171" t="n">
        <v>0.00675</v>
      </c>
      <c r="R388" s="171" t="n">
        <f aca="false">Q388*H388</f>
        <v>0.0135</v>
      </c>
      <c r="S388" s="171" t="n">
        <v>0</v>
      </c>
      <c r="T388" s="172" t="n">
        <f aca="false">S388*H388</f>
        <v>0</v>
      </c>
      <c r="AR388" s="173" t="s">
        <v>191</v>
      </c>
      <c r="AT388" s="173" t="s">
        <v>308</v>
      </c>
      <c r="AU388" s="173" t="s">
        <v>89</v>
      </c>
      <c r="AY388" s="3" t="s">
        <v>143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7</v>
      </c>
      <c r="BK388" s="174" t="n">
        <f aca="false">ROUND(I388*H388,2)</f>
        <v>0</v>
      </c>
      <c r="BL388" s="3" t="s">
        <v>150</v>
      </c>
      <c r="BM388" s="173" t="s">
        <v>636</v>
      </c>
    </row>
    <row r="389" s="22" customFormat="true" ht="48.75" hidden="false" customHeight="true" outlineLevel="0" collapsed="false">
      <c r="B389" s="23"/>
      <c r="C389" s="162" t="s">
        <v>637</v>
      </c>
      <c r="D389" s="162" t="s">
        <v>145</v>
      </c>
      <c r="E389" s="163" t="s">
        <v>638</v>
      </c>
      <c r="F389" s="164" t="s">
        <v>639</v>
      </c>
      <c r="G389" s="165" t="s">
        <v>349</v>
      </c>
      <c r="H389" s="166" t="n">
        <v>6</v>
      </c>
      <c r="I389" s="167"/>
      <c r="J389" s="168" t="n">
        <f aca="false">ROUND(I389*H389,2)</f>
        <v>0</v>
      </c>
      <c r="K389" s="164" t="s">
        <v>149</v>
      </c>
      <c r="L389" s="23"/>
      <c r="M389" s="169"/>
      <c r="N389" s="170" t="s">
        <v>45</v>
      </c>
      <c r="P389" s="171" t="n">
        <f aca="false">O389*H389</f>
        <v>0</v>
      </c>
      <c r="Q389" s="171" t="n">
        <v>0.00165</v>
      </c>
      <c r="R389" s="171" t="n">
        <f aca="false">Q389*H389</f>
        <v>0.0099</v>
      </c>
      <c r="S389" s="171" t="n">
        <v>0</v>
      </c>
      <c r="T389" s="172" t="n">
        <f aca="false">S389*H389</f>
        <v>0</v>
      </c>
      <c r="AR389" s="173" t="s">
        <v>150</v>
      </c>
      <c r="AT389" s="173" t="s">
        <v>145</v>
      </c>
      <c r="AU389" s="173" t="s">
        <v>89</v>
      </c>
      <c r="AY389" s="3" t="s">
        <v>143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7</v>
      </c>
      <c r="BK389" s="174" t="n">
        <f aca="false">ROUND(I389*H389,2)</f>
        <v>0</v>
      </c>
      <c r="BL389" s="3" t="s">
        <v>150</v>
      </c>
      <c r="BM389" s="173" t="s">
        <v>640</v>
      </c>
    </row>
    <row r="390" s="22" customFormat="true" ht="24" hidden="false" customHeight="true" outlineLevel="0" collapsed="false">
      <c r="B390" s="23"/>
      <c r="C390" s="204" t="s">
        <v>641</v>
      </c>
      <c r="D390" s="204" t="s">
        <v>308</v>
      </c>
      <c r="E390" s="205" t="s">
        <v>642</v>
      </c>
      <c r="F390" s="206" t="s">
        <v>643</v>
      </c>
      <c r="G390" s="207" t="s">
        <v>349</v>
      </c>
      <c r="H390" s="208" t="n">
        <v>6</v>
      </c>
      <c r="I390" s="209"/>
      <c r="J390" s="210" t="n">
        <f aca="false">ROUND(I390*H390,2)</f>
        <v>0</v>
      </c>
      <c r="K390" s="206" t="s">
        <v>149</v>
      </c>
      <c r="L390" s="211"/>
      <c r="M390" s="212"/>
      <c r="N390" s="213" t="s">
        <v>45</v>
      </c>
      <c r="P390" s="171" t="n">
        <f aca="false">O390*H390</f>
        <v>0</v>
      </c>
      <c r="Q390" s="171" t="n">
        <v>0.023</v>
      </c>
      <c r="R390" s="171" t="n">
        <f aca="false">Q390*H390</f>
        <v>0.138</v>
      </c>
      <c r="S390" s="171" t="n">
        <v>0</v>
      </c>
      <c r="T390" s="172" t="n">
        <f aca="false">S390*H390</f>
        <v>0</v>
      </c>
      <c r="AR390" s="173" t="s">
        <v>191</v>
      </c>
      <c r="AT390" s="173" t="s">
        <v>308</v>
      </c>
      <c r="AU390" s="173" t="s">
        <v>89</v>
      </c>
      <c r="AY390" s="3" t="s">
        <v>143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7</v>
      </c>
      <c r="BK390" s="174" t="n">
        <f aca="false">ROUND(I390*H390,2)</f>
        <v>0</v>
      </c>
      <c r="BL390" s="3" t="s">
        <v>150</v>
      </c>
      <c r="BM390" s="173" t="s">
        <v>644</v>
      </c>
    </row>
    <row r="391" s="22" customFormat="true" ht="24" hidden="false" customHeight="true" outlineLevel="0" collapsed="false">
      <c r="B391" s="23"/>
      <c r="C391" s="204" t="s">
        <v>645</v>
      </c>
      <c r="D391" s="204" t="s">
        <v>308</v>
      </c>
      <c r="E391" s="205" t="s">
        <v>646</v>
      </c>
      <c r="F391" s="206" t="s">
        <v>647</v>
      </c>
      <c r="G391" s="207" t="s">
        <v>349</v>
      </c>
      <c r="H391" s="208" t="n">
        <v>6</v>
      </c>
      <c r="I391" s="209"/>
      <c r="J391" s="210" t="n">
        <f aca="false">ROUND(I391*H391,2)</f>
        <v>0</v>
      </c>
      <c r="K391" s="206"/>
      <c r="L391" s="211"/>
      <c r="M391" s="212"/>
      <c r="N391" s="213" t="s">
        <v>45</v>
      </c>
      <c r="P391" s="171" t="n">
        <f aca="false">O391*H391</f>
        <v>0</v>
      </c>
      <c r="Q391" s="171" t="n">
        <v>0.00682</v>
      </c>
      <c r="R391" s="171" t="n">
        <f aca="false">Q391*H391</f>
        <v>0.04092</v>
      </c>
      <c r="S391" s="171" t="n">
        <v>0</v>
      </c>
      <c r="T391" s="172" t="n">
        <f aca="false">S391*H391</f>
        <v>0</v>
      </c>
      <c r="AR391" s="173" t="s">
        <v>191</v>
      </c>
      <c r="AT391" s="173" t="s">
        <v>308</v>
      </c>
      <c r="AU391" s="173" t="s">
        <v>89</v>
      </c>
      <c r="AY391" s="3" t="s">
        <v>143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7</v>
      </c>
      <c r="BK391" s="174" t="n">
        <f aca="false">ROUND(I391*H391,2)</f>
        <v>0</v>
      </c>
      <c r="BL391" s="3" t="s">
        <v>150</v>
      </c>
      <c r="BM391" s="173" t="s">
        <v>648</v>
      </c>
    </row>
    <row r="392" s="22" customFormat="true" ht="24" hidden="false" customHeight="true" outlineLevel="0" collapsed="false">
      <c r="B392" s="23"/>
      <c r="C392" s="162" t="s">
        <v>649</v>
      </c>
      <c r="D392" s="162" t="s">
        <v>145</v>
      </c>
      <c r="E392" s="163" t="s">
        <v>650</v>
      </c>
      <c r="F392" s="164" t="s">
        <v>651</v>
      </c>
      <c r="G392" s="165" t="s">
        <v>349</v>
      </c>
      <c r="H392" s="166" t="n">
        <v>2</v>
      </c>
      <c r="I392" s="167"/>
      <c r="J392" s="168" t="n">
        <f aca="false">ROUND(I392*H392,2)</f>
        <v>0</v>
      </c>
      <c r="K392" s="164" t="s">
        <v>149</v>
      </c>
      <c r="L392" s="23"/>
      <c r="M392" s="169"/>
      <c r="N392" s="170" t="s">
        <v>45</v>
      </c>
      <c r="P392" s="171" t="n">
        <f aca="false">O392*H392</f>
        <v>0</v>
      </c>
      <c r="Q392" s="171" t="n">
        <v>0.00136</v>
      </c>
      <c r="R392" s="171" t="n">
        <f aca="false">Q392*H392</f>
        <v>0.00272</v>
      </c>
      <c r="S392" s="171" t="n">
        <v>0</v>
      </c>
      <c r="T392" s="172" t="n">
        <f aca="false">S392*H392</f>
        <v>0</v>
      </c>
      <c r="AR392" s="173" t="s">
        <v>150</v>
      </c>
      <c r="AT392" s="173" t="s">
        <v>145</v>
      </c>
      <c r="AU392" s="173" t="s">
        <v>89</v>
      </c>
      <c r="AY392" s="3" t="s">
        <v>143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87</v>
      </c>
      <c r="BK392" s="174" t="n">
        <f aca="false">ROUND(I392*H392,2)</f>
        <v>0</v>
      </c>
      <c r="BL392" s="3" t="s">
        <v>150</v>
      </c>
      <c r="BM392" s="173" t="s">
        <v>652</v>
      </c>
    </row>
    <row r="393" s="22" customFormat="true" ht="24" hidden="false" customHeight="true" outlineLevel="0" collapsed="false">
      <c r="B393" s="23"/>
      <c r="C393" s="204" t="s">
        <v>653</v>
      </c>
      <c r="D393" s="204" t="s">
        <v>308</v>
      </c>
      <c r="E393" s="205" t="s">
        <v>654</v>
      </c>
      <c r="F393" s="206" t="s">
        <v>655</v>
      </c>
      <c r="G393" s="207" t="s">
        <v>349</v>
      </c>
      <c r="H393" s="208" t="n">
        <v>2</v>
      </c>
      <c r="I393" s="209"/>
      <c r="J393" s="210" t="n">
        <f aca="false">ROUND(I393*H393,2)</f>
        <v>0</v>
      </c>
      <c r="K393" s="206" t="s">
        <v>149</v>
      </c>
      <c r="L393" s="211"/>
      <c r="M393" s="212"/>
      <c r="N393" s="213" t="s">
        <v>45</v>
      </c>
      <c r="P393" s="171" t="n">
        <f aca="false">O393*H393</f>
        <v>0</v>
      </c>
      <c r="Q393" s="171" t="n">
        <v>0.045</v>
      </c>
      <c r="R393" s="171" t="n">
        <f aca="false">Q393*H393</f>
        <v>0.09</v>
      </c>
      <c r="S393" s="171" t="n">
        <v>0</v>
      </c>
      <c r="T393" s="172" t="n">
        <f aca="false">S393*H393</f>
        <v>0</v>
      </c>
      <c r="AR393" s="173" t="s">
        <v>191</v>
      </c>
      <c r="AT393" s="173" t="s">
        <v>308</v>
      </c>
      <c r="AU393" s="173" t="s">
        <v>89</v>
      </c>
      <c r="AY393" s="3" t="s">
        <v>143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7</v>
      </c>
      <c r="BK393" s="174" t="n">
        <f aca="false">ROUND(I393*H393,2)</f>
        <v>0</v>
      </c>
      <c r="BL393" s="3" t="s">
        <v>150</v>
      </c>
      <c r="BM393" s="173" t="s">
        <v>656</v>
      </c>
    </row>
    <row r="394" s="22" customFormat="true" ht="37.5" hidden="false" customHeight="true" outlineLevel="0" collapsed="false">
      <c r="B394" s="23"/>
      <c r="C394" s="162" t="s">
        <v>657</v>
      </c>
      <c r="D394" s="162" t="s">
        <v>145</v>
      </c>
      <c r="E394" s="163" t="s">
        <v>658</v>
      </c>
      <c r="F394" s="164" t="s">
        <v>659</v>
      </c>
      <c r="G394" s="165" t="s">
        <v>349</v>
      </c>
      <c r="H394" s="166" t="n">
        <v>2</v>
      </c>
      <c r="I394" s="167"/>
      <c r="J394" s="168" t="n">
        <f aca="false">ROUND(I394*H394,2)</f>
        <v>0</v>
      </c>
      <c r="K394" s="164" t="s">
        <v>149</v>
      </c>
      <c r="L394" s="23"/>
      <c r="M394" s="169"/>
      <c r="N394" s="170" t="s">
        <v>45</v>
      </c>
      <c r="P394" s="171" t="n">
        <f aca="false">O394*H394</f>
        <v>0</v>
      </c>
      <c r="Q394" s="171" t="n">
        <v>0</v>
      </c>
      <c r="R394" s="171" t="n">
        <f aca="false">Q394*H394</f>
        <v>0</v>
      </c>
      <c r="S394" s="171" t="n">
        <v>0</v>
      </c>
      <c r="T394" s="172" t="n">
        <f aca="false">S394*H394</f>
        <v>0</v>
      </c>
      <c r="AR394" s="173" t="s">
        <v>150</v>
      </c>
      <c r="AT394" s="173" t="s">
        <v>145</v>
      </c>
      <c r="AU394" s="173" t="s">
        <v>89</v>
      </c>
      <c r="AY394" s="3" t="s">
        <v>143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87</v>
      </c>
      <c r="BK394" s="174" t="n">
        <f aca="false">ROUND(I394*H394,2)</f>
        <v>0</v>
      </c>
      <c r="BL394" s="3" t="s">
        <v>150</v>
      </c>
      <c r="BM394" s="173" t="s">
        <v>660</v>
      </c>
    </row>
    <row r="395" s="22" customFormat="true" ht="24" hidden="false" customHeight="true" outlineLevel="0" collapsed="false">
      <c r="B395" s="23"/>
      <c r="C395" s="204" t="s">
        <v>661</v>
      </c>
      <c r="D395" s="204" t="s">
        <v>308</v>
      </c>
      <c r="E395" s="205" t="s">
        <v>662</v>
      </c>
      <c r="F395" s="206" t="s">
        <v>663</v>
      </c>
      <c r="G395" s="207" t="s">
        <v>349</v>
      </c>
      <c r="H395" s="208" t="n">
        <v>2</v>
      </c>
      <c r="I395" s="209"/>
      <c r="J395" s="210" t="n">
        <f aca="false">ROUND(I395*H395,2)</f>
        <v>0</v>
      </c>
      <c r="K395" s="206" t="s">
        <v>149</v>
      </c>
      <c r="L395" s="211"/>
      <c r="M395" s="212"/>
      <c r="N395" s="213" t="s">
        <v>45</v>
      </c>
      <c r="P395" s="171" t="n">
        <f aca="false">O395*H395</f>
        <v>0</v>
      </c>
      <c r="Q395" s="171" t="n">
        <v>0.01</v>
      </c>
      <c r="R395" s="171" t="n">
        <f aca="false">Q395*H395</f>
        <v>0.02</v>
      </c>
      <c r="S395" s="171" t="n">
        <v>0</v>
      </c>
      <c r="T395" s="172" t="n">
        <f aca="false">S395*H395</f>
        <v>0</v>
      </c>
      <c r="AR395" s="173" t="s">
        <v>191</v>
      </c>
      <c r="AT395" s="173" t="s">
        <v>308</v>
      </c>
      <c r="AU395" s="173" t="s">
        <v>89</v>
      </c>
      <c r="AY395" s="3" t="s">
        <v>143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7</v>
      </c>
      <c r="BK395" s="174" t="n">
        <f aca="false">ROUND(I395*H395,2)</f>
        <v>0</v>
      </c>
      <c r="BL395" s="3" t="s">
        <v>150</v>
      </c>
      <c r="BM395" s="173" t="s">
        <v>664</v>
      </c>
    </row>
    <row r="396" s="22" customFormat="true" ht="48.75" hidden="false" customHeight="true" outlineLevel="0" collapsed="false">
      <c r="B396" s="23"/>
      <c r="C396" s="162" t="s">
        <v>665</v>
      </c>
      <c r="D396" s="162" t="s">
        <v>145</v>
      </c>
      <c r="E396" s="163" t="s">
        <v>666</v>
      </c>
      <c r="F396" s="164" t="s">
        <v>667</v>
      </c>
      <c r="G396" s="165" t="s">
        <v>349</v>
      </c>
      <c r="H396" s="166" t="n">
        <v>2</v>
      </c>
      <c r="I396" s="167"/>
      <c r="J396" s="168" t="n">
        <f aca="false">ROUND(I396*H396,2)</f>
        <v>0</v>
      </c>
      <c r="K396" s="164" t="s">
        <v>149</v>
      </c>
      <c r="L396" s="23"/>
      <c r="M396" s="169"/>
      <c r="N396" s="170" t="s">
        <v>45</v>
      </c>
      <c r="P396" s="171" t="n">
        <f aca="false">O396*H396</f>
        <v>0</v>
      </c>
      <c r="Q396" s="171" t="n">
        <v>0.0017</v>
      </c>
      <c r="R396" s="171" t="n">
        <f aca="false">Q396*H396</f>
        <v>0.0034</v>
      </c>
      <c r="S396" s="171" t="n">
        <v>0</v>
      </c>
      <c r="T396" s="172" t="n">
        <f aca="false">S396*H396</f>
        <v>0</v>
      </c>
      <c r="AR396" s="173" t="s">
        <v>150</v>
      </c>
      <c r="AT396" s="173" t="s">
        <v>145</v>
      </c>
      <c r="AU396" s="173" t="s">
        <v>89</v>
      </c>
      <c r="AY396" s="3" t="s">
        <v>143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7</v>
      </c>
      <c r="BK396" s="174" t="n">
        <f aca="false">ROUND(I396*H396,2)</f>
        <v>0</v>
      </c>
      <c r="BL396" s="3" t="s">
        <v>150</v>
      </c>
      <c r="BM396" s="173" t="s">
        <v>668</v>
      </c>
    </row>
    <row r="397" s="22" customFormat="true" ht="24" hidden="false" customHeight="true" outlineLevel="0" collapsed="false">
      <c r="B397" s="23"/>
      <c r="C397" s="204" t="s">
        <v>669</v>
      </c>
      <c r="D397" s="204" t="s">
        <v>308</v>
      </c>
      <c r="E397" s="205" t="s">
        <v>670</v>
      </c>
      <c r="F397" s="206" t="s">
        <v>671</v>
      </c>
      <c r="G397" s="207" t="s">
        <v>349</v>
      </c>
      <c r="H397" s="208" t="n">
        <v>2</v>
      </c>
      <c r="I397" s="209"/>
      <c r="J397" s="210" t="n">
        <f aca="false">ROUND(I397*H397,2)</f>
        <v>0</v>
      </c>
      <c r="K397" s="206" t="s">
        <v>149</v>
      </c>
      <c r="L397" s="211"/>
      <c r="M397" s="212"/>
      <c r="N397" s="213" t="s">
        <v>45</v>
      </c>
      <c r="P397" s="171" t="n">
        <f aca="false">O397*H397</f>
        <v>0</v>
      </c>
      <c r="Q397" s="171" t="n">
        <v>0.031</v>
      </c>
      <c r="R397" s="171" t="n">
        <f aca="false">Q397*H397</f>
        <v>0.062</v>
      </c>
      <c r="S397" s="171" t="n">
        <v>0</v>
      </c>
      <c r="T397" s="172" t="n">
        <f aca="false">S397*H397</f>
        <v>0</v>
      </c>
      <c r="AR397" s="173" t="s">
        <v>191</v>
      </c>
      <c r="AT397" s="173" t="s">
        <v>308</v>
      </c>
      <c r="AU397" s="173" t="s">
        <v>89</v>
      </c>
      <c r="AY397" s="3" t="s">
        <v>143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87</v>
      </c>
      <c r="BK397" s="174" t="n">
        <f aca="false">ROUND(I397*H397,2)</f>
        <v>0</v>
      </c>
      <c r="BL397" s="3" t="s">
        <v>150</v>
      </c>
      <c r="BM397" s="173" t="s">
        <v>672</v>
      </c>
    </row>
    <row r="398" s="22" customFormat="true" ht="24" hidden="false" customHeight="true" outlineLevel="0" collapsed="false">
      <c r="B398" s="23"/>
      <c r="C398" s="204" t="s">
        <v>673</v>
      </c>
      <c r="D398" s="204" t="s">
        <v>308</v>
      </c>
      <c r="E398" s="205" t="s">
        <v>674</v>
      </c>
      <c r="F398" s="206" t="s">
        <v>675</v>
      </c>
      <c r="G398" s="207" t="s">
        <v>349</v>
      </c>
      <c r="H398" s="208" t="n">
        <v>2</v>
      </c>
      <c r="I398" s="209"/>
      <c r="J398" s="210" t="n">
        <f aca="false">ROUND(I398*H398,2)</f>
        <v>0</v>
      </c>
      <c r="K398" s="206"/>
      <c r="L398" s="211"/>
      <c r="M398" s="212"/>
      <c r="N398" s="213" t="s">
        <v>45</v>
      </c>
      <c r="P398" s="171" t="n">
        <f aca="false">O398*H398</f>
        <v>0</v>
      </c>
      <c r="Q398" s="171" t="n">
        <v>0.0065</v>
      </c>
      <c r="R398" s="171" t="n">
        <f aca="false">Q398*H398</f>
        <v>0.013</v>
      </c>
      <c r="S398" s="171" t="n">
        <v>0</v>
      </c>
      <c r="T398" s="172" t="n">
        <f aca="false">S398*H398</f>
        <v>0</v>
      </c>
      <c r="AR398" s="173" t="s">
        <v>191</v>
      </c>
      <c r="AT398" s="173" t="s">
        <v>308</v>
      </c>
      <c r="AU398" s="173" t="s">
        <v>89</v>
      </c>
      <c r="AY398" s="3" t="s">
        <v>143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87</v>
      </c>
      <c r="BK398" s="174" t="n">
        <f aca="false">ROUND(I398*H398,2)</f>
        <v>0</v>
      </c>
      <c r="BL398" s="3" t="s">
        <v>150</v>
      </c>
      <c r="BM398" s="173" t="s">
        <v>676</v>
      </c>
    </row>
    <row r="399" s="22" customFormat="true" ht="48.75" hidden="false" customHeight="true" outlineLevel="0" collapsed="false">
      <c r="B399" s="23"/>
      <c r="C399" s="162" t="s">
        <v>677</v>
      </c>
      <c r="D399" s="162" t="s">
        <v>145</v>
      </c>
      <c r="E399" s="163" t="s">
        <v>678</v>
      </c>
      <c r="F399" s="164" t="s">
        <v>679</v>
      </c>
      <c r="G399" s="165" t="s">
        <v>349</v>
      </c>
      <c r="H399" s="166" t="n">
        <v>2</v>
      </c>
      <c r="I399" s="167"/>
      <c r="J399" s="168" t="n">
        <f aca="false">ROUND(I399*H399,2)</f>
        <v>0</v>
      </c>
      <c r="K399" s="164" t="s">
        <v>149</v>
      </c>
      <c r="L399" s="23"/>
      <c r="M399" s="169"/>
      <c r="N399" s="170" t="s">
        <v>45</v>
      </c>
      <c r="P399" s="171" t="n">
        <f aca="false">O399*H399</f>
        <v>0</v>
      </c>
      <c r="Q399" s="171" t="n">
        <v>0.00281</v>
      </c>
      <c r="R399" s="171" t="n">
        <f aca="false">Q399*H399</f>
        <v>0.00562</v>
      </c>
      <c r="S399" s="171" t="n">
        <v>0</v>
      </c>
      <c r="T399" s="172" t="n">
        <f aca="false">S399*H399</f>
        <v>0</v>
      </c>
      <c r="AR399" s="173" t="s">
        <v>150</v>
      </c>
      <c r="AT399" s="173" t="s">
        <v>145</v>
      </c>
      <c r="AU399" s="173" t="s">
        <v>89</v>
      </c>
      <c r="AY399" s="3" t="s">
        <v>143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7</v>
      </c>
      <c r="BK399" s="174" t="n">
        <f aca="false">ROUND(I399*H399,2)</f>
        <v>0</v>
      </c>
      <c r="BL399" s="3" t="s">
        <v>150</v>
      </c>
      <c r="BM399" s="173" t="s">
        <v>680</v>
      </c>
    </row>
    <row r="400" s="22" customFormat="true" ht="24" hidden="false" customHeight="true" outlineLevel="0" collapsed="false">
      <c r="B400" s="23"/>
      <c r="C400" s="204" t="s">
        <v>681</v>
      </c>
      <c r="D400" s="204" t="s">
        <v>308</v>
      </c>
      <c r="E400" s="205" t="s">
        <v>682</v>
      </c>
      <c r="F400" s="206" t="s">
        <v>683</v>
      </c>
      <c r="G400" s="207" t="s">
        <v>349</v>
      </c>
      <c r="H400" s="208" t="n">
        <v>2</v>
      </c>
      <c r="I400" s="209"/>
      <c r="J400" s="210" t="n">
        <f aca="false">ROUND(I400*H400,2)</f>
        <v>0</v>
      </c>
      <c r="K400" s="206" t="s">
        <v>149</v>
      </c>
      <c r="L400" s="211"/>
      <c r="M400" s="212"/>
      <c r="N400" s="213" t="s">
        <v>45</v>
      </c>
      <c r="P400" s="171" t="n">
        <f aca="false">O400*H400</f>
        <v>0</v>
      </c>
      <c r="Q400" s="171" t="n">
        <v>0.046</v>
      </c>
      <c r="R400" s="171" t="n">
        <f aca="false">Q400*H400</f>
        <v>0.092</v>
      </c>
      <c r="S400" s="171" t="n">
        <v>0</v>
      </c>
      <c r="T400" s="172" t="n">
        <f aca="false">S400*H400</f>
        <v>0</v>
      </c>
      <c r="AR400" s="173" t="s">
        <v>191</v>
      </c>
      <c r="AT400" s="173" t="s">
        <v>308</v>
      </c>
      <c r="AU400" s="173" t="s">
        <v>89</v>
      </c>
      <c r="AY400" s="3" t="s">
        <v>143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7</v>
      </c>
      <c r="BK400" s="174" t="n">
        <f aca="false">ROUND(I400*H400,2)</f>
        <v>0</v>
      </c>
      <c r="BL400" s="3" t="s">
        <v>150</v>
      </c>
      <c r="BM400" s="173" t="s">
        <v>684</v>
      </c>
    </row>
    <row r="401" s="22" customFormat="true" ht="24" hidden="false" customHeight="true" outlineLevel="0" collapsed="false">
      <c r="B401" s="23"/>
      <c r="C401" s="204" t="s">
        <v>685</v>
      </c>
      <c r="D401" s="204" t="s">
        <v>308</v>
      </c>
      <c r="E401" s="205" t="s">
        <v>674</v>
      </c>
      <c r="F401" s="206" t="s">
        <v>675</v>
      </c>
      <c r="G401" s="207" t="s">
        <v>349</v>
      </c>
      <c r="H401" s="208" t="n">
        <v>2</v>
      </c>
      <c r="I401" s="209"/>
      <c r="J401" s="210" t="n">
        <f aca="false">ROUND(I401*H401,2)</f>
        <v>0</v>
      </c>
      <c r="K401" s="206"/>
      <c r="L401" s="211"/>
      <c r="M401" s="212"/>
      <c r="N401" s="213" t="s">
        <v>45</v>
      </c>
      <c r="P401" s="171" t="n">
        <f aca="false">O401*H401</f>
        <v>0</v>
      </c>
      <c r="Q401" s="171" t="n">
        <v>0.0065</v>
      </c>
      <c r="R401" s="171" t="n">
        <f aca="false">Q401*H401</f>
        <v>0.013</v>
      </c>
      <c r="S401" s="171" t="n">
        <v>0</v>
      </c>
      <c r="T401" s="172" t="n">
        <f aca="false">S401*H401</f>
        <v>0</v>
      </c>
      <c r="AR401" s="173" t="s">
        <v>191</v>
      </c>
      <c r="AT401" s="173" t="s">
        <v>308</v>
      </c>
      <c r="AU401" s="173" t="s">
        <v>89</v>
      </c>
      <c r="AY401" s="3" t="s">
        <v>143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7</v>
      </c>
      <c r="BK401" s="174" t="n">
        <f aca="false">ROUND(I401*H401,2)</f>
        <v>0</v>
      </c>
      <c r="BL401" s="3" t="s">
        <v>150</v>
      </c>
      <c r="BM401" s="173" t="s">
        <v>686</v>
      </c>
    </row>
    <row r="402" s="22" customFormat="true" ht="37.5" hidden="false" customHeight="true" outlineLevel="0" collapsed="false">
      <c r="B402" s="23"/>
      <c r="C402" s="162" t="s">
        <v>687</v>
      </c>
      <c r="D402" s="162" t="s">
        <v>145</v>
      </c>
      <c r="E402" s="163" t="s">
        <v>688</v>
      </c>
      <c r="F402" s="164" t="s">
        <v>689</v>
      </c>
      <c r="G402" s="165" t="s">
        <v>349</v>
      </c>
      <c r="H402" s="166" t="n">
        <v>1</v>
      </c>
      <c r="I402" s="167"/>
      <c r="J402" s="168" t="n">
        <f aca="false">ROUND(I402*H402,2)</f>
        <v>0</v>
      </c>
      <c r="K402" s="164" t="s">
        <v>149</v>
      </c>
      <c r="L402" s="23"/>
      <c r="M402" s="169"/>
      <c r="N402" s="170" t="s">
        <v>45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150</v>
      </c>
      <c r="AT402" s="173" t="s">
        <v>145</v>
      </c>
      <c r="AU402" s="173" t="s">
        <v>89</v>
      </c>
      <c r="AY402" s="3" t="s">
        <v>143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7</v>
      </c>
      <c r="BK402" s="174" t="n">
        <f aca="false">ROUND(I402*H402,2)</f>
        <v>0</v>
      </c>
      <c r="BL402" s="3" t="s">
        <v>150</v>
      </c>
      <c r="BM402" s="173" t="s">
        <v>690</v>
      </c>
    </row>
    <row r="403" s="22" customFormat="true" ht="16.5" hidden="false" customHeight="true" outlineLevel="0" collapsed="false">
      <c r="B403" s="23"/>
      <c r="C403" s="204" t="s">
        <v>691</v>
      </c>
      <c r="D403" s="204" t="s">
        <v>308</v>
      </c>
      <c r="E403" s="205" t="s">
        <v>692</v>
      </c>
      <c r="F403" s="206" t="s">
        <v>693</v>
      </c>
      <c r="G403" s="207" t="s">
        <v>349</v>
      </c>
      <c r="H403" s="208" t="n">
        <v>1</v>
      </c>
      <c r="I403" s="209"/>
      <c r="J403" s="210" t="n">
        <f aca="false">ROUND(I403*H403,2)</f>
        <v>0</v>
      </c>
      <c r="K403" s="206"/>
      <c r="L403" s="211"/>
      <c r="M403" s="212"/>
      <c r="N403" s="213" t="s">
        <v>45</v>
      </c>
      <c r="P403" s="171" t="n">
        <f aca="false">O403*H403</f>
        <v>0</v>
      </c>
      <c r="Q403" s="171" t="n">
        <v>0.0152</v>
      </c>
      <c r="R403" s="171" t="n">
        <f aca="false">Q403*H403</f>
        <v>0.0152</v>
      </c>
      <c r="S403" s="171" t="n">
        <v>0</v>
      </c>
      <c r="T403" s="172" t="n">
        <f aca="false">S403*H403</f>
        <v>0</v>
      </c>
      <c r="AR403" s="173" t="s">
        <v>191</v>
      </c>
      <c r="AT403" s="173" t="s">
        <v>308</v>
      </c>
      <c r="AU403" s="173" t="s">
        <v>89</v>
      </c>
      <c r="AY403" s="3" t="s">
        <v>143</v>
      </c>
      <c r="BE403" s="174" t="n">
        <f aca="false">IF(N403="základní",J403,0)</f>
        <v>0</v>
      </c>
      <c r="BF403" s="174" t="n">
        <f aca="false">IF(N403="snížená",J403,0)</f>
        <v>0</v>
      </c>
      <c r="BG403" s="174" t="n">
        <f aca="false">IF(N403="zákl. přenesená",J403,0)</f>
        <v>0</v>
      </c>
      <c r="BH403" s="174" t="n">
        <f aca="false">IF(N403="sníž. přenesená",J403,0)</f>
        <v>0</v>
      </c>
      <c r="BI403" s="174" t="n">
        <f aca="false">IF(N403="nulová",J403,0)</f>
        <v>0</v>
      </c>
      <c r="BJ403" s="3" t="s">
        <v>87</v>
      </c>
      <c r="BK403" s="174" t="n">
        <f aca="false">ROUND(I403*H403,2)</f>
        <v>0</v>
      </c>
      <c r="BL403" s="3" t="s">
        <v>150</v>
      </c>
      <c r="BM403" s="173" t="s">
        <v>694</v>
      </c>
    </row>
    <row r="404" s="22" customFormat="true" ht="21.75" hidden="false" customHeight="true" outlineLevel="0" collapsed="false">
      <c r="B404" s="23"/>
      <c r="C404" s="162" t="s">
        <v>695</v>
      </c>
      <c r="D404" s="162" t="s">
        <v>145</v>
      </c>
      <c r="E404" s="163" t="s">
        <v>696</v>
      </c>
      <c r="F404" s="164" t="s">
        <v>697</v>
      </c>
      <c r="G404" s="165" t="s">
        <v>223</v>
      </c>
      <c r="H404" s="166" t="n">
        <v>355.5</v>
      </c>
      <c r="I404" s="167"/>
      <c r="J404" s="168" t="n">
        <f aca="false">ROUND(I404*H404,2)</f>
        <v>0</v>
      </c>
      <c r="K404" s="164" t="s">
        <v>149</v>
      </c>
      <c r="L404" s="23"/>
      <c r="M404" s="169"/>
      <c r="N404" s="170" t="s">
        <v>45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AR404" s="173" t="s">
        <v>150</v>
      </c>
      <c r="AT404" s="173" t="s">
        <v>145</v>
      </c>
      <c r="AU404" s="173" t="s">
        <v>89</v>
      </c>
      <c r="AY404" s="3" t="s">
        <v>143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87</v>
      </c>
      <c r="BK404" s="174" t="n">
        <f aca="false">ROUND(I404*H404,2)</f>
        <v>0</v>
      </c>
      <c r="BL404" s="3" t="s">
        <v>150</v>
      </c>
      <c r="BM404" s="173" t="s">
        <v>698</v>
      </c>
    </row>
    <row r="405" s="22" customFormat="true" ht="24" hidden="false" customHeight="true" outlineLevel="0" collapsed="false">
      <c r="B405" s="23"/>
      <c r="C405" s="162" t="s">
        <v>699</v>
      </c>
      <c r="D405" s="162" t="s">
        <v>145</v>
      </c>
      <c r="E405" s="163" t="s">
        <v>700</v>
      </c>
      <c r="F405" s="164" t="s">
        <v>701</v>
      </c>
      <c r="G405" s="165" t="s">
        <v>223</v>
      </c>
      <c r="H405" s="166" t="n">
        <v>355.5</v>
      </c>
      <c r="I405" s="167"/>
      <c r="J405" s="168" t="n">
        <f aca="false">ROUND(I405*H405,2)</f>
        <v>0</v>
      </c>
      <c r="K405" s="164" t="s">
        <v>149</v>
      </c>
      <c r="L405" s="23"/>
      <c r="M405" s="169"/>
      <c r="N405" s="170" t="s">
        <v>45</v>
      </c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AR405" s="173" t="s">
        <v>150</v>
      </c>
      <c r="AT405" s="173" t="s">
        <v>145</v>
      </c>
      <c r="AU405" s="173" t="s">
        <v>89</v>
      </c>
      <c r="AY405" s="3" t="s">
        <v>143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3" t="s">
        <v>87</v>
      </c>
      <c r="BK405" s="174" t="n">
        <f aca="false">ROUND(I405*H405,2)</f>
        <v>0</v>
      </c>
      <c r="BL405" s="3" t="s">
        <v>150</v>
      </c>
      <c r="BM405" s="173" t="s">
        <v>702</v>
      </c>
    </row>
    <row r="406" s="22" customFormat="true" ht="21.75" hidden="false" customHeight="true" outlineLevel="0" collapsed="false">
      <c r="B406" s="23"/>
      <c r="C406" s="162" t="s">
        <v>703</v>
      </c>
      <c r="D406" s="162" t="s">
        <v>145</v>
      </c>
      <c r="E406" s="163" t="s">
        <v>704</v>
      </c>
      <c r="F406" s="164" t="s">
        <v>705</v>
      </c>
      <c r="G406" s="165" t="s">
        <v>223</v>
      </c>
      <c r="H406" s="166" t="n">
        <v>31.5</v>
      </c>
      <c r="I406" s="167"/>
      <c r="J406" s="168" t="n">
        <f aca="false">ROUND(I406*H406,2)</f>
        <v>0</v>
      </c>
      <c r="K406" s="164" t="s">
        <v>149</v>
      </c>
      <c r="L406" s="23"/>
      <c r="M406" s="169"/>
      <c r="N406" s="170" t="s">
        <v>45</v>
      </c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AR406" s="173" t="s">
        <v>150</v>
      </c>
      <c r="AT406" s="173" t="s">
        <v>145</v>
      </c>
      <c r="AU406" s="173" t="s">
        <v>89</v>
      </c>
      <c r="AY406" s="3" t="s">
        <v>143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87</v>
      </c>
      <c r="BK406" s="174" t="n">
        <f aca="false">ROUND(I406*H406,2)</f>
        <v>0</v>
      </c>
      <c r="BL406" s="3" t="s">
        <v>150</v>
      </c>
      <c r="BM406" s="173" t="s">
        <v>706</v>
      </c>
    </row>
    <row r="407" s="175" customFormat="true" ht="11.25" hidden="false" customHeight="false" outlineLevel="0" collapsed="false">
      <c r="B407" s="176"/>
      <c r="D407" s="177" t="s">
        <v>155</v>
      </c>
      <c r="E407" s="178"/>
      <c r="F407" s="179" t="s">
        <v>707</v>
      </c>
      <c r="H407" s="180" t="n">
        <v>31.5</v>
      </c>
      <c r="I407" s="181"/>
      <c r="L407" s="176"/>
      <c r="M407" s="182"/>
      <c r="T407" s="183"/>
      <c r="AT407" s="178" t="s">
        <v>155</v>
      </c>
      <c r="AU407" s="178" t="s">
        <v>89</v>
      </c>
      <c r="AV407" s="175" t="s">
        <v>89</v>
      </c>
      <c r="AW407" s="175" t="s">
        <v>35</v>
      </c>
      <c r="AX407" s="175" t="s">
        <v>87</v>
      </c>
      <c r="AY407" s="178" t="s">
        <v>143</v>
      </c>
    </row>
    <row r="408" s="22" customFormat="true" ht="24" hidden="false" customHeight="true" outlineLevel="0" collapsed="false">
      <c r="B408" s="23"/>
      <c r="C408" s="162" t="s">
        <v>708</v>
      </c>
      <c r="D408" s="162" t="s">
        <v>145</v>
      </c>
      <c r="E408" s="163" t="s">
        <v>709</v>
      </c>
      <c r="F408" s="164" t="s">
        <v>710</v>
      </c>
      <c r="G408" s="165" t="s">
        <v>223</v>
      </c>
      <c r="H408" s="166" t="n">
        <v>31.5</v>
      </c>
      <c r="I408" s="167"/>
      <c r="J408" s="168" t="n">
        <f aca="false">ROUND(I408*H408,2)</f>
        <v>0</v>
      </c>
      <c r="K408" s="164" t="s">
        <v>149</v>
      </c>
      <c r="L408" s="23"/>
      <c r="M408" s="169"/>
      <c r="N408" s="170" t="s">
        <v>45</v>
      </c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AR408" s="173" t="s">
        <v>150</v>
      </c>
      <c r="AT408" s="173" t="s">
        <v>145</v>
      </c>
      <c r="AU408" s="173" t="s">
        <v>89</v>
      </c>
      <c r="AY408" s="3" t="s">
        <v>143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87</v>
      </c>
      <c r="BK408" s="174" t="n">
        <f aca="false">ROUND(I408*H408,2)</f>
        <v>0</v>
      </c>
      <c r="BL408" s="3" t="s">
        <v>150</v>
      </c>
      <c r="BM408" s="173" t="s">
        <v>711</v>
      </c>
    </row>
    <row r="409" s="175" customFormat="true" ht="11.25" hidden="false" customHeight="false" outlineLevel="0" collapsed="false">
      <c r="B409" s="176"/>
      <c r="D409" s="177" t="s">
        <v>155</v>
      </c>
      <c r="E409" s="178"/>
      <c r="F409" s="179" t="s">
        <v>707</v>
      </c>
      <c r="H409" s="180" t="n">
        <v>31.5</v>
      </c>
      <c r="I409" s="181"/>
      <c r="L409" s="176"/>
      <c r="M409" s="182"/>
      <c r="T409" s="183"/>
      <c r="AT409" s="178" t="s">
        <v>155</v>
      </c>
      <c r="AU409" s="178" t="s">
        <v>89</v>
      </c>
      <c r="AV409" s="175" t="s">
        <v>89</v>
      </c>
      <c r="AW409" s="175" t="s">
        <v>35</v>
      </c>
      <c r="AX409" s="175" t="s">
        <v>87</v>
      </c>
      <c r="AY409" s="178" t="s">
        <v>143</v>
      </c>
    </row>
    <row r="410" s="22" customFormat="true" ht="24" hidden="false" customHeight="true" outlineLevel="0" collapsed="false">
      <c r="B410" s="23"/>
      <c r="C410" s="162" t="s">
        <v>712</v>
      </c>
      <c r="D410" s="162" t="s">
        <v>145</v>
      </c>
      <c r="E410" s="163" t="s">
        <v>713</v>
      </c>
      <c r="F410" s="164" t="s">
        <v>714</v>
      </c>
      <c r="G410" s="165" t="s">
        <v>349</v>
      </c>
      <c r="H410" s="166" t="n">
        <v>10</v>
      </c>
      <c r="I410" s="167"/>
      <c r="J410" s="168" t="n">
        <f aca="false">ROUND(I410*H410,2)</f>
        <v>0</v>
      </c>
      <c r="K410" s="164" t="s">
        <v>149</v>
      </c>
      <c r="L410" s="23"/>
      <c r="M410" s="169"/>
      <c r="N410" s="170" t="s">
        <v>45</v>
      </c>
      <c r="P410" s="171" t="n">
        <f aca="false">O410*H410</f>
        <v>0</v>
      </c>
      <c r="Q410" s="171" t="n">
        <v>0.45937</v>
      </c>
      <c r="R410" s="171" t="n">
        <f aca="false">Q410*H410</f>
        <v>4.5937</v>
      </c>
      <c r="S410" s="171" t="n">
        <v>0</v>
      </c>
      <c r="T410" s="172" t="n">
        <f aca="false">S410*H410</f>
        <v>0</v>
      </c>
      <c r="AR410" s="173" t="s">
        <v>150</v>
      </c>
      <c r="AT410" s="173" t="s">
        <v>145</v>
      </c>
      <c r="AU410" s="173" t="s">
        <v>89</v>
      </c>
      <c r="AY410" s="3" t="s">
        <v>143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87</v>
      </c>
      <c r="BK410" s="174" t="n">
        <f aca="false">ROUND(I410*H410,2)</f>
        <v>0</v>
      </c>
      <c r="BL410" s="3" t="s">
        <v>150</v>
      </c>
      <c r="BM410" s="173" t="s">
        <v>715</v>
      </c>
    </row>
    <row r="411" s="22" customFormat="true" ht="16.5" hidden="false" customHeight="true" outlineLevel="0" collapsed="false">
      <c r="B411" s="23"/>
      <c r="C411" s="162" t="s">
        <v>716</v>
      </c>
      <c r="D411" s="162" t="s">
        <v>145</v>
      </c>
      <c r="E411" s="163" t="s">
        <v>717</v>
      </c>
      <c r="F411" s="164" t="s">
        <v>718</v>
      </c>
      <c r="G411" s="165" t="s">
        <v>349</v>
      </c>
      <c r="H411" s="166" t="n">
        <v>12</v>
      </c>
      <c r="I411" s="167"/>
      <c r="J411" s="168" t="n">
        <f aca="false">ROUND(I411*H411,2)</f>
        <v>0</v>
      </c>
      <c r="K411" s="164" t="s">
        <v>149</v>
      </c>
      <c r="L411" s="23"/>
      <c r="M411" s="169"/>
      <c r="N411" s="170" t="s">
        <v>45</v>
      </c>
      <c r="P411" s="171" t="n">
        <f aca="false">O411*H411</f>
        <v>0</v>
      </c>
      <c r="Q411" s="171" t="n">
        <v>0.12303</v>
      </c>
      <c r="R411" s="171" t="n">
        <f aca="false">Q411*H411</f>
        <v>1.47636</v>
      </c>
      <c r="S411" s="171" t="n">
        <v>0</v>
      </c>
      <c r="T411" s="172" t="n">
        <f aca="false">S411*H411</f>
        <v>0</v>
      </c>
      <c r="AR411" s="173" t="s">
        <v>150</v>
      </c>
      <c r="AT411" s="173" t="s">
        <v>145</v>
      </c>
      <c r="AU411" s="173" t="s">
        <v>89</v>
      </c>
      <c r="AY411" s="3" t="s">
        <v>143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3" t="s">
        <v>87</v>
      </c>
      <c r="BK411" s="174" t="n">
        <f aca="false">ROUND(I411*H411,2)</f>
        <v>0</v>
      </c>
      <c r="BL411" s="3" t="s">
        <v>150</v>
      </c>
      <c r="BM411" s="173" t="s">
        <v>719</v>
      </c>
    </row>
    <row r="412" s="22" customFormat="true" ht="24" hidden="false" customHeight="true" outlineLevel="0" collapsed="false">
      <c r="B412" s="23"/>
      <c r="C412" s="204" t="s">
        <v>720</v>
      </c>
      <c r="D412" s="204" t="s">
        <v>308</v>
      </c>
      <c r="E412" s="205" t="s">
        <v>721</v>
      </c>
      <c r="F412" s="206" t="s">
        <v>722</v>
      </c>
      <c r="G412" s="207" t="s">
        <v>349</v>
      </c>
      <c r="H412" s="208" t="n">
        <v>12</v>
      </c>
      <c r="I412" s="209"/>
      <c r="J412" s="210" t="n">
        <f aca="false">ROUND(I412*H412,2)</f>
        <v>0</v>
      </c>
      <c r="K412" s="206" t="s">
        <v>149</v>
      </c>
      <c r="L412" s="211"/>
      <c r="M412" s="212"/>
      <c r="N412" s="213" t="s">
        <v>45</v>
      </c>
      <c r="P412" s="171" t="n">
        <f aca="false">O412*H412</f>
        <v>0</v>
      </c>
      <c r="Q412" s="171" t="n">
        <v>0.0133</v>
      </c>
      <c r="R412" s="171" t="n">
        <f aca="false">Q412*H412</f>
        <v>0.1596</v>
      </c>
      <c r="S412" s="171" t="n">
        <v>0</v>
      </c>
      <c r="T412" s="172" t="n">
        <f aca="false">S412*H412</f>
        <v>0</v>
      </c>
      <c r="AR412" s="173" t="s">
        <v>191</v>
      </c>
      <c r="AT412" s="173" t="s">
        <v>308</v>
      </c>
      <c r="AU412" s="173" t="s">
        <v>89</v>
      </c>
      <c r="AY412" s="3" t="s">
        <v>143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7</v>
      </c>
      <c r="BK412" s="174" t="n">
        <f aca="false">ROUND(I412*H412,2)</f>
        <v>0</v>
      </c>
      <c r="BL412" s="3" t="s">
        <v>150</v>
      </c>
      <c r="BM412" s="173" t="s">
        <v>723</v>
      </c>
    </row>
    <row r="413" s="22" customFormat="true" ht="24" hidden="false" customHeight="true" outlineLevel="0" collapsed="false">
      <c r="B413" s="23"/>
      <c r="C413" s="204" t="s">
        <v>724</v>
      </c>
      <c r="D413" s="204" t="s">
        <v>308</v>
      </c>
      <c r="E413" s="205" t="s">
        <v>725</v>
      </c>
      <c r="F413" s="206" t="s">
        <v>726</v>
      </c>
      <c r="G413" s="207" t="s">
        <v>349</v>
      </c>
      <c r="H413" s="208" t="n">
        <v>12</v>
      </c>
      <c r="I413" s="209"/>
      <c r="J413" s="210" t="n">
        <f aca="false">ROUND(I413*H413,2)</f>
        <v>0</v>
      </c>
      <c r="K413" s="206" t="s">
        <v>149</v>
      </c>
      <c r="L413" s="211"/>
      <c r="M413" s="212"/>
      <c r="N413" s="213" t="s">
        <v>45</v>
      </c>
      <c r="P413" s="171" t="n">
        <f aca="false">O413*H413</f>
        <v>0</v>
      </c>
      <c r="Q413" s="171" t="n">
        <v>0.0003</v>
      </c>
      <c r="R413" s="171" t="n">
        <f aca="false">Q413*H413</f>
        <v>0.0036</v>
      </c>
      <c r="S413" s="171" t="n">
        <v>0</v>
      </c>
      <c r="T413" s="172" t="n">
        <f aca="false">S413*H413</f>
        <v>0</v>
      </c>
      <c r="AR413" s="173" t="s">
        <v>191</v>
      </c>
      <c r="AT413" s="173" t="s">
        <v>308</v>
      </c>
      <c r="AU413" s="173" t="s">
        <v>89</v>
      </c>
      <c r="AY413" s="3" t="s">
        <v>143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87</v>
      </c>
      <c r="BK413" s="174" t="n">
        <f aca="false">ROUND(I413*H413,2)</f>
        <v>0</v>
      </c>
      <c r="BL413" s="3" t="s">
        <v>150</v>
      </c>
      <c r="BM413" s="173" t="s">
        <v>727</v>
      </c>
    </row>
    <row r="414" s="22" customFormat="true" ht="16.5" hidden="false" customHeight="true" outlineLevel="0" collapsed="false">
      <c r="B414" s="23"/>
      <c r="C414" s="162" t="s">
        <v>728</v>
      </c>
      <c r="D414" s="162" t="s">
        <v>145</v>
      </c>
      <c r="E414" s="163" t="s">
        <v>729</v>
      </c>
      <c r="F414" s="164" t="s">
        <v>730</v>
      </c>
      <c r="G414" s="165" t="s">
        <v>349</v>
      </c>
      <c r="H414" s="166" t="n">
        <v>2</v>
      </c>
      <c r="I414" s="167"/>
      <c r="J414" s="168" t="n">
        <f aca="false">ROUND(I414*H414,2)</f>
        <v>0</v>
      </c>
      <c r="K414" s="164" t="s">
        <v>149</v>
      </c>
      <c r="L414" s="23"/>
      <c r="M414" s="169"/>
      <c r="N414" s="170" t="s">
        <v>45</v>
      </c>
      <c r="P414" s="171" t="n">
        <f aca="false">O414*H414</f>
        <v>0</v>
      </c>
      <c r="Q414" s="171" t="n">
        <v>0.32906</v>
      </c>
      <c r="R414" s="171" t="n">
        <f aca="false">Q414*H414</f>
        <v>0.65812</v>
      </c>
      <c r="S414" s="171" t="n">
        <v>0</v>
      </c>
      <c r="T414" s="172" t="n">
        <f aca="false">S414*H414</f>
        <v>0</v>
      </c>
      <c r="AR414" s="173" t="s">
        <v>150</v>
      </c>
      <c r="AT414" s="173" t="s">
        <v>145</v>
      </c>
      <c r="AU414" s="173" t="s">
        <v>89</v>
      </c>
      <c r="AY414" s="3" t="s">
        <v>143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87</v>
      </c>
      <c r="BK414" s="174" t="n">
        <f aca="false">ROUND(I414*H414,2)</f>
        <v>0</v>
      </c>
      <c r="BL414" s="3" t="s">
        <v>150</v>
      </c>
      <c r="BM414" s="173" t="s">
        <v>731</v>
      </c>
    </row>
    <row r="415" s="22" customFormat="true" ht="16.5" hidden="false" customHeight="true" outlineLevel="0" collapsed="false">
      <c r="B415" s="23"/>
      <c r="C415" s="204" t="s">
        <v>732</v>
      </c>
      <c r="D415" s="204" t="s">
        <v>308</v>
      </c>
      <c r="E415" s="205" t="s">
        <v>733</v>
      </c>
      <c r="F415" s="206" t="s">
        <v>734</v>
      </c>
      <c r="G415" s="207" t="s">
        <v>349</v>
      </c>
      <c r="H415" s="208" t="n">
        <v>2</v>
      </c>
      <c r="I415" s="209"/>
      <c r="J415" s="210" t="n">
        <f aca="false">ROUND(I415*H415,2)</f>
        <v>0</v>
      </c>
      <c r="K415" s="206" t="s">
        <v>149</v>
      </c>
      <c r="L415" s="211"/>
      <c r="M415" s="212"/>
      <c r="N415" s="213" t="s">
        <v>45</v>
      </c>
      <c r="P415" s="171" t="n">
        <f aca="false">O415*H415</f>
        <v>0</v>
      </c>
      <c r="Q415" s="171" t="n">
        <v>0.0295</v>
      </c>
      <c r="R415" s="171" t="n">
        <f aca="false">Q415*H415</f>
        <v>0.059</v>
      </c>
      <c r="S415" s="171" t="n">
        <v>0</v>
      </c>
      <c r="T415" s="172" t="n">
        <f aca="false">S415*H415</f>
        <v>0</v>
      </c>
      <c r="AR415" s="173" t="s">
        <v>191</v>
      </c>
      <c r="AT415" s="173" t="s">
        <v>308</v>
      </c>
      <c r="AU415" s="173" t="s">
        <v>89</v>
      </c>
      <c r="AY415" s="3" t="s">
        <v>143</v>
      </c>
      <c r="BE415" s="174" t="n">
        <f aca="false">IF(N415="základní",J415,0)</f>
        <v>0</v>
      </c>
      <c r="BF415" s="174" t="n">
        <f aca="false">IF(N415="snížená",J415,0)</f>
        <v>0</v>
      </c>
      <c r="BG415" s="174" t="n">
        <f aca="false">IF(N415="zákl. přenesená",J415,0)</f>
        <v>0</v>
      </c>
      <c r="BH415" s="174" t="n">
        <f aca="false">IF(N415="sníž. přenesená",J415,0)</f>
        <v>0</v>
      </c>
      <c r="BI415" s="174" t="n">
        <f aca="false">IF(N415="nulová",J415,0)</f>
        <v>0</v>
      </c>
      <c r="BJ415" s="3" t="s">
        <v>87</v>
      </c>
      <c r="BK415" s="174" t="n">
        <f aca="false">ROUND(I415*H415,2)</f>
        <v>0</v>
      </c>
      <c r="BL415" s="3" t="s">
        <v>150</v>
      </c>
      <c r="BM415" s="173" t="s">
        <v>735</v>
      </c>
    </row>
    <row r="416" s="22" customFormat="true" ht="24" hidden="false" customHeight="true" outlineLevel="0" collapsed="false">
      <c r="B416" s="23"/>
      <c r="C416" s="204" t="s">
        <v>736</v>
      </c>
      <c r="D416" s="204" t="s">
        <v>308</v>
      </c>
      <c r="E416" s="205" t="s">
        <v>737</v>
      </c>
      <c r="F416" s="206" t="s">
        <v>738</v>
      </c>
      <c r="G416" s="207" t="s">
        <v>349</v>
      </c>
      <c r="H416" s="208" t="n">
        <v>2</v>
      </c>
      <c r="I416" s="209"/>
      <c r="J416" s="210" t="n">
        <f aca="false">ROUND(I416*H416,2)</f>
        <v>0</v>
      </c>
      <c r="K416" s="206" t="s">
        <v>149</v>
      </c>
      <c r="L416" s="211"/>
      <c r="M416" s="212"/>
      <c r="N416" s="213" t="s">
        <v>45</v>
      </c>
      <c r="P416" s="171" t="n">
        <f aca="false">O416*H416</f>
        <v>0</v>
      </c>
      <c r="Q416" s="171" t="n">
        <v>0.0025</v>
      </c>
      <c r="R416" s="171" t="n">
        <f aca="false">Q416*H416</f>
        <v>0.005</v>
      </c>
      <c r="S416" s="171" t="n">
        <v>0</v>
      </c>
      <c r="T416" s="172" t="n">
        <f aca="false">S416*H416</f>
        <v>0</v>
      </c>
      <c r="AR416" s="173" t="s">
        <v>191</v>
      </c>
      <c r="AT416" s="173" t="s">
        <v>308</v>
      </c>
      <c r="AU416" s="173" t="s">
        <v>89</v>
      </c>
      <c r="AY416" s="3" t="s">
        <v>143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7</v>
      </c>
      <c r="BK416" s="174" t="n">
        <f aca="false">ROUND(I416*H416,2)</f>
        <v>0</v>
      </c>
      <c r="BL416" s="3" t="s">
        <v>150</v>
      </c>
      <c r="BM416" s="173" t="s">
        <v>739</v>
      </c>
    </row>
    <row r="417" s="22" customFormat="true" ht="33" hidden="false" customHeight="true" outlineLevel="0" collapsed="false">
      <c r="B417" s="23"/>
      <c r="C417" s="162" t="s">
        <v>740</v>
      </c>
      <c r="D417" s="162" t="s">
        <v>145</v>
      </c>
      <c r="E417" s="163" t="s">
        <v>741</v>
      </c>
      <c r="F417" s="164" t="s">
        <v>742</v>
      </c>
      <c r="G417" s="165" t="s">
        <v>349</v>
      </c>
      <c r="H417" s="166" t="n">
        <v>2</v>
      </c>
      <c r="I417" s="167"/>
      <c r="J417" s="168" t="n">
        <f aca="false">ROUND(I417*H417,2)</f>
        <v>0</v>
      </c>
      <c r="K417" s="164" t="s">
        <v>149</v>
      </c>
      <c r="L417" s="23"/>
      <c r="M417" s="169"/>
      <c r="N417" s="170" t="s">
        <v>45</v>
      </c>
      <c r="P417" s="171" t="n">
        <f aca="false">O417*H417</f>
        <v>0</v>
      </c>
      <c r="Q417" s="171" t="n">
        <v>0.00016</v>
      </c>
      <c r="R417" s="171" t="n">
        <f aca="false">Q417*H417</f>
        <v>0.00032</v>
      </c>
      <c r="S417" s="171" t="n">
        <v>0</v>
      </c>
      <c r="T417" s="172" t="n">
        <f aca="false">S417*H417</f>
        <v>0</v>
      </c>
      <c r="AR417" s="173" t="s">
        <v>150</v>
      </c>
      <c r="AT417" s="173" t="s">
        <v>145</v>
      </c>
      <c r="AU417" s="173" t="s">
        <v>89</v>
      </c>
      <c r="AY417" s="3" t="s">
        <v>143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87</v>
      </c>
      <c r="BK417" s="174" t="n">
        <f aca="false">ROUND(I417*H417,2)</f>
        <v>0</v>
      </c>
      <c r="BL417" s="3" t="s">
        <v>150</v>
      </c>
      <c r="BM417" s="173" t="s">
        <v>743</v>
      </c>
    </row>
    <row r="418" s="22" customFormat="true" ht="24" hidden="false" customHeight="true" outlineLevel="0" collapsed="false">
      <c r="B418" s="23"/>
      <c r="C418" s="204" t="s">
        <v>744</v>
      </c>
      <c r="D418" s="204" t="s">
        <v>308</v>
      </c>
      <c r="E418" s="205" t="s">
        <v>745</v>
      </c>
      <c r="F418" s="206" t="s">
        <v>746</v>
      </c>
      <c r="G418" s="207" t="s">
        <v>223</v>
      </c>
      <c r="H418" s="208" t="n">
        <v>4</v>
      </c>
      <c r="I418" s="209"/>
      <c r="J418" s="210" t="n">
        <f aca="false">ROUND(I418*H418,2)</f>
        <v>0</v>
      </c>
      <c r="K418" s="206" t="s">
        <v>149</v>
      </c>
      <c r="L418" s="211"/>
      <c r="M418" s="212"/>
      <c r="N418" s="213" t="s">
        <v>45</v>
      </c>
      <c r="P418" s="171" t="n">
        <f aca="false">O418*H418</f>
        <v>0</v>
      </c>
      <c r="Q418" s="171" t="n">
        <v>0.00293</v>
      </c>
      <c r="R418" s="171" t="n">
        <f aca="false">Q418*H418</f>
        <v>0.01172</v>
      </c>
      <c r="S418" s="171" t="n">
        <v>0</v>
      </c>
      <c r="T418" s="172" t="n">
        <f aca="false">S418*H418</f>
        <v>0</v>
      </c>
      <c r="AR418" s="173" t="s">
        <v>191</v>
      </c>
      <c r="AT418" s="173" t="s">
        <v>308</v>
      </c>
      <c r="AU418" s="173" t="s">
        <v>89</v>
      </c>
      <c r="AY418" s="3" t="s">
        <v>143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7</v>
      </c>
      <c r="BK418" s="174" t="n">
        <f aca="false">ROUND(I418*H418,2)</f>
        <v>0</v>
      </c>
      <c r="BL418" s="3" t="s">
        <v>150</v>
      </c>
      <c r="BM418" s="173" t="s">
        <v>747</v>
      </c>
    </row>
    <row r="419" s="175" customFormat="true" ht="11.25" hidden="false" customHeight="false" outlineLevel="0" collapsed="false">
      <c r="B419" s="176"/>
      <c r="D419" s="177" t="s">
        <v>155</v>
      </c>
      <c r="E419" s="178"/>
      <c r="F419" s="179" t="s">
        <v>748</v>
      </c>
      <c r="H419" s="180" t="n">
        <v>4</v>
      </c>
      <c r="I419" s="181"/>
      <c r="L419" s="176"/>
      <c r="M419" s="182"/>
      <c r="T419" s="183"/>
      <c r="AT419" s="178" t="s">
        <v>155</v>
      </c>
      <c r="AU419" s="178" t="s">
        <v>89</v>
      </c>
      <c r="AV419" s="175" t="s">
        <v>89</v>
      </c>
      <c r="AW419" s="175" t="s">
        <v>35</v>
      </c>
      <c r="AX419" s="175" t="s">
        <v>87</v>
      </c>
      <c r="AY419" s="178" t="s">
        <v>143</v>
      </c>
    </row>
    <row r="420" s="22" customFormat="true" ht="16.5" hidden="false" customHeight="true" outlineLevel="0" collapsed="false">
      <c r="B420" s="23"/>
      <c r="C420" s="204" t="s">
        <v>749</v>
      </c>
      <c r="D420" s="204" t="s">
        <v>308</v>
      </c>
      <c r="E420" s="205" t="s">
        <v>750</v>
      </c>
      <c r="F420" s="206" t="s">
        <v>751</v>
      </c>
      <c r="G420" s="207" t="s">
        <v>349</v>
      </c>
      <c r="H420" s="208" t="n">
        <v>2</v>
      </c>
      <c r="I420" s="209"/>
      <c r="J420" s="210" t="n">
        <f aca="false">ROUND(I420*H420,2)</f>
        <v>0</v>
      </c>
      <c r="K420" s="206" t="s">
        <v>149</v>
      </c>
      <c r="L420" s="211"/>
      <c r="M420" s="212"/>
      <c r="N420" s="213" t="s">
        <v>45</v>
      </c>
      <c r="P420" s="171" t="n">
        <f aca="false">O420*H420</f>
        <v>0</v>
      </c>
      <c r="Q420" s="171" t="n">
        <v>0.101</v>
      </c>
      <c r="R420" s="171" t="n">
        <f aca="false">Q420*H420</f>
        <v>0.202</v>
      </c>
      <c r="S420" s="171" t="n">
        <v>0</v>
      </c>
      <c r="T420" s="172" t="n">
        <f aca="false">S420*H420</f>
        <v>0</v>
      </c>
      <c r="AR420" s="173" t="s">
        <v>191</v>
      </c>
      <c r="AT420" s="173" t="s">
        <v>308</v>
      </c>
      <c r="AU420" s="173" t="s">
        <v>89</v>
      </c>
      <c r="AY420" s="3" t="s">
        <v>143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7</v>
      </c>
      <c r="BK420" s="174" t="n">
        <f aca="false">ROUND(I420*H420,2)</f>
        <v>0</v>
      </c>
      <c r="BL420" s="3" t="s">
        <v>150</v>
      </c>
      <c r="BM420" s="173" t="s">
        <v>752</v>
      </c>
    </row>
    <row r="421" s="22" customFormat="true" ht="16.5" hidden="false" customHeight="true" outlineLevel="0" collapsed="false">
      <c r="B421" s="23"/>
      <c r="C421" s="162" t="s">
        <v>753</v>
      </c>
      <c r="D421" s="162" t="s">
        <v>145</v>
      </c>
      <c r="E421" s="163" t="s">
        <v>754</v>
      </c>
      <c r="F421" s="164" t="s">
        <v>755</v>
      </c>
      <c r="G421" s="165" t="s">
        <v>223</v>
      </c>
      <c r="H421" s="166" t="n">
        <v>355.5</v>
      </c>
      <c r="I421" s="167"/>
      <c r="J421" s="168" t="n">
        <f aca="false">ROUND(I421*H421,2)</f>
        <v>0</v>
      </c>
      <c r="K421" s="164" t="s">
        <v>149</v>
      </c>
      <c r="L421" s="23"/>
      <c r="M421" s="169"/>
      <c r="N421" s="170" t="s">
        <v>45</v>
      </c>
      <c r="P421" s="171" t="n">
        <f aca="false">O421*H421</f>
        <v>0</v>
      </c>
      <c r="Q421" s="171" t="n">
        <v>0.00019</v>
      </c>
      <c r="R421" s="171" t="n">
        <f aca="false">Q421*H421</f>
        <v>0.067545</v>
      </c>
      <c r="S421" s="171" t="n">
        <v>0</v>
      </c>
      <c r="T421" s="172" t="n">
        <f aca="false">S421*H421</f>
        <v>0</v>
      </c>
      <c r="AR421" s="173" t="s">
        <v>150</v>
      </c>
      <c r="AT421" s="173" t="s">
        <v>145</v>
      </c>
      <c r="AU421" s="173" t="s">
        <v>89</v>
      </c>
      <c r="AY421" s="3" t="s">
        <v>143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7</v>
      </c>
      <c r="BK421" s="174" t="n">
        <f aca="false">ROUND(I421*H421,2)</f>
        <v>0</v>
      </c>
      <c r="BL421" s="3" t="s">
        <v>150</v>
      </c>
      <c r="BM421" s="173" t="s">
        <v>756</v>
      </c>
    </row>
    <row r="422" s="22" customFormat="true" ht="16.5" hidden="false" customHeight="true" outlineLevel="0" collapsed="false">
      <c r="B422" s="23"/>
      <c r="C422" s="162" t="s">
        <v>757</v>
      </c>
      <c r="D422" s="162" t="s">
        <v>145</v>
      </c>
      <c r="E422" s="163" t="s">
        <v>758</v>
      </c>
      <c r="F422" s="164" t="s">
        <v>759</v>
      </c>
      <c r="G422" s="165" t="s">
        <v>223</v>
      </c>
      <c r="H422" s="166" t="n">
        <v>31.5</v>
      </c>
      <c r="I422" s="167"/>
      <c r="J422" s="168" t="n">
        <f aca="false">ROUND(I422*H422,2)</f>
        <v>0</v>
      </c>
      <c r="K422" s="164" t="s">
        <v>149</v>
      </c>
      <c r="L422" s="23"/>
      <c r="M422" s="169"/>
      <c r="N422" s="170" t="s">
        <v>45</v>
      </c>
      <c r="P422" s="171" t="n">
        <f aca="false">O422*H422</f>
        <v>0</v>
      </c>
      <c r="Q422" s="171" t="n">
        <v>0.0002</v>
      </c>
      <c r="R422" s="171" t="n">
        <f aca="false">Q422*H422</f>
        <v>0.0063</v>
      </c>
      <c r="S422" s="171" t="n">
        <v>0</v>
      </c>
      <c r="T422" s="172" t="n">
        <f aca="false">S422*H422</f>
        <v>0</v>
      </c>
      <c r="AR422" s="173" t="s">
        <v>150</v>
      </c>
      <c r="AT422" s="173" t="s">
        <v>145</v>
      </c>
      <c r="AU422" s="173" t="s">
        <v>89</v>
      </c>
      <c r="AY422" s="3" t="s">
        <v>143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7</v>
      </c>
      <c r="BK422" s="174" t="n">
        <f aca="false">ROUND(I422*H422,2)</f>
        <v>0</v>
      </c>
      <c r="BL422" s="3" t="s">
        <v>150</v>
      </c>
      <c r="BM422" s="173" t="s">
        <v>760</v>
      </c>
    </row>
    <row r="423" s="175" customFormat="true" ht="11.25" hidden="false" customHeight="false" outlineLevel="0" collapsed="false">
      <c r="B423" s="176"/>
      <c r="D423" s="177" t="s">
        <v>155</v>
      </c>
      <c r="E423" s="178"/>
      <c r="F423" s="179" t="s">
        <v>707</v>
      </c>
      <c r="H423" s="180" t="n">
        <v>31.5</v>
      </c>
      <c r="I423" s="181"/>
      <c r="L423" s="176"/>
      <c r="M423" s="182"/>
      <c r="T423" s="183"/>
      <c r="AT423" s="178" t="s">
        <v>155</v>
      </c>
      <c r="AU423" s="178" t="s">
        <v>89</v>
      </c>
      <c r="AV423" s="175" t="s">
        <v>89</v>
      </c>
      <c r="AW423" s="175" t="s">
        <v>35</v>
      </c>
      <c r="AX423" s="175" t="s">
        <v>87</v>
      </c>
      <c r="AY423" s="178" t="s">
        <v>143</v>
      </c>
    </row>
    <row r="424" s="22" customFormat="true" ht="21.75" hidden="false" customHeight="true" outlineLevel="0" collapsed="false">
      <c r="B424" s="23"/>
      <c r="C424" s="162" t="s">
        <v>761</v>
      </c>
      <c r="D424" s="162" t="s">
        <v>145</v>
      </c>
      <c r="E424" s="163" t="s">
        <v>762</v>
      </c>
      <c r="F424" s="164" t="s">
        <v>763</v>
      </c>
      <c r="G424" s="165" t="s">
        <v>223</v>
      </c>
      <c r="H424" s="166" t="n">
        <v>387</v>
      </c>
      <c r="I424" s="167"/>
      <c r="J424" s="168" t="n">
        <f aca="false">ROUND(I424*H424,2)</f>
        <v>0</v>
      </c>
      <c r="K424" s="164" t="s">
        <v>149</v>
      </c>
      <c r="L424" s="23"/>
      <c r="M424" s="169"/>
      <c r="N424" s="170" t="s">
        <v>45</v>
      </c>
      <c r="P424" s="171" t="n">
        <f aca="false">O424*H424</f>
        <v>0</v>
      </c>
      <c r="Q424" s="171" t="n">
        <v>9E-005</v>
      </c>
      <c r="R424" s="171" t="n">
        <f aca="false">Q424*H424</f>
        <v>0.03483</v>
      </c>
      <c r="S424" s="171" t="n">
        <v>0</v>
      </c>
      <c r="T424" s="172" t="n">
        <f aca="false">S424*H424</f>
        <v>0</v>
      </c>
      <c r="AR424" s="173" t="s">
        <v>150</v>
      </c>
      <c r="AT424" s="173" t="s">
        <v>145</v>
      </c>
      <c r="AU424" s="173" t="s">
        <v>89</v>
      </c>
      <c r="AY424" s="3" t="s">
        <v>143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87</v>
      </c>
      <c r="BK424" s="174" t="n">
        <f aca="false">ROUND(I424*H424,2)</f>
        <v>0</v>
      </c>
      <c r="BL424" s="3" t="s">
        <v>150</v>
      </c>
      <c r="BM424" s="173" t="s">
        <v>764</v>
      </c>
    </row>
    <row r="425" s="22" customFormat="true" ht="24" hidden="false" customHeight="true" outlineLevel="0" collapsed="false">
      <c r="B425" s="23"/>
      <c r="C425" s="162" t="s">
        <v>765</v>
      </c>
      <c r="D425" s="162" t="s">
        <v>145</v>
      </c>
      <c r="E425" s="163" t="s">
        <v>766</v>
      </c>
      <c r="F425" s="164" t="s">
        <v>767</v>
      </c>
      <c r="G425" s="165" t="s">
        <v>349</v>
      </c>
      <c r="H425" s="166" t="n">
        <v>32</v>
      </c>
      <c r="I425" s="167"/>
      <c r="J425" s="168" t="n">
        <f aca="false">ROUND(I425*H425,2)</f>
        <v>0</v>
      </c>
      <c r="K425" s="164"/>
      <c r="L425" s="23"/>
      <c r="M425" s="169"/>
      <c r="N425" s="170" t="s">
        <v>45</v>
      </c>
      <c r="P425" s="171" t="n">
        <f aca="false">O425*H425</f>
        <v>0</v>
      </c>
      <c r="Q425" s="171" t="n">
        <v>0.00015</v>
      </c>
      <c r="R425" s="171" t="n">
        <f aca="false">Q425*H425</f>
        <v>0.0048</v>
      </c>
      <c r="S425" s="171" t="n">
        <v>0</v>
      </c>
      <c r="T425" s="172" t="n">
        <f aca="false">S425*H425</f>
        <v>0</v>
      </c>
      <c r="AR425" s="173" t="s">
        <v>150</v>
      </c>
      <c r="AT425" s="173" t="s">
        <v>145</v>
      </c>
      <c r="AU425" s="173" t="s">
        <v>89</v>
      </c>
      <c r="AY425" s="3" t="s">
        <v>143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87</v>
      </c>
      <c r="BK425" s="174" t="n">
        <f aca="false">ROUND(I425*H425,2)</f>
        <v>0</v>
      </c>
      <c r="BL425" s="3" t="s">
        <v>150</v>
      </c>
      <c r="BM425" s="173" t="s">
        <v>768</v>
      </c>
    </row>
    <row r="426" s="184" customFormat="true" ht="11.25" hidden="false" customHeight="false" outlineLevel="0" collapsed="false">
      <c r="B426" s="185"/>
      <c r="D426" s="177" t="s">
        <v>155</v>
      </c>
      <c r="E426" s="186"/>
      <c r="F426" s="187" t="s">
        <v>769</v>
      </c>
      <c r="H426" s="186"/>
      <c r="I426" s="188"/>
      <c r="L426" s="185"/>
      <c r="M426" s="189"/>
      <c r="T426" s="190"/>
      <c r="AT426" s="186" t="s">
        <v>155</v>
      </c>
      <c r="AU426" s="186" t="s">
        <v>89</v>
      </c>
      <c r="AV426" s="184" t="s">
        <v>87</v>
      </c>
      <c r="AW426" s="184" t="s">
        <v>35</v>
      </c>
      <c r="AX426" s="184" t="s">
        <v>80</v>
      </c>
      <c r="AY426" s="186" t="s">
        <v>143</v>
      </c>
    </row>
    <row r="427" s="175" customFormat="true" ht="11.25" hidden="false" customHeight="false" outlineLevel="0" collapsed="false">
      <c r="B427" s="176"/>
      <c r="D427" s="177" t="s">
        <v>155</v>
      </c>
      <c r="E427" s="178"/>
      <c r="F427" s="179" t="s">
        <v>325</v>
      </c>
      <c r="H427" s="180" t="n">
        <v>32</v>
      </c>
      <c r="I427" s="181"/>
      <c r="L427" s="176"/>
      <c r="M427" s="182"/>
      <c r="T427" s="183"/>
      <c r="AT427" s="178" t="s">
        <v>155</v>
      </c>
      <c r="AU427" s="178" t="s">
        <v>89</v>
      </c>
      <c r="AV427" s="175" t="s">
        <v>89</v>
      </c>
      <c r="AW427" s="175" t="s">
        <v>35</v>
      </c>
      <c r="AX427" s="175" t="s">
        <v>87</v>
      </c>
      <c r="AY427" s="178" t="s">
        <v>143</v>
      </c>
    </row>
    <row r="428" s="149" customFormat="true" ht="22.5" hidden="false" customHeight="true" outlineLevel="0" collapsed="false">
      <c r="B428" s="150"/>
      <c r="D428" s="151" t="s">
        <v>79</v>
      </c>
      <c r="E428" s="160" t="s">
        <v>196</v>
      </c>
      <c r="F428" s="160" t="s">
        <v>770</v>
      </c>
      <c r="I428" s="153"/>
      <c r="J428" s="161" t="n">
        <f aca="false">BK428</f>
        <v>0</v>
      </c>
      <c r="L428" s="150"/>
      <c r="M428" s="155"/>
      <c r="P428" s="156" t="n">
        <f aca="false">SUM(P429:P440)</f>
        <v>0</v>
      </c>
      <c r="R428" s="156" t="n">
        <f aca="false">SUM(R429:R440)</f>
        <v>0.10171</v>
      </c>
      <c r="T428" s="157" t="n">
        <f aca="false">SUM(T429:T440)</f>
        <v>0</v>
      </c>
      <c r="AR428" s="151" t="s">
        <v>87</v>
      </c>
      <c r="AT428" s="158" t="s">
        <v>79</v>
      </c>
      <c r="AU428" s="158" t="s">
        <v>87</v>
      </c>
      <c r="AY428" s="151" t="s">
        <v>143</v>
      </c>
      <c r="BK428" s="159" t="n">
        <f aca="false">SUM(BK429:BK440)</f>
        <v>0</v>
      </c>
    </row>
    <row r="429" s="22" customFormat="true" ht="37.5" hidden="false" customHeight="true" outlineLevel="0" collapsed="false">
      <c r="B429" s="23"/>
      <c r="C429" s="162" t="s">
        <v>771</v>
      </c>
      <c r="D429" s="162" t="s">
        <v>145</v>
      </c>
      <c r="E429" s="163" t="s">
        <v>772</v>
      </c>
      <c r="F429" s="164" t="s">
        <v>773</v>
      </c>
      <c r="G429" s="165" t="s">
        <v>223</v>
      </c>
      <c r="H429" s="166" t="n">
        <v>290.6</v>
      </c>
      <c r="I429" s="167"/>
      <c r="J429" s="168" t="n">
        <f aca="false">ROUND(I429*H429,2)</f>
        <v>0</v>
      </c>
      <c r="K429" s="164" t="s">
        <v>149</v>
      </c>
      <c r="L429" s="23"/>
      <c r="M429" s="169"/>
      <c r="N429" s="170" t="s">
        <v>45</v>
      </c>
      <c r="P429" s="171" t="n">
        <f aca="false">O429*H429</f>
        <v>0</v>
      </c>
      <c r="Q429" s="171" t="n">
        <v>1E-005</v>
      </c>
      <c r="R429" s="171" t="n">
        <f aca="false">Q429*H429</f>
        <v>0.002906</v>
      </c>
      <c r="S429" s="171" t="n">
        <v>0</v>
      </c>
      <c r="T429" s="172" t="n">
        <f aca="false">S429*H429</f>
        <v>0</v>
      </c>
      <c r="AR429" s="173" t="s">
        <v>150</v>
      </c>
      <c r="AT429" s="173" t="s">
        <v>145</v>
      </c>
      <c r="AU429" s="173" t="s">
        <v>89</v>
      </c>
      <c r="AY429" s="3" t="s">
        <v>143</v>
      </c>
      <c r="BE429" s="174" t="n">
        <f aca="false">IF(N429="základní",J429,0)</f>
        <v>0</v>
      </c>
      <c r="BF429" s="174" t="n">
        <f aca="false">IF(N429="snížená",J429,0)</f>
        <v>0</v>
      </c>
      <c r="BG429" s="174" t="n">
        <f aca="false">IF(N429="zákl. přenesená",J429,0)</f>
        <v>0</v>
      </c>
      <c r="BH429" s="174" t="n">
        <f aca="false">IF(N429="sníž. přenesená",J429,0)</f>
        <v>0</v>
      </c>
      <c r="BI429" s="174" t="n">
        <f aca="false">IF(N429="nulová",J429,0)</f>
        <v>0</v>
      </c>
      <c r="BJ429" s="3" t="s">
        <v>87</v>
      </c>
      <c r="BK429" s="174" t="n">
        <f aca="false">ROUND(I429*H429,2)</f>
        <v>0</v>
      </c>
      <c r="BL429" s="3" t="s">
        <v>150</v>
      </c>
      <c r="BM429" s="173" t="s">
        <v>774</v>
      </c>
    </row>
    <row r="430" s="175" customFormat="true" ht="11.25" hidden="false" customHeight="false" outlineLevel="0" collapsed="false">
      <c r="B430" s="176"/>
      <c r="D430" s="177" t="s">
        <v>155</v>
      </c>
      <c r="E430" s="178"/>
      <c r="F430" s="179" t="s">
        <v>775</v>
      </c>
      <c r="H430" s="180" t="n">
        <v>290.6</v>
      </c>
      <c r="I430" s="181"/>
      <c r="L430" s="176"/>
      <c r="M430" s="182"/>
      <c r="T430" s="183"/>
      <c r="AT430" s="178" t="s">
        <v>155</v>
      </c>
      <c r="AU430" s="178" t="s">
        <v>89</v>
      </c>
      <c r="AV430" s="175" t="s">
        <v>89</v>
      </c>
      <c r="AW430" s="175" t="s">
        <v>35</v>
      </c>
      <c r="AX430" s="175" t="s">
        <v>87</v>
      </c>
      <c r="AY430" s="178" t="s">
        <v>143</v>
      </c>
    </row>
    <row r="431" s="22" customFormat="true" ht="55.5" hidden="false" customHeight="true" outlineLevel="0" collapsed="false">
      <c r="B431" s="23"/>
      <c r="C431" s="162" t="s">
        <v>776</v>
      </c>
      <c r="D431" s="162" t="s">
        <v>145</v>
      </c>
      <c r="E431" s="163" t="s">
        <v>777</v>
      </c>
      <c r="F431" s="164" t="s">
        <v>778</v>
      </c>
      <c r="G431" s="165" t="s">
        <v>223</v>
      </c>
      <c r="H431" s="166" t="n">
        <v>290.6</v>
      </c>
      <c r="I431" s="167"/>
      <c r="J431" s="168" t="n">
        <f aca="false">ROUND(I431*H431,2)</f>
        <v>0</v>
      </c>
      <c r="K431" s="164" t="s">
        <v>149</v>
      </c>
      <c r="L431" s="23"/>
      <c r="M431" s="169"/>
      <c r="N431" s="170" t="s">
        <v>45</v>
      </c>
      <c r="P431" s="171" t="n">
        <f aca="false">O431*H431</f>
        <v>0</v>
      </c>
      <c r="Q431" s="171" t="n">
        <v>0.00034</v>
      </c>
      <c r="R431" s="171" t="n">
        <f aca="false">Q431*H431</f>
        <v>0.098804</v>
      </c>
      <c r="S431" s="171" t="n">
        <v>0</v>
      </c>
      <c r="T431" s="172" t="n">
        <f aca="false">S431*H431</f>
        <v>0</v>
      </c>
      <c r="AR431" s="173" t="s">
        <v>150</v>
      </c>
      <c r="AT431" s="173" t="s">
        <v>145</v>
      </c>
      <c r="AU431" s="173" t="s">
        <v>89</v>
      </c>
      <c r="AY431" s="3" t="s">
        <v>143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7</v>
      </c>
      <c r="BK431" s="174" t="n">
        <f aca="false">ROUND(I431*H431,2)</f>
        <v>0</v>
      </c>
      <c r="BL431" s="3" t="s">
        <v>150</v>
      </c>
      <c r="BM431" s="173" t="s">
        <v>779</v>
      </c>
    </row>
    <row r="432" s="175" customFormat="true" ht="11.25" hidden="false" customHeight="false" outlineLevel="0" collapsed="false">
      <c r="B432" s="176"/>
      <c r="D432" s="177" t="s">
        <v>155</v>
      </c>
      <c r="E432" s="178"/>
      <c r="F432" s="179" t="s">
        <v>775</v>
      </c>
      <c r="H432" s="180" t="n">
        <v>290.6</v>
      </c>
      <c r="I432" s="181"/>
      <c r="L432" s="176"/>
      <c r="M432" s="182"/>
      <c r="T432" s="183"/>
      <c r="AT432" s="178" t="s">
        <v>155</v>
      </c>
      <c r="AU432" s="178" t="s">
        <v>89</v>
      </c>
      <c r="AV432" s="175" t="s">
        <v>89</v>
      </c>
      <c r="AW432" s="175" t="s">
        <v>35</v>
      </c>
      <c r="AX432" s="175" t="s">
        <v>87</v>
      </c>
      <c r="AY432" s="178" t="s">
        <v>143</v>
      </c>
    </row>
    <row r="433" s="22" customFormat="true" ht="37.5" hidden="false" customHeight="true" outlineLevel="0" collapsed="false">
      <c r="B433" s="23"/>
      <c r="C433" s="162" t="s">
        <v>780</v>
      </c>
      <c r="D433" s="162" t="s">
        <v>145</v>
      </c>
      <c r="E433" s="163" t="s">
        <v>781</v>
      </c>
      <c r="F433" s="164" t="s">
        <v>782</v>
      </c>
      <c r="G433" s="165" t="s">
        <v>223</v>
      </c>
      <c r="H433" s="166" t="n">
        <v>290.6</v>
      </c>
      <c r="I433" s="167"/>
      <c r="J433" s="168" t="n">
        <f aca="false">ROUND(I433*H433,2)</f>
        <v>0</v>
      </c>
      <c r="K433" s="164" t="s">
        <v>149</v>
      </c>
      <c r="L433" s="23"/>
      <c r="M433" s="169"/>
      <c r="N433" s="170" t="s">
        <v>45</v>
      </c>
      <c r="P433" s="171" t="n">
        <f aca="false">O433*H433</f>
        <v>0</v>
      </c>
      <c r="Q433" s="171" t="n">
        <v>0</v>
      </c>
      <c r="R433" s="171" t="n">
        <f aca="false">Q433*H433</f>
        <v>0</v>
      </c>
      <c r="S433" s="171" t="n">
        <v>0</v>
      </c>
      <c r="T433" s="172" t="n">
        <f aca="false">S433*H433</f>
        <v>0</v>
      </c>
      <c r="AR433" s="173" t="s">
        <v>150</v>
      </c>
      <c r="AT433" s="173" t="s">
        <v>145</v>
      </c>
      <c r="AU433" s="173" t="s">
        <v>89</v>
      </c>
      <c r="AY433" s="3" t="s">
        <v>143</v>
      </c>
      <c r="BE433" s="174" t="n">
        <f aca="false">IF(N433="základní",J433,0)</f>
        <v>0</v>
      </c>
      <c r="BF433" s="174" t="n">
        <f aca="false">IF(N433="snížená",J433,0)</f>
        <v>0</v>
      </c>
      <c r="BG433" s="174" t="n">
        <f aca="false">IF(N433="zákl. přenesená",J433,0)</f>
        <v>0</v>
      </c>
      <c r="BH433" s="174" t="n">
        <f aca="false">IF(N433="sníž. přenesená",J433,0)</f>
        <v>0</v>
      </c>
      <c r="BI433" s="174" t="n">
        <f aca="false">IF(N433="nulová",J433,0)</f>
        <v>0</v>
      </c>
      <c r="BJ433" s="3" t="s">
        <v>87</v>
      </c>
      <c r="BK433" s="174" t="n">
        <f aca="false">ROUND(I433*H433,2)</f>
        <v>0</v>
      </c>
      <c r="BL433" s="3" t="s">
        <v>150</v>
      </c>
      <c r="BM433" s="173" t="s">
        <v>783</v>
      </c>
    </row>
    <row r="434" s="175" customFormat="true" ht="11.25" hidden="false" customHeight="false" outlineLevel="0" collapsed="false">
      <c r="B434" s="176"/>
      <c r="D434" s="177" t="s">
        <v>155</v>
      </c>
      <c r="E434" s="178"/>
      <c r="F434" s="179" t="s">
        <v>775</v>
      </c>
      <c r="H434" s="180" t="n">
        <v>290.6</v>
      </c>
      <c r="I434" s="181"/>
      <c r="L434" s="176"/>
      <c r="M434" s="182"/>
      <c r="T434" s="183"/>
      <c r="AT434" s="178" t="s">
        <v>155</v>
      </c>
      <c r="AU434" s="178" t="s">
        <v>89</v>
      </c>
      <c r="AV434" s="175" t="s">
        <v>89</v>
      </c>
      <c r="AW434" s="175" t="s">
        <v>35</v>
      </c>
      <c r="AX434" s="175" t="s">
        <v>87</v>
      </c>
      <c r="AY434" s="178" t="s">
        <v>143</v>
      </c>
    </row>
    <row r="435" s="22" customFormat="true" ht="24" hidden="false" customHeight="true" outlineLevel="0" collapsed="false">
      <c r="B435" s="23"/>
      <c r="C435" s="162" t="s">
        <v>784</v>
      </c>
      <c r="D435" s="162" t="s">
        <v>145</v>
      </c>
      <c r="E435" s="163" t="s">
        <v>785</v>
      </c>
      <c r="F435" s="164" t="s">
        <v>786</v>
      </c>
      <c r="G435" s="165" t="s">
        <v>223</v>
      </c>
      <c r="H435" s="166" t="n">
        <v>290.6</v>
      </c>
      <c r="I435" s="167"/>
      <c r="J435" s="168" t="n">
        <f aca="false">ROUND(I435*H435,2)</f>
        <v>0</v>
      </c>
      <c r="K435" s="164" t="s">
        <v>149</v>
      </c>
      <c r="L435" s="23"/>
      <c r="M435" s="169"/>
      <c r="N435" s="170" t="s">
        <v>45</v>
      </c>
      <c r="P435" s="171" t="n">
        <f aca="false">O435*H435</f>
        <v>0</v>
      </c>
      <c r="Q435" s="171" t="n">
        <v>0</v>
      </c>
      <c r="R435" s="171" t="n">
        <f aca="false">Q435*H435</f>
        <v>0</v>
      </c>
      <c r="S435" s="171" t="n">
        <v>0</v>
      </c>
      <c r="T435" s="172" t="n">
        <f aca="false">S435*H435</f>
        <v>0</v>
      </c>
      <c r="AR435" s="173" t="s">
        <v>150</v>
      </c>
      <c r="AT435" s="173" t="s">
        <v>145</v>
      </c>
      <c r="AU435" s="173" t="s">
        <v>89</v>
      </c>
      <c r="AY435" s="3" t="s">
        <v>143</v>
      </c>
      <c r="BE435" s="174" t="n">
        <f aca="false">IF(N435="základní",J435,0)</f>
        <v>0</v>
      </c>
      <c r="BF435" s="174" t="n">
        <f aca="false">IF(N435="snížená",J435,0)</f>
        <v>0</v>
      </c>
      <c r="BG435" s="174" t="n">
        <f aca="false">IF(N435="zákl. přenesená",J435,0)</f>
        <v>0</v>
      </c>
      <c r="BH435" s="174" t="n">
        <f aca="false">IF(N435="sníž. přenesená",J435,0)</f>
        <v>0</v>
      </c>
      <c r="BI435" s="174" t="n">
        <f aca="false">IF(N435="nulová",J435,0)</f>
        <v>0</v>
      </c>
      <c r="BJ435" s="3" t="s">
        <v>87</v>
      </c>
      <c r="BK435" s="174" t="n">
        <f aca="false">ROUND(I435*H435,2)</f>
        <v>0</v>
      </c>
      <c r="BL435" s="3" t="s">
        <v>150</v>
      </c>
      <c r="BM435" s="173" t="s">
        <v>787</v>
      </c>
    </row>
    <row r="436" s="175" customFormat="true" ht="11.25" hidden="false" customHeight="false" outlineLevel="0" collapsed="false">
      <c r="B436" s="176"/>
      <c r="D436" s="177" t="s">
        <v>155</v>
      </c>
      <c r="E436" s="178"/>
      <c r="F436" s="179" t="s">
        <v>775</v>
      </c>
      <c r="H436" s="180" t="n">
        <v>290.6</v>
      </c>
      <c r="I436" s="181"/>
      <c r="L436" s="176"/>
      <c r="M436" s="182"/>
      <c r="T436" s="183"/>
      <c r="AT436" s="178" t="s">
        <v>155</v>
      </c>
      <c r="AU436" s="178" t="s">
        <v>89</v>
      </c>
      <c r="AV436" s="175" t="s">
        <v>89</v>
      </c>
      <c r="AW436" s="175" t="s">
        <v>35</v>
      </c>
      <c r="AX436" s="175" t="s">
        <v>87</v>
      </c>
      <c r="AY436" s="178" t="s">
        <v>143</v>
      </c>
    </row>
    <row r="437" s="22" customFormat="true" ht="66.75" hidden="false" customHeight="true" outlineLevel="0" collapsed="false">
      <c r="B437" s="23"/>
      <c r="C437" s="162" t="s">
        <v>788</v>
      </c>
      <c r="D437" s="162" t="s">
        <v>145</v>
      </c>
      <c r="E437" s="163" t="s">
        <v>789</v>
      </c>
      <c r="F437" s="164" t="s">
        <v>790</v>
      </c>
      <c r="G437" s="165" t="s">
        <v>148</v>
      </c>
      <c r="H437" s="166" t="n">
        <v>117.285</v>
      </c>
      <c r="I437" s="167"/>
      <c r="J437" s="168" t="n">
        <f aca="false">ROUND(I437*H437,2)</f>
        <v>0</v>
      </c>
      <c r="K437" s="164" t="s">
        <v>149</v>
      </c>
      <c r="L437" s="23"/>
      <c r="M437" s="169"/>
      <c r="N437" s="170" t="s">
        <v>45</v>
      </c>
      <c r="P437" s="171" t="n">
        <f aca="false">O437*H437</f>
        <v>0</v>
      </c>
      <c r="Q437" s="171" t="n">
        <v>0</v>
      </c>
      <c r="R437" s="171" t="n">
        <f aca="false">Q437*H437</f>
        <v>0</v>
      </c>
      <c r="S437" s="171" t="n">
        <v>0</v>
      </c>
      <c r="T437" s="172" t="n">
        <f aca="false">S437*H437</f>
        <v>0</v>
      </c>
      <c r="AR437" s="173" t="s">
        <v>150</v>
      </c>
      <c r="AT437" s="173" t="s">
        <v>145</v>
      </c>
      <c r="AU437" s="173" t="s">
        <v>89</v>
      </c>
      <c r="AY437" s="3" t="s">
        <v>143</v>
      </c>
      <c r="BE437" s="174" t="n">
        <f aca="false">IF(N437="základní",J437,0)</f>
        <v>0</v>
      </c>
      <c r="BF437" s="174" t="n">
        <f aca="false">IF(N437="snížená",J437,0)</f>
        <v>0</v>
      </c>
      <c r="BG437" s="174" t="n">
        <f aca="false">IF(N437="zákl. přenesená",J437,0)</f>
        <v>0</v>
      </c>
      <c r="BH437" s="174" t="n">
        <f aca="false">IF(N437="sníž. přenesená",J437,0)</f>
        <v>0</v>
      </c>
      <c r="BI437" s="174" t="n">
        <f aca="false">IF(N437="nulová",J437,0)</f>
        <v>0</v>
      </c>
      <c r="BJ437" s="3" t="s">
        <v>87</v>
      </c>
      <c r="BK437" s="174" t="n">
        <f aca="false">ROUND(I437*H437,2)</f>
        <v>0</v>
      </c>
      <c r="BL437" s="3" t="s">
        <v>150</v>
      </c>
      <c r="BM437" s="173" t="s">
        <v>791</v>
      </c>
    </row>
    <row r="438" s="175" customFormat="true" ht="11.25" hidden="false" customHeight="false" outlineLevel="0" collapsed="false">
      <c r="B438" s="176"/>
      <c r="D438" s="177" t="s">
        <v>155</v>
      </c>
      <c r="E438" s="178"/>
      <c r="F438" s="179" t="s">
        <v>792</v>
      </c>
      <c r="H438" s="180" t="n">
        <v>117.285</v>
      </c>
      <c r="I438" s="181"/>
      <c r="L438" s="176"/>
      <c r="M438" s="182"/>
      <c r="T438" s="183"/>
      <c r="AT438" s="178" t="s">
        <v>155</v>
      </c>
      <c r="AU438" s="178" t="s">
        <v>89</v>
      </c>
      <c r="AV438" s="175" t="s">
        <v>89</v>
      </c>
      <c r="AW438" s="175" t="s">
        <v>35</v>
      </c>
      <c r="AX438" s="175" t="s">
        <v>87</v>
      </c>
      <c r="AY438" s="178" t="s">
        <v>143</v>
      </c>
    </row>
    <row r="439" s="22" customFormat="true" ht="55.5" hidden="false" customHeight="true" outlineLevel="0" collapsed="false">
      <c r="B439" s="23"/>
      <c r="C439" s="162" t="s">
        <v>793</v>
      </c>
      <c r="D439" s="162" t="s">
        <v>145</v>
      </c>
      <c r="E439" s="163" t="s">
        <v>794</v>
      </c>
      <c r="F439" s="164" t="s">
        <v>795</v>
      </c>
      <c r="G439" s="165" t="s">
        <v>148</v>
      </c>
      <c r="H439" s="166" t="n">
        <v>11.235</v>
      </c>
      <c r="I439" s="167"/>
      <c r="J439" s="168" t="n">
        <f aca="false">ROUND(I439*H439,2)</f>
        <v>0</v>
      </c>
      <c r="K439" s="164" t="s">
        <v>149</v>
      </c>
      <c r="L439" s="23"/>
      <c r="M439" s="169"/>
      <c r="N439" s="170" t="s">
        <v>45</v>
      </c>
      <c r="P439" s="171" t="n">
        <f aca="false">O439*H439</f>
        <v>0</v>
      </c>
      <c r="Q439" s="171" t="n">
        <v>0</v>
      </c>
      <c r="R439" s="171" t="n">
        <f aca="false">Q439*H439</f>
        <v>0</v>
      </c>
      <c r="S439" s="171" t="n">
        <v>0</v>
      </c>
      <c r="T439" s="172" t="n">
        <f aca="false">S439*H439</f>
        <v>0</v>
      </c>
      <c r="AR439" s="173" t="s">
        <v>150</v>
      </c>
      <c r="AT439" s="173" t="s">
        <v>145</v>
      </c>
      <c r="AU439" s="173" t="s">
        <v>89</v>
      </c>
      <c r="AY439" s="3" t="s">
        <v>143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87</v>
      </c>
      <c r="BK439" s="174" t="n">
        <f aca="false">ROUND(I439*H439,2)</f>
        <v>0</v>
      </c>
      <c r="BL439" s="3" t="s">
        <v>150</v>
      </c>
      <c r="BM439" s="173" t="s">
        <v>796</v>
      </c>
    </row>
    <row r="440" s="175" customFormat="true" ht="11.25" hidden="false" customHeight="false" outlineLevel="0" collapsed="false">
      <c r="B440" s="176"/>
      <c r="D440" s="177" t="s">
        <v>155</v>
      </c>
      <c r="E440" s="178"/>
      <c r="F440" s="179" t="s">
        <v>797</v>
      </c>
      <c r="H440" s="180" t="n">
        <v>11.235</v>
      </c>
      <c r="I440" s="181"/>
      <c r="L440" s="176"/>
      <c r="M440" s="182"/>
      <c r="T440" s="183"/>
      <c r="AT440" s="178" t="s">
        <v>155</v>
      </c>
      <c r="AU440" s="178" t="s">
        <v>89</v>
      </c>
      <c r="AV440" s="175" t="s">
        <v>89</v>
      </c>
      <c r="AW440" s="175" t="s">
        <v>35</v>
      </c>
      <c r="AX440" s="175" t="s">
        <v>87</v>
      </c>
      <c r="AY440" s="178" t="s">
        <v>143</v>
      </c>
    </row>
    <row r="441" s="149" customFormat="true" ht="22.5" hidden="false" customHeight="true" outlineLevel="0" collapsed="false">
      <c r="B441" s="150"/>
      <c r="D441" s="151" t="s">
        <v>79</v>
      </c>
      <c r="E441" s="160" t="s">
        <v>798</v>
      </c>
      <c r="F441" s="160" t="s">
        <v>799</v>
      </c>
      <c r="I441" s="153"/>
      <c r="J441" s="161" t="n">
        <f aca="false">BK441</f>
        <v>0</v>
      </c>
      <c r="L441" s="150"/>
      <c r="M441" s="155"/>
      <c r="P441" s="156" t="n">
        <f aca="false">SUM(P442:P454)</f>
        <v>0</v>
      </c>
      <c r="R441" s="156" t="n">
        <f aca="false">SUM(R442:R454)</f>
        <v>0</v>
      </c>
      <c r="T441" s="157" t="n">
        <f aca="false">SUM(T442:T454)</f>
        <v>0</v>
      </c>
      <c r="AR441" s="151" t="s">
        <v>87</v>
      </c>
      <c r="AT441" s="158" t="s">
        <v>79</v>
      </c>
      <c r="AU441" s="158" t="s">
        <v>87</v>
      </c>
      <c r="AY441" s="151" t="s">
        <v>143</v>
      </c>
      <c r="BK441" s="159" t="n">
        <f aca="false">SUM(BK442:BK454)</f>
        <v>0</v>
      </c>
    </row>
    <row r="442" s="22" customFormat="true" ht="37.5" hidden="false" customHeight="true" outlineLevel="0" collapsed="false">
      <c r="B442" s="23"/>
      <c r="C442" s="162" t="s">
        <v>800</v>
      </c>
      <c r="D442" s="162" t="s">
        <v>145</v>
      </c>
      <c r="E442" s="163" t="s">
        <v>801</v>
      </c>
      <c r="F442" s="164" t="s">
        <v>802</v>
      </c>
      <c r="G442" s="165" t="s">
        <v>296</v>
      </c>
      <c r="H442" s="166" t="n">
        <v>457.075</v>
      </c>
      <c r="I442" s="167"/>
      <c r="J442" s="168" t="n">
        <f aca="false">ROUND(I442*H442,2)</f>
        <v>0</v>
      </c>
      <c r="K442" s="164" t="s">
        <v>149</v>
      </c>
      <c r="L442" s="23"/>
      <c r="M442" s="169"/>
      <c r="N442" s="170" t="s">
        <v>45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50</v>
      </c>
      <c r="AT442" s="173" t="s">
        <v>145</v>
      </c>
      <c r="AU442" s="173" t="s">
        <v>89</v>
      </c>
      <c r="AY442" s="3" t="s">
        <v>143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7</v>
      </c>
      <c r="BK442" s="174" t="n">
        <f aca="false">ROUND(I442*H442,2)</f>
        <v>0</v>
      </c>
      <c r="BL442" s="3" t="s">
        <v>150</v>
      </c>
      <c r="BM442" s="173" t="s">
        <v>803</v>
      </c>
    </row>
    <row r="443" s="22" customFormat="true" ht="37.5" hidden="false" customHeight="true" outlineLevel="0" collapsed="false">
      <c r="B443" s="23"/>
      <c r="C443" s="162" t="s">
        <v>804</v>
      </c>
      <c r="D443" s="162" t="s">
        <v>145</v>
      </c>
      <c r="E443" s="163" t="s">
        <v>805</v>
      </c>
      <c r="F443" s="164" t="s">
        <v>806</v>
      </c>
      <c r="G443" s="165" t="s">
        <v>296</v>
      </c>
      <c r="H443" s="166" t="n">
        <v>3199.525</v>
      </c>
      <c r="I443" s="167"/>
      <c r="J443" s="168" t="n">
        <f aca="false">ROUND(I443*H443,2)</f>
        <v>0</v>
      </c>
      <c r="K443" s="164" t="s">
        <v>149</v>
      </c>
      <c r="L443" s="23"/>
      <c r="M443" s="169"/>
      <c r="N443" s="170" t="s">
        <v>45</v>
      </c>
      <c r="P443" s="171" t="n">
        <f aca="false">O443*H443</f>
        <v>0</v>
      </c>
      <c r="Q443" s="171" t="n">
        <v>0</v>
      </c>
      <c r="R443" s="171" t="n">
        <f aca="false">Q443*H443</f>
        <v>0</v>
      </c>
      <c r="S443" s="171" t="n">
        <v>0</v>
      </c>
      <c r="T443" s="172" t="n">
        <f aca="false">S443*H443</f>
        <v>0</v>
      </c>
      <c r="AR443" s="173" t="s">
        <v>150</v>
      </c>
      <c r="AT443" s="173" t="s">
        <v>145</v>
      </c>
      <c r="AU443" s="173" t="s">
        <v>89</v>
      </c>
      <c r="AY443" s="3" t="s">
        <v>143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3" t="s">
        <v>87</v>
      </c>
      <c r="BK443" s="174" t="n">
        <f aca="false">ROUND(I443*H443,2)</f>
        <v>0</v>
      </c>
      <c r="BL443" s="3" t="s">
        <v>150</v>
      </c>
      <c r="BM443" s="173" t="s">
        <v>807</v>
      </c>
    </row>
    <row r="444" s="184" customFormat="true" ht="11.25" hidden="false" customHeight="false" outlineLevel="0" collapsed="false">
      <c r="B444" s="185"/>
      <c r="D444" s="177" t="s">
        <v>155</v>
      </c>
      <c r="E444" s="186"/>
      <c r="F444" s="187" t="s">
        <v>808</v>
      </c>
      <c r="H444" s="186"/>
      <c r="I444" s="188"/>
      <c r="L444" s="185"/>
      <c r="M444" s="189"/>
      <c r="T444" s="190"/>
      <c r="AT444" s="186" t="s">
        <v>155</v>
      </c>
      <c r="AU444" s="186" t="s">
        <v>89</v>
      </c>
      <c r="AV444" s="184" t="s">
        <v>87</v>
      </c>
      <c r="AW444" s="184" t="s">
        <v>35</v>
      </c>
      <c r="AX444" s="184" t="s">
        <v>80</v>
      </c>
      <c r="AY444" s="186" t="s">
        <v>143</v>
      </c>
    </row>
    <row r="445" s="175" customFormat="true" ht="11.25" hidden="false" customHeight="false" outlineLevel="0" collapsed="false">
      <c r="B445" s="176"/>
      <c r="D445" s="177" t="s">
        <v>155</v>
      </c>
      <c r="E445" s="178"/>
      <c r="F445" s="179" t="s">
        <v>809</v>
      </c>
      <c r="H445" s="180" t="n">
        <v>3199.525</v>
      </c>
      <c r="I445" s="181"/>
      <c r="L445" s="176"/>
      <c r="M445" s="182"/>
      <c r="T445" s="183"/>
      <c r="AT445" s="178" t="s">
        <v>155</v>
      </c>
      <c r="AU445" s="178" t="s">
        <v>89</v>
      </c>
      <c r="AV445" s="175" t="s">
        <v>89</v>
      </c>
      <c r="AW445" s="175" t="s">
        <v>35</v>
      </c>
      <c r="AX445" s="175" t="s">
        <v>87</v>
      </c>
      <c r="AY445" s="178" t="s">
        <v>143</v>
      </c>
    </row>
    <row r="446" s="22" customFormat="true" ht="44.25" hidden="false" customHeight="true" outlineLevel="0" collapsed="false">
      <c r="B446" s="23"/>
      <c r="C446" s="162" t="s">
        <v>810</v>
      </c>
      <c r="D446" s="202" t="s">
        <v>145</v>
      </c>
      <c r="E446" s="163" t="s">
        <v>811</v>
      </c>
      <c r="F446" s="164" t="s">
        <v>812</v>
      </c>
      <c r="G446" s="165" t="s">
        <v>296</v>
      </c>
      <c r="H446" s="166" t="n">
        <v>121.129</v>
      </c>
      <c r="I446" s="167"/>
      <c r="J446" s="168" t="n">
        <f aca="false">ROUND(I446*H446,2)</f>
        <v>0</v>
      </c>
      <c r="K446" s="203" t="s">
        <v>297</v>
      </c>
      <c r="L446" s="23"/>
      <c r="M446" s="169"/>
      <c r="N446" s="170" t="s">
        <v>45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150</v>
      </c>
      <c r="AT446" s="173" t="s">
        <v>145</v>
      </c>
      <c r="AU446" s="173" t="s">
        <v>89</v>
      </c>
      <c r="AY446" s="3" t="s">
        <v>143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87</v>
      </c>
      <c r="BK446" s="174" t="n">
        <f aca="false">ROUND(I446*H446,2)</f>
        <v>0</v>
      </c>
      <c r="BL446" s="3" t="s">
        <v>150</v>
      </c>
      <c r="BM446" s="173" t="s">
        <v>813</v>
      </c>
    </row>
    <row r="447" s="175" customFormat="true" ht="11.25" hidden="false" customHeight="false" outlineLevel="0" collapsed="false">
      <c r="B447" s="176"/>
      <c r="D447" s="177" t="s">
        <v>155</v>
      </c>
      <c r="E447" s="178"/>
      <c r="F447" s="179" t="s">
        <v>814</v>
      </c>
      <c r="H447" s="180" t="n">
        <v>12.818</v>
      </c>
      <c r="I447" s="181"/>
      <c r="L447" s="176"/>
      <c r="M447" s="182"/>
      <c r="T447" s="183"/>
      <c r="AT447" s="178" t="s">
        <v>155</v>
      </c>
      <c r="AU447" s="178" t="s">
        <v>89</v>
      </c>
      <c r="AV447" s="175" t="s">
        <v>89</v>
      </c>
      <c r="AW447" s="175" t="s">
        <v>35</v>
      </c>
      <c r="AX447" s="175" t="s">
        <v>80</v>
      </c>
      <c r="AY447" s="178" t="s">
        <v>143</v>
      </c>
    </row>
    <row r="448" s="175" customFormat="true" ht="11.25" hidden="false" customHeight="false" outlineLevel="0" collapsed="false">
      <c r="B448" s="176"/>
      <c r="D448" s="177" t="s">
        <v>155</v>
      </c>
      <c r="E448" s="178"/>
      <c r="F448" s="179" t="s">
        <v>815</v>
      </c>
      <c r="H448" s="180" t="n">
        <v>1.418</v>
      </c>
      <c r="I448" s="181"/>
      <c r="L448" s="176"/>
      <c r="M448" s="182"/>
      <c r="T448" s="183"/>
      <c r="AT448" s="178" t="s">
        <v>155</v>
      </c>
      <c r="AU448" s="178" t="s">
        <v>89</v>
      </c>
      <c r="AV448" s="175" t="s">
        <v>89</v>
      </c>
      <c r="AW448" s="175" t="s">
        <v>35</v>
      </c>
      <c r="AX448" s="175" t="s">
        <v>80</v>
      </c>
      <c r="AY448" s="178" t="s">
        <v>143</v>
      </c>
    </row>
    <row r="449" s="175" customFormat="true" ht="11.25" hidden="false" customHeight="false" outlineLevel="0" collapsed="false">
      <c r="B449" s="176"/>
      <c r="D449" s="177" t="s">
        <v>155</v>
      </c>
      <c r="E449" s="178"/>
      <c r="F449" s="179" t="s">
        <v>816</v>
      </c>
      <c r="H449" s="180" t="n">
        <v>106.893</v>
      </c>
      <c r="I449" s="181"/>
      <c r="L449" s="176"/>
      <c r="M449" s="182"/>
      <c r="T449" s="183"/>
      <c r="AT449" s="178" t="s">
        <v>155</v>
      </c>
      <c r="AU449" s="178" t="s">
        <v>89</v>
      </c>
      <c r="AV449" s="175" t="s">
        <v>89</v>
      </c>
      <c r="AW449" s="175" t="s">
        <v>35</v>
      </c>
      <c r="AX449" s="175" t="s">
        <v>80</v>
      </c>
      <c r="AY449" s="178" t="s">
        <v>143</v>
      </c>
    </row>
    <row r="450" s="194" customFormat="true" ht="11.25" hidden="false" customHeight="false" outlineLevel="0" collapsed="false">
      <c r="B450" s="195"/>
      <c r="D450" s="177" t="s">
        <v>155</v>
      </c>
      <c r="E450" s="196"/>
      <c r="F450" s="197" t="s">
        <v>172</v>
      </c>
      <c r="H450" s="198" t="n">
        <v>121.129</v>
      </c>
      <c r="I450" s="199"/>
      <c r="L450" s="195"/>
      <c r="M450" s="200"/>
      <c r="T450" s="201"/>
      <c r="AT450" s="196" t="s">
        <v>155</v>
      </c>
      <c r="AU450" s="196" t="s">
        <v>89</v>
      </c>
      <c r="AV450" s="194" t="s">
        <v>150</v>
      </c>
      <c r="AW450" s="194" t="s">
        <v>35</v>
      </c>
      <c r="AX450" s="194" t="s">
        <v>87</v>
      </c>
      <c r="AY450" s="196" t="s">
        <v>143</v>
      </c>
    </row>
    <row r="451" s="22" customFormat="true" ht="44.25" hidden="false" customHeight="true" outlineLevel="0" collapsed="false">
      <c r="B451" s="23"/>
      <c r="C451" s="162" t="s">
        <v>817</v>
      </c>
      <c r="D451" s="202" t="s">
        <v>145</v>
      </c>
      <c r="E451" s="163" t="s">
        <v>818</v>
      </c>
      <c r="F451" s="164" t="s">
        <v>819</v>
      </c>
      <c r="G451" s="165" t="s">
        <v>296</v>
      </c>
      <c r="H451" s="166" t="n">
        <v>87.5</v>
      </c>
      <c r="I451" s="167"/>
      <c r="J451" s="168" t="n">
        <f aca="false">ROUND(I451*H451,2)</f>
        <v>0</v>
      </c>
      <c r="K451" s="203" t="s">
        <v>297</v>
      </c>
      <c r="L451" s="23"/>
      <c r="M451" s="169"/>
      <c r="N451" s="170" t="s">
        <v>45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150</v>
      </c>
      <c r="AT451" s="173" t="s">
        <v>145</v>
      </c>
      <c r="AU451" s="173" t="s">
        <v>89</v>
      </c>
      <c r="AY451" s="3" t="s">
        <v>143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7</v>
      </c>
      <c r="BK451" s="174" t="n">
        <f aca="false">ROUND(I451*H451,2)</f>
        <v>0</v>
      </c>
      <c r="BL451" s="3" t="s">
        <v>150</v>
      </c>
      <c r="BM451" s="173" t="s">
        <v>820</v>
      </c>
    </row>
    <row r="452" s="175" customFormat="true" ht="11.25" hidden="false" customHeight="false" outlineLevel="0" collapsed="false">
      <c r="B452" s="176"/>
      <c r="D452" s="177" t="s">
        <v>155</v>
      </c>
      <c r="E452" s="178"/>
      <c r="F452" s="179" t="s">
        <v>821</v>
      </c>
      <c r="H452" s="180" t="n">
        <v>87.5</v>
      </c>
      <c r="I452" s="181"/>
      <c r="L452" s="176"/>
      <c r="M452" s="182"/>
      <c r="T452" s="183"/>
      <c r="AT452" s="178" t="s">
        <v>155</v>
      </c>
      <c r="AU452" s="178" t="s">
        <v>89</v>
      </c>
      <c r="AV452" s="175" t="s">
        <v>89</v>
      </c>
      <c r="AW452" s="175" t="s">
        <v>35</v>
      </c>
      <c r="AX452" s="175" t="s">
        <v>87</v>
      </c>
      <c r="AY452" s="178" t="s">
        <v>143</v>
      </c>
    </row>
    <row r="453" s="22" customFormat="true" ht="44.25" hidden="false" customHeight="true" outlineLevel="0" collapsed="false">
      <c r="B453" s="23"/>
      <c r="C453" s="162" t="s">
        <v>822</v>
      </c>
      <c r="D453" s="202" t="s">
        <v>145</v>
      </c>
      <c r="E453" s="163" t="s">
        <v>823</v>
      </c>
      <c r="F453" s="164" t="s">
        <v>295</v>
      </c>
      <c r="G453" s="165" t="s">
        <v>296</v>
      </c>
      <c r="H453" s="166" t="n">
        <v>204.785</v>
      </c>
      <c r="I453" s="167"/>
      <c r="J453" s="168" t="n">
        <f aca="false">ROUND(I453*H453,2)</f>
        <v>0</v>
      </c>
      <c r="K453" s="203" t="s">
        <v>297</v>
      </c>
      <c r="L453" s="23"/>
      <c r="M453" s="169"/>
      <c r="N453" s="170" t="s">
        <v>45</v>
      </c>
      <c r="P453" s="171" t="n">
        <f aca="false">O453*H453</f>
        <v>0</v>
      </c>
      <c r="Q453" s="171" t="n">
        <v>0</v>
      </c>
      <c r="R453" s="171" t="n">
        <f aca="false">Q453*H453</f>
        <v>0</v>
      </c>
      <c r="S453" s="171" t="n">
        <v>0</v>
      </c>
      <c r="T453" s="172" t="n">
        <f aca="false">S453*H453</f>
        <v>0</v>
      </c>
      <c r="AR453" s="173" t="s">
        <v>150</v>
      </c>
      <c r="AT453" s="173" t="s">
        <v>145</v>
      </c>
      <c r="AU453" s="173" t="s">
        <v>89</v>
      </c>
      <c r="AY453" s="3" t="s">
        <v>143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87</v>
      </c>
      <c r="BK453" s="174" t="n">
        <f aca="false">ROUND(I453*H453,2)</f>
        <v>0</v>
      </c>
      <c r="BL453" s="3" t="s">
        <v>150</v>
      </c>
      <c r="BM453" s="173" t="s">
        <v>824</v>
      </c>
    </row>
    <row r="454" s="175" customFormat="true" ht="11.25" hidden="false" customHeight="false" outlineLevel="0" collapsed="false">
      <c r="B454" s="176"/>
      <c r="D454" s="177" t="s">
        <v>155</v>
      </c>
      <c r="E454" s="178"/>
      <c r="F454" s="179" t="s">
        <v>825</v>
      </c>
      <c r="H454" s="180" t="n">
        <v>204.785</v>
      </c>
      <c r="I454" s="181"/>
      <c r="L454" s="176"/>
      <c r="M454" s="182"/>
      <c r="T454" s="183"/>
      <c r="AT454" s="178" t="s">
        <v>155</v>
      </c>
      <c r="AU454" s="178" t="s">
        <v>89</v>
      </c>
      <c r="AV454" s="175" t="s">
        <v>89</v>
      </c>
      <c r="AW454" s="175" t="s">
        <v>35</v>
      </c>
      <c r="AX454" s="175" t="s">
        <v>87</v>
      </c>
      <c r="AY454" s="178" t="s">
        <v>143</v>
      </c>
    </row>
    <row r="455" s="149" customFormat="true" ht="22.5" hidden="false" customHeight="true" outlineLevel="0" collapsed="false">
      <c r="B455" s="150"/>
      <c r="D455" s="151" t="s">
        <v>79</v>
      </c>
      <c r="E455" s="160" t="s">
        <v>826</v>
      </c>
      <c r="F455" s="160" t="s">
        <v>827</v>
      </c>
      <c r="I455" s="153"/>
      <c r="J455" s="161" t="n">
        <f aca="false">BK455</f>
        <v>0</v>
      </c>
      <c r="L455" s="150"/>
      <c r="M455" s="155"/>
      <c r="P455" s="156" t="n">
        <f aca="false">P456</f>
        <v>0</v>
      </c>
      <c r="R455" s="156" t="n">
        <f aca="false">R456</f>
        <v>0</v>
      </c>
      <c r="T455" s="157" t="n">
        <f aca="false">T456</f>
        <v>0</v>
      </c>
      <c r="AR455" s="151" t="s">
        <v>87</v>
      </c>
      <c r="AT455" s="158" t="s">
        <v>79</v>
      </c>
      <c r="AU455" s="158" t="s">
        <v>87</v>
      </c>
      <c r="AY455" s="151" t="s">
        <v>143</v>
      </c>
      <c r="BK455" s="159" t="n">
        <f aca="false">BK456</f>
        <v>0</v>
      </c>
    </row>
    <row r="456" s="22" customFormat="true" ht="48.75" hidden="false" customHeight="true" outlineLevel="0" collapsed="false">
      <c r="B456" s="23"/>
      <c r="C456" s="162" t="s">
        <v>828</v>
      </c>
      <c r="D456" s="202" t="s">
        <v>145</v>
      </c>
      <c r="E456" s="163" t="s">
        <v>829</v>
      </c>
      <c r="F456" s="164" t="s">
        <v>830</v>
      </c>
      <c r="G456" s="165" t="s">
        <v>296</v>
      </c>
      <c r="H456" s="166" t="n">
        <v>933.113</v>
      </c>
      <c r="I456" s="167"/>
      <c r="J456" s="168" t="n">
        <f aca="false">ROUND(I456*H456,2)</f>
        <v>0</v>
      </c>
      <c r="K456" s="203" t="s">
        <v>297</v>
      </c>
      <c r="L456" s="23"/>
      <c r="M456" s="169"/>
      <c r="N456" s="170" t="s">
        <v>45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AR456" s="173" t="s">
        <v>150</v>
      </c>
      <c r="AT456" s="173" t="s">
        <v>145</v>
      </c>
      <c r="AU456" s="173" t="s">
        <v>89</v>
      </c>
      <c r="AY456" s="3" t="s">
        <v>143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7</v>
      </c>
      <c r="BK456" s="174" t="n">
        <f aca="false">ROUND(I456*H456,2)</f>
        <v>0</v>
      </c>
      <c r="BL456" s="3" t="s">
        <v>150</v>
      </c>
      <c r="BM456" s="173" t="s">
        <v>831</v>
      </c>
    </row>
    <row r="457" s="149" customFormat="true" ht="25.5" hidden="false" customHeight="true" outlineLevel="0" collapsed="false">
      <c r="B457" s="150"/>
      <c r="D457" s="151" t="s">
        <v>79</v>
      </c>
      <c r="E457" s="152" t="s">
        <v>832</v>
      </c>
      <c r="F457" s="152" t="s">
        <v>833</v>
      </c>
      <c r="I457" s="153"/>
      <c r="J457" s="154" t="n">
        <f aca="false">BK457</f>
        <v>0</v>
      </c>
      <c r="L457" s="150"/>
      <c r="M457" s="155"/>
      <c r="P457" s="156" t="n">
        <f aca="false">P458</f>
        <v>0</v>
      </c>
      <c r="R457" s="156" t="n">
        <f aca="false">R458</f>
        <v>0.000134</v>
      </c>
      <c r="T457" s="157" t="n">
        <f aca="false">T458</f>
        <v>0</v>
      </c>
      <c r="AR457" s="151" t="s">
        <v>89</v>
      </c>
      <c r="AT457" s="158" t="s">
        <v>79</v>
      </c>
      <c r="AU457" s="158" t="s">
        <v>80</v>
      </c>
      <c r="AY457" s="151" t="s">
        <v>143</v>
      </c>
      <c r="BK457" s="159" t="n">
        <f aca="false">BK458</f>
        <v>0</v>
      </c>
    </row>
    <row r="458" s="149" customFormat="true" ht="22.5" hidden="false" customHeight="true" outlineLevel="0" collapsed="false">
      <c r="B458" s="150"/>
      <c r="D458" s="151" t="s">
        <v>79</v>
      </c>
      <c r="E458" s="160" t="s">
        <v>834</v>
      </c>
      <c r="F458" s="160" t="s">
        <v>835</v>
      </c>
      <c r="I458" s="153"/>
      <c r="J458" s="161" t="n">
        <f aca="false">BK458</f>
        <v>0</v>
      </c>
      <c r="L458" s="150"/>
      <c r="M458" s="155"/>
      <c r="P458" s="156" t="n">
        <f aca="false">SUM(P459:P464)</f>
        <v>0</v>
      </c>
      <c r="R458" s="156" t="n">
        <f aca="false">SUM(R459:R464)</f>
        <v>0.000134</v>
      </c>
      <c r="T458" s="157" t="n">
        <f aca="false">SUM(T459:T464)</f>
        <v>0</v>
      </c>
      <c r="AR458" s="151" t="s">
        <v>89</v>
      </c>
      <c r="AT458" s="158" t="s">
        <v>79</v>
      </c>
      <c r="AU458" s="158" t="s">
        <v>87</v>
      </c>
      <c r="AY458" s="151" t="s">
        <v>143</v>
      </c>
      <c r="BK458" s="159" t="n">
        <f aca="false">SUM(BK459:BK464)</f>
        <v>0</v>
      </c>
    </row>
    <row r="459" s="22" customFormat="true" ht="24" hidden="false" customHeight="true" outlineLevel="0" collapsed="false">
      <c r="B459" s="23"/>
      <c r="C459" s="162" t="s">
        <v>836</v>
      </c>
      <c r="D459" s="162" t="s">
        <v>145</v>
      </c>
      <c r="E459" s="163" t="s">
        <v>837</v>
      </c>
      <c r="F459" s="164" t="s">
        <v>838</v>
      </c>
      <c r="G459" s="165" t="s">
        <v>148</v>
      </c>
      <c r="H459" s="166" t="n">
        <v>0.607</v>
      </c>
      <c r="I459" s="167"/>
      <c r="J459" s="168" t="n">
        <f aca="false">ROUND(I459*H459,2)</f>
        <v>0</v>
      </c>
      <c r="K459" s="164" t="s">
        <v>149</v>
      </c>
      <c r="L459" s="23"/>
      <c r="M459" s="169"/>
      <c r="N459" s="170" t="s">
        <v>45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235</v>
      </c>
      <c r="AT459" s="173" t="s">
        <v>145</v>
      </c>
      <c r="AU459" s="173" t="s">
        <v>89</v>
      </c>
      <c r="AY459" s="3" t="s">
        <v>143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7</v>
      </c>
      <c r="BK459" s="174" t="n">
        <f aca="false">ROUND(I459*H459,2)</f>
        <v>0</v>
      </c>
      <c r="BL459" s="3" t="s">
        <v>235</v>
      </c>
      <c r="BM459" s="173" t="s">
        <v>839</v>
      </c>
    </row>
    <row r="460" s="184" customFormat="true" ht="11.25" hidden="false" customHeight="false" outlineLevel="0" collapsed="false">
      <c r="B460" s="185"/>
      <c r="D460" s="177" t="s">
        <v>155</v>
      </c>
      <c r="E460" s="186"/>
      <c r="F460" s="187" t="s">
        <v>840</v>
      </c>
      <c r="H460" s="186"/>
      <c r="I460" s="188"/>
      <c r="L460" s="185"/>
      <c r="M460" s="189"/>
      <c r="T460" s="190"/>
      <c r="AT460" s="186" t="s">
        <v>155</v>
      </c>
      <c r="AU460" s="186" t="s">
        <v>89</v>
      </c>
      <c r="AV460" s="184" t="s">
        <v>87</v>
      </c>
      <c r="AW460" s="184" t="s">
        <v>35</v>
      </c>
      <c r="AX460" s="184" t="s">
        <v>80</v>
      </c>
      <c r="AY460" s="186" t="s">
        <v>143</v>
      </c>
    </row>
    <row r="461" s="175" customFormat="true" ht="11.25" hidden="false" customHeight="false" outlineLevel="0" collapsed="false">
      <c r="B461" s="176"/>
      <c r="D461" s="177" t="s">
        <v>155</v>
      </c>
      <c r="E461" s="178"/>
      <c r="F461" s="179" t="s">
        <v>841</v>
      </c>
      <c r="H461" s="180" t="n">
        <v>0.607</v>
      </c>
      <c r="I461" s="181"/>
      <c r="L461" s="176"/>
      <c r="M461" s="182"/>
      <c r="T461" s="183"/>
      <c r="AT461" s="178" t="s">
        <v>155</v>
      </c>
      <c r="AU461" s="178" t="s">
        <v>89</v>
      </c>
      <c r="AV461" s="175" t="s">
        <v>89</v>
      </c>
      <c r="AW461" s="175" t="s">
        <v>35</v>
      </c>
      <c r="AX461" s="175" t="s">
        <v>87</v>
      </c>
      <c r="AY461" s="178" t="s">
        <v>143</v>
      </c>
    </row>
    <row r="462" s="22" customFormat="true" ht="21.75" hidden="false" customHeight="true" outlineLevel="0" collapsed="false">
      <c r="B462" s="23"/>
      <c r="C462" s="204" t="s">
        <v>842</v>
      </c>
      <c r="D462" s="204" t="s">
        <v>308</v>
      </c>
      <c r="E462" s="205" t="s">
        <v>843</v>
      </c>
      <c r="F462" s="206" t="s">
        <v>844</v>
      </c>
      <c r="G462" s="207" t="s">
        <v>343</v>
      </c>
      <c r="H462" s="208" t="n">
        <v>0.134</v>
      </c>
      <c r="I462" s="209"/>
      <c r="J462" s="210" t="n">
        <f aca="false">ROUND(I462*H462,2)</f>
        <v>0</v>
      </c>
      <c r="K462" s="206" t="s">
        <v>149</v>
      </c>
      <c r="L462" s="211"/>
      <c r="M462" s="212"/>
      <c r="N462" s="213" t="s">
        <v>45</v>
      </c>
      <c r="P462" s="171" t="n">
        <f aca="false">O462*H462</f>
        <v>0</v>
      </c>
      <c r="Q462" s="171" t="n">
        <v>0.001</v>
      </c>
      <c r="R462" s="171" t="n">
        <f aca="false">Q462*H462</f>
        <v>0.000134</v>
      </c>
      <c r="S462" s="171" t="n">
        <v>0</v>
      </c>
      <c r="T462" s="172" t="n">
        <f aca="false">S462*H462</f>
        <v>0</v>
      </c>
      <c r="AR462" s="173" t="s">
        <v>325</v>
      </c>
      <c r="AT462" s="173" t="s">
        <v>308</v>
      </c>
      <c r="AU462" s="173" t="s">
        <v>89</v>
      </c>
      <c r="AY462" s="3" t="s">
        <v>143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7</v>
      </c>
      <c r="BK462" s="174" t="n">
        <f aca="false">ROUND(I462*H462,2)</f>
        <v>0</v>
      </c>
      <c r="BL462" s="3" t="s">
        <v>235</v>
      </c>
      <c r="BM462" s="173" t="s">
        <v>845</v>
      </c>
    </row>
    <row r="463" s="22" customFormat="true" ht="19.5" hidden="false" customHeight="false" outlineLevel="0" collapsed="false">
      <c r="B463" s="23"/>
      <c r="D463" s="177" t="s">
        <v>167</v>
      </c>
      <c r="F463" s="191" t="s">
        <v>846</v>
      </c>
      <c r="I463" s="192"/>
      <c r="L463" s="23"/>
      <c r="M463" s="193"/>
      <c r="T463" s="57"/>
      <c r="AT463" s="3" t="s">
        <v>167</v>
      </c>
      <c r="AU463" s="3" t="s">
        <v>89</v>
      </c>
    </row>
    <row r="464" s="175" customFormat="true" ht="11.25" hidden="false" customHeight="false" outlineLevel="0" collapsed="false">
      <c r="B464" s="176"/>
      <c r="D464" s="177" t="s">
        <v>155</v>
      </c>
      <c r="E464" s="178"/>
      <c r="F464" s="179" t="s">
        <v>847</v>
      </c>
      <c r="H464" s="180" t="n">
        <v>0.134</v>
      </c>
      <c r="I464" s="181"/>
      <c r="L464" s="176"/>
      <c r="M464" s="182"/>
      <c r="T464" s="183"/>
      <c r="AT464" s="178" t="s">
        <v>155</v>
      </c>
      <c r="AU464" s="178" t="s">
        <v>89</v>
      </c>
      <c r="AV464" s="175" t="s">
        <v>89</v>
      </c>
      <c r="AW464" s="175" t="s">
        <v>35</v>
      </c>
      <c r="AX464" s="175" t="s">
        <v>87</v>
      </c>
      <c r="AY464" s="178" t="s">
        <v>143</v>
      </c>
    </row>
    <row r="465" s="149" customFormat="true" ht="25.5" hidden="false" customHeight="true" outlineLevel="0" collapsed="false">
      <c r="B465" s="150"/>
      <c r="D465" s="151" t="s">
        <v>79</v>
      </c>
      <c r="E465" s="152" t="s">
        <v>848</v>
      </c>
      <c r="F465" s="152" t="s">
        <v>849</v>
      </c>
      <c r="I465" s="153"/>
      <c r="J465" s="154" t="n">
        <f aca="false">BK465</f>
        <v>0</v>
      </c>
      <c r="L465" s="150"/>
      <c r="M465" s="155"/>
      <c r="P465" s="156" t="n">
        <f aca="false">SUM(P466:P472)</f>
        <v>0</v>
      </c>
      <c r="R465" s="156" t="n">
        <f aca="false">SUM(R466:R472)</f>
        <v>0</v>
      </c>
      <c r="T465" s="157" t="n">
        <f aca="false">SUM(T466:T472)</f>
        <v>0</v>
      </c>
      <c r="AR465" s="151" t="s">
        <v>150</v>
      </c>
      <c r="AT465" s="158" t="s">
        <v>79</v>
      </c>
      <c r="AU465" s="158" t="s">
        <v>80</v>
      </c>
      <c r="AY465" s="151" t="s">
        <v>143</v>
      </c>
      <c r="BK465" s="159" t="n">
        <f aca="false">SUM(BK466:BK472)</f>
        <v>0</v>
      </c>
    </row>
    <row r="466" s="22" customFormat="true" ht="16.5" hidden="false" customHeight="true" outlineLevel="0" collapsed="false">
      <c r="B466" s="23"/>
      <c r="C466" s="162" t="s">
        <v>850</v>
      </c>
      <c r="D466" s="162" t="s">
        <v>145</v>
      </c>
      <c r="E466" s="163" t="s">
        <v>851</v>
      </c>
      <c r="F466" s="164" t="s">
        <v>852</v>
      </c>
      <c r="G466" s="165" t="s">
        <v>853</v>
      </c>
      <c r="H466" s="166" t="n">
        <v>1</v>
      </c>
      <c r="I466" s="167"/>
      <c r="J466" s="168" t="n">
        <f aca="false">ROUND(I466*H466,2)</f>
        <v>0</v>
      </c>
      <c r="K466" s="164"/>
      <c r="L466" s="23"/>
      <c r="M466" s="169"/>
      <c r="N466" s="170" t="s">
        <v>45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35</v>
      </c>
      <c r="AT466" s="173" t="s">
        <v>145</v>
      </c>
      <c r="AU466" s="173" t="s">
        <v>87</v>
      </c>
      <c r="AY466" s="3" t="s">
        <v>143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7</v>
      </c>
      <c r="BK466" s="174" t="n">
        <f aca="false">ROUND(I466*H466,2)</f>
        <v>0</v>
      </c>
      <c r="BL466" s="3" t="s">
        <v>235</v>
      </c>
      <c r="BM466" s="173" t="s">
        <v>854</v>
      </c>
    </row>
    <row r="467" s="184" customFormat="true" ht="11.25" hidden="false" customHeight="false" outlineLevel="0" collapsed="false">
      <c r="B467" s="185"/>
      <c r="D467" s="177" t="s">
        <v>155</v>
      </c>
      <c r="E467" s="186"/>
      <c r="F467" s="187" t="s">
        <v>855</v>
      </c>
      <c r="H467" s="186"/>
      <c r="I467" s="188"/>
      <c r="L467" s="185"/>
      <c r="M467" s="189"/>
      <c r="T467" s="190"/>
      <c r="AT467" s="186" t="s">
        <v>155</v>
      </c>
      <c r="AU467" s="186" t="s">
        <v>87</v>
      </c>
      <c r="AV467" s="184" t="s">
        <v>87</v>
      </c>
      <c r="AW467" s="184" t="s">
        <v>35</v>
      </c>
      <c r="AX467" s="184" t="s">
        <v>80</v>
      </c>
      <c r="AY467" s="186" t="s">
        <v>143</v>
      </c>
    </row>
    <row r="468" s="184" customFormat="true" ht="11.25" hidden="false" customHeight="false" outlineLevel="0" collapsed="false">
      <c r="B468" s="185"/>
      <c r="D468" s="177" t="s">
        <v>155</v>
      </c>
      <c r="E468" s="186"/>
      <c r="F468" s="187" t="s">
        <v>769</v>
      </c>
      <c r="H468" s="186"/>
      <c r="I468" s="188"/>
      <c r="L468" s="185"/>
      <c r="M468" s="189"/>
      <c r="T468" s="190"/>
      <c r="AT468" s="186" t="s">
        <v>155</v>
      </c>
      <c r="AU468" s="186" t="s">
        <v>87</v>
      </c>
      <c r="AV468" s="184" t="s">
        <v>87</v>
      </c>
      <c r="AW468" s="184" t="s">
        <v>35</v>
      </c>
      <c r="AX468" s="184" t="s">
        <v>80</v>
      </c>
      <c r="AY468" s="186" t="s">
        <v>143</v>
      </c>
    </row>
    <row r="469" s="184" customFormat="true" ht="11.25" hidden="false" customHeight="false" outlineLevel="0" collapsed="false">
      <c r="B469" s="185"/>
      <c r="D469" s="177" t="s">
        <v>155</v>
      </c>
      <c r="E469" s="186"/>
      <c r="F469" s="187" t="s">
        <v>856</v>
      </c>
      <c r="H469" s="186"/>
      <c r="I469" s="188"/>
      <c r="L469" s="185"/>
      <c r="M469" s="189"/>
      <c r="T469" s="190"/>
      <c r="AT469" s="186" t="s">
        <v>155</v>
      </c>
      <c r="AU469" s="186" t="s">
        <v>87</v>
      </c>
      <c r="AV469" s="184" t="s">
        <v>87</v>
      </c>
      <c r="AW469" s="184" t="s">
        <v>35</v>
      </c>
      <c r="AX469" s="184" t="s">
        <v>80</v>
      </c>
      <c r="AY469" s="186" t="s">
        <v>143</v>
      </c>
    </row>
    <row r="470" s="184" customFormat="true" ht="11.25" hidden="false" customHeight="false" outlineLevel="0" collapsed="false">
      <c r="B470" s="185"/>
      <c r="D470" s="177" t="s">
        <v>155</v>
      </c>
      <c r="E470" s="186"/>
      <c r="F470" s="187" t="s">
        <v>857</v>
      </c>
      <c r="H470" s="186"/>
      <c r="I470" s="188"/>
      <c r="L470" s="185"/>
      <c r="M470" s="189"/>
      <c r="T470" s="190"/>
      <c r="AT470" s="186" t="s">
        <v>155</v>
      </c>
      <c r="AU470" s="186" t="s">
        <v>87</v>
      </c>
      <c r="AV470" s="184" t="s">
        <v>87</v>
      </c>
      <c r="AW470" s="184" t="s">
        <v>35</v>
      </c>
      <c r="AX470" s="184" t="s">
        <v>80</v>
      </c>
      <c r="AY470" s="186" t="s">
        <v>143</v>
      </c>
    </row>
    <row r="471" s="184" customFormat="true" ht="11.25" hidden="false" customHeight="false" outlineLevel="0" collapsed="false">
      <c r="B471" s="185"/>
      <c r="D471" s="177" t="s">
        <v>155</v>
      </c>
      <c r="E471" s="186"/>
      <c r="F471" s="187" t="s">
        <v>858</v>
      </c>
      <c r="H471" s="186"/>
      <c r="I471" s="188"/>
      <c r="L471" s="185"/>
      <c r="M471" s="189"/>
      <c r="T471" s="190"/>
      <c r="AT471" s="186" t="s">
        <v>155</v>
      </c>
      <c r="AU471" s="186" t="s">
        <v>87</v>
      </c>
      <c r="AV471" s="184" t="s">
        <v>87</v>
      </c>
      <c r="AW471" s="184" t="s">
        <v>35</v>
      </c>
      <c r="AX471" s="184" t="s">
        <v>80</v>
      </c>
      <c r="AY471" s="186" t="s">
        <v>143</v>
      </c>
    </row>
    <row r="472" s="175" customFormat="true" ht="11.25" hidden="false" customHeight="false" outlineLevel="0" collapsed="false">
      <c r="B472" s="176"/>
      <c r="D472" s="177" t="s">
        <v>155</v>
      </c>
      <c r="E472" s="178"/>
      <c r="F472" s="179" t="s">
        <v>87</v>
      </c>
      <c r="H472" s="180" t="n">
        <v>1</v>
      </c>
      <c r="I472" s="181"/>
      <c r="L472" s="176"/>
      <c r="M472" s="214"/>
      <c r="N472" s="215"/>
      <c r="O472" s="215"/>
      <c r="P472" s="215"/>
      <c r="Q472" s="215"/>
      <c r="R472" s="215"/>
      <c r="S472" s="215"/>
      <c r="T472" s="216"/>
      <c r="AT472" s="178" t="s">
        <v>155</v>
      </c>
      <c r="AU472" s="178" t="s">
        <v>87</v>
      </c>
      <c r="AV472" s="175" t="s">
        <v>89</v>
      </c>
      <c r="AW472" s="175" t="s">
        <v>35</v>
      </c>
      <c r="AX472" s="175" t="s">
        <v>87</v>
      </c>
      <c r="AY472" s="178" t="s">
        <v>143</v>
      </c>
    </row>
    <row r="473" s="22" customFormat="true" ht="6.75" hidden="false" customHeight="true" outlineLevel="0" collapsed="false"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23"/>
    </row>
  </sheetData>
  <sheetProtection algorithmName="SHA-512" hashValue="B4dScVkaTHjf5AjF99qf5kxL7l/j+DQULBWB1cEgI8u3au7yD7qsycYXo/Nr9Ksh22vqh90KvuYADOpeJLWyPg==" saltValue="KURVa0bHmZOgGHBhSmS6Fg==" spinCount="100000" sheet="true" objects="true" scenarios="true" formatColumns="false" formatRows="false" autoFilter="false"/>
  <autoFilter ref="C127:K47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859</v>
      </c>
      <c r="L10" s="23"/>
    </row>
    <row r="11" s="22" customFormat="true" ht="16.5" hidden="false" customHeight="true" outlineLevel="0" collapsed="false">
      <c r="B11" s="23"/>
      <c r="E11" s="109" t="s">
        <v>86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6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71.25" hidden="false" customHeight="true" outlineLevel="0" collapsed="false">
      <c r="B29" s="113"/>
      <c r="E29" s="20" t="s">
        <v>39</v>
      </c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29:BE460)),  2)</f>
        <v>0</v>
      </c>
      <c r="I35" s="118" t="n">
        <v>0.21</v>
      </c>
      <c r="J35" s="100" t="n">
        <f aca="false">ROUND(((SUM(BE129:BE460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9:BF460)),  2)</f>
        <v>0</v>
      </c>
      <c r="I36" s="118" t="n">
        <v>0.15</v>
      </c>
      <c r="J36" s="100" t="n">
        <f aca="false">ROUND(((SUM(BF129:BF460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9:BG46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9:BH46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9:BI46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85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 - Přepojení řadů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ardubice</v>
      </c>
      <c r="I91" s="15" t="s">
        <v>21</v>
      </c>
      <c r="J91" s="110" t="str">
        <f aca="false">IF(J14="","",J14)</f>
        <v>16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Vodovody a kanalizace Pardubice, a.s.</v>
      </c>
      <c r="I93" s="15" t="s">
        <v>31</v>
      </c>
      <c r="J93" s="127" t="str">
        <f aca="false">E23</f>
        <v>Multiaqu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Leona Šald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29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118</v>
      </c>
      <c r="E101" s="138"/>
      <c r="F101" s="138"/>
      <c r="G101" s="138"/>
      <c r="H101" s="138"/>
      <c r="I101" s="138"/>
      <c r="J101" s="139" t="n">
        <f aca="false">J310</f>
        <v>0</v>
      </c>
      <c r="L101" s="136"/>
    </row>
    <row r="102" s="95" customFormat="true" ht="19.5" hidden="false" customHeight="true" outlineLevel="0" collapsed="false">
      <c r="B102" s="136"/>
      <c r="D102" s="137" t="s">
        <v>119</v>
      </c>
      <c r="E102" s="138"/>
      <c r="F102" s="138"/>
      <c r="G102" s="138"/>
      <c r="H102" s="138"/>
      <c r="I102" s="138"/>
      <c r="J102" s="139" t="n">
        <f aca="false">J316</f>
        <v>0</v>
      </c>
      <c r="L102" s="136"/>
    </row>
    <row r="103" s="95" customFormat="true" ht="19.5" hidden="false" customHeight="true" outlineLevel="0" collapsed="false">
      <c r="B103" s="136"/>
      <c r="D103" s="137" t="s">
        <v>120</v>
      </c>
      <c r="E103" s="138"/>
      <c r="F103" s="138"/>
      <c r="G103" s="138"/>
      <c r="H103" s="138"/>
      <c r="I103" s="138"/>
      <c r="J103" s="139" t="n">
        <f aca="false">J326</f>
        <v>0</v>
      </c>
      <c r="L103" s="136"/>
    </row>
    <row r="104" s="95" customFormat="true" ht="19.5" hidden="false" customHeight="true" outlineLevel="0" collapsed="false">
      <c r="B104" s="136"/>
      <c r="D104" s="137" t="s">
        <v>121</v>
      </c>
      <c r="E104" s="138"/>
      <c r="F104" s="138"/>
      <c r="G104" s="138"/>
      <c r="H104" s="138"/>
      <c r="I104" s="138"/>
      <c r="J104" s="139" t="n">
        <f aca="false">J402</f>
        <v>0</v>
      </c>
      <c r="L104" s="136"/>
    </row>
    <row r="105" s="95" customFormat="true" ht="19.5" hidden="false" customHeight="true" outlineLevel="0" collapsed="false">
      <c r="B105" s="136"/>
      <c r="D105" s="137" t="s">
        <v>122</v>
      </c>
      <c r="E105" s="138"/>
      <c r="F105" s="138"/>
      <c r="G105" s="138"/>
      <c r="H105" s="138"/>
      <c r="I105" s="138"/>
      <c r="J105" s="139" t="n">
        <f aca="false">J435</f>
        <v>0</v>
      </c>
      <c r="L105" s="136"/>
    </row>
    <row r="106" s="95" customFormat="true" ht="19.5" hidden="false" customHeight="true" outlineLevel="0" collapsed="false">
      <c r="B106" s="136"/>
      <c r="D106" s="137" t="s">
        <v>123</v>
      </c>
      <c r="E106" s="138"/>
      <c r="F106" s="138"/>
      <c r="G106" s="138"/>
      <c r="H106" s="138"/>
      <c r="I106" s="138"/>
      <c r="J106" s="139" t="n">
        <f aca="false">J446</f>
        <v>0</v>
      </c>
      <c r="L106" s="136"/>
    </row>
    <row r="107" s="95" customFormat="true" ht="19.5" hidden="false" customHeight="true" outlineLevel="0" collapsed="false">
      <c r="B107" s="136"/>
      <c r="D107" s="137" t="s">
        <v>124</v>
      </c>
      <c r="E107" s="138"/>
      <c r="F107" s="138"/>
      <c r="G107" s="138"/>
      <c r="H107" s="138"/>
      <c r="I107" s="138"/>
      <c r="J107" s="139" t="n">
        <f aca="false">J459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8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Pardubice, ul. K Dubině- kanalizace, vodovod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9</v>
      </c>
      <c r="L118" s="6"/>
    </row>
    <row r="119" s="22" customFormat="true" ht="16.5" hidden="false" customHeight="true" outlineLevel="0" collapsed="false">
      <c r="B119" s="23"/>
      <c r="E119" s="108" t="s">
        <v>110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859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01 - Přepojení řadů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Pardubice</v>
      </c>
      <c r="I123" s="15" t="s">
        <v>21</v>
      </c>
      <c r="J123" s="110" t="str">
        <f aca="false">IF(J14="","",J14)</f>
        <v>16. 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Vodovody a kanalizace Pardubice, a.s.</v>
      </c>
      <c r="I125" s="15" t="s">
        <v>31</v>
      </c>
      <c r="J125" s="127" t="str">
        <f aca="false">E23</f>
        <v>Multiaqua s.r.o.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0="","",E20)</f>
        <v>Vyplň údaj</v>
      </c>
      <c r="I126" s="15" t="s">
        <v>36</v>
      </c>
      <c r="J126" s="127" t="str">
        <f aca="false">E26</f>
        <v>Leona Šaldová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9</v>
      </c>
      <c r="D128" s="143" t="s">
        <v>65</v>
      </c>
      <c r="E128" s="143" t="s">
        <v>61</v>
      </c>
      <c r="F128" s="143" t="s">
        <v>62</v>
      </c>
      <c r="G128" s="143" t="s">
        <v>130</v>
      </c>
      <c r="H128" s="143" t="s">
        <v>131</v>
      </c>
      <c r="I128" s="143" t="s">
        <v>132</v>
      </c>
      <c r="J128" s="143" t="s">
        <v>113</v>
      </c>
      <c r="K128" s="144" t="s">
        <v>133</v>
      </c>
      <c r="L128" s="141"/>
      <c r="M128" s="64"/>
      <c r="N128" s="65" t="s">
        <v>44</v>
      </c>
      <c r="O128" s="65" t="s">
        <v>134</v>
      </c>
      <c r="P128" s="65" t="s">
        <v>135</v>
      </c>
      <c r="Q128" s="65" t="s">
        <v>136</v>
      </c>
      <c r="R128" s="65" t="s">
        <v>137</v>
      </c>
      <c r="S128" s="65" t="s">
        <v>138</v>
      </c>
      <c r="T128" s="66" t="s">
        <v>139</v>
      </c>
    </row>
    <row r="129" s="22" customFormat="true" ht="22.5" hidden="false" customHeight="true" outlineLevel="0" collapsed="false">
      <c r="B129" s="23"/>
      <c r="C129" s="70" t="s">
        <v>140</v>
      </c>
      <c r="J129" s="145" t="n">
        <f aca="false">BK129</f>
        <v>0</v>
      </c>
      <c r="L129" s="23"/>
      <c r="M129" s="67"/>
      <c r="N129" s="55"/>
      <c r="O129" s="55"/>
      <c r="P129" s="146" t="n">
        <f aca="false">P130</f>
        <v>0</v>
      </c>
      <c r="Q129" s="55"/>
      <c r="R129" s="146" t="n">
        <f aca="false">R130</f>
        <v>154.74895415</v>
      </c>
      <c r="S129" s="55"/>
      <c r="T129" s="147" t="n">
        <f aca="false">T130</f>
        <v>42.34047</v>
      </c>
      <c r="AT129" s="3" t="s">
        <v>79</v>
      </c>
      <c r="AU129" s="3" t="s">
        <v>115</v>
      </c>
      <c r="BK129" s="148" t="n">
        <f aca="false">BK130</f>
        <v>0</v>
      </c>
    </row>
    <row r="130" s="149" customFormat="true" ht="25.5" hidden="false" customHeight="true" outlineLevel="0" collapsed="false">
      <c r="B130" s="150"/>
      <c r="D130" s="151" t="s">
        <v>79</v>
      </c>
      <c r="E130" s="152" t="s">
        <v>141</v>
      </c>
      <c r="F130" s="152" t="s">
        <v>142</v>
      </c>
      <c r="I130" s="153"/>
      <c r="J130" s="154" t="n">
        <f aca="false">BK130</f>
        <v>0</v>
      </c>
      <c r="L130" s="150"/>
      <c r="M130" s="155"/>
      <c r="P130" s="156" t="n">
        <f aca="false">P131+P310+P316+P326+P402+P435+P446+P459</f>
        <v>0</v>
      </c>
      <c r="R130" s="156" t="n">
        <f aca="false">R131+R310+R316+R326+R402+R435+R446+R459</f>
        <v>154.74895415</v>
      </c>
      <c r="T130" s="157" t="n">
        <f aca="false">T131+T310+T316+T326+T402+T435+T446+T459</f>
        <v>42.34047</v>
      </c>
      <c r="AR130" s="151" t="s">
        <v>87</v>
      </c>
      <c r="AT130" s="158" t="s">
        <v>79</v>
      </c>
      <c r="AU130" s="158" t="s">
        <v>80</v>
      </c>
      <c r="AY130" s="151" t="s">
        <v>143</v>
      </c>
      <c r="BK130" s="159" t="n">
        <f aca="false">BK131+BK310+BK316+BK326+BK402+BK435+BK446+BK459</f>
        <v>0</v>
      </c>
    </row>
    <row r="131" s="149" customFormat="true" ht="22.5" hidden="false" customHeight="true" outlineLevel="0" collapsed="false">
      <c r="B131" s="150"/>
      <c r="D131" s="151" t="s">
        <v>79</v>
      </c>
      <c r="E131" s="160" t="s">
        <v>87</v>
      </c>
      <c r="F131" s="160" t="s">
        <v>144</v>
      </c>
      <c r="I131" s="153"/>
      <c r="J131" s="161" t="n">
        <f aca="false">BK131</f>
        <v>0</v>
      </c>
      <c r="L131" s="150"/>
      <c r="M131" s="155"/>
      <c r="P131" s="156" t="n">
        <f aca="false">SUM(P132:P309)</f>
        <v>0</v>
      </c>
      <c r="R131" s="156" t="n">
        <f aca="false">SUM(R132:R309)</f>
        <v>116.0571434</v>
      </c>
      <c r="T131" s="157" t="n">
        <f aca="false">SUM(T132:T309)</f>
        <v>42.34047</v>
      </c>
      <c r="AR131" s="151" t="s">
        <v>87</v>
      </c>
      <c r="AT131" s="158" t="s">
        <v>79</v>
      </c>
      <c r="AU131" s="158" t="s">
        <v>87</v>
      </c>
      <c r="AY131" s="151" t="s">
        <v>143</v>
      </c>
      <c r="BK131" s="159" t="n">
        <f aca="false">SUM(BK132:BK309)</f>
        <v>0</v>
      </c>
    </row>
    <row r="132" s="22" customFormat="true" ht="62.25" hidden="false" customHeight="true" outlineLevel="0" collapsed="false">
      <c r="B132" s="23"/>
      <c r="C132" s="162" t="s">
        <v>87</v>
      </c>
      <c r="D132" s="162" t="s">
        <v>145</v>
      </c>
      <c r="E132" s="163" t="s">
        <v>158</v>
      </c>
      <c r="F132" s="164" t="s">
        <v>159</v>
      </c>
      <c r="G132" s="165" t="s">
        <v>148</v>
      </c>
      <c r="H132" s="166" t="n">
        <v>18.45</v>
      </c>
      <c r="I132" s="167"/>
      <c r="J132" s="168" t="n">
        <f aca="false">ROUND(I132*H132,2)</f>
        <v>0</v>
      </c>
      <c r="K132" s="164" t="s">
        <v>149</v>
      </c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6</v>
      </c>
      <c r="T132" s="172" t="n">
        <f aca="false">S132*H132</f>
        <v>4.797</v>
      </c>
      <c r="AR132" s="173" t="s">
        <v>150</v>
      </c>
      <c r="AT132" s="173" t="s">
        <v>145</v>
      </c>
      <c r="AU132" s="173" t="s">
        <v>89</v>
      </c>
      <c r="AY132" s="3" t="s">
        <v>14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150</v>
      </c>
      <c r="BM132" s="173" t="s">
        <v>861</v>
      </c>
    </row>
    <row r="133" s="184" customFormat="true" ht="11.25" hidden="false" customHeight="false" outlineLevel="0" collapsed="false">
      <c r="B133" s="185"/>
      <c r="D133" s="177" t="s">
        <v>155</v>
      </c>
      <c r="E133" s="186"/>
      <c r="F133" s="187" t="s">
        <v>161</v>
      </c>
      <c r="H133" s="186"/>
      <c r="I133" s="188"/>
      <c r="L133" s="185"/>
      <c r="M133" s="189"/>
      <c r="T133" s="190"/>
      <c r="AT133" s="186" t="s">
        <v>155</v>
      </c>
      <c r="AU133" s="186" t="s">
        <v>89</v>
      </c>
      <c r="AV133" s="184" t="s">
        <v>87</v>
      </c>
      <c r="AW133" s="184" t="s">
        <v>35</v>
      </c>
      <c r="AX133" s="184" t="s">
        <v>80</v>
      </c>
      <c r="AY133" s="186" t="s">
        <v>143</v>
      </c>
    </row>
    <row r="134" s="184" customFormat="true" ht="11.25" hidden="false" customHeight="false" outlineLevel="0" collapsed="false">
      <c r="B134" s="185"/>
      <c r="D134" s="177" t="s">
        <v>155</v>
      </c>
      <c r="E134" s="186"/>
      <c r="F134" s="187" t="s">
        <v>162</v>
      </c>
      <c r="H134" s="186"/>
      <c r="I134" s="188"/>
      <c r="L134" s="185"/>
      <c r="M134" s="189"/>
      <c r="T134" s="190"/>
      <c r="AT134" s="186" t="s">
        <v>155</v>
      </c>
      <c r="AU134" s="186" t="s">
        <v>89</v>
      </c>
      <c r="AV134" s="184" t="s">
        <v>87</v>
      </c>
      <c r="AW134" s="184" t="s">
        <v>35</v>
      </c>
      <c r="AX134" s="184" t="s">
        <v>80</v>
      </c>
      <c r="AY134" s="186" t="s">
        <v>143</v>
      </c>
    </row>
    <row r="135" s="175" customFormat="true" ht="11.25" hidden="false" customHeight="false" outlineLevel="0" collapsed="false">
      <c r="B135" s="176"/>
      <c r="D135" s="177" t="s">
        <v>155</v>
      </c>
      <c r="E135" s="178"/>
      <c r="F135" s="179" t="s">
        <v>862</v>
      </c>
      <c r="H135" s="180" t="n">
        <v>10.95</v>
      </c>
      <c r="I135" s="181"/>
      <c r="L135" s="176"/>
      <c r="M135" s="182"/>
      <c r="T135" s="183"/>
      <c r="AT135" s="178" t="s">
        <v>155</v>
      </c>
      <c r="AU135" s="178" t="s">
        <v>89</v>
      </c>
      <c r="AV135" s="175" t="s">
        <v>89</v>
      </c>
      <c r="AW135" s="175" t="s">
        <v>35</v>
      </c>
      <c r="AX135" s="175" t="s">
        <v>80</v>
      </c>
      <c r="AY135" s="178" t="s">
        <v>143</v>
      </c>
    </row>
    <row r="136" s="175" customFormat="true" ht="11.25" hidden="false" customHeight="false" outlineLevel="0" collapsed="false">
      <c r="B136" s="176"/>
      <c r="D136" s="177" t="s">
        <v>155</v>
      </c>
      <c r="E136" s="178"/>
      <c r="F136" s="179" t="s">
        <v>863</v>
      </c>
      <c r="H136" s="180" t="n">
        <v>7.5</v>
      </c>
      <c r="I136" s="181"/>
      <c r="L136" s="176"/>
      <c r="M136" s="182"/>
      <c r="T136" s="183"/>
      <c r="AT136" s="178" t="s">
        <v>155</v>
      </c>
      <c r="AU136" s="178" t="s">
        <v>89</v>
      </c>
      <c r="AV136" s="175" t="s">
        <v>89</v>
      </c>
      <c r="AW136" s="175" t="s">
        <v>35</v>
      </c>
      <c r="AX136" s="175" t="s">
        <v>80</v>
      </c>
      <c r="AY136" s="178" t="s">
        <v>143</v>
      </c>
    </row>
    <row r="137" s="194" customFormat="true" ht="11.25" hidden="false" customHeight="false" outlineLevel="0" collapsed="false">
      <c r="B137" s="195"/>
      <c r="D137" s="177" t="s">
        <v>155</v>
      </c>
      <c r="E137" s="196"/>
      <c r="F137" s="197" t="s">
        <v>172</v>
      </c>
      <c r="H137" s="198" t="n">
        <v>18.45</v>
      </c>
      <c r="I137" s="199"/>
      <c r="L137" s="195"/>
      <c r="M137" s="200"/>
      <c r="T137" s="201"/>
      <c r="AT137" s="196" t="s">
        <v>155</v>
      </c>
      <c r="AU137" s="196" t="s">
        <v>89</v>
      </c>
      <c r="AV137" s="194" t="s">
        <v>150</v>
      </c>
      <c r="AW137" s="194" t="s">
        <v>35</v>
      </c>
      <c r="AX137" s="194" t="s">
        <v>87</v>
      </c>
      <c r="AY137" s="196" t="s">
        <v>143</v>
      </c>
    </row>
    <row r="138" s="22" customFormat="true" ht="66.75" hidden="false" customHeight="true" outlineLevel="0" collapsed="false">
      <c r="B138" s="23"/>
      <c r="C138" s="162" t="s">
        <v>89</v>
      </c>
      <c r="D138" s="162" t="s">
        <v>145</v>
      </c>
      <c r="E138" s="163" t="s">
        <v>164</v>
      </c>
      <c r="F138" s="164" t="s">
        <v>165</v>
      </c>
      <c r="G138" s="165" t="s">
        <v>148</v>
      </c>
      <c r="H138" s="166" t="n">
        <v>26.7</v>
      </c>
      <c r="I138" s="167"/>
      <c r="J138" s="168" t="n">
        <f aca="false">ROUND(I138*H138,2)</f>
        <v>0</v>
      </c>
      <c r="K138" s="164" t="s">
        <v>149</v>
      </c>
      <c r="L138" s="23"/>
      <c r="M138" s="169"/>
      <c r="N138" s="170" t="s">
        <v>45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29</v>
      </c>
      <c r="T138" s="172" t="n">
        <f aca="false">S138*H138</f>
        <v>7.743</v>
      </c>
      <c r="AR138" s="173" t="s">
        <v>150</v>
      </c>
      <c r="AT138" s="173" t="s">
        <v>145</v>
      </c>
      <c r="AU138" s="173" t="s">
        <v>89</v>
      </c>
      <c r="AY138" s="3" t="s">
        <v>14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150</v>
      </c>
      <c r="BM138" s="173" t="s">
        <v>864</v>
      </c>
    </row>
    <row r="139" s="22" customFormat="true" ht="19.5" hidden="false" customHeight="false" outlineLevel="0" collapsed="false">
      <c r="B139" s="23"/>
      <c r="D139" s="177" t="s">
        <v>167</v>
      </c>
      <c r="F139" s="191" t="s">
        <v>168</v>
      </c>
      <c r="I139" s="192"/>
      <c r="L139" s="23"/>
      <c r="M139" s="193"/>
      <c r="T139" s="57"/>
      <c r="AT139" s="3" t="s">
        <v>167</v>
      </c>
      <c r="AU139" s="3" t="s">
        <v>89</v>
      </c>
    </row>
    <row r="140" s="184" customFormat="true" ht="11.25" hidden="false" customHeight="false" outlineLevel="0" collapsed="false">
      <c r="B140" s="185"/>
      <c r="D140" s="177" t="s">
        <v>155</v>
      </c>
      <c r="E140" s="186"/>
      <c r="F140" s="187" t="s">
        <v>161</v>
      </c>
      <c r="H140" s="186"/>
      <c r="I140" s="188"/>
      <c r="L140" s="185"/>
      <c r="M140" s="189"/>
      <c r="T140" s="190"/>
      <c r="AT140" s="186" t="s">
        <v>155</v>
      </c>
      <c r="AU140" s="186" t="s">
        <v>89</v>
      </c>
      <c r="AV140" s="184" t="s">
        <v>87</v>
      </c>
      <c r="AW140" s="184" t="s">
        <v>35</v>
      </c>
      <c r="AX140" s="184" t="s">
        <v>80</v>
      </c>
      <c r="AY140" s="186" t="s">
        <v>143</v>
      </c>
    </row>
    <row r="141" s="184" customFormat="true" ht="11.25" hidden="false" customHeight="false" outlineLevel="0" collapsed="false">
      <c r="B141" s="185"/>
      <c r="D141" s="177" t="s">
        <v>155</v>
      </c>
      <c r="E141" s="186"/>
      <c r="F141" s="187" t="s">
        <v>162</v>
      </c>
      <c r="H141" s="186"/>
      <c r="I141" s="188"/>
      <c r="L141" s="185"/>
      <c r="M141" s="189"/>
      <c r="T141" s="190"/>
      <c r="AT141" s="186" t="s">
        <v>155</v>
      </c>
      <c r="AU141" s="186" t="s">
        <v>89</v>
      </c>
      <c r="AV141" s="184" t="s">
        <v>87</v>
      </c>
      <c r="AW141" s="184" t="s">
        <v>35</v>
      </c>
      <c r="AX141" s="184" t="s">
        <v>80</v>
      </c>
      <c r="AY141" s="186" t="s">
        <v>143</v>
      </c>
    </row>
    <row r="142" s="184" customFormat="true" ht="11.25" hidden="false" customHeight="false" outlineLevel="0" collapsed="false">
      <c r="B142" s="185"/>
      <c r="D142" s="177" t="s">
        <v>155</v>
      </c>
      <c r="E142" s="186"/>
      <c r="F142" s="187" t="s">
        <v>865</v>
      </c>
      <c r="H142" s="186"/>
      <c r="I142" s="188"/>
      <c r="L142" s="185"/>
      <c r="M142" s="189"/>
      <c r="T142" s="190"/>
      <c r="AT142" s="186" t="s">
        <v>155</v>
      </c>
      <c r="AU142" s="186" t="s">
        <v>89</v>
      </c>
      <c r="AV142" s="184" t="s">
        <v>87</v>
      </c>
      <c r="AW142" s="184" t="s">
        <v>35</v>
      </c>
      <c r="AX142" s="184" t="s">
        <v>80</v>
      </c>
      <c r="AY142" s="186" t="s">
        <v>143</v>
      </c>
    </row>
    <row r="143" s="175" customFormat="true" ht="11.25" hidden="false" customHeight="false" outlineLevel="0" collapsed="false">
      <c r="B143" s="176"/>
      <c r="D143" s="177" t="s">
        <v>155</v>
      </c>
      <c r="E143" s="178"/>
      <c r="F143" s="179" t="s">
        <v>866</v>
      </c>
      <c r="H143" s="180" t="n">
        <v>1.3</v>
      </c>
      <c r="I143" s="181"/>
      <c r="L143" s="176"/>
      <c r="M143" s="182"/>
      <c r="T143" s="183"/>
      <c r="AT143" s="178" t="s">
        <v>155</v>
      </c>
      <c r="AU143" s="178" t="s">
        <v>89</v>
      </c>
      <c r="AV143" s="175" t="s">
        <v>89</v>
      </c>
      <c r="AW143" s="175" t="s">
        <v>35</v>
      </c>
      <c r="AX143" s="175" t="s">
        <v>80</v>
      </c>
      <c r="AY143" s="178" t="s">
        <v>143</v>
      </c>
    </row>
    <row r="144" s="175" customFormat="true" ht="11.25" hidden="false" customHeight="false" outlineLevel="0" collapsed="false">
      <c r="B144" s="176"/>
      <c r="D144" s="177" t="s">
        <v>155</v>
      </c>
      <c r="E144" s="178"/>
      <c r="F144" s="179" t="s">
        <v>867</v>
      </c>
      <c r="H144" s="180" t="n">
        <v>2.7</v>
      </c>
      <c r="I144" s="181"/>
      <c r="L144" s="176"/>
      <c r="M144" s="182"/>
      <c r="T144" s="183"/>
      <c r="AT144" s="178" t="s">
        <v>155</v>
      </c>
      <c r="AU144" s="178" t="s">
        <v>89</v>
      </c>
      <c r="AV144" s="175" t="s">
        <v>89</v>
      </c>
      <c r="AW144" s="175" t="s">
        <v>35</v>
      </c>
      <c r="AX144" s="175" t="s">
        <v>80</v>
      </c>
      <c r="AY144" s="178" t="s">
        <v>143</v>
      </c>
    </row>
    <row r="145" s="175" customFormat="true" ht="11.25" hidden="false" customHeight="false" outlineLevel="0" collapsed="false">
      <c r="B145" s="176"/>
      <c r="D145" s="177" t="s">
        <v>155</v>
      </c>
      <c r="E145" s="178"/>
      <c r="F145" s="179" t="s">
        <v>868</v>
      </c>
      <c r="H145" s="180" t="n">
        <v>10.4</v>
      </c>
      <c r="I145" s="181"/>
      <c r="L145" s="176"/>
      <c r="M145" s="182"/>
      <c r="T145" s="183"/>
      <c r="AT145" s="178" t="s">
        <v>155</v>
      </c>
      <c r="AU145" s="178" t="s">
        <v>89</v>
      </c>
      <c r="AV145" s="175" t="s">
        <v>89</v>
      </c>
      <c r="AW145" s="175" t="s">
        <v>35</v>
      </c>
      <c r="AX145" s="175" t="s">
        <v>80</v>
      </c>
      <c r="AY145" s="178" t="s">
        <v>143</v>
      </c>
    </row>
    <row r="146" s="217" customFormat="true" ht="11.25" hidden="false" customHeight="false" outlineLevel="0" collapsed="false">
      <c r="B146" s="218"/>
      <c r="D146" s="177" t="s">
        <v>155</v>
      </c>
      <c r="E146" s="219"/>
      <c r="F146" s="220" t="s">
        <v>869</v>
      </c>
      <c r="H146" s="221" t="n">
        <v>14.4</v>
      </c>
      <c r="I146" s="222"/>
      <c r="L146" s="218"/>
      <c r="M146" s="223"/>
      <c r="T146" s="224"/>
      <c r="AT146" s="219" t="s">
        <v>155</v>
      </c>
      <c r="AU146" s="219" t="s">
        <v>89</v>
      </c>
      <c r="AV146" s="217" t="s">
        <v>157</v>
      </c>
      <c r="AW146" s="217" t="s">
        <v>35</v>
      </c>
      <c r="AX146" s="217" t="s">
        <v>80</v>
      </c>
      <c r="AY146" s="219" t="s">
        <v>143</v>
      </c>
    </row>
    <row r="147" s="184" customFormat="true" ht="11.25" hidden="false" customHeight="false" outlineLevel="0" collapsed="false">
      <c r="B147" s="185"/>
      <c r="D147" s="177" t="s">
        <v>155</v>
      </c>
      <c r="E147" s="186"/>
      <c r="F147" s="187" t="s">
        <v>870</v>
      </c>
      <c r="H147" s="186"/>
      <c r="I147" s="188"/>
      <c r="L147" s="185"/>
      <c r="M147" s="189"/>
      <c r="T147" s="190"/>
      <c r="AT147" s="186" t="s">
        <v>155</v>
      </c>
      <c r="AU147" s="186" t="s">
        <v>89</v>
      </c>
      <c r="AV147" s="184" t="s">
        <v>87</v>
      </c>
      <c r="AW147" s="184" t="s">
        <v>35</v>
      </c>
      <c r="AX147" s="184" t="s">
        <v>80</v>
      </c>
      <c r="AY147" s="186" t="s">
        <v>143</v>
      </c>
    </row>
    <row r="148" s="175" customFormat="true" ht="11.25" hidden="false" customHeight="false" outlineLevel="0" collapsed="false">
      <c r="B148" s="176"/>
      <c r="D148" s="177" t="s">
        <v>155</v>
      </c>
      <c r="E148" s="178"/>
      <c r="F148" s="179" t="s">
        <v>871</v>
      </c>
      <c r="H148" s="180" t="n">
        <v>7.3</v>
      </c>
      <c r="I148" s="181"/>
      <c r="L148" s="176"/>
      <c r="M148" s="182"/>
      <c r="T148" s="183"/>
      <c r="AT148" s="178" t="s">
        <v>155</v>
      </c>
      <c r="AU148" s="178" t="s">
        <v>89</v>
      </c>
      <c r="AV148" s="175" t="s">
        <v>89</v>
      </c>
      <c r="AW148" s="175" t="s">
        <v>35</v>
      </c>
      <c r="AX148" s="175" t="s">
        <v>80</v>
      </c>
      <c r="AY148" s="178" t="s">
        <v>143</v>
      </c>
    </row>
    <row r="149" s="175" customFormat="true" ht="11.25" hidden="false" customHeight="false" outlineLevel="0" collapsed="false">
      <c r="B149" s="176"/>
      <c r="D149" s="177" t="s">
        <v>155</v>
      </c>
      <c r="E149" s="178"/>
      <c r="F149" s="179" t="s">
        <v>872</v>
      </c>
      <c r="H149" s="180" t="n">
        <v>5</v>
      </c>
      <c r="I149" s="181"/>
      <c r="L149" s="176"/>
      <c r="M149" s="182"/>
      <c r="T149" s="183"/>
      <c r="AT149" s="178" t="s">
        <v>155</v>
      </c>
      <c r="AU149" s="178" t="s">
        <v>89</v>
      </c>
      <c r="AV149" s="175" t="s">
        <v>89</v>
      </c>
      <c r="AW149" s="175" t="s">
        <v>35</v>
      </c>
      <c r="AX149" s="175" t="s">
        <v>80</v>
      </c>
      <c r="AY149" s="178" t="s">
        <v>143</v>
      </c>
    </row>
    <row r="150" s="217" customFormat="true" ht="11.25" hidden="false" customHeight="false" outlineLevel="0" collapsed="false">
      <c r="B150" s="218"/>
      <c r="D150" s="177" t="s">
        <v>155</v>
      </c>
      <c r="E150" s="219"/>
      <c r="F150" s="220" t="s">
        <v>869</v>
      </c>
      <c r="H150" s="221" t="n">
        <v>12.3</v>
      </c>
      <c r="I150" s="222"/>
      <c r="L150" s="218"/>
      <c r="M150" s="223"/>
      <c r="T150" s="224"/>
      <c r="AT150" s="219" t="s">
        <v>155</v>
      </c>
      <c r="AU150" s="219" t="s">
        <v>89</v>
      </c>
      <c r="AV150" s="217" t="s">
        <v>157</v>
      </c>
      <c r="AW150" s="217" t="s">
        <v>35</v>
      </c>
      <c r="AX150" s="217" t="s">
        <v>80</v>
      </c>
      <c r="AY150" s="219" t="s">
        <v>143</v>
      </c>
    </row>
    <row r="151" s="194" customFormat="true" ht="11.25" hidden="false" customHeight="false" outlineLevel="0" collapsed="false">
      <c r="B151" s="195"/>
      <c r="D151" s="177" t="s">
        <v>155</v>
      </c>
      <c r="E151" s="196"/>
      <c r="F151" s="197" t="s">
        <v>172</v>
      </c>
      <c r="H151" s="198" t="n">
        <v>26.7</v>
      </c>
      <c r="I151" s="199"/>
      <c r="L151" s="195"/>
      <c r="M151" s="200"/>
      <c r="T151" s="201"/>
      <c r="AT151" s="196" t="s">
        <v>155</v>
      </c>
      <c r="AU151" s="196" t="s">
        <v>89</v>
      </c>
      <c r="AV151" s="194" t="s">
        <v>150</v>
      </c>
      <c r="AW151" s="194" t="s">
        <v>35</v>
      </c>
      <c r="AX151" s="194" t="s">
        <v>87</v>
      </c>
      <c r="AY151" s="196" t="s">
        <v>143</v>
      </c>
    </row>
    <row r="152" s="22" customFormat="true" ht="66.75" hidden="false" customHeight="true" outlineLevel="0" collapsed="false">
      <c r="B152" s="23"/>
      <c r="C152" s="162" t="s">
        <v>157</v>
      </c>
      <c r="D152" s="162" t="s">
        <v>145</v>
      </c>
      <c r="E152" s="163" t="s">
        <v>174</v>
      </c>
      <c r="F152" s="164" t="s">
        <v>175</v>
      </c>
      <c r="G152" s="165" t="s">
        <v>148</v>
      </c>
      <c r="H152" s="166" t="n">
        <v>14.4</v>
      </c>
      <c r="I152" s="167"/>
      <c r="J152" s="168" t="n">
        <f aca="false">ROUND(I152*H152,2)</f>
        <v>0</v>
      </c>
      <c r="K152" s="164" t="s">
        <v>149</v>
      </c>
      <c r="L152" s="23"/>
      <c r="M152" s="169"/>
      <c r="N152" s="170" t="s">
        <v>45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.44</v>
      </c>
      <c r="T152" s="172" t="n">
        <f aca="false">S152*H152</f>
        <v>6.336</v>
      </c>
      <c r="AR152" s="173" t="s">
        <v>150</v>
      </c>
      <c r="AT152" s="173" t="s">
        <v>145</v>
      </c>
      <c r="AU152" s="173" t="s">
        <v>89</v>
      </c>
      <c r="AY152" s="3" t="s">
        <v>14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7</v>
      </c>
      <c r="BK152" s="174" t="n">
        <f aca="false">ROUND(I152*H152,2)</f>
        <v>0</v>
      </c>
      <c r="BL152" s="3" t="s">
        <v>150</v>
      </c>
      <c r="BM152" s="173" t="s">
        <v>873</v>
      </c>
    </row>
    <row r="153" s="184" customFormat="true" ht="11.25" hidden="false" customHeight="false" outlineLevel="0" collapsed="false">
      <c r="B153" s="185"/>
      <c r="D153" s="177" t="s">
        <v>155</v>
      </c>
      <c r="E153" s="186"/>
      <c r="F153" s="187" t="s">
        <v>161</v>
      </c>
      <c r="H153" s="186"/>
      <c r="I153" s="188"/>
      <c r="L153" s="185"/>
      <c r="M153" s="189"/>
      <c r="T153" s="190"/>
      <c r="AT153" s="186" t="s">
        <v>155</v>
      </c>
      <c r="AU153" s="186" t="s">
        <v>89</v>
      </c>
      <c r="AV153" s="184" t="s">
        <v>87</v>
      </c>
      <c r="AW153" s="184" t="s">
        <v>35</v>
      </c>
      <c r="AX153" s="184" t="s">
        <v>80</v>
      </c>
      <c r="AY153" s="186" t="s">
        <v>143</v>
      </c>
    </row>
    <row r="154" s="184" customFormat="true" ht="11.25" hidden="false" customHeight="false" outlineLevel="0" collapsed="false">
      <c r="B154" s="185"/>
      <c r="D154" s="177" t="s">
        <v>155</v>
      </c>
      <c r="E154" s="186"/>
      <c r="F154" s="187" t="s">
        <v>177</v>
      </c>
      <c r="H154" s="186"/>
      <c r="I154" s="188"/>
      <c r="L154" s="185"/>
      <c r="M154" s="189"/>
      <c r="T154" s="190"/>
      <c r="AT154" s="186" t="s">
        <v>155</v>
      </c>
      <c r="AU154" s="186" t="s">
        <v>89</v>
      </c>
      <c r="AV154" s="184" t="s">
        <v>87</v>
      </c>
      <c r="AW154" s="184" t="s">
        <v>35</v>
      </c>
      <c r="AX154" s="184" t="s">
        <v>80</v>
      </c>
      <c r="AY154" s="186" t="s">
        <v>143</v>
      </c>
    </row>
    <row r="155" s="175" customFormat="true" ht="11.25" hidden="false" customHeight="false" outlineLevel="0" collapsed="false">
      <c r="B155" s="176"/>
      <c r="D155" s="177" t="s">
        <v>155</v>
      </c>
      <c r="E155" s="178"/>
      <c r="F155" s="179" t="s">
        <v>866</v>
      </c>
      <c r="H155" s="180" t="n">
        <v>1.3</v>
      </c>
      <c r="I155" s="181"/>
      <c r="L155" s="176"/>
      <c r="M155" s="182"/>
      <c r="T155" s="183"/>
      <c r="AT155" s="178" t="s">
        <v>155</v>
      </c>
      <c r="AU155" s="178" t="s">
        <v>89</v>
      </c>
      <c r="AV155" s="175" t="s">
        <v>89</v>
      </c>
      <c r="AW155" s="175" t="s">
        <v>35</v>
      </c>
      <c r="AX155" s="175" t="s">
        <v>80</v>
      </c>
      <c r="AY155" s="178" t="s">
        <v>143</v>
      </c>
    </row>
    <row r="156" s="175" customFormat="true" ht="11.25" hidden="false" customHeight="false" outlineLevel="0" collapsed="false">
      <c r="B156" s="176"/>
      <c r="D156" s="177" t="s">
        <v>155</v>
      </c>
      <c r="E156" s="178"/>
      <c r="F156" s="179" t="s">
        <v>867</v>
      </c>
      <c r="H156" s="180" t="n">
        <v>2.7</v>
      </c>
      <c r="I156" s="181"/>
      <c r="L156" s="176"/>
      <c r="M156" s="182"/>
      <c r="T156" s="183"/>
      <c r="AT156" s="178" t="s">
        <v>155</v>
      </c>
      <c r="AU156" s="178" t="s">
        <v>89</v>
      </c>
      <c r="AV156" s="175" t="s">
        <v>89</v>
      </c>
      <c r="AW156" s="175" t="s">
        <v>35</v>
      </c>
      <c r="AX156" s="175" t="s">
        <v>80</v>
      </c>
      <c r="AY156" s="178" t="s">
        <v>143</v>
      </c>
    </row>
    <row r="157" s="175" customFormat="true" ht="11.25" hidden="false" customHeight="false" outlineLevel="0" collapsed="false">
      <c r="B157" s="176"/>
      <c r="D157" s="177" t="s">
        <v>155</v>
      </c>
      <c r="E157" s="178"/>
      <c r="F157" s="179" t="s">
        <v>868</v>
      </c>
      <c r="H157" s="180" t="n">
        <v>10.4</v>
      </c>
      <c r="I157" s="181"/>
      <c r="L157" s="176"/>
      <c r="M157" s="182"/>
      <c r="T157" s="183"/>
      <c r="AT157" s="178" t="s">
        <v>155</v>
      </c>
      <c r="AU157" s="178" t="s">
        <v>89</v>
      </c>
      <c r="AV157" s="175" t="s">
        <v>89</v>
      </c>
      <c r="AW157" s="175" t="s">
        <v>35</v>
      </c>
      <c r="AX157" s="175" t="s">
        <v>80</v>
      </c>
      <c r="AY157" s="178" t="s">
        <v>143</v>
      </c>
    </row>
    <row r="158" s="194" customFormat="true" ht="11.25" hidden="false" customHeight="false" outlineLevel="0" collapsed="false">
      <c r="B158" s="195"/>
      <c r="D158" s="177" t="s">
        <v>155</v>
      </c>
      <c r="E158" s="196"/>
      <c r="F158" s="197" t="s">
        <v>172</v>
      </c>
      <c r="H158" s="198" t="n">
        <v>14.4</v>
      </c>
      <c r="I158" s="199"/>
      <c r="L158" s="195"/>
      <c r="M158" s="200"/>
      <c r="T158" s="201"/>
      <c r="AT158" s="196" t="s">
        <v>155</v>
      </c>
      <c r="AU158" s="196" t="s">
        <v>89</v>
      </c>
      <c r="AV158" s="194" t="s">
        <v>150</v>
      </c>
      <c r="AW158" s="194" t="s">
        <v>35</v>
      </c>
      <c r="AX158" s="194" t="s">
        <v>87</v>
      </c>
      <c r="AY158" s="196" t="s">
        <v>143</v>
      </c>
    </row>
    <row r="159" s="22" customFormat="true" ht="66.75" hidden="false" customHeight="true" outlineLevel="0" collapsed="false">
      <c r="B159" s="23"/>
      <c r="C159" s="162" t="s">
        <v>150</v>
      </c>
      <c r="D159" s="162" t="s">
        <v>145</v>
      </c>
      <c r="E159" s="163" t="s">
        <v>179</v>
      </c>
      <c r="F159" s="164" t="s">
        <v>180</v>
      </c>
      <c r="G159" s="165" t="s">
        <v>148</v>
      </c>
      <c r="H159" s="166" t="n">
        <v>8.7</v>
      </c>
      <c r="I159" s="167"/>
      <c r="J159" s="168" t="n">
        <f aca="false">ROUND(I159*H159,2)</f>
        <v>0</v>
      </c>
      <c r="K159" s="164" t="s">
        <v>149</v>
      </c>
      <c r="L159" s="23"/>
      <c r="M159" s="169"/>
      <c r="N159" s="170" t="s">
        <v>45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.58</v>
      </c>
      <c r="T159" s="172" t="n">
        <f aca="false">S159*H159</f>
        <v>5.046</v>
      </c>
      <c r="AR159" s="173" t="s">
        <v>150</v>
      </c>
      <c r="AT159" s="173" t="s">
        <v>145</v>
      </c>
      <c r="AU159" s="173" t="s">
        <v>89</v>
      </c>
      <c r="AY159" s="3" t="s">
        <v>14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7</v>
      </c>
      <c r="BK159" s="174" t="n">
        <f aca="false">ROUND(I159*H159,2)</f>
        <v>0</v>
      </c>
      <c r="BL159" s="3" t="s">
        <v>150</v>
      </c>
      <c r="BM159" s="173" t="s">
        <v>874</v>
      </c>
    </row>
    <row r="160" s="184" customFormat="true" ht="11.25" hidden="false" customHeight="false" outlineLevel="0" collapsed="false">
      <c r="B160" s="185"/>
      <c r="D160" s="177" t="s">
        <v>155</v>
      </c>
      <c r="E160" s="186"/>
      <c r="F160" s="187" t="s">
        <v>161</v>
      </c>
      <c r="H160" s="186"/>
      <c r="I160" s="188"/>
      <c r="L160" s="185"/>
      <c r="M160" s="189"/>
      <c r="T160" s="190"/>
      <c r="AT160" s="186" t="s">
        <v>155</v>
      </c>
      <c r="AU160" s="186" t="s">
        <v>89</v>
      </c>
      <c r="AV160" s="184" t="s">
        <v>87</v>
      </c>
      <c r="AW160" s="184" t="s">
        <v>35</v>
      </c>
      <c r="AX160" s="184" t="s">
        <v>80</v>
      </c>
      <c r="AY160" s="186" t="s">
        <v>143</v>
      </c>
    </row>
    <row r="161" s="184" customFormat="true" ht="11.25" hidden="false" customHeight="false" outlineLevel="0" collapsed="false">
      <c r="B161" s="185"/>
      <c r="D161" s="177" t="s">
        <v>155</v>
      </c>
      <c r="E161" s="186"/>
      <c r="F161" s="187" t="s">
        <v>162</v>
      </c>
      <c r="H161" s="186"/>
      <c r="I161" s="188"/>
      <c r="L161" s="185"/>
      <c r="M161" s="189"/>
      <c r="T161" s="190"/>
      <c r="AT161" s="186" t="s">
        <v>155</v>
      </c>
      <c r="AU161" s="186" t="s">
        <v>89</v>
      </c>
      <c r="AV161" s="184" t="s">
        <v>87</v>
      </c>
      <c r="AW161" s="184" t="s">
        <v>35</v>
      </c>
      <c r="AX161" s="184" t="s">
        <v>80</v>
      </c>
      <c r="AY161" s="186" t="s">
        <v>143</v>
      </c>
    </row>
    <row r="162" s="184" customFormat="true" ht="22.5" hidden="false" customHeight="false" outlineLevel="0" collapsed="false">
      <c r="B162" s="185"/>
      <c r="D162" s="177" t="s">
        <v>155</v>
      </c>
      <c r="E162" s="186"/>
      <c r="F162" s="187" t="s">
        <v>182</v>
      </c>
      <c r="H162" s="186"/>
      <c r="I162" s="188"/>
      <c r="L162" s="185"/>
      <c r="M162" s="189"/>
      <c r="T162" s="190"/>
      <c r="AT162" s="186" t="s">
        <v>155</v>
      </c>
      <c r="AU162" s="186" t="s">
        <v>89</v>
      </c>
      <c r="AV162" s="184" t="s">
        <v>87</v>
      </c>
      <c r="AW162" s="184" t="s">
        <v>35</v>
      </c>
      <c r="AX162" s="184" t="s">
        <v>80</v>
      </c>
      <c r="AY162" s="186" t="s">
        <v>143</v>
      </c>
    </row>
    <row r="163" s="175" customFormat="true" ht="11.25" hidden="false" customHeight="false" outlineLevel="0" collapsed="false">
      <c r="B163" s="176"/>
      <c r="D163" s="177" t="s">
        <v>155</v>
      </c>
      <c r="E163" s="178"/>
      <c r="F163" s="179" t="s">
        <v>875</v>
      </c>
      <c r="H163" s="180" t="n">
        <v>8.7</v>
      </c>
      <c r="I163" s="181"/>
      <c r="L163" s="176"/>
      <c r="M163" s="182"/>
      <c r="T163" s="183"/>
      <c r="AT163" s="178" t="s">
        <v>155</v>
      </c>
      <c r="AU163" s="178" t="s">
        <v>89</v>
      </c>
      <c r="AV163" s="175" t="s">
        <v>89</v>
      </c>
      <c r="AW163" s="175" t="s">
        <v>35</v>
      </c>
      <c r="AX163" s="175" t="s">
        <v>87</v>
      </c>
      <c r="AY163" s="178" t="s">
        <v>143</v>
      </c>
    </row>
    <row r="164" s="22" customFormat="true" ht="62.25" hidden="false" customHeight="true" outlineLevel="0" collapsed="false">
      <c r="B164" s="23"/>
      <c r="C164" s="162" t="s">
        <v>173</v>
      </c>
      <c r="D164" s="162" t="s">
        <v>145</v>
      </c>
      <c r="E164" s="163" t="s">
        <v>185</v>
      </c>
      <c r="F164" s="164" t="s">
        <v>186</v>
      </c>
      <c r="G164" s="165" t="s">
        <v>148</v>
      </c>
      <c r="H164" s="166" t="n">
        <v>32.85</v>
      </c>
      <c r="I164" s="167"/>
      <c r="J164" s="168" t="n">
        <f aca="false">ROUND(I164*H164,2)</f>
        <v>0</v>
      </c>
      <c r="K164" s="164" t="s">
        <v>149</v>
      </c>
      <c r="L164" s="23"/>
      <c r="M164" s="169"/>
      <c r="N164" s="170" t="s">
        <v>45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.325</v>
      </c>
      <c r="T164" s="172" t="n">
        <f aca="false">S164*H164</f>
        <v>10.67625</v>
      </c>
      <c r="AR164" s="173" t="s">
        <v>150</v>
      </c>
      <c r="AT164" s="173" t="s">
        <v>145</v>
      </c>
      <c r="AU164" s="173" t="s">
        <v>89</v>
      </c>
      <c r="AY164" s="3" t="s">
        <v>14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7</v>
      </c>
      <c r="BK164" s="174" t="n">
        <f aca="false">ROUND(I164*H164,2)</f>
        <v>0</v>
      </c>
      <c r="BL164" s="3" t="s">
        <v>150</v>
      </c>
      <c r="BM164" s="173" t="s">
        <v>876</v>
      </c>
    </row>
    <row r="165" s="22" customFormat="true" ht="19.5" hidden="false" customHeight="false" outlineLevel="0" collapsed="false">
      <c r="B165" s="23"/>
      <c r="D165" s="177" t="s">
        <v>167</v>
      </c>
      <c r="F165" s="191" t="s">
        <v>188</v>
      </c>
      <c r="I165" s="192"/>
      <c r="L165" s="23"/>
      <c r="M165" s="193"/>
      <c r="T165" s="57"/>
      <c r="AT165" s="3" t="s">
        <v>167</v>
      </c>
      <c r="AU165" s="3" t="s">
        <v>89</v>
      </c>
    </row>
    <row r="166" s="184" customFormat="true" ht="11.25" hidden="false" customHeight="false" outlineLevel="0" collapsed="false">
      <c r="B166" s="185"/>
      <c r="D166" s="177" t="s">
        <v>155</v>
      </c>
      <c r="E166" s="186"/>
      <c r="F166" s="187" t="s">
        <v>161</v>
      </c>
      <c r="H166" s="186"/>
      <c r="I166" s="188"/>
      <c r="L166" s="185"/>
      <c r="M166" s="189"/>
      <c r="T166" s="190"/>
      <c r="AT166" s="186" t="s">
        <v>155</v>
      </c>
      <c r="AU166" s="186" t="s">
        <v>89</v>
      </c>
      <c r="AV166" s="184" t="s">
        <v>87</v>
      </c>
      <c r="AW166" s="184" t="s">
        <v>35</v>
      </c>
      <c r="AX166" s="184" t="s">
        <v>80</v>
      </c>
      <c r="AY166" s="186" t="s">
        <v>143</v>
      </c>
    </row>
    <row r="167" s="184" customFormat="true" ht="11.25" hidden="false" customHeight="false" outlineLevel="0" collapsed="false">
      <c r="B167" s="185"/>
      <c r="D167" s="177" t="s">
        <v>155</v>
      </c>
      <c r="E167" s="186"/>
      <c r="F167" s="187" t="s">
        <v>162</v>
      </c>
      <c r="H167" s="186"/>
      <c r="I167" s="188"/>
      <c r="L167" s="185"/>
      <c r="M167" s="189"/>
      <c r="T167" s="190"/>
      <c r="AT167" s="186" t="s">
        <v>155</v>
      </c>
      <c r="AU167" s="186" t="s">
        <v>89</v>
      </c>
      <c r="AV167" s="184" t="s">
        <v>87</v>
      </c>
      <c r="AW167" s="184" t="s">
        <v>35</v>
      </c>
      <c r="AX167" s="184" t="s">
        <v>80</v>
      </c>
      <c r="AY167" s="186" t="s">
        <v>143</v>
      </c>
    </row>
    <row r="168" s="184" customFormat="true" ht="11.25" hidden="false" customHeight="false" outlineLevel="0" collapsed="false">
      <c r="B168" s="185"/>
      <c r="D168" s="177" t="s">
        <v>155</v>
      </c>
      <c r="E168" s="186"/>
      <c r="F168" s="187" t="s">
        <v>865</v>
      </c>
      <c r="H168" s="186"/>
      <c r="I168" s="188"/>
      <c r="L168" s="185"/>
      <c r="M168" s="189"/>
      <c r="T168" s="190"/>
      <c r="AT168" s="186" t="s">
        <v>155</v>
      </c>
      <c r="AU168" s="186" t="s">
        <v>89</v>
      </c>
      <c r="AV168" s="184" t="s">
        <v>87</v>
      </c>
      <c r="AW168" s="184" t="s">
        <v>35</v>
      </c>
      <c r="AX168" s="184" t="s">
        <v>80</v>
      </c>
      <c r="AY168" s="186" t="s">
        <v>143</v>
      </c>
    </row>
    <row r="169" s="175" customFormat="true" ht="11.25" hidden="false" customHeight="false" outlineLevel="0" collapsed="false">
      <c r="B169" s="176"/>
      <c r="D169" s="177" t="s">
        <v>155</v>
      </c>
      <c r="E169" s="178"/>
      <c r="F169" s="179" t="s">
        <v>866</v>
      </c>
      <c r="H169" s="180" t="n">
        <v>1.3</v>
      </c>
      <c r="I169" s="181"/>
      <c r="L169" s="176"/>
      <c r="M169" s="182"/>
      <c r="T169" s="183"/>
      <c r="AT169" s="178" t="s">
        <v>155</v>
      </c>
      <c r="AU169" s="178" t="s">
        <v>89</v>
      </c>
      <c r="AV169" s="175" t="s">
        <v>89</v>
      </c>
      <c r="AW169" s="175" t="s">
        <v>35</v>
      </c>
      <c r="AX169" s="175" t="s">
        <v>80</v>
      </c>
      <c r="AY169" s="178" t="s">
        <v>143</v>
      </c>
    </row>
    <row r="170" s="175" customFormat="true" ht="11.25" hidden="false" customHeight="false" outlineLevel="0" collapsed="false">
      <c r="B170" s="176"/>
      <c r="D170" s="177" t="s">
        <v>155</v>
      </c>
      <c r="E170" s="178"/>
      <c r="F170" s="179" t="s">
        <v>867</v>
      </c>
      <c r="H170" s="180" t="n">
        <v>2.7</v>
      </c>
      <c r="I170" s="181"/>
      <c r="L170" s="176"/>
      <c r="M170" s="182"/>
      <c r="T170" s="183"/>
      <c r="AT170" s="178" t="s">
        <v>155</v>
      </c>
      <c r="AU170" s="178" t="s">
        <v>89</v>
      </c>
      <c r="AV170" s="175" t="s">
        <v>89</v>
      </c>
      <c r="AW170" s="175" t="s">
        <v>35</v>
      </c>
      <c r="AX170" s="175" t="s">
        <v>80</v>
      </c>
      <c r="AY170" s="178" t="s">
        <v>143</v>
      </c>
    </row>
    <row r="171" s="175" customFormat="true" ht="11.25" hidden="false" customHeight="false" outlineLevel="0" collapsed="false">
      <c r="B171" s="176"/>
      <c r="D171" s="177" t="s">
        <v>155</v>
      </c>
      <c r="E171" s="178"/>
      <c r="F171" s="179" t="s">
        <v>868</v>
      </c>
      <c r="H171" s="180" t="n">
        <v>10.4</v>
      </c>
      <c r="I171" s="181"/>
      <c r="L171" s="176"/>
      <c r="M171" s="182"/>
      <c r="T171" s="183"/>
      <c r="AT171" s="178" t="s">
        <v>155</v>
      </c>
      <c r="AU171" s="178" t="s">
        <v>89</v>
      </c>
      <c r="AV171" s="175" t="s">
        <v>89</v>
      </c>
      <c r="AW171" s="175" t="s">
        <v>35</v>
      </c>
      <c r="AX171" s="175" t="s">
        <v>80</v>
      </c>
      <c r="AY171" s="178" t="s">
        <v>143</v>
      </c>
    </row>
    <row r="172" s="217" customFormat="true" ht="11.25" hidden="false" customHeight="false" outlineLevel="0" collapsed="false">
      <c r="B172" s="218"/>
      <c r="D172" s="177" t="s">
        <v>155</v>
      </c>
      <c r="E172" s="219"/>
      <c r="F172" s="220" t="s">
        <v>869</v>
      </c>
      <c r="H172" s="221" t="n">
        <v>14.4</v>
      </c>
      <c r="I172" s="222"/>
      <c r="L172" s="218"/>
      <c r="M172" s="223"/>
      <c r="T172" s="224"/>
      <c r="AT172" s="219" t="s">
        <v>155</v>
      </c>
      <c r="AU172" s="219" t="s">
        <v>89</v>
      </c>
      <c r="AV172" s="217" t="s">
        <v>157</v>
      </c>
      <c r="AW172" s="217" t="s">
        <v>35</v>
      </c>
      <c r="AX172" s="217" t="s">
        <v>80</v>
      </c>
      <c r="AY172" s="219" t="s">
        <v>143</v>
      </c>
    </row>
    <row r="173" s="184" customFormat="true" ht="11.25" hidden="false" customHeight="false" outlineLevel="0" collapsed="false">
      <c r="B173" s="185"/>
      <c r="D173" s="177" t="s">
        <v>155</v>
      </c>
      <c r="E173" s="186"/>
      <c r="F173" s="187" t="s">
        <v>870</v>
      </c>
      <c r="H173" s="186"/>
      <c r="I173" s="188"/>
      <c r="L173" s="185"/>
      <c r="M173" s="189"/>
      <c r="T173" s="190"/>
      <c r="AT173" s="186" t="s">
        <v>155</v>
      </c>
      <c r="AU173" s="186" t="s">
        <v>89</v>
      </c>
      <c r="AV173" s="184" t="s">
        <v>87</v>
      </c>
      <c r="AW173" s="184" t="s">
        <v>35</v>
      </c>
      <c r="AX173" s="184" t="s">
        <v>80</v>
      </c>
      <c r="AY173" s="186" t="s">
        <v>143</v>
      </c>
    </row>
    <row r="174" s="175" customFormat="true" ht="11.25" hidden="false" customHeight="false" outlineLevel="0" collapsed="false">
      <c r="B174" s="176"/>
      <c r="D174" s="177" t="s">
        <v>155</v>
      </c>
      <c r="E174" s="178"/>
      <c r="F174" s="179" t="s">
        <v>862</v>
      </c>
      <c r="H174" s="180" t="n">
        <v>10.95</v>
      </c>
      <c r="I174" s="181"/>
      <c r="L174" s="176"/>
      <c r="M174" s="182"/>
      <c r="T174" s="183"/>
      <c r="AT174" s="178" t="s">
        <v>155</v>
      </c>
      <c r="AU174" s="178" t="s">
        <v>89</v>
      </c>
      <c r="AV174" s="175" t="s">
        <v>89</v>
      </c>
      <c r="AW174" s="175" t="s">
        <v>35</v>
      </c>
      <c r="AX174" s="175" t="s">
        <v>80</v>
      </c>
      <c r="AY174" s="178" t="s">
        <v>143</v>
      </c>
    </row>
    <row r="175" s="175" customFormat="true" ht="11.25" hidden="false" customHeight="false" outlineLevel="0" collapsed="false">
      <c r="B175" s="176"/>
      <c r="D175" s="177" t="s">
        <v>155</v>
      </c>
      <c r="E175" s="178"/>
      <c r="F175" s="179" t="s">
        <v>863</v>
      </c>
      <c r="H175" s="180" t="n">
        <v>7.5</v>
      </c>
      <c r="I175" s="181"/>
      <c r="L175" s="176"/>
      <c r="M175" s="182"/>
      <c r="T175" s="183"/>
      <c r="AT175" s="178" t="s">
        <v>155</v>
      </c>
      <c r="AU175" s="178" t="s">
        <v>89</v>
      </c>
      <c r="AV175" s="175" t="s">
        <v>89</v>
      </c>
      <c r="AW175" s="175" t="s">
        <v>35</v>
      </c>
      <c r="AX175" s="175" t="s">
        <v>80</v>
      </c>
      <c r="AY175" s="178" t="s">
        <v>143</v>
      </c>
    </row>
    <row r="176" s="217" customFormat="true" ht="11.25" hidden="false" customHeight="false" outlineLevel="0" collapsed="false">
      <c r="B176" s="218"/>
      <c r="D176" s="177" t="s">
        <v>155</v>
      </c>
      <c r="E176" s="219"/>
      <c r="F176" s="220" t="s">
        <v>869</v>
      </c>
      <c r="H176" s="221" t="n">
        <v>18.45</v>
      </c>
      <c r="I176" s="222"/>
      <c r="L176" s="218"/>
      <c r="M176" s="223"/>
      <c r="T176" s="224"/>
      <c r="AT176" s="219" t="s">
        <v>155</v>
      </c>
      <c r="AU176" s="219" t="s">
        <v>89</v>
      </c>
      <c r="AV176" s="217" t="s">
        <v>157</v>
      </c>
      <c r="AW176" s="217" t="s">
        <v>35</v>
      </c>
      <c r="AX176" s="217" t="s">
        <v>80</v>
      </c>
      <c r="AY176" s="219" t="s">
        <v>143</v>
      </c>
    </row>
    <row r="177" s="194" customFormat="true" ht="11.25" hidden="false" customHeight="false" outlineLevel="0" collapsed="false">
      <c r="B177" s="195"/>
      <c r="D177" s="177" t="s">
        <v>155</v>
      </c>
      <c r="E177" s="196"/>
      <c r="F177" s="197" t="s">
        <v>172</v>
      </c>
      <c r="H177" s="198" t="n">
        <v>32.85</v>
      </c>
      <c r="I177" s="199"/>
      <c r="L177" s="195"/>
      <c r="M177" s="200"/>
      <c r="T177" s="201"/>
      <c r="AT177" s="196" t="s">
        <v>155</v>
      </c>
      <c r="AU177" s="196" t="s">
        <v>89</v>
      </c>
      <c r="AV177" s="194" t="s">
        <v>150</v>
      </c>
      <c r="AW177" s="194" t="s">
        <v>35</v>
      </c>
      <c r="AX177" s="194" t="s">
        <v>87</v>
      </c>
      <c r="AY177" s="196" t="s">
        <v>143</v>
      </c>
    </row>
    <row r="178" s="22" customFormat="true" ht="48.75" hidden="false" customHeight="true" outlineLevel="0" collapsed="false">
      <c r="B178" s="23"/>
      <c r="C178" s="162" t="s">
        <v>178</v>
      </c>
      <c r="D178" s="162" t="s">
        <v>145</v>
      </c>
      <c r="E178" s="163" t="s">
        <v>192</v>
      </c>
      <c r="F178" s="164" t="s">
        <v>193</v>
      </c>
      <c r="G178" s="165" t="s">
        <v>148</v>
      </c>
      <c r="H178" s="166" t="n">
        <v>14.4</v>
      </c>
      <c r="I178" s="167"/>
      <c r="J178" s="168" t="n">
        <f aca="false">ROUND(I178*H178,2)</f>
        <v>0</v>
      </c>
      <c r="K178" s="164"/>
      <c r="L178" s="23"/>
      <c r="M178" s="169"/>
      <c r="N178" s="170" t="s">
        <v>45</v>
      </c>
      <c r="P178" s="171" t="n">
        <f aca="false">O178*H178</f>
        <v>0</v>
      </c>
      <c r="Q178" s="171" t="n">
        <v>9E-005</v>
      </c>
      <c r="R178" s="171" t="n">
        <f aca="false">Q178*H178</f>
        <v>0.001296</v>
      </c>
      <c r="S178" s="171" t="n">
        <v>0.256</v>
      </c>
      <c r="T178" s="172" t="n">
        <f aca="false">S178*H178</f>
        <v>3.6864</v>
      </c>
      <c r="AR178" s="173" t="s">
        <v>150</v>
      </c>
      <c r="AT178" s="173" t="s">
        <v>145</v>
      </c>
      <c r="AU178" s="173" t="s">
        <v>89</v>
      </c>
      <c r="AY178" s="3" t="s">
        <v>14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7</v>
      </c>
      <c r="BK178" s="174" t="n">
        <f aca="false">ROUND(I178*H178,2)</f>
        <v>0</v>
      </c>
      <c r="BL178" s="3" t="s">
        <v>150</v>
      </c>
      <c r="BM178" s="173" t="s">
        <v>877</v>
      </c>
    </row>
    <row r="179" s="22" customFormat="true" ht="19.5" hidden="false" customHeight="false" outlineLevel="0" collapsed="false">
      <c r="B179" s="23"/>
      <c r="D179" s="177" t="s">
        <v>167</v>
      </c>
      <c r="F179" s="191" t="s">
        <v>195</v>
      </c>
      <c r="I179" s="192"/>
      <c r="L179" s="23"/>
      <c r="M179" s="193"/>
      <c r="T179" s="57"/>
      <c r="AT179" s="3" t="s">
        <v>167</v>
      </c>
      <c r="AU179" s="3" t="s">
        <v>89</v>
      </c>
    </row>
    <row r="180" s="184" customFormat="true" ht="11.25" hidden="false" customHeight="false" outlineLevel="0" collapsed="false">
      <c r="B180" s="185"/>
      <c r="D180" s="177" t="s">
        <v>155</v>
      </c>
      <c r="E180" s="186"/>
      <c r="F180" s="187" t="s">
        <v>161</v>
      </c>
      <c r="H180" s="186"/>
      <c r="I180" s="188"/>
      <c r="L180" s="185"/>
      <c r="M180" s="189"/>
      <c r="T180" s="190"/>
      <c r="AT180" s="186" t="s">
        <v>155</v>
      </c>
      <c r="AU180" s="186" t="s">
        <v>89</v>
      </c>
      <c r="AV180" s="184" t="s">
        <v>87</v>
      </c>
      <c r="AW180" s="184" t="s">
        <v>35</v>
      </c>
      <c r="AX180" s="184" t="s">
        <v>80</v>
      </c>
      <c r="AY180" s="186" t="s">
        <v>143</v>
      </c>
    </row>
    <row r="181" s="184" customFormat="true" ht="11.25" hidden="false" customHeight="false" outlineLevel="0" collapsed="false">
      <c r="B181" s="185"/>
      <c r="D181" s="177" t="s">
        <v>155</v>
      </c>
      <c r="E181" s="186"/>
      <c r="F181" s="187" t="s">
        <v>162</v>
      </c>
      <c r="H181" s="186"/>
      <c r="I181" s="188"/>
      <c r="L181" s="185"/>
      <c r="M181" s="189"/>
      <c r="T181" s="190"/>
      <c r="AT181" s="186" t="s">
        <v>155</v>
      </c>
      <c r="AU181" s="186" t="s">
        <v>89</v>
      </c>
      <c r="AV181" s="184" t="s">
        <v>87</v>
      </c>
      <c r="AW181" s="184" t="s">
        <v>35</v>
      </c>
      <c r="AX181" s="184" t="s">
        <v>80</v>
      </c>
      <c r="AY181" s="186" t="s">
        <v>143</v>
      </c>
    </row>
    <row r="182" s="175" customFormat="true" ht="11.25" hidden="false" customHeight="false" outlineLevel="0" collapsed="false">
      <c r="B182" s="176"/>
      <c r="D182" s="177" t="s">
        <v>155</v>
      </c>
      <c r="E182" s="178"/>
      <c r="F182" s="179" t="s">
        <v>866</v>
      </c>
      <c r="H182" s="180" t="n">
        <v>1.3</v>
      </c>
      <c r="I182" s="181"/>
      <c r="L182" s="176"/>
      <c r="M182" s="182"/>
      <c r="T182" s="183"/>
      <c r="AT182" s="178" t="s">
        <v>155</v>
      </c>
      <c r="AU182" s="178" t="s">
        <v>89</v>
      </c>
      <c r="AV182" s="175" t="s">
        <v>89</v>
      </c>
      <c r="AW182" s="175" t="s">
        <v>35</v>
      </c>
      <c r="AX182" s="175" t="s">
        <v>80</v>
      </c>
      <c r="AY182" s="178" t="s">
        <v>143</v>
      </c>
    </row>
    <row r="183" s="175" customFormat="true" ht="11.25" hidden="false" customHeight="false" outlineLevel="0" collapsed="false">
      <c r="B183" s="176"/>
      <c r="D183" s="177" t="s">
        <v>155</v>
      </c>
      <c r="E183" s="178"/>
      <c r="F183" s="179" t="s">
        <v>867</v>
      </c>
      <c r="H183" s="180" t="n">
        <v>2.7</v>
      </c>
      <c r="I183" s="181"/>
      <c r="L183" s="176"/>
      <c r="M183" s="182"/>
      <c r="T183" s="183"/>
      <c r="AT183" s="178" t="s">
        <v>155</v>
      </c>
      <c r="AU183" s="178" t="s">
        <v>89</v>
      </c>
      <c r="AV183" s="175" t="s">
        <v>89</v>
      </c>
      <c r="AW183" s="175" t="s">
        <v>35</v>
      </c>
      <c r="AX183" s="175" t="s">
        <v>80</v>
      </c>
      <c r="AY183" s="178" t="s">
        <v>143</v>
      </c>
    </row>
    <row r="184" s="175" customFormat="true" ht="11.25" hidden="false" customHeight="false" outlineLevel="0" collapsed="false">
      <c r="B184" s="176"/>
      <c r="D184" s="177" t="s">
        <v>155</v>
      </c>
      <c r="E184" s="178"/>
      <c r="F184" s="179" t="s">
        <v>868</v>
      </c>
      <c r="H184" s="180" t="n">
        <v>10.4</v>
      </c>
      <c r="I184" s="181"/>
      <c r="L184" s="176"/>
      <c r="M184" s="182"/>
      <c r="T184" s="183"/>
      <c r="AT184" s="178" t="s">
        <v>155</v>
      </c>
      <c r="AU184" s="178" t="s">
        <v>89</v>
      </c>
      <c r="AV184" s="175" t="s">
        <v>89</v>
      </c>
      <c r="AW184" s="175" t="s">
        <v>35</v>
      </c>
      <c r="AX184" s="175" t="s">
        <v>80</v>
      </c>
      <c r="AY184" s="178" t="s">
        <v>143</v>
      </c>
    </row>
    <row r="185" s="194" customFormat="true" ht="11.25" hidden="false" customHeight="false" outlineLevel="0" collapsed="false">
      <c r="B185" s="195"/>
      <c r="D185" s="177" t="s">
        <v>155</v>
      </c>
      <c r="E185" s="196"/>
      <c r="F185" s="197" t="s">
        <v>172</v>
      </c>
      <c r="H185" s="198" t="n">
        <v>14.4</v>
      </c>
      <c r="I185" s="199"/>
      <c r="L185" s="195"/>
      <c r="M185" s="200"/>
      <c r="T185" s="201"/>
      <c r="AT185" s="196" t="s">
        <v>155</v>
      </c>
      <c r="AU185" s="196" t="s">
        <v>89</v>
      </c>
      <c r="AV185" s="194" t="s">
        <v>150</v>
      </c>
      <c r="AW185" s="194" t="s">
        <v>35</v>
      </c>
      <c r="AX185" s="194" t="s">
        <v>87</v>
      </c>
      <c r="AY185" s="196" t="s">
        <v>143</v>
      </c>
    </row>
    <row r="186" s="22" customFormat="true" ht="48.75" hidden="false" customHeight="true" outlineLevel="0" collapsed="false">
      <c r="B186" s="23"/>
      <c r="C186" s="162" t="s">
        <v>184</v>
      </c>
      <c r="D186" s="162" t="s">
        <v>145</v>
      </c>
      <c r="E186" s="163" t="s">
        <v>197</v>
      </c>
      <c r="F186" s="164" t="s">
        <v>198</v>
      </c>
      <c r="G186" s="165" t="s">
        <v>148</v>
      </c>
      <c r="H186" s="166" t="n">
        <v>28.86</v>
      </c>
      <c r="I186" s="167"/>
      <c r="J186" s="168" t="n">
        <f aca="false">ROUND(I186*H186,2)</f>
        <v>0</v>
      </c>
      <c r="K186" s="164" t="s">
        <v>149</v>
      </c>
      <c r="L186" s="23"/>
      <c r="M186" s="169"/>
      <c r="N186" s="170" t="s">
        <v>45</v>
      </c>
      <c r="P186" s="171" t="n">
        <f aca="false">O186*H186</f>
        <v>0</v>
      </c>
      <c r="Q186" s="171" t="n">
        <v>4E-005</v>
      </c>
      <c r="R186" s="171" t="n">
        <f aca="false">Q186*H186</f>
        <v>0.0011544</v>
      </c>
      <c r="S186" s="171" t="n">
        <v>0.092</v>
      </c>
      <c r="T186" s="172" t="n">
        <f aca="false">S186*H186</f>
        <v>2.65512</v>
      </c>
      <c r="AR186" s="173" t="s">
        <v>150</v>
      </c>
      <c r="AT186" s="173" t="s">
        <v>145</v>
      </c>
      <c r="AU186" s="173" t="s">
        <v>89</v>
      </c>
      <c r="AY186" s="3" t="s">
        <v>14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7</v>
      </c>
      <c r="BK186" s="174" t="n">
        <f aca="false">ROUND(I186*H186,2)</f>
        <v>0</v>
      </c>
      <c r="BL186" s="3" t="s">
        <v>150</v>
      </c>
      <c r="BM186" s="173" t="s">
        <v>878</v>
      </c>
    </row>
    <row r="187" s="22" customFormat="true" ht="19.5" hidden="false" customHeight="false" outlineLevel="0" collapsed="false">
      <c r="B187" s="23"/>
      <c r="D187" s="177" t="s">
        <v>167</v>
      </c>
      <c r="F187" s="191" t="s">
        <v>200</v>
      </c>
      <c r="I187" s="192"/>
      <c r="L187" s="23"/>
      <c r="M187" s="193"/>
      <c r="T187" s="57"/>
      <c r="AT187" s="3" t="s">
        <v>167</v>
      </c>
      <c r="AU187" s="3" t="s">
        <v>89</v>
      </c>
    </row>
    <row r="188" s="184" customFormat="true" ht="11.25" hidden="false" customHeight="false" outlineLevel="0" collapsed="false">
      <c r="B188" s="185"/>
      <c r="D188" s="177" t="s">
        <v>155</v>
      </c>
      <c r="E188" s="186"/>
      <c r="F188" s="187" t="s">
        <v>161</v>
      </c>
      <c r="H188" s="186"/>
      <c r="I188" s="188"/>
      <c r="L188" s="185"/>
      <c r="M188" s="189"/>
      <c r="T188" s="190"/>
      <c r="AT188" s="186" t="s">
        <v>155</v>
      </c>
      <c r="AU188" s="186" t="s">
        <v>89</v>
      </c>
      <c r="AV188" s="184" t="s">
        <v>87</v>
      </c>
      <c r="AW188" s="184" t="s">
        <v>35</v>
      </c>
      <c r="AX188" s="184" t="s">
        <v>80</v>
      </c>
      <c r="AY188" s="186" t="s">
        <v>143</v>
      </c>
    </row>
    <row r="189" s="184" customFormat="true" ht="11.25" hidden="false" customHeight="false" outlineLevel="0" collapsed="false">
      <c r="B189" s="185"/>
      <c r="D189" s="177" t="s">
        <v>155</v>
      </c>
      <c r="E189" s="186"/>
      <c r="F189" s="187" t="s">
        <v>162</v>
      </c>
      <c r="H189" s="186"/>
      <c r="I189" s="188"/>
      <c r="L189" s="185"/>
      <c r="M189" s="189"/>
      <c r="T189" s="190"/>
      <c r="AT189" s="186" t="s">
        <v>155</v>
      </c>
      <c r="AU189" s="186" t="s">
        <v>89</v>
      </c>
      <c r="AV189" s="184" t="s">
        <v>87</v>
      </c>
      <c r="AW189" s="184" t="s">
        <v>35</v>
      </c>
      <c r="AX189" s="184" t="s">
        <v>80</v>
      </c>
      <c r="AY189" s="186" t="s">
        <v>143</v>
      </c>
    </row>
    <row r="190" s="175" customFormat="true" ht="11.25" hidden="false" customHeight="false" outlineLevel="0" collapsed="false">
      <c r="B190" s="176"/>
      <c r="D190" s="177" t="s">
        <v>155</v>
      </c>
      <c r="E190" s="178"/>
      <c r="F190" s="179" t="s">
        <v>879</v>
      </c>
      <c r="H190" s="180" t="n">
        <v>1.82</v>
      </c>
      <c r="I190" s="181"/>
      <c r="L190" s="176"/>
      <c r="M190" s="182"/>
      <c r="T190" s="183"/>
      <c r="AT190" s="178" t="s">
        <v>155</v>
      </c>
      <c r="AU190" s="178" t="s">
        <v>89</v>
      </c>
      <c r="AV190" s="175" t="s">
        <v>89</v>
      </c>
      <c r="AW190" s="175" t="s">
        <v>35</v>
      </c>
      <c r="AX190" s="175" t="s">
        <v>80</v>
      </c>
      <c r="AY190" s="178" t="s">
        <v>143</v>
      </c>
    </row>
    <row r="191" s="175" customFormat="true" ht="11.25" hidden="false" customHeight="false" outlineLevel="0" collapsed="false">
      <c r="B191" s="176"/>
      <c r="D191" s="177" t="s">
        <v>155</v>
      </c>
      <c r="E191" s="178"/>
      <c r="F191" s="179" t="s">
        <v>880</v>
      </c>
      <c r="H191" s="180" t="n">
        <v>3.78</v>
      </c>
      <c r="I191" s="181"/>
      <c r="L191" s="176"/>
      <c r="M191" s="182"/>
      <c r="T191" s="183"/>
      <c r="AT191" s="178" t="s">
        <v>155</v>
      </c>
      <c r="AU191" s="178" t="s">
        <v>89</v>
      </c>
      <c r="AV191" s="175" t="s">
        <v>89</v>
      </c>
      <c r="AW191" s="175" t="s">
        <v>35</v>
      </c>
      <c r="AX191" s="175" t="s">
        <v>80</v>
      </c>
      <c r="AY191" s="178" t="s">
        <v>143</v>
      </c>
    </row>
    <row r="192" s="175" customFormat="true" ht="11.25" hidden="false" customHeight="false" outlineLevel="0" collapsed="false">
      <c r="B192" s="176"/>
      <c r="D192" s="177" t="s">
        <v>155</v>
      </c>
      <c r="E192" s="178"/>
      <c r="F192" s="179" t="s">
        <v>881</v>
      </c>
      <c r="H192" s="180" t="n">
        <v>14.56</v>
      </c>
      <c r="I192" s="181"/>
      <c r="L192" s="176"/>
      <c r="M192" s="182"/>
      <c r="T192" s="183"/>
      <c r="AT192" s="178" t="s">
        <v>155</v>
      </c>
      <c r="AU192" s="178" t="s">
        <v>89</v>
      </c>
      <c r="AV192" s="175" t="s">
        <v>89</v>
      </c>
      <c r="AW192" s="175" t="s">
        <v>35</v>
      </c>
      <c r="AX192" s="175" t="s">
        <v>80</v>
      </c>
      <c r="AY192" s="178" t="s">
        <v>143</v>
      </c>
    </row>
    <row r="193" s="184" customFormat="true" ht="22.5" hidden="false" customHeight="false" outlineLevel="0" collapsed="false">
      <c r="B193" s="185"/>
      <c r="D193" s="177" t="s">
        <v>155</v>
      </c>
      <c r="E193" s="186"/>
      <c r="F193" s="187" t="s">
        <v>182</v>
      </c>
      <c r="H193" s="186"/>
      <c r="I193" s="188"/>
      <c r="L193" s="185"/>
      <c r="M193" s="189"/>
      <c r="T193" s="190"/>
      <c r="AT193" s="186" t="s">
        <v>155</v>
      </c>
      <c r="AU193" s="186" t="s">
        <v>89</v>
      </c>
      <c r="AV193" s="184" t="s">
        <v>87</v>
      </c>
      <c r="AW193" s="184" t="s">
        <v>35</v>
      </c>
      <c r="AX193" s="184" t="s">
        <v>80</v>
      </c>
      <c r="AY193" s="186" t="s">
        <v>143</v>
      </c>
    </row>
    <row r="194" s="175" customFormat="true" ht="11.25" hidden="false" customHeight="false" outlineLevel="0" collapsed="false">
      <c r="B194" s="176"/>
      <c r="D194" s="177" t="s">
        <v>155</v>
      </c>
      <c r="E194" s="178"/>
      <c r="F194" s="179" t="s">
        <v>875</v>
      </c>
      <c r="H194" s="180" t="n">
        <v>8.7</v>
      </c>
      <c r="I194" s="181"/>
      <c r="L194" s="176"/>
      <c r="M194" s="182"/>
      <c r="T194" s="183"/>
      <c r="AT194" s="178" t="s">
        <v>155</v>
      </c>
      <c r="AU194" s="178" t="s">
        <v>89</v>
      </c>
      <c r="AV194" s="175" t="s">
        <v>89</v>
      </c>
      <c r="AW194" s="175" t="s">
        <v>35</v>
      </c>
      <c r="AX194" s="175" t="s">
        <v>80</v>
      </c>
      <c r="AY194" s="178" t="s">
        <v>143</v>
      </c>
    </row>
    <row r="195" s="194" customFormat="true" ht="11.25" hidden="false" customHeight="false" outlineLevel="0" collapsed="false">
      <c r="B195" s="195"/>
      <c r="D195" s="177" t="s">
        <v>155</v>
      </c>
      <c r="E195" s="196"/>
      <c r="F195" s="197" t="s">
        <v>172</v>
      </c>
      <c r="H195" s="198" t="n">
        <v>28.86</v>
      </c>
      <c r="I195" s="199"/>
      <c r="L195" s="195"/>
      <c r="M195" s="200"/>
      <c r="T195" s="201"/>
      <c r="AT195" s="196" t="s">
        <v>155</v>
      </c>
      <c r="AU195" s="196" t="s">
        <v>89</v>
      </c>
      <c r="AV195" s="194" t="s">
        <v>150</v>
      </c>
      <c r="AW195" s="194" t="s">
        <v>35</v>
      </c>
      <c r="AX195" s="194" t="s">
        <v>87</v>
      </c>
      <c r="AY195" s="196" t="s">
        <v>143</v>
      </c>
    </row>
    <row r="196" s="22" customFormat="true" ht="48.75" hidden="false" customHeight="true" outlineLevel="0" collapsed="false">
      <c r="B196" s="23"/>
      <c r="C196" s="162" t="s">
        <v>191</v>
      </c>
      <c r="D196" s="162" t="s">
        <v>145</v>
      </c>
      <c r="E196" s="163" t="s">
        <v>204</v>
      </c>
      <c r="F196" s="164" t="s">
        <v>205</v>
      </c>
      <c r="G196" s="165" t="s">
        <v>148</v>
      </c>
      <c r="H196" s="166" t="n">
        <v>12.18</v>
      </c>
      <c r="I196" s="167"/>
      <c r="J196" s="168" t="n">
        <f aca="false">ROUND(I196*H196,2)</f>
        <v>0</v>
      </c>
      <c r="K196" s="164"/>
      <c r="L196" s="23"/>
      <c r="M196" s="169"/>
      <c r="N196" s="170" t="s">
        <v>45</v>
      </c>
      <c r="P196" s="171" t="n">
        <f aca="false">O196*H196</f>
        <v>0</v>
      </c>
      <c r="Q196" s="171" t="n">
        <v>5E-005</v>
      </c>
      <c r="R196" s="171" t="n">
        <f aca="false">Q196*H196</f>
        <v>0.000609</v>
      </c>
      <c r="S196" s="171" t="n">
        <v>0.115</v>
      </c>
      <c r="T196" s="172" t="n">
        <f aca="false">S196*H196</f>
        <v>1.4007</v>
      </c>
      <c r="AR196" s="173" t="s">
        <v>150</v>
      </c>
      <c r="AT196" s="173" t="s">
        <v>145</v>
      </c>
      <c r="AU196" s="173" t="s">
        <v>89</v>
      </c>
      <c r="AY196" s="3" t="s">
        <v>14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7</v>
      </c>
      <c r="BK196" s="174" t="n">
        <f aca="false">ROUND(I196*H196,2)</f>
        <v>0</v>
      </c>
      <c r="BL196" s="3" t="s">
        <v>150</v>
      </c>
      <c r="BM196" s="173" t="s">
        <v>882</v>
      </c>
    </row>
    <row r="197" s="184" customFormat="true" ht="11.25" hidden="false" customHeight="false" outlineLevel="0" collapsed="false">
      <c r="B197" s="185"/>
      <c r="D197" s="177" t="s">
        <v>155</v>
      </c>
      <c r="E197" s="186"/>
      <c r="F197" s="187" t="s">
        <v>161</v>
      </c>
      <c r="H197" s="186"/>
      <c r="I197" s="188"/>
      <c r="L197" s="185"/>
      <c r="M197" s="189"/>
      <c r="T197" s="190"/>
      <c r="AT197" s="186" t="s">
        <v>155</v>
      </c>
      <c r="AU197" s="186" t="s">
        <v>89</v>
      </c>
      <c r="AV197" s="184" t="s">
        <v>87</v>
      </c>
      <c r="AW197" s="184" t="s">
        <v>35</v>
      </c>
      <c r="AX197" s="184" t="s">
        <v>80</v>
      </c>
      <c r="AY197" s="186" t="s">
        <v>143</v>
      </c>
    </row>
    <row r="198" s="184" customFormat="true" ht="11.25" hidden="false" customHeight="false" outlineLevel="0" collapsed="false">
      <c r="B198" s="185"/>
      <c r="D198" s="177" t="s">
        <v>155</v>
      </c>
      <c r="E198" s="186"/>
      <c r="F198" s="187" t="s">
        <v>162</v>
      </c>
      <c r="H198" s="186"/>
      <c r="I198" s="188"/>
      <c r="L198" s="185"/>
      <c r="M198" s="189"/>
      <c r="T198" s="190"/>
      <c r="AT198" s="186" t="s">
        <v>155</v>
      </c>
      <c r="AU198" s="186" t="s">
        <v>89</v>
      </c>
      <c r="AV198" s="184" t="s">
        <v>87</v>
      </c>
      <c r="AW198" s="184" t="s">
        <v>35</v>
      </c>
      <c r="AX198" s="184" t="s">
        <v>80</v>
      </c>
      <c r="AY198" s="186" t="s">
        <v>143</v>
      </c>
    </row>
    <row r="199" s="184" customFormat="true" ht="22.5" hidden="false" customHeight="false" outlineLevel="0" collapsed="false">
      <c r="B199" s="185"/>
      <c r="D199" s="177" t="s">
        <v>155</v>
      </c>
      <c r="E199" s="186"/>
      <c r="F199" s="187" t="s">
        <v>182</v>
      </c>
      <c r="H199" s="186"/>
      <c r="I199" s="188"/>
      <c r="L199" s="185"/>
      <c r="M199" s="189"/>
      <c r="T199" s="190"/>
      <c r="AT199" s="186" t="s">
        <v>155</v>
      </c>
      <c r="AU199" s="186" t="s">
        <v>89</v>
      </c>
      <c r="AV199" s="184" t="s">
        <v>87</v>
      </c>
      <c r="AW199" s="184" t="s">
        <v>35</v>
      </c>
      <c r="AX199" s="184" t="s">
        <v>80</v>
      </c>
      <c r="AY199" s="186" t="s">
        <v>143</v>
      </c>
    </row>
    <row r="200" s="175" customFormat="true" ht="11.25" hidden="false" customHeight="false" outlineLevel="0" collapsed="false">
      <c r="B200" s="176"/>
      <c r="D200" s="177" t="s">
        <v>155</v>
      </c>
      <c r="E200" s="178"/>
      <c r="F200" s="179" t="s">
        <v>883</v>
      </c>
      <c r="H200" s="180" t="n">
        <v>12.18</v>
      </c>
      <c r="I200" s="181"/>
      <c r="L200" s="176"/>
      <c r="M200" s="182"/>
      <c r="T200" s="183"/>
      <c r="AT200" s="178" t="s">
        <v>155</v>
      </c>
      <c r="AU200" s="178" t="s">
        <v>89</v>
      </c>
      <c r="AV200" s="175" t="s">
        <v>89</v>
      </c>
      <c r="AW200" s="175" t="s">
        <v>35</v>
      </c>
      <c r="AX200" s="175" t="s">
        <v>87</v>
      </c>
      <c r="AY200" s="178" t="s">
        <v>143</v>
      </c>
    </row>
    <row r="201" s="22" customFormat="true" ht="24" hidden="false" customHeight="true" outlineLevel="0" collapsed="false">
      <c r="B201" s="23"/>
      <c r="C201" s="162" t="s">
        <v>196</v>
      </c>
      <c r="D201" s="162" t="s">
        <v>145</v>
      </c>
      <c r="E201" s="163" t="s">
        <v>208</v>
      </c>
      <c r="F201" s="164" t="s">
        <v>209</v>
      </c>
      <c r="G201" s="165" t="s">
        <v>210</v>
      </c>
      <c r="H201" s="166" t="n">
        <v>156</v>
      </c>
      <c r="I201" s="167"/>
      <c r="J201" s="168" t="n">
        <f aca="false">ROUND(I201*H201,2)</f>
        <v>0</v>
      </c>
      <c r="K201" s="164" t="s">
        <v>149</v>
      </c>
      <c r="L201" s="23"/>
      <c r="M201" s="169"/>
      <c r="N201" s="170" t="s">
        <v>45</v>
      </c>
      <c r="P201" s="171" t="n">
        <f aca="false">O201*H201</f>
        <v>0</v>
      </c>
      <c r="Q201" s="171" t="n">
        <v>3E-005</v>
      </c>
      <c r="R201" s="171" t="n">
        <f aca="false">Q201*H201</f>
        <v>0.00468</v>
      </c>
      <c r="S201" s="171" t="n">
        <v>0</v>
      </c>
      <c r="T201" s="172" t="n">
        <f aca="false">S201*H201</f>
        <v>0</v>
      </c>
      <c r="AR201" s="173" t="s">
        <v>150</v>
      </c>
      <c r="AT201" s="173" t="s">
        <v>145</v>
      </c>
      <c r="AU201" s="173" t="s">
        <v>89</v>
      </c>
      <c r="AY201" s="3" t="s">
        <v>14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7</v>
      </c>
      <c r="BK201" s="174" t="n">
        <f aca="false">ROUND(I201*H201,2)</f>
        <v>0</v>
      </c>
      <c r="BL201" s="3" t="s">
        <v>150</v>
      </c>
      <c r="BM201" s="173" t="s">
        <v>884</v>
      </c>
    </row>
    <row r="202" s="22" customFormat="true" ht="19.5" hidden="false" customHeight="false" outlineLevel="0" collapsed="false">
      <c r="B202" s="23"/>
      <c r="D202" s="177" t="s">
        <v>167</v>
      </c>
      <c r="F202" s="191" t="s">
        <v>212</v>
      </c>
      <c r="I202" s="192"/>
      <c r="L202" s="23"/>
      <c r="M202" s="193"/>
      <c r="T202" s="57"/>
      <c r="AT202" s="3" t="s">
        <v>167</v>
      </c>
      <c r="AU202" s="3" t="s">
        <v>89</v>
      </c>
    </row>
    <row r="203" s="175" customFormat="true" ht="11.25" hidden="false" customHeight="false" outlineLevel="0" collapsed="false">
      <c r="B203" s="176"/>
      <c r="D203" s="177" t="s">
        <v>155</v>
      </c>
      <c r="E203" s="178"/>
      <c r="F203" s="179" t="s">
        <v>885</v>
      </c>
      <c r="H203" s="180" t="n">
        <v>156</v>
      </c>
      <c r="I203" s="181"/>
      <c r="L203" s="176"/>
      <c r="M203" s="182"/>
      <c r="T203" s="183"/>
      <c r="AT203" s="178" t="s">
        <v>155</v>
      </c>
      <c r="AU203" s="178" t="s">
        <v>89</v>
      </c>
      <c r="AV203" s="175" t="s">
        <v>89</v>
      </c>
      <c r="AW203" s="175" t="s">
        <v>35</v>
      </c>
      <c r="AX203" s="175" t="s">
        <v>87</v>
      </c>
      <c r="AY203" s="178" t="s">
        <v>143</v>
      </c>
    </row>
    <row r="204" s="22" customFormat="true" ht="37.5" hidden="false" customHeight="true" outlineLevel="0" collapsed="false">
      <c r="B204" s="23"/>
      <c r="C204" s="162" t="s">
        <v>203</v>
      </c>
      <c r="D204" s="162" t="s">
        <v>145</v>
      </c>
      <c r="E204" s="163" t="s">
        <v>215</v>
      </c>
      <c r="F204" s="164" t="s">
        <v>216</v>
      </c>
      <c r="G204" s="165" t="s">
        <v>217</v>
      </c>
      <c r="H204" s="166" t="n">
        <v>6.5</v>
      </c>
      <c r="I204" s="167"/>
      <c r="J204" s="168" t="n">
        <f aca="false">ROUND(I204*H204,2)</f>
        <v>0</v>
      </c>
      <c r="K204" s="164" t="s">
        <v>149</v>
      </c>
      <c r="L204" s="23"/>
      <c r="M204" s="169"/>
      <c r="N204" s="170" t="s">
        <v>45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50</v>
      </c>
      <c r="AT204" s="173" t="s">
        <v>145</v>
      </c>
      <c r="AU204" s="173" t="s">
        <v>89</v>
      </c>
      <c r="AY204" s="3" t="s">
        <v>14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7</v>
      </c>
      <c r="BK204" s="174" t="n">
        <f aca="false">ROUND(I204*H204,2)</f>
        <v>0</v>
      </c>
      <c r="BL204" s="3" t="s">
        <v>150</v>
      </c>
      <c r="BM204" s="173" t="s">
        <v>886</v>
      </c>
    </row>
    <row r="205" s="175" customFormat="true" ht="11.25" hidden="false" customHeight="false" outlineLevel="0" collapsed="false">
      <c r="B205" s="176"/>
      <c r="D205" s="177" t="s">
        <v>155</v>
      </c>
      <c r="E205" s="178"/>
      <c r="F205" s="179" t="s">
        <v>887</v>
      </c>
      <c r="H205" s="180" t="n">
        <v>6.5</v>
      </c>
      <c r="I205" s="181"/>
      <c r="L205" s="176"/>
      <c r="M205" s="182"/>
      <c r="T205" s="183"/>
      <c r="AT205" s="178" t="s">
        <v>155</v>
      </c>
      <c r="AU205" s="178" t="s">
        <v>89</v>
      </c>
      <c r="AV205" s="175" t="s">
        <v>89</v>
      </c>
      <c r="AW205" s="175" t="s">
        <v>35</v>
      </c>
      <c r="AX205" s="175" t="s">
        <v>87</v>
      </c>
      <c r="AY205" s="178" t="s">
        <v>143</v>
      </c>
    </row>
    <row r="206" s="22" customFormat="true" ht="66.75" hidden="false" customHeight="true" outlineLevel="0" collapsed="false">
      <c r="B206" s="23"/>
      <c r="C206" s="162" t="s">
        <v>207</v>
      </c>
      <c r="D206" s="162" t="s">
        <v>145</v>
      </c>
      <c r="E206" s="163" t="s">
        <v>221</v>
      </c>
      <c r="F206" s="164" t="s">
        <v>888</v>
      </c>
      <c r="G206" s="165" t="s">
        <v>223</v>
      </c>
      <c r="H206" s="166" t="n">
        <v>2</v>
      </c>
      <c r="I206" s="167"/>
      <c r="J206" s="168" t="n">
        <f aca="false">ROUND(I206*H206,2)</f>
        <v>0</v>
      </c>
      <c r="K206" s="164" t="s">
        <v>149</v>
      </c>
      <c r="L206" s="23"/>
      <c r="M206" s="169"/>
      <c r="N206" s="170" t="s">
        <v>45</v>
      </c>
      <c r="P206" s="171" t="n">
        <f aca="false">O206*H206</f>
        <v>0</v>
      </c>
      <c r="Q206" s="171" t="n">
        <v>0.0369</v>
      </c>
      <c r="R206" s="171" t="n">
        <f aca="false">Q206*H206</f>
        <v>0.0738</v>
      </c>
      <c r="S206" s="171" t="n">
        <v>0</v>
      </c>
      <c r="T206" s="172" t="n">
        <f aca="false">S206*H206</f>
        <v>0</v>
      </c>
      <c r="AR206" s="173" t="s">
        <v>150</v>
      </c>
      <c r="AT206" s="173" t="s">
        <v>145</v>
      </c>
      <c r="AU206" s="173" t="s">
        <v>89</v>
      </c>
      <c r="AY206" s="3" t="s">
        <v>14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7</v>
      </c>
      <c r="BK206" s="174" t="n">
        <f aca="false">ROUND(I206*H206,2)</f>
        <v>0</v>
      </c>
      <c r="BL206" s="3" t="s">
        <v>150</v>
      </c>
      <c r="BM206" s="173" t="s">
        <v>889</v>
      </c>
    </row>
    <row r="207" s="175" customFormat="true" ht="11.25" hidden="false" customHeight="false" outlineLevel="0" collapsed="false">
      <c r="B207" s="176"/>
      <c r="D207" s="177" t="s">
        <v>155</v>
      </c>
      <c r="E207" s="178"/>
      <c r="F207" s="179" t="s">
        <v>890</v>
      </c>
      <c r="H207" s="180" t="n">
        <v>2</v>
      </c>
      <c r="I207" s="181"/>
      <c r="L207" s="176"/>
      <c r="M207" s="182"/>
      <c r="T207" s="183"/>
      <c r="AT207" s="178" t="s">
        <v>155</v>
      </c>
      <c r="AU207" s="178" t="s">
        <v>89</v>
      </c>
      <c r="AV207" s="175" t="s">
        <v>89</v>
      </c>
      <c r="AW207" s="175" t="s">
        <v>35</v>
      </c>
      <c r="AX207" s="175" t="s">
        <v>87</v>
      </c>
      <c r="AY207" s="178" t="s">
        <v>143</v>
      </c>
    </row>
    <row r="208" s="22" customFormat="true" ht="66.75" hidden="false" customHeight="true" outlineLevel="0" collapsed="false">
      <c r="B208" s="23"/>
      <c r="C208" s="162" t="s">
        <v>214</v>
      </c>
      <c r="D208" s="162" t="s">
        <v>145</v>
      </c>
      <c r="E208" s="163" t="s">
        <v>227</v>
      </c>
      <c r="F208" s="164" t="s">
        <v>888</v>
      </c>
      <c r="G208" s="165" t="s">
        <v>223</v>
      </c>
      <c r="H208" s="166" t="n">
        <v>8</v>
      </c>
      <c r="I208" s="167"/>
      <c r="J208" s="168" t="n">
        <f aca="false">ROUND(I208*H208,2)</f>
        <v>0</v>
      </c>
      <c r="K208" s="164" t="s">
        <v>149</v>
      </c>
      <c r="L208" s="23"/>
      <c r="M208" s="169"/>
      <c r="N208" s="170" t="s">
        <v>45</v>
      </c>
      <c r="P208" s="171" t="n">
        <f aca="false">O208*H208</f>
        <v>0</v>
      </c>
      <c r="Q208" s="171" t="n">
        <v>0.0369</v>
      </c>
      <c r="R208" s="171" t="n">
        <f aca="false">Q208*H208</f>
        <v>0.2952</v>
      </c>
      <c r="S208" s="171" t="n">
        <v>0</v>
      </c>
      <c r="T208" s="172" t="n">
        <f aca="false">S208*H208</f>
        <v>0</v>
      </c>
      <c r="AR208" s="173" t="s">
        <v>150</v>
      </c>
      <c r="AT208" s="173" t="s">
        <v>145</v>
      </c>
      <c r="AU208" s="173" t="s">
        <v>89</v>
      </c>
      <c r="AY208" s="3" t="s">
        <v>143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7</v>
      </c>
      <c r="BK208" s="174" t="n">
        <f aca="false">ROUND(I208*H208,2)</f>
        <v>0</v>
      </c>
      <c r="BL208" s="3" t="s">
        <v>150</v>
      </c>
      <c r="BM208" s="173" t="s">
        <v>891</v>
      </c>
    </row>
    <row r="209" s="175" customFormat="true" ht="11.25" hidden="false" customHeight="false" outlineLevel="0" collapsed="false">
      <c r="B209" s="176"/>
      <c r="D209" s="177" t="s">
        <v>155</v>
      </c>
      <c r="E209" s="178"/>
      <c r="F209" s="179" t="s">
        <v>892</v>
      </c>
      <c r="H209" s="180" t="n">
        <v>8</v>
      </c>
      <c r="I209" s="181"/>
      <c r="L209" s="176"/>
      <c r="M209" s="182"/>
      <c r="T209" s="183"/>
      <c r="AT209" s="178" t="s">
        <v>155</v>
      </c>
      <c r="AU209" s="178" t="s">
        <v>89</v>
      </c>
      <c r="AV209" s="175" t="s">
        <v>89</v>
      </c>
      <c r="AW209" s="175" t="s">
        <v>35</v>
      </c>
      <c r="AX209" s="175" t="s">
        <v>87</v>
      </c>
      <c r="AY209" s="178" t="s">
        <v>143</v>
      </c>
    </row>
    <row r="210" s="22" customFormat="true" ht="24" hidden="false" customHeight="true" outlineLevel="0" collapsed="false">
      <c r="B210" s="23"/>
      <c r="C210" s="162" t="s">
        <v>220</v>
      </c>
      <c r="D210" s="162" t="s">
        <v>145</v>
      </c>
      <c r="E210" s="163" t="s">
        <v>231</v>
      </c>
      <c r="F210" s="164" t="s">
        <v>232</v>
      </c>
      <c r="G210" s="165" t="s">
        <v>148</v>
      </c>
      <c r="H210" s="166" t="n">
        <v>9.6</v>
      </c>
      <c r="I210" s="167"/>
      <c r="J210" s="168" t="n">
        <f aca="false">ROUND(I210*H210,2)</f>
        <v>0</v>
      </c>
      <c r="K210" s="164" t="s">
        <v>149</v>
      </c>
      <c r="L210" s="23"/>
      <c r="M210" s="169"/>
      <c r="N210" s="170" t="s">
        <v>45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50</v>
      </c>
      <c r="AT210" s="173" t="s">
        <v>145</v>
      </c>
      <c r="AU210" s="173" t="s">
        <v>89</v>
      </c>
      <c r="AY210" s="3" t="s">
        <v>14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7</v>
      </c>
      <c r="BK210" s="174" t="n">
        <f aca="false">ROUND(I210*H210,2)</f>
        <v>0</v>
      </c>
      <c r="BL210" s="3" t="s">
        <v>150</v>
      </c>
      <c r="BM210" s="173" t="s">
        <v>893</v>
      </c>
    </row>
    <row r="211" s="184" customFormat="true" ht="11.25" hidden="false" customHeight="false" outlineLevel="0" collapsed="false">
      <c r="B211" s="185"/>
      <c r="D211" s="177" t="s">
        <v>155</v>
      </c>
      <c r="E211" s="186"/>
      <c r="F211" s="187" t="s">
        <v>161</v>
      </c>
      <c r="H211" s="186"/>
      <c r="I211" s="188"/>
      <c r="L211" s="185"/>
      <c r="M211" s="189"/>
      <c r="T211" s="190"/>
      <c r="AT211" s="186" t="s">
        <v>155</v>
      </c>
      <c r="AU211" s="186" t="s">
        <v>89</v>
      </c>
      <c r="AV211" s="184" t="s">
        <v>87</v>
      </c>
      <c r="AW211" s="184" t="s">
        <v>35</v>
      </c>
      <c r="AX211" s="184" t="s">
        <v>80</v>
      </c>
      <c r="AY211" s="186" t="s">
        <v>143</v>
      </c>
    </row>
    <row r="212" s="184" customFormat="true" ht="11.25" hidden="false" customHeight="false" outlineLevel="0" collapsed="false">
      <c r="B212" s="185"/>
      <c r="D212" s="177" t="s">
        <v>155</v>
      </c>
      <c r="E212" s="186"/>
      <c r="F212" s="187" t="s">
        <v>162</v>
      </c>
      <c r="H212" s="186"/>
      <c r="I212" s="188"/>
      <c r="L212" s="185"/>
      <c r="M212" s="189"/>
      <c r="T212" s="190"/>
      <c r="AT212" s="186" t="s">
        <v>155</v>
      </c>
      <c r="AU212" s="186" t="s">
        <v>89</v>
      </c>
      <c r="AV212" s="184" t="s">
        <v>87</v>
      </c>
      <c r="AW212" s="184" t="s">
        <v>35</v>
      </c>
      <c r="AX212" s="184" t="s">
        <v>80</v>
      </c>
      <c r="AY212" s="186" t="s">
        <v>143</v>
      </c>
    </row>
    <row r="213" s="175" customFormat="true" ht="11.25" hidden="false" customHeight="false" outlineLevel="0" collapsed="false">
      <c r="B213" s="176"/>
      <c r="D213" s="177" t="s">
        <v>155</v>
      </c>
      <c r="E213" s="178"/>
      <c r="F213" s="179" t="s">
        <v>894</v>
      </c>
      <c r="H213" s="180" t="n">
        <v>9.6</v>
      </c>
      <c r="I213" s="181"/>
      <c r="L213" s="176"/>
      <c r="M213" s="182"/>
      <c r="T213" s="183"/>
      <c r="AT213" s="178" t="s">
        <v>155</v>
      </c>
      <c r="AU213" s="178" t="s">
        <v>89</v>
      </c>
      <c r="AV213" s="175" t="s">
        <v>89</v>
      </c>
      <c r="AW213" s="175" t="s">
        <v>35</v>
      </c>
      <c r="AX213" s="175" t="s">
        <v>80</v>
      </c>
      <c r="AY213" s="178" t="s">
        <v>143</v>
      </c>
    </row>
    <row r="214" s="194" customFormat="true" ht="11.25" hidden="false" customHeight="false" outlineLevel="0" collapsed="false">
      <c r="B214" s="195"/>
      <c r="D214" s="177" t="s">
        <v>155</v>
      </c>
      <c r="E214" s="196"/>
      <c r="F214" s="197" t="s">
        <v>172</v>
      </c>
      <c r="H214" s="198" t="n">
        <v>9.6</v>
      </c>
      <c r="I214" s="199"/>
      <c r="L214" s="195"/>
      <c r="M214" s="200"/>
      <c r="T214" s="201"/>
      <c r="AT214" s="196" t="s">
        <v>155</v>
      </c>
      <c r="AU214" s="196" t="s">
        <v>89</v>
      </c>
      <c r="AV214" s="194" t="s">
        <v>150</v>
      </c>
      <c r="AW214" s="194" t="s">
        <v>35</v>
      </c>
      <c r="AX214" s="194" t="s">
        <v>87</v>
      </c>
      <c r="AY214" s="196" t="s">
        <v>143</v>
      </c>
    </row>
    <row r="215" s="22" customFormat="true" ht="37.5" hidden="false" customHeight="true" outlineLevel="0" collapsed="false">
      <c r="B215" s="23"/>
      <c r="C215" s="162" t="s">
        <v>226</v>
      </c>
      <c r="D215" s="162" t="s">
        <v>145</v>
      </c>
      <c r="E215" s="163" t="s">
        <v>236</v>
      </c>
      <c r="F215" s="164" t="s">
        <v>237</v>
      </c>
      <c r="G215" s="165" t="s">
        <v>238</v>
      </c>
      <c r="H215" s="166" t="n">
        <v>17.5</v>
      </c>
      <c r="I215" s="167"/>
      <c r="J215" s="168" t="n">
        <f aca="false">ROUND(I215*H215,2)</f>
        <v>0</v>
      </c>
      <c r="K215" s="164" t="s">
        <v>149</v>
      </c>
      <c r="L215" s="23"/>
      <c r="M215" s="169"/>
      <c r="N215" s="170" t="s">
        <v>45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50</v>
      </c>
      <c r="AT215" s="173" t="s">
        <v>145</v>
      </c>
      <c r="AU215" s="173" t="s">
        <v>89</v>
      </c>
      <c r="AY215" s="3" t="s">
        <v>143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7</v>
      </c>
      <c r="BK215" s="174" t="n">
        <f aca="false">ROUND(I215*H215,2)</f>
        <v>0</v>
      </c>
      <c r="BL215" s="3" t="s">
        <v>150</v>
      </c>
      <c r="BM215" s="173" t="s">
        <v>895</v>
      </c>
    </row>
    <row r="216" s="175" customFormat="true" ht="11.25" hidden="false" customHeight="false" outlineLevel="0" collapsed="false">
      <c r="B216" s="176"/>
      <c r="D216" s="177" t="s">
        <v>155</v>
      </c>
      <c r="E216" s="178"/>
      <c r="F216" s="179" t="s">
        <v>896</v>
      </c>
      <c r="H216" s="180" t="n">
        <v>17.5</v>
      </c>
      <c r="I216" s="181"/>
      <c r="L216" s="176"/>
      <c r="M216" s="182"/>
      <c r="T216" s="183"/>
      <c r="AT216" s="178" t="s">
        <v>155</v>
      </c>
      <c r="AU216" s="178" t="s">
        <v>89</v>
      </c>
      <c r="AV216" s="175" t="s">
        <v>89</v>
      </c>
      <c r="AW216" s="175" t="s">
        <v>35</v>
      </c>
      <c r="AX216" s="175" t="s">
        <v>87</v>
      </c>
      <c r="AY216" s="178" t="s">
        <v>143</v>
      </c>
    </row>
    <row r="217" s="22" customFormat="true" ht="55.5" hidden="false" customHeight="true" outlineLevel="0" collapsed="false">
      <c r="B217" s="23"/>
      <c r="C217" s="162" t="s">
        <v>7</v>
      </c>
      <c r="D217" s="162" t="s">
        <v>145</v>
      </c>
      <c r="E217" s="163" t="s">
        <v>242</v>
      </c>
      <c r="F217" s="164" t="s">
        <v>243</v>
      </c>
      <c r="G217" s="165" t="s">
        <v>238</v>
      </c>
      <c r="H217" s="166" t="n">
        <v>43.515</v>
      </c>
      <c r="I217" s="167"/>
      <c r="J217" s="168" t="n">
        <f aca="false">ROUND(I217*H217,2)</f>
        <v>0</v>
      </c>
      <c r="K217" s="164" t="s">
        <v>149</v>
      </c>
      <c r="L217" s="23"/>
      <c r="M217" s="169"/>
      <c r="N217" s="170" t="s">
        <v>45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50</v>
      </c>
      <c r="AT217" s="173" t="s">
        <v>145</v>
      </c>
      <c r="AU217" s="173" t="s">
        <v>89</v>
      </c>
      <c r="AY217" s="3" t="s">
        <v>14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7</v>
      </c>
      <c r="BK217" s="174" t="n">
        <f aca="false">ROUND(I217*H217,2)</f>
        <v>0</v>
      </c>
      <c r="BL217" s="3" t="s">
        <v>150</v>
      </c>
      <c r="BM217" s="173" t="s">
        <v>897</v>
      </c>
    </row>
    <row r="218" s="184" customFormat="true" ht="11.25" hidden="false" customHeight="false" outlineLevel="0" collapsed="false">
      <c r="B218" s="185"/>
      <c r="D218" s="177" t="s">
        <v>155</v>
      </c>
      <c r="E218" s="186"/>
      <c r="F218" s="187" t="s">
        <v>161</v>
      </c>
      <c r="H218" s="186"/>
      <c r="I218" s="188"/>
      <c r="L218" s="185"/>
      <c r="M218" s="189"/>
      <c r="T218" s="190"/>
      <c r="AT218" s="186" t="s">
        <v>155</v>
      </c>
      <c r="AU218" s="186" t="s">
        <v>89</v>
      </c>
      <c r="AV218" s="184" t="s">
        <v>87</v>
      </c>
      <c r="AW218" s="184" t="s">
        <v>35</v>
      </c>
      <c r="AX218" s="184" t="s">
        <v>80</v>
      </c>
      <c r="AY218" s="186" t="s">
        <v>143</v>
      </c>
    </row>
    <row r="219" s="184" customFormat="true" ht="11.25" hidden="false" customHeight="false" outlineLevel="0" collapsed="false">
      <c r="B219" s="185"/>
      <c r="D219" s="177" t="s">
        <v>155</v>
      </c>
      <c r="E219" s="186"/>
      <c r="F219" s="187" t="s">
        <v>245</v>
      </c>
      <c r="H219" s="186"/>
      <c r="I219" s="188"/>
      <c r="L219" s="185"/>
      <c r="M219" s="189"/>
      <c r="T219" s="190"/>
      <c r="AT219" s="186" t="s">
        <v>155</v>
      </c>
      <c r="AU219" s="186" t="s">
        <v>89</v>
      </c>
      <c r="AV219" s="184" t="s">
        <v>87</v>
      </c>
      <c r="AW219" s="184" t="s">
        <v>35</v>
      </c>
      <c r="AX219" s="184" t="s">
        <v>80</v>
      </c>
      <c r="AY219" s="186" t="s">
        <v>143</v>
      </c>
    </row>
    <row r="220" s="184" customFormat="true" ht="11.25" hidden="false" customHeight="false" outlineLevel="0" collapsed="false">
      <c r="B220" s="185"/>
      <c r="D220" s="177" t="s">
        <v>155</v>
      </c>
      <c r="E220" s="186"/>
      <c r="F220" s="187" t="s">
        <v>246</v>
      </c>
      <c r="H220" s="186"/>
      <c r="I220" s="188"/>
      <c r="L220" s="185"/>
      <c r="M220" s="189"/>
      <c r="T220" s="190"/>
      <c r="AT220" s="186" t="s">
        <v>155</v>
      </c>
      <c r="AU220" s="186" t="s">
        <v>89</v>
      </c>
      <c r="AV220" s="184" t="s">
        <v>87</v>
      </c>
      <c r="AW220" s="184" t="s">
        <v>35</v>
      </c>
      <c r="AX220" s="184" t="s">
        <v>80</v>
      </c>
      <c r="AY220" s="186" t="s">
        <v>143</v>
      </c>
    </row>
    <row r="221" s="175" customFormat="true" ht="11.25" hidden="false" customHeight="false" outlineLevel="0" collapsed="false">
      <c r="B221" s="176"/>
      <c r="D221" s="177" t="s">
        <v>155</v>
      </c>
      <c r="E221" s="178"/>
      <c r="F221" s="179" t="s">
        <v>898</v>
      </c>
      <c r="H221" s="180" t="n">
        <v>5.755</v>
      </c>
      <c r="I221" s="181"/>
      <c r="L221" s="176"/>
      <c r="M221" s="182"/>
      <c r="T221" s="183"/>
      <c r="AT221" s="178" t="s">
        <v>155</v>
      </c>
      <c r="AU221" s="178" t="s">
        <v>89</v>
      </c>
      <c r="AV221" s="175" t="s">
        <v>89</v>
      </c>
      <c r="AW221" s="175" t="s">
        <v>35</v>
      </c>
      <c r="AX221" s="175" t="s">
        <v>80</v>
      </c>
      <c r="AY221" s="178" t="s">
        <v>143</v>
      </c>
    </row>
    <row r="222" s="175" customFormat="true" ht="11.25" hidden="false" customHeight="false" outlineLevel="0" collapsed="false">
      <c r="B222" s="176"/>
      <c r="D222" s="177" t="s">
        <v>155</v>
      </c>
      <c r="E222" s="178"/>
      <c r="F222" s="179" t="s">
        <v>899</v>
      </c>
      <c r="H222" s="180" t="n">
        <v>5.91</v>
      </c>
      <c r="I222" s="181"/>
      <c r="L222" s="176"/>
      <c r="M222" s="182"/>
      <c r="T222" s="183"/>
      <c r="AT222" s="178" t="s">
        <v>155</v>
      </c>
      <c r="AU222" s="178" t="s">
        <v>89</v>
      </c>
      <c r="AV222" s="175" t="s">
        <v>89</v>
      </c>
      <c r="AW222" s="175" t="s">
        <v>35</v>
      </c>
      <c r="AX222" s="175" t="s">
        <v>80</v>
      </c>
      <c r="AY222" s="178" t="s">
        <v>143</v>
      </c>
    </row>
    <row r="223" s="175" customFormat="true" ht="11.25" hidden="false" customHeight="false" outlineLevel="0" collapsed="false">
      <c r="B223" s="176"/>
      <c r="D223" s="177" t="s">
        <v>155</v>
      </c>
      <c r="E223" s="178"/>
      <c r="F223" s="179" t="s">
        <v>900</v>
      </c>
      <c r="H223" s="180" t="n">
        <v>2.975</v>
      </c>
      <c r="I223" s="181"/>
      <c r="L223" s="176"/>
      <c r="M223" s="182"/>
      <c r="T223" s="183"/>
      <c r="AT223" s="178" t="s">
        <v>155</v>
      </c>
      <c r="AU223" s="178" t="s">
        <v>89</v>
      </c>
      <c r="AV223" s="175" t="s">
        <v>89</v>
      </c>
      <c r="AW223" s="175" t="s">
        <v>35</v>
      </c>
      <c r="AX223" s="175" t="s">
        <v>80</v>
      </c>
      <c r="AY223" s="178" t="s">
        <v>143</v>
      </c>
    </row>
    <row r="224" s="175" customFormat="true" ht="11.25" hidden="false" customHeight="false" outlineLevel="0" collapsed="false">
      <c r="B224" s="176"/>
      <c r="D224" s="177" t="s">
        <v>155</v>
      </c>
      <c r="E224" s="178"/>
      <c r="F224" s="179" t="s">
        <v>901</v>
      </c>
      <c r="H224" s="180" t="n">
        <v>12.4</v>
      </c>
      <c r="I224" s="181"/>
      <c r="L224" s="176"/>
      <c r="M224" s="182"/>
      <c r="T224" s="183"/>
      <c r="AT224" s="178" t="s">
        <v>155</v>
      </c>
      <c r="AU224" s="178" t="s">
        <v>89</v>
      </c>
      <c r="AV224" s="175" t="s">
        <v>89</v>
      </c>
      <c r="AW224" s="175" t="s">
        <v>35</v>
      </c>
      <c r="AX224" s="175" t="s">
        <v>80</v>
      </c>
      <c r="AY224" s="178" t="s">
        <v>143</v>
      </c>
    </row>
    <row r="225" s="175" customFormat="true" ht="11.25" hidden="false" customHeight="false" outlineLevel="0" collapsed="false">
      <c r="B225" s="176"/>
      <c r="D225" s="177" t="s">
        <v>155</v>
      </c>
      <c r="E225" s="178"/>
      <c r="F225" s="179" t="s">
        <v>902</v>
      </c>
      <c r="H225" s="180" t="n">
        <v>11.6</v>
      </c>
      <c r="I225" s="181"/>
      <c r="L225" s="176"/>
      <c r="M225" s="182"/>
      <c r="T225" s="183"/>
      <c r="AT225" s="178" t="s">
        <v>155</v>
      </c>
      <c r="AU225" s="178" t="s">
        <v>89</v>
      </c>
      <c r="AV225" s="175" t="s">
        <v>89</v>
      </c>
      <c r="AW225" s="175" t="s">
        <v>35</v>
      </c>
      <c r="AX225" s="175" t="s">
        <v>80</v>
      </c>
      <c r="AY225" s="178" t="s">
        <v>143</v>
      </c>
    </row>
    <row r="226" s="175" customFormat="true" ht="11.25" hidden="false" customHeight="false" outlineLevel="0" collapsed="false">
      <c r="B226" s="176"/>
      <c r="D226" s="177" t="s">
        <v>155</v>
      </c>
      <c r="E226" s="178"/>
      <c r="F226" s="179" t="s">
        <v>903</v>
      </c>
      <c r="H226" s="180" t="n">
        <v>4.875</v>
      </c>
      <c r="I226" s="181"/>
      <c r="L226" s="176"/>
      <c r="M226" s="182"/>
      <c r="T226" s="183"/>
      <c r="AT226" s="178" t="s">
        <v>155</v>
      </c>
      <c r="AU226" s="178" t="s">
        <v>89</v>
      </c>
      <c r="AV226" s="175" t="s">
        <v>89</v>
      </c>
      <c r="AW226" s="175" t="s">
        <v>35</v>
      </c>
      <c r="AX226" s="175" t="s">
        <v>80</v>
      </c>
      <c r="AY226" s="178" t="s">
        <v>143</v>
      </c>
    </row>
    <row r="227" s="194" customFormat="true" ht="11.25" hidden="false" customHeight="false" outlineLevel="0" collapsed="false">
      <c r="B227" s="195"/>
      <c r="D227" s="177" t="s">
        <v>155</v>
      </c>
      <c r="E227" s="196"/>
      <c r="F227" s="197" t="s">
        <v>172</v>
      </c>
      <c r="H227" s="198" t="n">
        <v>43.515</v>
      </c>
      <c r="I227" s="199"/>
      <c r="L227" s="195"/>
      <c r="M227" s="200"/>
      <c r="T227" s="201"/>
      <c r="AT227" s="196" t="s">
        <v>155</v>
      </c>
      <c r="AU227" s="196" t="s">
        <v>89</v>
      </c>
      <c r="AV227" s="194" t="s">
        <v>150</v>
      </c>
      <c r="AW227" s="194" t="s">
        <v>35</v>
      </c>
      <c r="AX227" s="194" t="s">
        <v>87</v>
      </c>
      <c r="AY227" s="196" t="s">
        <v>143</v>
      </c>
    </row>
    <row r="228" s="22" customFormat="true" ht="55.5" hidden="false" customHeight="true" outlineLevel="0" collapsed="false">
      <c r="B228" s="23"/>
      <c r="C228" s="162" t="s">
        <v>235</v>
      </c>
      <c r="D228" s="162" t="s">
        <v>145</v>
      </c>
      <c r="E228" s="163" t="s">
        <v>250</v>
      </c>
      <c r="F228" s="164" t="s">
        <v>251</v>
      </c>
      <c r="G228" s="165" t="s">
        <v>238</v>
      </c>
      <c r="H228" s="166" t="n">
        <v>43.515</v>
      </c>
      <c r="I228" s="167"/>
      <c r="J228" s="168" t="n">
        <f aca="false">ROUND(I228*H228,2)</f>
        <v>0</v>
      </c>
      <c r="K228" s="164" t="s">
        <v>149</v>
      </c>
      <c r="L228" s="23"/>
      <c r="M228" s="169"/>
      <c r="N228" s="170" t="s">
        <v>45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50</v>
      </c>
      <c r="AT228" s="173" t="s">
        <v>145</v>
      </c>
      <c r="AU228" s="173" t="s">
        <v>89</v>
      </c>
      <c r="AY228" s="3" t="s">
        <v>143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7</v>
      </c>
      <c r="BK228" s="174" t="n">
        <f aca="false">ROUND(I228*H228,2)</f>
        <v>0</v>
      </c>
      <c r="BL228" s="3" t="s">
        <v>150</v>
      </c>
      <c r="BM228" s="173" t="s">
        <v>904</v>
      </c>
    </row>
    <row r="229" s="184" customFormat="true" ht="11.25" hidden="false" customHeight="false" outlineLevel="0" collapsed="false">
      <c r="B229" s="185"/>
      <c r="D229" s="177" t="s">
        <v>155</v>
      </c>
      <c r="E229" s="186"/>
      <c r="F229" s="187" t="s">
        <v>161</v>
      </c>
      <c r="H229" s="186"/>
      <c r="I229" s="188"/>
      <c r="L229" s="185"/>
      <c r="M229" s="189"/>
      <c r="T229" s="190"/>
      <c r="AT229" s="186" t="s">
        <v>155</v>
      </c>
      <c r="AU229" s="186" t="s">
        <v>89</v>
      </c>
      <c r="AV229" s="184" t="s">
        <v>87</v>
      </c>
      <c r="AW229" s="184" t="s">
        <v>35</v>
      </c>
      <c r="AX229" s="184" t="s">
        <v>80</v>
      </c>
      <c r="AY229" s="186" t="s">
        <v>143</v>
      </c>
    </row>
    <row r="230" s="184" customFormat="true" ht="11.25" hidden="false" customHeight="false" outlineLevel="0" collapsed="false">
      <c r="B230" s="185"/>
      <c r="D230" s="177" t="s">
        <v>155</v>
      </c>
      <c r="E230" s="186"/>
      <c r="F230" s="187" t="s">
        <v>245</v>
      </c>
      <c r="H230" s="186"/>
      <c r="I230" s="188"/>
      <c r="L230" s="185"/>
      <c r="M230" s="189"/>
      <c r="T230" s="190"/>
      <c r="AT230" s="186" t="s">
        <v>155</v>
      </c>
      <c r="AU230" s="186" t="s">
        <v>89</v>
      </c>
      <c r="AV230" s="184" t="s">
        <v>87</v>
      </c>
      <c r="AW230" s="184" t="s">
        <v>35</v>
      </c>
      <c r="AX230" s="184" t="s">
        <v>80</v>
      </c>
      <c r="AY230" s="186" t="s">
        <v>143</v>
      </c>
    </row>
    <row r="231" s="184" customFormat="true" ht="11.25" hidden="false" customHeight="false" outlineLevel="0" collapsed="false">
      <c r="B231" s="185"/>
      <c r="D231" s="177" t="s">
        <v>155</v>
      </c>
      <c r="E231" s="186"/>
      <c r="F231" s="187" t="s">
        <v>246</v>
      </c>
      <c r="H231" s="186"/>
      <c r="I231" s="188"/>
      <c r="L231" s="185"/>
      <c r="M231" s="189"/>
      <c r="T231" s="190"/>
      <c r="AT231" s="186" t="s">
        <v>155</v>
      </c>
      <c r="AU231" s="186" t="s">
        <v>89</v>
      </c>
      <c r="AV231" s="184" t="s">
        <v>87</v>
      </c>
      <c r="AW231" s="184" t="s">
        <v>35</v>
      </c>
      <c r="AX231" s="184" t="s">
        <v>80</v>
      </c>
      <c r="AY231" s="186" t="s">
        <v>143</v>
      </c>
    </row>
    <row r="232" s="175" customFormat="true" ht="11.25" hidden="false" customHeight="false" outlineLevel="0" collapsed="false">
      <c r="B232" s="176"/>
      <c r="D232" s="177" t="s">
        <v>155</v>
      </c>
      <c r="E232" s="178"/>
      <c r="F232" s="179" t="s">
        <v>898</v>
      </c>
      <c r="H232" s="180" t="n">
        <v>5.755</v>
      </c>
      <c r="I232" s="181"/>
      <c r="L232" s="176"/>
      <c r="M232" s="182"/>
      <c r="T232" s="183"/>
      <c r="AT232" s="178" t="s">
        <v>155</v>
      </c>
      <c r="AU232" s="178" t="s">
        <v>89</v>
      </c>
      <c r="AV232" s="175" t="s">
        <v>89</v>
      </c>
      <c r="AW232" s="175" t="s">
        <v>35</v>
      </c>
      <c r="AX232" s="175" t="s">
        <v>80</v>
      </c>
      <c r="AY232" s="178" t="s">
        <v>143</v>
      </c>
    </row>
    <row r="233" s="175" customFormat="true" ht="11.25" hidden="false" customHeight="false" outlineLevel="0" collapsed="false">
      <c r="B233" s="176"/>
      <c r="D233" s="177" t="s">
        <v>155</v>
      </c>
      <c r="E233" s="178"/>
      <c r="F233" s="179" t="s">
        <v>899</v>
      </c>
      <c r="H233" s="180" t="n">
        <v>5.91</v>
      </c>
      <c r="I233" s="181"/>
      <c r="L233" s="176"/>
      <c r="M233" s="182"/>
      <c r="T233" s="183"/>
      <c r="AT233" s="178" t="s">
        <v>155</v>
      </c>
      <c r="AU233" s="178" t="s">
        <v>89</v>
      </c>
      <c r="AV233" s="175" t="s">
        <v>89</v>
      </c>
      <c r="AW233" s="175" t="s">
        <v>35</v>
      </c>
      <c r="AX233" s="175" t="s">
        <v>80</v>
      </c>
      <c r="AY233" s="178" t="s">
        <v>143</v>
      </c>
    </row>
    <row r="234" s="175" customFormat="true" ht="11.25" hidden="false" customHeight="false" outlineLevel="0" collapsed="false">
      <c r="B234" s="176"/>
      <c r="D234" s="177" t="s">
        <v>155</v>
      </c>
      <c r="E234" s="178"/>
      <c r="F234" s="179" t="s">
        <v>900</v>
      </c>
      <c r="H234" s="180" t="n">
        <v>2.975</v>
      </c>
      <c r="I234" s="181"/>
      <c r="L234" s="176"/>
      <c r="M234" s="182"/>
      <c r="T234" s="183"/>
      <c r="AT234" s="178" t="s">
        <v>155</v>
      </c>
      <c r="AU234" s="178" t="s">
        <v>89</v>
      </c>
      <c r="AV234" s="175" t="s">
        <v>89</v>
      </c>
      <c r="AW234" s="175" t="s">
        <v>35</v>
      </c>
      <c r="AX234" s="175" t="s">
        <v>80</v>
      </c>
      <c r="AY234" s="178" t="s">
        <v>143</v>
      </c>
    </row>
    <row r="235" s="175" customFormat="true" ht="11.25" hidden="false" customHeight="false" outlineLevel="0" collapsed="false">
      <c r="B235" s="176"/>
      <c r="D235" s="177" t="s">
        <v>155</v>
      </c>
      <c r="E235" s="178"/>
      <c r="F235" s="179" t="s">
        <v>901</v>
      </c>
      <c r="H235" s="180" t="n">
        <v>12.4</v>
      </c>
      <c r="I235" s="181"/>
      <c r="L235" s="176"/>
      <c r="M235" s="182"/>
      <c r="T235" s="183"/>
      <c r="AT235" s="178" t="s">
        <v>155</v>
      </c>
      <c r="AU235" s="178" t="s">
        <v>89</v>
      </c>
      <c r="AV235" s="175" t="s">
        <v>89</v>
      </c>
      <c r="AW235" s="175" t="s">
        <v>35</v>
      </c>
      <c r="AX235" s="175" t="s">
        <v>80</v>
      </c>
      <c r="AY235" s="178" t="s">
        <v>143</v>
      </c>
    </row>
    <row r="236" s="175" customFormat="true" ht="11.25" hidden="false" customHeight="false" outlineLevel="0" collapsed="false">
      <c r="B236" s="176"/>
      <c r="D236" s="177" t="s">
        <v>155</v>
      </c>
      <c r="E236" s="178"/>
      <c r="F236" s="179" t="s">
        <v>902</v>
      </c>
      <c r="H236" s="180" t="n">
        <v>11.6</v>
      </c>
      <c r="I236" s="181"/>
      <c r="L236" s="176"/>
      <c r="M236" s="182"/>
      <c r="T236" s="183"/>
      <c r="AT236" s="178" t="s">
        <v>155</v>
      </c>
      <c r="AU236" s="178" t="s">
        <v>89</v>
      </c>
      <c r="AV236" s="175" t="s">
        <v>89</v>
      </c>
      <c r="AW236" s="175" t="s">
        <v>35</v>
      </c>
      <c r="AX236" s="175" t="s">
        <v>80</v>
      </c>
      <c r="AY236" s="178" t="s">
        <v>143</v>
      </c>
    </row>
    <row r="237" s="175" customFormat="true" ht="11.25" hidden="false" customHeight="false" outlineLevel="0" collapsed="false">
      <c r="B237" s="176"/>
      <c r="D237" s="177" t="s">
        <v>155</v>
      </c>
      <c r="E237" s="178"/>
      <c r="F237" s="179" t="s">
        <v>903</v>
      </c>
      <c r="H237" s="180" t="n">
        <v>4.875</v>
      </c>
      <c r="I237" s="181"/>
      <c r="L237" s="176"/>
      <c r="M237" s="182"/>
      <c r="T237" s="183"/>
      <c r="AT237" s="178" t="s">
        <v>155</v>
      </c>
      <c r="AU237" s="178" t="s">
        <v>89</v>
      </c>
      <c r="AV237" s="175" t="s">
        <v>89</v>
      </c>
      <c r="AW237" s="175" t="s">
        <v>35</v>
      </c>
      <c r="AX237" s="175" t="s">
        <v>80</v>
      </c>
      <c r="AY237" s="178" t="s">
        <v>143</v>
      </c>
    </row>
    <row r="238" s="194" customFormat="true" ht="11.25" hidden="false" customHeight="false" outlineLevel="0" collapsed="false">
      <c r="B238" s="195"/>
      <c r="D238" s="177" t="s">
        <v>155</v>
      </c>
      <c r="E238" s="196"/>
      <c r="F238" s="197" t="s">
        <v>172</v>
      </c>
      <c r="H238" s="198" t="n">
        <v>43.515</v>
      </c>
      <c r="I238" s="199"/>
      <c r="L238" s="195"/>
      <c r="M238" s="200"/>
      <c r="T238" s="201"/>
      <c r="AT238" s="196" t="s">
        <v>155</v>
      </c>
      <c r="AU238" s="196" t="s">
        <v>89</v>
      </c>
      <c r="AV238" s="194" t="s">
        <v>150</v>
      </c>
      <c r="AW238" s="194" t="s">
        <v>35</v>
      </c>
      <c r="AX238" s="194" t="s">
        <v>87</v>
      </c>
      <c r="AY238" s="196" t="s">
        <v>143</v>
      </c>
    </row>
    <row r="239" s="22" customFormat="true" ht="37.5" hidden="false" customHeight="true" outlineLevel="0" collapsed="false">
      <c r="B239" s="23"/>
      <c r="C239" s="162" t="s">
        <v>241</v>
      </c>
      <c r="D239" s="162" t="s">
        <v>145</v>
      </c>
      <c r="E239" s="163" t="s">
        <v>254</v>
      </c>
      <c r="F239" s="164" t="s">
        <v>255</v>
      </c>
      <c r="G239" s="165" t="s">
        <v>148</v>
      </c>
      <c r="H239" s="166" t="n">
        <v>206.6</v>
      </c>
      <c r="I239" s="167"/>
      <c r="J239" s="168" t="n">
        <f aca="false">ROUND(I239*H239,2)</f>
        <v>0</v>
      </c>
      <c r="K239" s="164" t="s">
        <v>149</v>
      </c>
      <c r="L239" s="23"/>
      <c r="M239" s="169"/>
      <c r="N239" s="170" t="s">
        <v>45</v>
      </c>
      <c r="P239" s="171" t="n">
        <f aca="false">O239*H239</f>
        <v>0</v>
      </c>
      <c r="Q239" s="171" t="n">
        <v>0.00058</v>
      </c>
      <c r="R239" s="171" t="n">
        <f aca="false">Q239*H239</f>
        <v>0.119828</v>
      </c>
      <c r="S239" s="171" t="n">
        <v>0</v>
      </c>
      <c r="T239" s="172" t="n">
        <f aca="false">S239*H239</f>
        <v>0</v>
      </c>
      <c r="AR239" s="173" t="s">
        <v>150</v>
      </c>
      <c r="AT239" s="173" t="s">
        <v>145</v>
      </c>
      <c r="AU239" s="173" t="s">
        <v>89</v>
      </c>
      <c r="AY239" s="3" t="s">
        <v>143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7</v>
      </c>
      <c r="BK239" s="174" t="n">
        <f aca="false">ROUND(I239*H239,2)</f>
        <v>0</v>
      </c>
      <c r="BL239" s="3" t="s">
        <v>150</v>
      </c>
      <c r="BM239" s="173" t="s">
        <v>905</v>
      </c>
    </row>
    <row r="240" s="184" customFormat="true" ht="11.25" hidden="false" customHeight="false" outlineLevel="0" collapsed="false">
      <c r="B240" s="185"/>
      <c r="D240" s="177" t="s">
        <v>155</v>
      </c>
      <c r="E240" s="186"/>
      <c r="F240" s="187" t="s">
        <v>161</v>
      </c>
      <c r="H240" s="186"/>
      <c r="I240" s="188"/>
      <c r="L240" s="185"/>
      <c r="M240" s="189"/>
      <c r="T240" s="190"/>
      <c r="AT240" s="186" t="s">
        <v>155</v>
      </c>
      <c r="AU240" s="186" t="s">
        <v>89</v>
      </c>
      <c r="AV240" s="184" t="s">
        <v>87</v>
      </c>
      <c r="AW240" s="184" t="s">
        <v>35</v>
      </c>
      <c r="AX240" s="184" t="s">
        <v>80</v>
      </c>
      <c r="AY240" s="186" t="s">
        <v>143</v>
      </c>
    </row>
    <row r="241" s="184" customFormat="true" ht="11.25" hidden="false" customHeight="false" outlineLevel="0" collapsed="false">
      <c r="B241" s="185"/>
      <c r="D241" s="177" t="s">
        <v>155</v>
      </c>
      <c r="E241" s="186"/>
      <c r="F241" s="187" t="s">
        <v>245</v>
      </c>
      <c r="H241" s="186"/>
      <c r="I241" s="188"/>
      <c r="L241" s="185"/>
      <c r="M241" s="189"/>
      <c r="T241" s="190"/>
      <c r="AT241" s="186" t="s">
        <v>155</v>
      </c>
      <c r="AU241" s="186" t="s">
        <v>89</v>
      </c>
      <c r="AV241" s="184" t="s">
        <v>87</v>
      </c>
      <c r="AW241" s="184" t="s">
        <v>35</v>
      </c>
      <c r="AX241" s="184" t="s">
        <v>80</v>
      </c>
      <c r="AY241" s="186" t="s">
        <v>143</v>
      </c>
    </row>
    <row r="242" s="175" customFormat="true" ht="11.25" hidden="false" customHeight="false" outlineLevel="0" collapsed="false">
      <c r="B242" s="176"/>
      <c r="D242" s="177" t="s">
        <v>155</v>
      </c>
      <c r="E242" s="178"/>
      <c r="F242" s="179" t="s">
        <v>906</v>
      </c>
      <c r="H242" s="180" t="n">
        <v>32</v>
      </c>
      <c r="I242" s="181"/>
      <c r="L242" s="176"/>
      <c r="M242" s="182"/>
      <c r="T242" s="183"/>
      <c r="AT242" s="178" t="s">
        <v>155</v>
      </c>
      <c r="AU242" s="178" t="s">
        <v>89</v>
      </c>
      <c r="AV242" s="175" t="s">
        <v>89</v>
      </c>
      <c r="AW242" s="175" t="s">
        <v>35</v>
      </c>
      <c r="AX242" s="175" t="s">
        <v>80</v>
      </c>
      <c r="AY242" s="178" t="s">
        <v>143</v>
      </c>
    </row>
    <row r="243" s="175" customFormat="true" ht="11.25" hidden="false" customHeight="false" outlineLevel="0" collapsed="false">
      <c r="B243" s="176"/>
      <c r="D243" s="177" t="s">
        <v>155</v>
      </c>
      <c r="E243" s="178"/>
      <c r="F243" s="179" t="s">
        <v>906</v>
      </c>
      <c r="H243" s="180" t="n">
        <v>32</v>
      </c>
      <c r="I243" s="181"/>
      <c r="L243" s="176"/>
      <c r="M243" s="182"/>
      <c r="T243" s="183"/>
      <c r="AT243" s="178" t="s">
        <v>155</v>
      </c>
      <c r="AU243" s="178" t="s">
        <v>89</v>
      </c>
      <c r="AV243" s="175" t="s">
        <v>89</v>
      </c>
      <c r="AW243" s="175" t="s">
        <v>35</v>
      </c>
      <c r="AX243" s="175" t="s">
        <v>80</v>
      </c>
      <c r="AY243" s="178" t="s">
        <v>143</v>
      </c>
    </row>
    <row r="244" s="175" customFormat="true" ht="11.25" hidden="false" customHeight="false" outlineLevel="0" collapsed="false">
      <c r="B244" s="176"/>
      <c r="D244" s="177" t="s">
        <v>155</v>
      </c>
      <c r="E244" s="178"/>
      <c r="F244" s="179" t="s">
        <v>907</v>
      </c>
      <c r="H244" s="180" t="n">
        <v>16</v>
      </c>
      <c r="I244" s="181"/>
      <c r="L244" s="176"/>
      <c r="M244" s="182"/>
      <c r="T244" s="183"/>
      <c r="AT244" s="178" t="s">
        <v>155</v>
      </c>
      <c r="AU244" s="178" t="s">
        <v>89</v>
      </c>
      <c r="AV244" s="175" t="s">
        <v>89</v>
      </c>
      <c r="AW244" s="175" t="s">
        <v>35</v>
      </c>
      <c r="AX244" s="175" t="s">
        <v>80</v>
      </c>
      <c r="AY244" s="178" t="s">
        <v>143</v>
      </c>
    </row>
    <row r="245" s="175" customFormat="true" ht="11.25" hidden="false" customHeight="false" outlineLevel="0" collapsed="false">
      <c r="B245" s="176"/>
      <c r="D245" s="177" t="s">
        <v>155</v>
      </c>
      <c r="E245" s="178"/>
      <c r="F245" s="179" t="s">
        <v>908</v>
      </c>
      <c r="H245" s="180" t="n">
        <v>62.6</v>
      </c>
      <c r="I245" s="181"/>
      <c r="L245" s="176"/>
      <c r="M245" s="182"/>
      <c r="T245" s="183"/>
      <c r="AT245" s="178" t="s">
        <v>155</v>
      </c>
      <c r="AU245" s="178" t="s">
        <v>89</v>
      </c>
      <c r="AV245" s="175" t="s">
        <v>89</v>
      </c>
      <c r="AW245" s="175" t="s">
        <v>35</v>
      </c>
      <c r="AX245" s="175" t="s">
        <v>80</v>
      </c>
      <c r="AY245" s="178" t="s">
        <v>143</v>
      </c>
    </row>
    <row r="246" s="175" customFormat="true" ht="11.25" hidden="false" customHeight="false" outlineLevel="0" collapsed="false">
      <c r="B246" s="176"/>
      <c r="D246" s="177" t="s">
        <v>155</v>
      </c>
      <c r="E246" s="178"/>
      <c r="F246" s="179" t="s">
        <v>909</v>
      </c>
      <c r="H246" s="180" t="n">
        <v>64</v>
      </c>
      <c r="I246" s="181"/>
      <c r="L246" s="176"/>
      <c r="M246" s="182"/>
      <c r="T246" s="183"/>
      <c r="AT246" s="178" t="s">
        <v>155</v>
      </c>
      <c r="AU246" s="178" t="s">
        <v>89</v>
      </c>
      <c r="AV246" s="175" t="s">
        <v>89</v>
      </c>
      <c r="AW246" s="175" t="s">
        <v>35</v>
      </c>
      <c r="AX246" s="175" t="s">
        <v>80</v>
      </c>
      <c r="AY246" s="178" t="s">
        <v>143</v>
      </c>
    </row>
    <row r="247" s="194" customFormat="true" ht="11.25" hidden="false" customHeight="false" outlineLevel="0" collapsed="false">
      <c r="B247" s="195"/>
      <c r="D247" s="177" t="s">
        <v>155</v>
      </c>
      <c r="E247" s="196"/>
      <c r="F247" s="197" t="s">
        <v>172</v>
      </c>
      <c r="H247" s="198" t="n">
        <v>206.6</v>
      </c>
      <c r="I247" s="199"/>
      <c r="L247" s="195"/>
      <c r="M247" s="200"/>
      <c r="T247" s="201"/>
      <c r="AT247" s="196" t="s">
        <v>155</v>
      </c>
      <c r="AU247" s="196" t="s">
        <v>89</v>
      </c>
      <c r="AV247" s="194" t="s">
        <v>150</v>
      </c>
      <c r="AW247" s="194" t="s">
        <v>35</v>
      </c>
      <c r="AX247" s="194" t="s">
        <v>87</v>
      </c>
      <c r="AY247" s="196" t="s">
        <v>143</v>
      </c>
    </row>
    <row r="248" s="22" customFormat="true" ht="37.5" hidden="false" customHeight="true" outlineLevel="0" collapsed="false">
      <c r="B248" s="23"/>
      <c r="C248" s="162" t="s">
        <v>249</v>
      </c>
      <c r="D248" s="162" t="s">
        <v>145</v>
      </c>
      <c r="E248" s="163" t="s">
        <v>259</v>
      </c>
      <c r="F248" s="164" t="s">
        <v>260</v>
      </c>
      <c r="G248" s="165" t="s">
        <v>148</v>
      </c>
      <c r="H248" s="166" t="n">
        <v>206.6</v>
      </c>
      <c r="I248" s="167"/>
      <c r="J248" s="168" t="n">
        <f aca="false">ROUND(I248*H248,2)</f>
        <v>0</v>
      </c>
      <c r="K248" s="164" t="s">
        <v>149</v>
      </c>
      <c r="L248" s="23"/>
      <c r="M248" s="169"/>
      <c r="N248" s="170" t="s">
        <v>45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50</v>
      </c>
      <c r="AT248" s="173" t="s">
        <v>145</v>
      </c>
      <c r="AU248" s="173" t="s">
        <v>89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7</v>
      </c>
      <c r="BK248" s="174" t="n">
        <f aca="false">ROUND(I248*H248,2)</f>
        <v>0</v>
      </c>
      <c r="BL248" s="3" t="s">
        <v>150</v>
      </c>
      <c r="BM248" s="173" t="s">
        <v>910</v>
      </c>
    </row>
    <row r="249" s="22" customFormat="true" ht="62.25" hidden="false" customHeight="true" outlineLevel="0" collapsed="false">
      <c r="B249" s="23"/>
      <c r="C249" s="162" t="s">
        <v>253</v>
      </c>
      <c r="D249" s="162" t="s">
        <v>145</v>
      </c>
      <c r="E249" s="163" t="s">
        <v>271</v>
      </c>
      <c r="F249" s="164" t="s">
        <v>272</v>
      </c>
      <c r="G249" s="165" t="s">
        <v>238</v>
      </c>
      <c r="H249" s="166" t="n">
        <v>24.38</v>
      </c>
      <c r="I249" s="167"/>
      <c r="J249" s="168" t="n">
        <f aca="false">ROUND(I249*H249,2)</f>
        <v>0</v>
      </c>
      <c r="K249" s="164" t="s">
        <v>149</v>
      </c>
      <c r="L249" s="23"/>
      <c r="M249" s="169"/>
      <c r="N249" s="170" t="s">
        <v>45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50</v>
      </c>
      <c r="AT249" s="173" t="s">
        <v>145</v>
      </c>
      <c r="AU249" s="173" t="s">
        <v>89</v>
      </c>
      <c r="AY249" s="3" t="s">
        <v>14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7</v>
      </c>
      <c r="BK249" s="174" t="n">
        <f aca="false">ROUND(I249*H249,2)</f>
        <v>0</v>
      </c>
      <c r="BL249" s="3" t="s">
        <v>150</v>
      </c>
      <c r="BM249" s="173" t="s">
        <v>911</v>
      </c>
    </row>
    <row r="250" s="184" customFormat="true" ht="11.25" hidden="false" customHeight="false" outlineLevel="0" collapsed="false">
      <c r="B250" s="185"/>
      <c r="D250" s="177" t="s">
        <v>155</v>
      </c>
      <c r="E250" s="186"/>
      <c r="F250" s="187" t="s">
        <v>274</v>
      </c>
      <c r="H250" s="186"/>
      <c r="I250" s="188"/>
      <c r="L250" s="185"/>
      <c r="M250" s="189"/>
      <c r="T250" s="190"/>
      <c r="AT250" s="186" t="s">
        <v>155</v>
      </c>
      <c r="AU250" s="186" t="s">
        <v>89</v>
      </c>
      <c r="AV250" s="184" t="s">
        <v>87</v>
      </c>
      <c r="AW250" s="184" t="s">
        <v>35</v>
      </c>
      <c r="AX250" s="184" t="s">
        <v>80</v>
      </c>
      <c r="AY250" s="186" t="s">
        <v>143</v>
      </c>
    </row>
    <row r="251" s="175" customFormat="true" ht="11.25" hidden="false" customHeight="false" outlineLevel="0" collapsed="false">
      <c r="B251" s="176"/>
      <c r="D251" s="177" t="s">
        <v>155</v>
      </c>
      <c r="E251" s="178"/>
      <c r="F251" s="179" t="s">
        <v>912</v>
      </c>
      <c r="H251" s="180" t="n">
        <v>4.6</v>
      </c>
      <c r="I251" s="181"/>
      <c r="L251" s="176"/>
      <c r="M251" s="182"/>
      <c r="T251" s="183"/>
      <c r="AT251" s="178" t="s">
        <v>155</v>
      </c>
      <c r="AU251" s="178" t="s">
        <v>89</v>
      </c>
      <c r="AV251" s="175" t="s">
        <v>89</v>
      </c>
      <c r="AW251" s="175" t="s">
        <v>35</v>
      </c>
      <c r="AX251" s="175" t="s">
        <v>80</v>
      </c>
      <c r="AY251" s="178" t="s">
        <v>143</v>
      </c>
    </row>
    <row r="252" s="175" customFormat="true" ht="11.25" hidden="false" customHeight="false" outlineLevel="0" collapsed="false">
      <c r="B252" s="176"/>
      <c r="D252" s="177" t="s">
        <v>155</v>
      </c>
      <c r="E252" s="178"/>
      <c r="F252" s="179" t="s">
        <v>913</v>
      </c>
      <c r="H252" s="180" t="n">
        <v>3.16</v>
      </c>
      <c r="I252" s="181"/>
      <c r="L252" s="176"/>
      <c r="M252" s="182"/>
      <c r="T252" s="183"/>
      <c r="AT252" s="178" t="s">
        <v>155</v>
      </c>
      <c r="AU252" s="178" t="s">
        <v>89</v>
      </c>
      <c r="AV252" s="175" t="s">
        <v>89</v>
      </c>
      <c r="AW252" s="175" t="s">
        <v>35</v>
      </c>
      <c r="AX252" s="175" t="s">
        <v>80</v>
      </c>
      <c r="AY252" s="178" t="s">
        <v>143</v>
      </c>
    </row>
    <row r="253" s="175" customFormat="true" ht="11.25" hidden="false" customHeight="false" outlineLevel="0" collapsed="false">
      <c r="B253" s="176"/>
      <c r="D253" s="177" t="s">
        <v>155</v>
      </c>
      <c r="E253" s="178"/>
      <c r="F253" s="179" t="s">
        <v>914</v>
      </c>
      <c r="H253" s="180" t="n">
        <v>16.62</v>
      </c>
      <c r="I253" s="181"/>
      <c r="L253" s="176"/>
      <c r="M253" s="182"/>
      <c r="T253" s="183"/>
      <c r="AT253" s="178" t="s">
        <v>155</v>
      </c>
      <c r="AU253" s="178" t="s">
        <v>89</v>
      </c>
      <c r="AV253" s="175" t="s">
        <v>89</v>
      </c>
      <c r="AW253" s="175" t="s">
        <v>35</v>
      </c>
      <c r="AX253" s="175" t="s">
        <v>80</v>
      </c>
      <c r="AY253" s="178" t="s">
        <v>143</v>
      </c>
    </row>
    <row r="254" s="194" customFormat="true" ht="11.25" hidden="false" customHeight="false" outlineLevel="0" collapsed="false">
      <c r="B254" s="195"/>
      <c r="D254" s="177" t="s">
        <v>155</v>
      </c>
      <c r="E254" s="196"/>
      <c r="F254" s="197" t="s">
        <v>172</v>
      </c>
      <c r="H254" s="198" t="n">
        <v>24.38</v>
      </c>
      <c r="I254" s="199"/>
      <c r="L254" s="195"/>
      <c r="M254" s="200"/>
      <c r="T254" s="201"/>
      <c r="AT254" s="196" t="s">
        <v>155</v>
      </c>
      <c r="AU254" s="196" t="s">
        <v>89</v>
      </c>
      <c r="AV254" s="194" t="s">
        <v>150</v>
      </c>
      <c r="AW254" s="194" t="s">
        <v>35</v>
      </c>
      <c r="AX254" s="194" t="s">
        <v>87</v>
      </c>
      <c r="AY254" s="196" t="s">
        <v>143</v>
      </c>
    </row>
    <row r="255" s="22" customFormat="true" ht="62.25" hidden="false" customHeight="true" outlineLevel="0" collapsed="false">
      <c r="B255" s="23"/>
      <c r="C255" s="162" t="s">
        <v>258</v>
      </c>
      <c r="D255" s="162" t="s">
        <v>145</v>
      </c>
      <c r="E255" s="163" t="s">
        <v>277</v>
      </c>
      <c r="F255" s="164" t="s">
        <v>278</v>
      </c>
      <c r="G255" s="165" t="s">
        <v>238</v>
      </c>
      <c r="H255" s="166" t="n">
        <v>31.325</v>
      </c>
      <c r="I255" s="167"/>
      <c r="J255" s="168" t="n">
        <f aca="false">ROUND(I255*H255,2)</f>
        <v>0</v>
      </c>
      <c r="K255" s="164" t="s">
        <v>149</v>
      </c>
      <c r="L255" s="23"/>
      <c r="M255" s="169"/>
      <c r="N255" s="170" t="s">
        <v>45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50</v>
      </c>
      <c r="AT255" s="173" t="s">
        <v>145</v>
      </c>
      <c r="AU255" s="173" t="s">
        <v>89</v>
      </c>
      <c r="AY255" s="3" t="s">
        <v>14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7</v>
      </c>
      <c r="BK255" s="174" t="n">
        <f aca="false">ROUND(I255*H255,2)</f>
        <v>0</v>
      </c>
      <c r="BL255" s="3" t="s">
        <v>150</v>
      </c>
      <c r="BM255" s="173" t="s">
        <v>915</v>
      </c>
    </row>
    <row r="256" s="184" customFormat="true" ht="11.25" hidden="false" customHeight="false" outlineLevel="0" collapsed="false">
      <c r="B256" s="185"/>
      <c r="D256" s="177" t="s">
        <v>155</v>
      </c>
      <c r="E256" s="186"/>
      <c r="F256" s="187" t="s">
        <v>280</v>
      </c>
      <c r="H256" s="186"/>
      <c r="I256" s="188"/>
      <c r="L256" s="185"/>
      <c r="M256" s="189"/>
      <c r="T256" s="190"/>
      <c r="AT256" s="186" t="s">
        <v>155</v>
      </c>
      <c r="AU256" s="186" t="s">
        <v>89</v>
      </c>
      <c r="AV256" s="184" t="s">
        <v>87</v>
      </c>
      <c r="AW256" s="184" t="s">
        <v>35</v>
      </c>
      <c r="AX256" s="184" t="s">
        <v>80</v>
      </c>
      <c r="AY256" s="186" t="s">
        <v>143</v>
      </c>
    </row>
    <row r="257" s="175" customFormat="true" ht="11.25" hidden="false" customHeight="false" outlineLevel="0" collapsed="false">
      <c r="B257" s="176"/>
      <c r="D257" s="177" t="s">
        <v>155</v>
      </c>
      <c r="E257" s="178"/>
      <c r="F257" s="179" t="s">
        <v>916</v>
      </c>
      <c r="H257" s="180" t="n">
        <v>43.515</v>
      </c>
      <c r="I257" s="181"/>
      <c r="L257" s="176"/>
      <c r="M257" s="182"/>
      <c r="T257" s="183"/>
      <c r="AT257" s="178" t="s">
        <v>155</v>
      </c>
      <c r="AU257" s="178" t="s">
        <v>89</v>
      </c>
      <c r="AV257" s="175" t="s">
        <v>89</v>
      </c>
      <c r="AW257" s="175" t="s">
        <v>35</v>
      </c>
      <c r="AX257" s="175" t="s">
        <v>80</v>
      </c>
      <c r="AY257" s="178" t="s">
        <v>143</v>
      </c>
    </row>
    <row r="258" s="175" customFormat="true" ht="11.25" hidden="false" customHeight="false" outlineLevel="0" collapsed="false">
      <c r="B258" s="176"/>
      <c r="D258" s="177" t="s">
        <v>155</v>
      </c>
      <c r="E258" s="178"/>
      <c r="F258" s="179" t="s">
        <v>917</v>
      </c>
      <c r="H258" s="180" t="n">
        <v>-12.19</v>
      </c>
      <c r="I258" s="181"/>
      <c r="L258" s="176"/>
      <c r="M258" s="182"/>
      <c r="T258" s="183"/>
      <c r="AT258" s="178" t="s">
        <v>155</v>
      </c>
      <c r="AU258" s="178" t="s">
        <v>89</v>
      </c>
      <c r="AV258" s="175" t="s">
        <v>89</v>
      </c>
      <c r="AW258" s="175" t="s">
        <v>35</v>
      </c>
      <c r="AX258" s="175" t="s">
        <v>80</v>
      </c>
      <c r="AY258" s="178" t="s">
        <v>143</v>
      </c>
    </row>
    <row r="259" s="194" customFormat="true" ht="11.25" hidden="false" customHeight="false" outlineLevel="0" collapsed="false">
      <c r="B259" s="195"/>
      <c r="D259" s="177" t="s">
        <v>155</v>
      </c>
      <c r="E259" s="196"/>
      <c r="F259" s="197" t="s">
        <v>172</v>
      </c>
      <c r="H259" s="198" t="n">
        <v>31.325</v>
      </c>
      <c r="I259" s="199"/>
      <c r="L259" s="195"/>
      <c r="M259" s="200"/>
      <c r="T259" s="201"/>
      <c r="AT259" s="196" t="s">
        <v>155</v>
      </c>
      <c r="AU259" s="196" t="s">
        <v>89</v>
      </c>
      <c r="AV259" s="194" t="s">
        <v>150</v>
      </c>
      <c r="AW259" s="194" t="s">
        <v>35</v>
      </c>
      <c r="AX259" s="194" t="s">
        <v>87</v>
      </c>
      <c r="AY259" s="196" t="s">
        <v>143</v>
      </c>
    </row>
    <row r="260" s="22" customFormat="true" ht="62.25" hidden="false" customHeight="true" outlineLevel="0" collapsed="false">
      <c r="B260" s="23"/>
      <c r="C260" s="162" t="s">
        <v>6</v>
      </c>
      <c r="D260" s="162" t="s">
        <v>145</v>
      </c>
      <c r="E260" s="163" t="s">
        <v>284</v>
      </c>
      <c r="F260" s="164" t="s">
        <v>285</v>
      </c>
      <c r="G260" s="165" t="s">
        <v>238</v>
      </c>
      <c r="H260" s="166" t="n">
        <v>43.515</v>
      </c>
      <c r="I260" s="167"/>
      <c r="J260" s="168" t="n">
        <f aca="false">ROUND(I260*H260,2)</f>
        <v>0</v>
      </c>
      <c r="K260" s="164" t="s">
        <v>149</v>
      </c>
      <c r="L260" s="23"/>
      <c r="M260" s="169"/>
      <c r="N260" s="170" t="s">
        <v>45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50</v>
      </c>
      <c r="AT260" s="173" t="s">
        <v>145</v>
      </c>
      <c r="AU260" s="173" t="s">
        <v>89</v>
      </c>
      <c r="AY260" s="3" t="s">
        <v>14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7</v>
      </c>
      <c r="BK260" s="174" t="n">
        <f aca="false">ROUND(I260*H260,2)</f>
        <v>0</v>
      </c>
      <c r="BL260" s="3" t="s">
        <v>150</v>
      </c>
      <c r="BM260" s="173" t="s">
        <v>918</v>
      </c>
    </row>
    <row r="261" s="184" customFormat="true" ht="11.25" hidden="false" customHeight="false" outlineLevel="0" collapsed="false">
      <c r="B261" s="185"/>
      <c r="D261" s="177" t="s">
        <v>155</v>
      </c>
      <c r="E261" s="186"/>
      <c r="F261" s="187" t="s">
        <v>280</v>
      </c>
      <c r="H261" s="186"/>
      <c r="I261" s="188"/>
      <c r="L261" s="185"/>
      <c r="M261" s="189"/>
      <c r="T261" s="190"/>
      <c r="AT261" s="186" t="s">
        <v>155</v>
      </c>
      <c r="AU261" s="186" t="s">
        <v>89</v>
      </c>
      <c r="AV261" s="184" t="s">
        <v>87</v>
      </c>
      <c r="AW261" s="184" t="s">
        <v>35</v>
      </c>
      <c r="AX261" s="184" t="s">
        <v>80</v>
      </c>
      <c r="AY261" s="186" t="s">
        <v>143</v>
      </c>
    </row>
    <row r="262" s="175" customFormat="true" ht="11.25" hidden="false" customHeight="false" outlineLevel="0" collapsed="false">
      <c r="B262" s="176"/>
      <c r="D262" s="177" t="s">
        <v>155</v>
      </c>
      <c r="E262" s="178"/>
      <c r="F262" s="179" t="s">
        <v>916</v>
      </c>
      <c r="H262" s="180" t="n">
        <v>43.515</v>
      </c>
      <c r="I262" s="181"/>
      <c r="L262" s="176"/>
      <c r="M262" s="182"/>
      <c r="T262" s="183"/>
      <c r="AT262" s="178" t="s">
        <v>155</v>
      </c>
      <c r="AU262" s="178" t="s">
        <v>89</v>
      </c>
      <c r="AV262" s="175" t="s">
        <v>89</v>
      </c>
      <c r="AW262" s="175" t="s">
        <v>35</v>
      </c>
      <c r="AX262" s="175" t="s">
        <v>87</v>
      </c>
      <c r="AY262" s="178" t="s">
        <v>143</v>
      </c>
    </row>
    <row r="263" s="22" customFormat="true" ht="44.25" hidden="false" customHeight="true" outlineLevel="0" collapsed="false">
      <c r="B263" s="23"/>
      <c r="C263" s="162" t="s">
        <v>265</v>
      </c>
      <c r="D263" s="162" t="s">
        <v>145</v>
      </c>
      <c r="E263" s="163" t="s">
        <v>288</v>
      </c>
      <c r="F263" s="164" t="s">
        <v>289</v>
      </c>
      <c r="G263" s="165" t="s">
        <v>238</v>
      </c>
      <c r="H263" s="166" t="n">
        <v>12.19</v>
      </c>
      <c r="I263" s="167"/>
      <c r="J263" s="168" t="n">
        <f aca="false">ROUND(I263*H263,2)</f>
        <v>0</v>
      </c>
      <c r="K263" s="164" t="s">
        <v>149</v>
      </c>
      <c r="L263" s="23"/>
      <c r="M263" s="169"/>
      <c r="N263" s="170" t="s">
        <v>45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50</v>
      </c>
      <c r="AT263" s="173" t="s">
        <v>145</v>
      </c>
      <c r="AU263" s="173" t="s">
        <v>89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50</v>
      </c>
      <c r="BM263" s="173" t="s">
        <v>919</v>
      </c>
    </row>
    <row r="264" s="184" customFormat="true" ht="11.25" hidden="false" customHeight="false" outlineLevel="0" collapsed="false">
      <c r="B264" s="185"/>
      <c r="D264" s="177" t="s">
        <v>155</v>
      </c>
      <c r="E264" s="186"/>
      <c r="F264" s="187" t="s">
        <v>291</v>
      </c>
      <c r="H264" s="186"/>
      <c r="I264" s="188"/>
      <c r="L264" s="185"/>
      <c r="M264" s="189"/>
      <c r="T264" s="190"/>
      <c r="AT264" s="186" t="s">
        <v>155</v>
      </c>
      <c r="AU264" s="186" t="s">
        <v>89</v>
      </c>
      <c r="AV264" s="184" t="s">
        <v>87</v>
      </c>
      <c r="AW264" s="184" t="s">
        <v>35</v>
      </c>
      <c r="AX264" s="184" t="s">
        <v>80</v>
      </c>
      <c r="AY264" s="186" t="s">
        <v>143</v>
      </c>
    </row>
    <row r="265" s="175" customFormat="true" ht="11.25" hidden="false" customHeight="false" outlineLevel="0" collapsed="false">
      <c r="B265" s="176"/>
      <c r="D265" s="177" t="s">
        <v>155</v>
      </c>
      <c r="E265" s="178"/>
      <c r="F265" s="179" t="s">
        <v>920</v>
      </c>
      <c r="H265" s="180" t="n">
        <v>12.19</v>
      </c>
      <c r="I265" s="181"/>
      <c r="L265" s="176"/>
      <c r="M265" s="182"/>
      <c r="T265" s="183"/>
      <c r="AT265" s="178" t="s">
        <v>155</v>
      </c>
      <c r="AU265" s="178" t="s">
        <v>89</v>
      </c>
      <c r="AV265" s="175" t="s">
        <v>89</v>
      </c>
      <c r="AW265" s="175" t="s">
        <v>35</v>
      </c>
      <c r="AX265" s="175" t="s">
        <v>87</v>
      </c>
      <c r="AY265" s="178" t="s">
        <v>143</v>
      </c>
    </row>
    <row r="266" s="22" customFormat="true" ht="44.25" hidden="false" customHeight="true" outlineLevel="0" collapsed="false">
      <c r="B266" s="23"/>
      <c r="C266" s="162" t="s">
        <v>270</v>
      </c>
      <c r="D266" s="202" t="s">
        <v>145</v>
      </c>
      <c r="E266" s="163" t="s">
        <v>294</v>
      </c>
      <c r="F266" s="164" t="s">
        <v>295</v>
      </c>
      <c r="G266" s="165" t="s">
        <v>296</v>
      </c>
      <c r="H266" s="166" t="n">
        <v>134.712</v>
      </c>
      <c r="I266" s="167"/>
      <c r="J266" s="168" t="n">
        <f aca="false">ROUND(I266*H266,2)</f>
        <v>0</v>
      </c>
      <c r="K266" s="203" t="s">
        <v>297</v>
      </c>
      <c r="L266" s="23"/>
      <c r="M266" s="169"/>
      <c r="N266" s="170" t="s">
        <v>45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50</v>
      </c>
      <c r="AT266" s="173" t="s">
        <v>145</v>
      </c>
      <c r="AU266" s="173" t="s">
        <v>89</v>
      </c>
      <c r="AY266" s="3" t="s">
        <v>143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7</v>
      </c>
      <c r="BK266" s="174" t="n">
        <f aca="false">ROUND(I266*H266,2)</f>
        <v>0</v>
      </c>
      <c r="BL266" s="3" t="s">
        <v>150</v>
      </c>
      <c r="BM266" s="173" t="s">
        <v>921</v>
      </c>
    </row>
    <row r="267" s="175" customFormat="true" ht="11.25" hidden="false" customHeight="false" outlineLevel="0" collapsed="false">
      <c r="B267" s="176"/>
      <c r="D267" s="177" t="s">
        <v>155</v>
      </c>
      <c r="E267" s="178"/>
      <c r="F267" s="179" t="s">
        <v>922</v>
      </c>
      <c r="H267" s="180" t="n">
        <v>56.385</v>
      </c>
      <c r="I267" s="181"/>
      <c r="L267" s="176"/>
      <c r="M267" s="182"/>
      <c r="T267" s="183"/>
      <c r="AT267" s="178" t="s">
        <v>155</v>
      </c>
      <c r="AU267" s="178" t="s">
        <v>89</v>
      </c>
      <c r="AV267" s="175" t="s">
        <v>89</v>
      </c>
      <c r="AW267" s="175" t="s">
        <v>35</v>
      </c>
      <c r="AX267" s="175" t="s">
        <v>80</v>
      </c>
      <c r="AY267" s="178" t="s">
        <v>143</v>
      </c>
    </row>
    <row r="268" s="175" customFormat="true" ht="11.25" hidden="false" customHeight="false" outlineLevel="0" collapsed="false">
      <c r="B268" s="176"/>
      <c r="D268" s="177" t="s">
        <v>155</v>
      </c>
      <c r="E268" s="178"/>
      <c r="F268" s="179" t="s">
        <v>923</v>
      </c>
      <c r="H268" s="180" t="n">
        <v>78.327</v>
      </c>
      <c r="I268" s="181"/>
      <c r="L268" s="176"/>
      <c r="M268" s="182"/>
      <c r="T268" s="183"/>
      <c r="AT268" s="178" t="s">
        <v>155</v>
      </c>
      <c r="AU268" s="178" t="s">
        <v>89</v>
      </c>
      <c r="AV268" s="175" t="s">
        <v>89</v>
      </c>
      <c r="AW268" s="175" t="s">
        <v>35</v>
      </c>
      <c r="AX268" s="175" t="s">
        <v>80</v>
      </c>
      <c r="AY268" s="178" t="s">
        <v>143</v>
      </c>
    </row>
    <row r="269" s="194" customFormat="true" ht="11.25" hidden="false" customHeight="false" outlineLevel="0" collapsed="false">
      <c r="B269" s="195"/>
      <c r="D269" s="177" t="s">
        <v>155</v>
      </c>
      <c r="E269" s="196"/>
      <c r="F269" s="197" t="s">
        <v>172</v>
      </c>
      <c r="H269" s="198" t="n">
        <v>134.712</v>
      </c>
      <c r="I269" s="199"/>
      <c r="L269" s="195"/>
      <c r="M269" s="200"/>
      <c r="T269" s="201"/>
      <c r="AT269" s="196" t="s">
        <v>155</v>
      </c>
      <c r="AU269" s="196" t="s">
        <v>89</v>
      </c>
      <c r="AV269" s="194" t="s">
        <v>150</v>
      </c>
      <c r="AW269" s="194" t="s">
        <v>35</v>
      </c>
      <c r="AX269" s="194" t="s">
        <v>87</v>
      </c>
      <c r="AY269" s="196" t="s">
        <v>143</v>
      </c>
    </row>
    <row r="270" s="22" customFormat="true" ht="44.25" hidden="false" customHeight="true" outlineLevel="0" collapsed="false">
      <c r="B270" s="23"/>
      <c r="C270" s="162" t="s">
        <v>276</v>
      </c>
      <c r="D270" s="162" t="s">
        <v>145</v>
      </c>
      <c r="E270" s="163" t="s">
        <v>302</v>
      </c>
      <c r="F270" s="164" t="s">
        <v>303</v>
      </c>
      <c r="G270" s="165" t="s">
        <v>238</v>
      </c>
      <c r="H270" s="166" t="n">
        <v>43.1</v>
      </c>
      <c r="I270" s="167"/>
      <c r="J270" s="168" t="n">
        <f aca="false">ROUND(I270*H270,2)</f>
        <v>0</v>
      </c>
      <c r="K270" s="164" t="s">
        <v>149</v>
      </c>
      <c r="L270" s="23"/>
      <c r="M270" s="169"/>
      <c r="N270" s="170" t="s">
        <v>45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50</v>
      </c>
      <c r="AT270" s="173" t="s">
        <v>145</v>
      </c>
      <c r="AU270" s="173" t="s">
        <v>89</v>
      </c>
      <c r="AY270" s="3" t="s">
        <v>14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7</v>
      </c>
      <c r="BK270" s="174" t="n">
        <f aca="false">ROUND(I270*H270,2)</f>
        <v>0</v>
      </c>
      <c r="BL270" s="3" t="s">
        <v>150</v>
      </c>
      <c r="BM270" s="173" t="s">
        <v>924</v>
      </c>
    </row>
    <row r="271" s="184" customFormat="true" ht="11.25" hidden="false" customHeight="false" outlineLevel="0" collapsed="false">
      <c r="B271" s="185"/>
      <c r="D271" s="177" t="s">
        <v>155</v>
      </c>
      <c r="E271" s="186"/>
      <c r="F271" s="187" t="s">
        <v>161</v>
      </c>
      <c r="H271" s="186"/>
      <c r="I271" s="188"/>
      <c r="L271" s="185"/>
      <c r="M271" s="189"/>
      <c r="T271" s="190"/>
      <c r="AT271" s="186" t="s">
        <v>155</v>
      </c>
      <c r="AU271" s="186" t="s">
        <v>89</v>
      </c>
      <c r="AV271" s="184" t="s">
        <v>87</v>
      </c>
      <c r="AW271" s="184" t="s">
        <v>35</v>
      </c>
      <c r="AX271" s="184" t="s">
        <v>80</v>
      </c>
      <c r="AY271" s="186" t="s">
        <v>143</v>
      </c>
    </row>
    <row r="272" s="184" customFormat="true" ht="11.25" hidden="false" customHeight="false" outlineLevel="0" collapsed="false">
      <c r="B272" s="185"/>
      <c r="D272" s="177" t="s">
        <v>155</v>
      </c>
      <c r="E272" s="186"/>
      <c r="F272" s="187" t="s">
        <v>245</v>
      </c>
      <c r="H272" s="186"/>
      <c r="I272" s="188"/>
      <c r="L272" s="185"/>
      <c r="M272" s="189"/>
      <c r="T272" s="190"/>
      <c r="AT272" s="186" t="s">
        <v>155</v>
      </c>
      <c r="AU272" s="186" t="s">
        <v>89</v>
      </c>
      <c r="AV272" s="184" t="s">
        <v>87</v>
      </c>
      <c r="AW272" s="184" t="s">
        <v>35</v>
      </c>
      <c r="AX272" s="184" t="s">
        <v>80</v>
      </c>
      <c r="AY272" s="186" t="s">
        <v>143</v>
      </c>
    </row>
    <row r="273" s="184" customFormat="true" ht="11.25" hidden="false" customHeight="false" outlineLevel="0" collapsed="false">
      <c r="B273" s="185"/>
      <c r="D273" s="177" t="s">
        <v>155</v>
      </c>
      <c r="E273" s="186"/>
      <c r="F273" s="187" t="s">
        <v>925</v>
      </c>
      <c r="H273" s="186"/>
      <c r="I273" s="188"/>
      <c r="L273" s="185"/>
      <c r="M273" s="189"/>
      <c r="T273" s="190"/>
      <c r="AT273" s="186" t="s">
        <v>155</v>
      </c>
      <c r="AU273" s="186" t="s">
        <v>89</v>
      </c>
      <c r="AV273" s="184" t="s">
        <v>87</v>
      </c>
      <c r="AW273" s="184" t="s">
        <v>35</v>
      </c>
      <c r="AX273" s="184" t="s">
        <v>80</v>
      </c>
      <c r="AY273" s="186" t="s">
        <v>143</v>
      </c>
    </row>
    <row r="274" s="175" customFormat="true" ht="11.25" hidden="false" customHeight="false" outlineLevel="0" collapsed="false">
      <c r="B274" s="176"/>
      <c r="D274" s="177" t="s">
        <v>155</v>
      </c>
      <c r="E274" s="178"/>
      <c r="F274" s="179" t="s">
        <v>926</v>
      </c>
      <c r="H274" s="180" t="n">
        <v>6.11</v>
      </c>
      <c r="I274" s="181"/>
      <c r="L274" s="176"/>
      <c r="M274" s="182"/>
      <c r="T274" s="183"/>
      <c r="AT274" s="178" t="s">
        <v>155</v>
      </c>
      <c r="AU274" s="178" t="s">
        <v>89</v>
      </c>
      <c r="AV274" s="175" t="s">
        <v>89</v>
      </c>
      <c r="AW274" s="175" t="s">
        <v>35</v>
      </c>
      <c r="AX274" s="175" t="s">
        <v>80</v>
      </c>
      <c r="AY274" s="178" t="s">
        <v>143</v>
      </c>
    </row>
    <row r="275" s="175" customFormat="true" ht="11.25" hidden="false" customHeight="false" outlineLevel="0" collapsed="false">
      <c r="B275" s="176"/>
      <c r="D275" s="177" t="s">
        <v>155</v>
      </c>
      <c r="E275" s="178"/>
      <c r="F275" s="179" t="s">
        <v>927</v>
      </c>
      <c r="H275" s="180" t="n">
        <v>3.92</v>
      </c>
      <c r="I275" s="181"/>
      <c r="L275" s="176"/>
      <c r="M275" s="182"/>
      <c r="T275" s="183"/>
      <c r="AT275" s="178" t="s">
        <v>155</v>
      </c>
      <c r="AU275" s="178" t="s">
        <v>89</v>
      </c>
      <c r="AV275" s="175" t="s">
        <v>89</v>
      </c>
      <c r="AW275" s="175" t="s">
        <v>35</v>
      </c>
      <c r="AX275" s="175" t="s">
        <v>80</v>
      </c>
      <c r="AY275" s="178" t="s">
        <v>143</v>
      </c>
    </row>
    <row r="276" s="175" customFormat="true" ht="11.25" hidden="false" customHeight="false" outlineLevel="0" collapsed="false">
      <c r="B276" s="176"/>
      <c r="D276" s="177" t="s">
        <v>155</v>
      </c>
      <c r="E276" s="178"/>
      <c r="F276" s="179" t="s">
        <v>928</v>
      </c>
      <c r="H276" s="180" t="n">
        <v>1.58</v>
      </c>
      <c r="I276" s="181"/>
      <c r="L276" s="176"/>
      <c r="M276" s="182"/>
      <c r="T276" s="183"/>
      <c r="AT276" s="178" t="s">
        <v>155</v>
      </c>
      <c r="AU276" s="178" t="s">
        <v>89</v>
      </c>
      <c r="AV276" s="175" t="s">
        <v>89</v>
      </c>
      <c r="AW276" s="175" t="s">
        <v>35</v>
      </c>
      <c r="AX276" s="175" t="s">
        <v>80</v>
      </c>
      <c r="AY276" s="178" t="s">
        <v>143</v>
      </c>
    </row>
    <row r="277" s="175" customFormat="true" ht="11.25" hidden="false" customHeight="false" outlineLevel="0" collapsed="false">
      <c r="B277" s="176"/>
      <c r="D277" s="177" t="s">
        <v>155</v>
      </c>
      <c r="E277" s="178"/>
      <c r="F277" s="179" t="s">
        <v>929</v>
      </c>
      <c r="H277" s="180" t="n">
        <v>6.3</v>
      </c>
      <c r="I277" s="181"/>
      <c r="L277" s="176"/>
      <c r="M277" s="182"/>
      <c r="T277" s="183"/>
      <c r="AT277" s="178" t="s">
        <v>155</v>
      </c>
      <c r="AU277" s="178" t="s">
        <v>89</v>
      </c>
      <c r="AV277" s="175" t="s">
        <v>89</v>
      </c>
      <c r="AW277" s="175" t="s">
        <v>35</v>
      </c>
      <c r="AX277" s="175" t="s">
        <v>80</v>
      </c>
      <c r="AY277" s="178" t="s">
        <v>143</v>
      </c>
    </row>
    <row r="278" s="175" customFormat="true" ht="11.25" hidden="false" customHeight="false" outlineLevel="0" collapsed="false">
      <c r="B278" s="176"/>
      <c r="D278" s="177" t="s">
        <v>155</v>
      </c>
      <c r="E278" s="178"/>
      <c r="F278" s="179" t="s">
        <v>930</v>
      </c>
      <c r="H278" s="180" t="n">
        <v>13</v>
      </c>
      <c r="I278" s="181"/>
      <c r="L278" s="176"/>
      <c r="M278" s="182"/>
      <c r="T278" s="183"/>
      <c r="AT278" s="178" t="s">
        <v>155</v>
      </c>
      <c r="AU278" s="178" t="s">
        <v>89</v>
      </c>
      <c r="AV278" s="175" t="s">
        <v>89</v>
      </c>
      <c r="AW278" s="175" t="s">
        <v>35</v>
      </c>
      <c r="AX278" s="175" t="s">
        <v>80</v>
      </c>
      <c r="AY278" s="178" t="s">
        <v>143</v>
      </c>
    </row>
    <row r="279" s="217" customFormat="true" ht="11.25" hidden="false" customHeight="false" outlineLevel="0" collapsed="false">
      <c r="B279" s="218"/>
      <c r="D279" s="177" t="s">
        <v>155</v>
      </c>
      <c r="E279" s="219"/>
      <c r="F279" s="220" t="s">
        <v>869</v>
      </c>
      <c r="H279" s="221" t="n">
        <v>30.91</v>
      </c>
      <c r="I279" s="222"/>
      <c r="L279" s="218"/>
      <c r="M279" s="223"/>
      <c r="T279" s="224"/>
      <c r="AT279" s="219" t="s">
        <v>155</v>
      </c>
      <c r="AU279" s="219" t="s">
        <v>89</v>
      </c>
      <c r="AV279" s="217" t="s">
        <v>157</v>
      </c>
      <c r="AW279" s="217" t="s">
        <v>35</v>
      </c>
      <c r="AX279" s="217" t="s">
        <v>80</v>
      </c>
      <c r="AY279" s="219" t="s">
        <v>143</v>
      </c>
    </row>
    <row r="280" s="184" customFormat="true" ht="11.25" hidden="false" customHeight="false" outlineLevel="0" collapsed="false">
      <c r="B280" s="185"/>
      <c r="D280" s="177" t="s">
        <v>155</v>
      </c>
      <c r="E280" s="186"/>
      <c r="F280" s="187" t="s">
        <v>931</v>
      </c>
      <c r="H280" s="186"/>
      <c r="I280" s="188"/>
      <c r="L280" s="185"/>
      <c r="M280" s="189"/>
      <c r="T280" s="190"/>
      <c r="AT280" s="186" t="s">
        <v>155</v>
      </c>
      <c r="AU280" s="186" t="s">
        <v>89</v>
      </c>
      <c r="AV280" s="184" t="s">
        <v>87</v>
      </c>
      <c r="AW280" s="184" t="s">
        <v>35</v>
      </c>
      <c r="AX280" s="184" t="s">
        <v>80</v>
      </c>
      <c r="AY280" s="186" t="s">
        <v>143</v>
      </c>
    </row>
    <row r="281" s="175" customFormat="true" ht="11.25" hidden="false" customHeight="false" outlineLevel="0" collapsed="false">
      <c r="B281" s="176"/>
      <c r="D281" s="177" t="s">
        <v>155</v>
      </c>
      <c r="E281" s="178"/>
      <c r="F281" s="179" t="s">
        <v>932</v>
      </c>
      <c r="H281" s="180" t="n">
        <v>2.3</v>
      </c>
      <c r="I281" s="181"/>
      <c r="L281" s="176"/>
      <c r="M281" s="182"/>
      <c r="T281" s="183"/>
      <c r="AT281" s="178" t="s">
        <v>155</v>
      </c>
      <c r="AU281" s="178" t="s">
        <v>89</v>
      </c>
      <c r="AV281" s="175" t="s">
        <v>89</v>
      </c>
      <c r="AW281" s="175" t="s">
        <v>35</v>
      </c>
      <c r="AX281" s="175" t="s">
        <v>80</v>
      </c>
      <c r="AY281" s="178" t="s">
        <v>143</v>
      </c>
    </row>
    <row r="282" s="175" customFormat="true" ht="11.25" hidden="false" customHeight="false" outlineLevel="0" collapsed="false">
      <c r="B282" s="176"/>
      <c r="D282" s="177" t="s">
        <v>155</v>
      </c>
      <c r="E282" s="178"/>
      <c r="F282" s="179" t="s">
        <v>933</v>
      </c>
      <c r="H282" s="180" t="n">
        <v>1.58</v>
      </c>
      <c r="I282" s="181"/>
      <c r="L282" s="176"/>
      <c r="M282" s="182"/>
      <c r="T282" s="183"/>
      <c r="AT282" s="178" t="s">
        <v>155</v>
      </c>
      <c r="AU282" s="178" t="s">
        <v>89</v>
      </c>
      <c r="AV282" s="175" t="s">
        <v>89</v>
      </c>
      <c r="AW282" s="175" t="s">
        <v>35</v>
      </c>
      <c r="AX282" s="175" t="s">
        <v>80</v>
      </c>
      <c r="AY282" s="178" t="s">
        <v>143</v>
      </c>
    </row>
    <row r="283" s="175" customFormat="true" ht="11.25" hidden="false" customHeight="false" outlineLevel="0" collapsed="false">
      <c r="B283" s="176"/>
      <c r="D283" s="177" t="s">
        <v>155</v>
      </c>
      <c r="E283" s="178"/>
      <c r="F283" s="179" t="s">
        <v>934</v>
      </c>
      <c r="H283" s="180" t="n">
        <v>8.31</v>
      </c>
      <c r="I283" s="181"/>
      <c r="L283" s="176"/>
      <c r="M283" s="182"/>
      <c r="T283" s="183"/>
      <c r="AT283" s="178" t="s">
        <v>155</v>
      </c>
      <c r="AU283" s="178" t="s">
        <v>89</v>
      </c>
      <c r="AV283" s="175" t="s">
        <v>89</v>
      </c>
      <c r="AW283" s="175" t="s">
        <v>35</v>
      </c>
      <c r="AX283" s="175" t="s">
        <v>80</v>
      </c>
      <c r="AY283" s="178" t="s">
        <v>143</v>
      </c>
    </row>
    <row r="284" s="217" customFormat="true" ht="11.25" hidden="false" customHeight="false" outlineLevel="0" collapsed="false">
      <c r="B284" s="218"/>
      <c r="D284" s="177" t="s">
        <v>155</v>
      </c>
      <c r="E284" s="219"/>
      <c r="F284" s="220" t="s">
        <v>869</v>
      </c>
      <c r="H284" s="221" t="n">
        <v>12.19</v>
      </c>
      <c r="I284" s="222"/>
      <c r="L284" s="218"/>
      <c r="M284" s="223"/>
      <c r="T284" s="224"/>
      <c r="AT284" s="219" t="s">
        <v>155</v>
      </c>
      <c r="AU284" s="219" t="s">
        <v>89</v>
      </c>
      <c r="AV284" s="217" t="s">
        <v>157</v>
      </c>
      <c r="AW284" s="217" t="s">
        <v>35</v>
      </c>
      <c r="AX284" s="217" t="s">
        <v>80</v>
      </c>
      <c r="AY284" s="219" t="s">
        <v>143</v>
      </c>
    </row>
    <row r="285" s="194" customFormat="true" ht="11.25" hidden="false" customHeight="false" outlineLevel="0" collapsed="false">
      <c r="B285" s="195"/>
      <c r="D285" s="177" t="s">
        <v>155</v>
      </c>
      <c r="E285" s="196"/>
      <c r="F285" s="197" t="s">
        <v>172</v>
      </c>
      <c r="H285" s="198" t="n">
        <v>43.1</v>
      </c>
      <c r="I285" s="199"/>
      <c r="L285" s="195"/>
      <c r="M285" s="200"/>
      <c r="T285" s="201"/>
      <c r="AT285" s="196" t="s">
        <v>155</v>
      </c>
      <c r="AU285" s="196" t="s">
        <v>89</v>
      </c>
      <c r="AV285" s="194" t="s">
        <v>150</v>
      </c>
      <c r="AW285" s="194" t="s">
        <v>35</v>
      </c>
      <c r="AX285" s="194" t="s">
        <v>87</v>
      </c>
      <c r="AY285" s="196" t="s">
        <v>143</v>
      </c>
    </row>
    <row r="286" s="22" customFormat="true" ht="16.5" hidden="false" customHeight="true" outlineLevel="0" collapsed="false">
      <c r="B286" s="23"/>
      <c r="C286" s="204" t="s">
        <v>283</v>
      </c>
      <c r="D286" s="204" t="s">
        <v>308</v>
      </c>
      <c r="E286" s="205" t="s">
        <v>309</v>
      </c>
      <c r="F286" s="206" t="s">
        <v>310</v>
      </c>
      <c r="G286" s="207" t="s">
        <v>296</v>
      </c>
      <c r="H286" s="208" t="n">
        <v>61.82</v>
      </c>
      <c r="I286" s="209"/>
      <c r="J286" s="210" t="n">
        <f aca="false">ROUND(I286*H286,2)</f>
        <v>0</v>
      </c>
      <c r="K286" s="206" t="s">
        <v>149</v>
      </c>
      <c r="L286" s="211"/>
      <c r="M286" s="212"/>
      <c r="N286" s="213" t="s">
        <v>45</v>
      </c>
      <c r="P286" s="171" t="n">
        <f aca="false">O286*H286</f>
        <v>0</v>
      </c>
      <c r="Q286" s="171" t="n">
        <v>1</v>
      </c>
      <c r="R286" s="171" t="n">
        <f aca="false">Q286*H286</f>
        <v>61.82</v>
      </c>
      <c r="S286" s="171" t="n">
        <v>0</v>
      </c>
      <c r="T286" s="172" t="n">
        <f aca="false">S286*H286</f>
        <v>0</v>
      </c>
      <c r="AR286" s="173" t="s">
        <v>191</v>
      </c>
      <c r="AT286" s="173" t="s">
        <v>308</v>
      </c>
      <c r="AU286" s="173" t="s">
        <v>89</v>
      </c>
      <c r="AY286" s="3" t="s">
        <v>143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7</v>
      </c>
      <c r="BK286" s="174" t="n">
        <f aca="false">ROUND(I286*H286,2)</f>
        <v>0</v>
      </c>
      <c r="BL286" s="3" t="s">
        <v>150</v>
      </c>
      <c r="BM286" s="173" t="s">
        <v>935</v>
      </c>
    </row>
    <row r="287" s="22" customFormat="true" ht="19.5" hidden="false" customHeight="false" outlineLevel="0" collapsed="false">
      <c r="B287" s="23"/>
      <c r="D287" s="177" t="s">
        <v>167</v>
      </c>
      <c r="F287" s="191" t="s">
        <v>312</v>
      </c>
      <c r="I287" s="192"/>
      <c r="L287" s="23"/>
      <c r="M287" s="193"/>
      <c r="T287" s="57"/>
      <c r="AT287" s="3" t="s">
        <v>167</v>
      </c>
      <c r="AU287" s="3" t="s">
        <v>89</v>
      </c>
    </row>
    <row r="288" s="175" customFormat="true" ht="11.25" hidden="false" customHeight="false" outlineLevel="0" collapsed="false">
      <c r="B288" s="176"/>
      <c r="D288" s="177" t="s">
        <v>155</v>
      </c>
      <c r="E288" s="178"/>
      <c r="F288" s="179" t="s">
        <v>936</v>
      </c>
      <c r="H288" s="180" t="n">
        <v>61.82</v>
      </c>
      <c r="I288" s="181"/>
      <c r="L288" s="176"/>
      <c r="M288" s="182"/>
      <c r="T288" s="183"/>
      <c r="AT288" s="178" t="s">
        <v>155</v>
      </c>
      <c r="AU288" s="178" t="s">
        <v>89</v>
      </c>
      <c r="AV288" s="175" t="s">
        <v>89</v>
      </c>
      <c r="AW288" s="175" t="s">
        <v>35</v>
      </c>
      <c r="AX288" s="175" t="s">
        <v>87</v>
      </c>
      <c r="AY288" s="178" t="s">
        <v>143</v>
      </c>
    </row>
    <row r="289" s="22" customFormat="true" ht="66.75" hidden="false" customHeight="true" outlineLevel="0" collapsed="false">
      <c r="B289" s="23"/>
      <c r="C289" s="162" t="s">
        <v>287</v>
      </c>
      <c r="D289" s="162" t="s">
        <v>145</v>
      </c>
      <c r="E289" s="163" t="s">
        <v>315</v>
      </c>
      <c r="F289" s="164" t="s">
        <v>316</v>
      </c>
      <c r="G289" s="165" t="s">
        <v>238</v>
      </c>
      <c r="H289" s="166" t="n">
        <v>26.87</v>
      </c>
      <c r="I289" s="167"/>
      <c r="J289" s="168" t="n">
        <f aca="false">ROUND(I289*H289,2)</f>
        <v>0</v>
      </c>
      <c r="K289" s="164" t="s">
        <v>149</v>
      </c>
      <c r="L289" s="23"/>
      <c r="M289" s="169"/>
      <c r="N289" s="170" t="s">
        <v>45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50</v>
      </c>
      <c r="AT289" s="173" t="s">
        <v>145</v>
      </c>
      <c r="AU289" s="173" t="s">
        <v>89</v>
      </c>
      <c r="AY289" s="3" t="s">
        <v>143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7</v>
      </c>
      <c r="BK289" s="174" t="n">
        <f aca="false">ROUND(I289*H289,2)</f>
        <v>0</v>
      </c>
      <c r="BL289" s="3" t="s">
        <v>150</v>
      </c>
      <c r="BM289" s="173" t="s">
        <v>937</v>
      </c>
    </row>
    <row r="290" s="184" customFormat="true" ht="11.25" hidden="false" customHeight="false" outlineLevel="0" collapsed="false">
      <c r="B290" s="185"/>
      <c r="D290" s="177" t="s">
        <v>155</v>
      </c>
      <c r="E290" s="186"/>
      <c r="F290" s="187" t="s">
        <v>161</v>
      </c>
      <c r="H290" s="186"/>
      <c r="I290" s="188"/>
      <c r="L290" s="185"/>
      <c r="M290" s="189"/>
      <c r="T290" s="190"/>
      <c r="AT290" s="186" t="s">
        <v>155</v>
      </c>
      <c r="AU290" s="186" t="s">
        <v>89</v>
      </c>
      <c r="AV290" s="184" t="s">
        <v>87</v>
      </c>
      <c r="AW290" s="184" t="s">
        <v>35</v>
      </c>
      <c r="AX290" s="184" t="s">
        <v>80</v>
      </c>
      <c r="AY290" s="186" t="s">
        <v>143</v>
      </c>
    </row>
    <row r="291" s="184" customFormat="true" ht="11.25" hidden="false" customHeight="false" outlineLevel="0" collapsed="false">
      <c r="B291" s="185"/>
      <c r="D291" s="177" t="s">
        <v>155</v>
      </c>
      <c r="E291" s="186"/>
      <c r="F291" s="187" t="s">
        <v>245</v>
      </c>
      <c r="H291" s="186"/>
      <c r="I291" s="188"/>
      <c r="L291" s="185"/>
      <c r="M291" s="189"/>
      <c r="T291" s="190"/>
      <c r="AT291" s="186" t="s">
        <v>155</v>
      </c>
      <c r="AU291" s="186" t="s">
        <v>89</v>
      </c>
      <c r="AV291" s="184" t="s">
        <v>87</v>
      </c>
      <c r="AW291" s="184" t="s">
        <v>35</v>
      </c>
      <c r="AX291" s="184" t="s">
        <v>80</v>
      </c>
      <c r="AY291" s="186" t="s">
        <v>143</v>
      </c>
    </row>
    <row r="292" s="175" customFormat="true" ht="11.25" hidden="false" customHeight="false" outlineLevel="0" collapsed="false">
      <c r="B292" s="176"/>
      <c r="D292" s="177" t="s">
        <v>155</v>
      </c>
      <c r="E292" s="178"/>
      <c r="F292" s="179" t="s">
        <v>938</v>
      </c>
      <c r="H292" s="180" t="n">
        <v>4.25</v>
      </c>
      <c r="I292" s="181"/>
      <c r="L292" s="176"/>
      <c r="M292" s="182"/>
      <c r="T292" s="183"/>
      <c r="AT292" s="178" t="s">
        <v>155</v>
      </c>
      <c r="AU292" s="178" t="s">
        <v>89</v>
      </c>
      <c r="AV292" s="175" t="s">
        <v>89</v>
      </c>
      <c r="AW292" s="175" t="s">
        <v>35</v>
      </c>
      <c r="AX292" s="175" t="s">
        <v>80</v>
      </c>
      <c r="AY292" s="178" t="s">
        <v>143</v>
      </c>
    </row>
    <row r="293" s="175" customFormat="true" ht="11.25" hidden="false" customHeight="false" outlineLevel="0" collapsed="false">
      <c r="B293" s="176"/>
      <c r="D293" s="177" t="s">
        <v>155</v>
      </c>
      <c r="E293" s="178"/>
      <c r="F293" s="179" t="s">
        <v>939</v>
      </c>
      <c r="H293" s="180" t="n">
        <v>4.4</v>
      </c>
      <c r="I293" s="181"/>
      <c r="L293" s="176"/>
      <c r="M293" s="182"/>
      <c r="T293" s="183"/>
      <c r="AT293" s="178" t="s">
        <v>155</v>
      </c>
      <c r="AU293" s="178" t="s">
        <v>89</v>
      </c>
      <c r="AV293" s="175" t="s">
        <v>89</v>
      </c>
      <c r="AW293" s="175" t="s">
        <v>35</v>
      </c>
      <c r="AX293" s="175" t="s">
        <v>80</v>
      </c>
      <c r="AY293" s="178" t="s">
        <v>143</v>
      </c>
    </row>
    <row r="294" s="175" customFormat="true" ht="11.25" hidden="false" customHeight="false" outlineLevel="0" collapsed="false">
      <c r="B294" s="176"/>
      <c r="D294" s="177" t="s">
        <v>155</v>
      </c>
      <c r="E294" s="178"/>
      <c r="F294" s="179" t="s">
        <v>940</v>
      </c>
      <c r="H294" s="180" t="n">
        <v>2.2</v>
      </c>
      <c r="I294" s="181"/>
      <c r="L294" s="176"/>
      <c r="M294" s="182"/>
      <c r="T294" s="183"/>
      <c r="AT294" s="178" t="s">
        <v>155</v>
      </c>
      <c r="AU294" s="178" t="s">
        <v>89</v>
      </c>
      <c r="AV294" s="175" t="s">
        <v>89</v>
      </c>
      <c r="AW294" s="175" t="s">
        <v>35</v>
      </c>
      <c r="AX294" s="175" t="s">
        <v>80</v>
      </c>
      <c r="AY294" s="178" t="s">
        <v>143</v>
      </c>
    </row>
    <row r="295" s="175" customFormat="true" ht="11.25" hidden="false" customHeight="false" outlineLevel="0" collapsed="false">
      <c r="B295" s="176"/>
      <c r="D295" s="177" t="s">
        <v>155</v>
      </c>
      <c r="E295" s="178"/>
      <c r="F295" s="179" t="s">
        <v>941</v>
      </c>
      <c r="H295" s="180" t="n">
        <v>8.01</v>
      </c>
      <c r="I295" s="181"/>
      <c r="L295" s="176"/>
      <c r="M295" s="182"/>
      <c r="T295" s="183"/>
      <c r="AT295" s="178" t="s">
        <v>155</v>
      </c>
      <c r="AU295" s="178" t="s">
        <v>89</v>
      </c>
      <c r="AV295" s="175" t="s">
        <v>89</v>
      </c>
      <c r="AW295" s="175" t="s">
        <v>35</v>
      </c>
      <c r="AX295" s="175" t="s">
        <v>80</v>
      </c>
      <c r="AY295" s="178" t="s">
        <v>143</v>
      </c>
    </row>
    <row r="296" s="175" customFormat="true" ht="11.25" hidden="false" customHeight="false" outlineLevel="0" collapsed="false">
      <c r="B296" s="176"/>
      <c r="D296" s="177" t="s">
        <v>155</v>
      </c>
      <c r="E296" s="178"/>
      <c r="F296" s="179" t="s">
        <v>941</v>
      </c>
      <c r="H296" s="180" t="n">
        <v>8.01</v>
      </c>
      <c r="I296" s="181"/>
      <c r="L296" s="176"/>
      <c r="M296" s="182"/>
      <c r="T296" s="183"/>
      <c r="AT296" s="178" t="s">
        <v>155</v>
      </c>
      <c r="AU296" s="178" t="s">
        <v>89</v>
      </c>
      <c r="AV296" s="175" t="s">
        <v>89</v>
      </c>
      <c r="AW296" s="175" t="s">
        <v>35</v>
      </c>
      <c r="AX296" s="175" t="s">
        <v>80</v>
      </c>
      <c r="AY296" s="178" t="s">
        <v>143</v>
      </c>
    </row>
    <row r="297" s="194" customFormat="true" ht="11.25" hidden="false" customHeight="false" outlineLevel="0" collapsed="false">
      <c r="B297" s="195"/>
      <c r="D297" s="177" t="s">
        <v>155</v>
      </c>
      <c r="E297" s="196"/>
      <c r="F297" s="197" t="s">
        <v>172</v>
      </c>
      <c r="H297" s="198" t="n">
        <v>26.87</v>
      </c>
      <c r="I297" s="199"/>
      <c r="L297" s="195"/>
      <c r="M297" s="200"/>
      <c r="T297" s="201"/>
      <c r="AT297" s="196" t="s">
        <v>155</v>
      </c>
      <c r="AU297" s="196" t="s">
        <v>89</v>
      </c>
      <c r="AV297" s="194" t="s">
        <v>150</v>
      </c>
      <c r="AW297" s="194" t="s">
        <v>35</v>
      </c>
      <c r="AX297" s="194" t="s">
        <v>87</v>
      </c>
      <c r="AY297" s="196" t="s">
        <v>143</v>
      </c>
    </row>
    <row r="298" s="22" customFormat="true" ht="16.5" hidden="false" customHeight="true" outlineLevel="0" collapsed="false">
      <c r="B298" s="23"/>
      <c r="C298" s="204" t="s">
        <v>293</v>
      </c>
      <c r="D298" s="204" t="s">
        <v>308</v>
      </c>
      <c r="E298" s="205" t="s">
        <v>320</v>
      </c>
      <c r="F298" s="206" t="s">
        <v>321</v>
      </c>
      <c r="G298" s="207" t="s">
        <v>296</v>
      </c>
      <c r="H298" s="208" t="n">
        <v>53.74</v>
      </c>
      <c r="I298" s="209"/>
      <c r="J298" s="210" t="n">
        <f aca="false">ROUND(I298*H298,2)</f>
        <v>0</v>
      </c>
      <c r="K298" s="206" t="s">
        <v>149</v>
      </c>
      <c r="L298" s="211"/>
      <c r="M298" s="212"/>
      <c r="N298" s="213" t="s">
        <v>45</v>
      </c>
      <c r="P298" s="171" t="n">
        <f aca="false">O298*H298</f>
        <v>0</v>
      </c>
      <c r="Q298" s="171" t="n">
        <v>1</v>
      </c>
      <c r="R298" s="171" t="n">
        <f aca="false">Q298*H298</f>
        <v>53.74</v>
      </c>
      <c r="S298" s="171" t="n">
        <v>0</v>
      </c>
      <c r="T298" s="172" t="n">
        <f aca="false">S298*H298</f>
        <v>0</v>
      </c>
      <c r="AR298" s="173" t="s">
        <v>191</v>
      </c>
      <c r="AT298" s="173" t="s">
        <v>308</v>
      </c>
      <c r="AU298" s="173" t="s">
        <v>89</v>
      </c>
      <c r="AY298" s="3" t="s">
        <v>143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7</v>
      </c>
      <c r="BK298" s="174" t="n">
        <f aca="false">ROUND(I298*H298,2)</f>
        <v>0</v>
      </c>
      <c r="BL298" s="3" t="s">
        <v>150</v>
      </c>
      <c r="BM298" s="173" t="s">
        <v>942</v>
      </c>
    </row>
    <row r="299" s="22" customFormat="true" ht="19.5" hidden="false" customHeight="false" outlineLevel="0" collapsed="false">
      <c r="B299" s="23"/>
      <c r="D299" s="177" t="s">
        <v>167</v>
      </c>
      <c r="F299" s="191" t="s">
        <v>323</v>
      </c>
      <c r="I299" s="192"/>
      <c r="L299" s="23"/>
      <c r="M299" s="193"/>
      <c r="T299" s="57"/>
      <c r="AT299" s="3" t="s">
        <v>167</v>
      </c>
      <c r="AU299" s="3" t="s">
        <v>89</v>
      </c>
    </row>
    <row r="300" s="175" customFormat="true" ht="11.25" hidden="false" customHeight="false" outlineLevel="0" collapsed="false">
      <c r="B300" s="176"/>
      <c r="D300" s="177" t="s">
        <v>155</v>
      </c>
      <c r="F300" s="179" t="s">
        <v>943</v>
      </c>
      <c r="H300" s="180" t="n">
        <v>53.74</v>
      </c>
      <c r="I300" s="181"/>
      <c r="L300" s="176"/>
      <c r="M300" s="182"/>
      <c r="T300" s="183"/>
      <c r="AT300" s="178" t="s">
        <v>155</v>
      </c>
      <c r="AU300" s="178" t="s">
        <v>89</v>
      </c>
      <c r="AV300" s="175" t="s">
        <v>89</v>
      </c>
      <c r="AW300" s="175" t="s">
        <v>3</v>
      </c>
      <c r="AX300" s="175" t="s">
        <v>87</v>
      </c>
      <c r="AY300" s="178" t="s">
        <v>143</v>
      </c>
    </row>
    <row r="301" s="22" customFormat="true" ht="55.5" hidden="false" customHeight="true" outlineLevel="0" collapsed="false">
      <c r="B301" s="23"/>
      <c r="C301" s="162" t="s">
        <v>301</v>
      </c>
      <c r="D301" s="162" t="s">
        <v>145</v>
      </c>
      <c r="E301" s="163" t="s">
        <v>326</v>
      </c>
      <c r="F301" s="164" t="s">
        <v>327</v>
      </c>
      <c r="G301" s="165" t="s">
        <v>148</v>
      </c>
      <c r="H301" s="166" t="n">
        <v>19.2</v>
      </c>
      <c r="I301" s="167"/>
      <c r="J301" s="168" t="n">
        <f aca="false">ROUND(I301*H301,2)</f>
        <v>0</v>
      </c>
      <c r="K301" s="164" t="s">
        <v>149</v>
      </c>
      <c r="L301" s="23"/>
      <c r="M301" s="169"/>
      <c r="N301" s="170" t="s">
        <v>45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50</v>
      </c>
      <c r="AT301" s="173" t="s">
        <v>145</v>
      </c>
      <c r="AU301" s="173" t="s">
        <v>89</v>
      </c>
      <c r="AY301" s="3" t="s">
        <v>143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7</v>
      </c>
      <c r="BK301" s="174" t="n">
        <f aca="false">ROUND(I301*H301,2)</f>
        <v>0</v>
      </c>
      <c r="BL301" s="3" t="s">
        <v>150</v>
      </c>
      <c r="BM301" s="173" t="s">
        <v>944</v>
      </c>
    </row>
    <row r="302" s="175" customFormat="true" ht="11.25" hidden="false" customHeight="false" outlineLevel="0" collapsed="false">
      <c r="B302" s="176"/>
      <c r="D302" s="177" t="s">
        <v>155</v>
      </c>
      <c r="E302" s="178"/>
      <c r="F302" s="179" t="s">
        <v>945</v>
      </c>
      <c r="H302" s="180" t="n">
        <v>19.2</v>
      </c>
      <c r="I302" s="181"/>
      <c r="L302" s="176"/>
      <c r="M302" s="182"/>
      <c r="T302" s="183"/>
      <c r="AT302" s="178" t="s">
        <v>155</v>
      </c>
      <c r="AU302" s="178" t="s">
        <v>89</v>
      </c>
      <c r="AV302" s="175" t="s">
        <v>89</v>
      </c>
      <c r="AW302" s="175" t="s">
        <v>35</v>
      </c>
      <c r="AX302" s="175" t="s">
        <v>87</v>
      </c>
      <c r="AY302" s="178" t="s">
        <v>143</v>
      </c>
    </row>
    <row r="303" s="22" customFormat="true" ht="37.5" hidden="false" customHeight="true" outlineLevel="0" collapsed="false">
      <c r="B303" s="23"/>
      <c r="C303" s="162" t="s">
        <v>307</v>
      </c>
      <c r="D303" s="162" t="s">
        <v>145</v>
      </c>
      <c r="E303" s="163" t="s">
        <v>331</v>
      </c>
      <c r="F303" s="164" t="s">
        <v>332</v>
      </c>
      <c r="G303" s="165" t="s">
        <v>148</v>
      </c>
      <c r="H303" s="166" t="n">
        <v>9.6</v>
      </c>
      <c r="I303" s="167"/>
      <c r="J303" s="168" t="n">
        <f aca="false">ROUND(I303*H303,2)</f>
        <v>0</v>
      </c>
      <c r="K303" s="164" t="s">
        <v>149</v>
      </c>
      <c r="L303" s="23"/>
      <c r="M303" s="169"/>
      <c r="N303" s="170" t="s">
        <v>45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50</v>
      </c>
      <c r="AT303" s="173" t="s">
        <v>145</v>
      </c>
      <c r="AU303" s="173" t="s">
        <v>89</v>
      </c>
      <c r="AY303" s="3" t="s">
        <v>14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7</v>
      </c>
      <c r="BK303" s="174" t="n">
        <f aca="false">ROUND(I303*H303,2)</f>
        <v>0</v>
      </c>
      <c r="BL303" s="3" t="s">
        <v>150</v>
      </c>
      <c r="BM303" s="173" t="s">
        <v>946</v>
      </c>
    </row>
    <row r="304" s="184" customFormat="true" ht="11.25" hidden="false" customHeight="false" outlineLevel="0" collapsed="false">
      <c r="B304" s="185"/>
      <c r="D304" s="177" t="s">
        <v>155</v>
      </c>
      <c r="E304" s="186"/>
      <c r="F304" s="187" t="s">
        <v>334</v>
      </c>
      <c r="H304" s="186"/>
      <c r="I304" s="188"/>
      <c r="L304" s="185"/>
      <c r="M304" s="189"/>
      <c r="T304" s="190"/>
      <c r="AT304" s="186" t="s">
        <v>155</v>
      </c>
      <c r="AU304" s="186" t="s">
        <v>89</v>
      </c>
      <c r="AV304" s="184" t="s">
        <v>87</v>
      </c>
      <c r="AW304" s="184" t="s">
        <v>35</v>
      </c>
      <c r="AX304" s="184" t="s">
        <v>80</v>
      </c>
      <c r="AY304" s="186" t="s">
        <v>143</v>
      </c>
    </row>
    <row r="305" s="175" customFormat="true" ht="11.25" hidden="false" customHeight="false" outlineLevel="0" collapsed="false">
      <c r="B305" s="176"/>
      <c r="D305" s="177" t="s">
        <v>155</v>
      </c>
      <c r="E305" s="178"/>
      <c r="F305" s="179" t="s">
        <v>894</v>
      </c>
      <c r="H305" s="180" t="n">
        <v>9.6</v>
      </c>
      <c r="I305" s="181"/>
      <c r="L305" s="176"/>
      <c r="M305" s="182"/>
      <c r="T305" s="183"/>
      <c r="AT305" s="178" t="s">
        <v>155</v>
      </c>
      <c r="AU305" s="178" t="s">
        <v>89</v>
      </c>
      <c r="AV305" s="175" t="s">
        <v>89</v>
      </c>
      <c r="AW305" s="175" t="s">
        <v>35</v>
      </c>
      <c r="AX305" s="175" t="s">
        <v>87</v>
      </c>
      <c r="AY305" s="178" t="s">
        <v>143</v>
      </c>
    </row>
    <row r="306" s="22" customFormat="true" ht="37.5" hidden="false" customHeight="true" outlineLevel="0" collapsed="false">
      <c r="B306" s="23"/>
      <c r="C306" s="162" t="s">
        <v>314</v>
      </c>
      <c r="D306" s="162" t="s">
        <v>145</v>
      </c>
      <c r="E306" s="163" t="s">
        <v>336</v>
      </c>
      <c r="F306" s="164" t="s">
        <v>337</v>
      </c>
      <c r="G306" s="165" t="s">
        <v>148</v>
      </c>
      <c r="H306" s="166" t="n">
        <v>28.8</v>
      </c>
      <c r="I306" s="167"/>
      <c r="J306" s="168" t="n">
        <f aca="false">ROUND(I306*H306,2)</f>
        <v>0</v>
      </c>
      <c r="K306" s="164" t="s">
        <v>149</v>
      </c>
      <c r="L306" s="23"/>
      <c r="M306" s="169"/>
      <c r="N306" s="170" t="s">
        <v>45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50</v>
      </c>
      <c r="AT306" s="173" t="s">
        <v>145</v>
      </c>
      <c r="AU306" s="173" t="s">
        <v>89</v>
      </c>
      <c r="AY306" s="3" t="s">
        <v>143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7</v>
      </c>
      <c r="BK306" s="174" t="n">
        <f aca="false">ROUND(I306*H306,2)</f>
        <v>0</v>
      </c>
      <c r="BL306" s="3" t="s">
        <v>150</v>
      </c>
      <c r="BM306" s="173" t="s">
        <v>947</v>
      </c>
    </row>
    <row r="307" s="175" customFormat="true" ht="11.25" hidden="false" customHeight="false" outlineLevel="0" collapsed="false">
      <c r="B307" s="176"/>
      <c r="D307" s="177" t="s">
        <v>155</v>
      </c>
      <c r="E307" s="178"/>
      <c r="F307" s="179" t="s">
        <v>948</v>
      </c>
      <c r="H307" s="180" t="n">
        <v>28.8</v>
      </c>
      <c r="I307" s="181"/>
      <c r="L307" s="176"/>
      <c r="M307" s="182"/>
      <c r="T307" s="183"/>
      <c r="AT307" s="178" t="s">
        <v>155</v>
      </c>
      <c r="AU307" s="178" t="s">
        <v>89</v>
      </c>
      <c r="AV307" s="175" t="s">
        <v>89</v>
      </c>
      <c r="AW307" s="175" t="s">
        <v>35</v>
      </c>
      <c r="AX307" s="175" t="s">
        <v>87</v>
      </c>
      <c r="AY307" s="178" t="s">
        <v>143</v>
      </c>
    </row>
    <row r="308" s="22" customFormat="true" ht="16.5" hidden="false" customHeight="true" outlineLevel="0" collapsed="false">
      <c r="B308" s="23"/>
      <c r="C308" s="204" t="s">
        <v>319</v>
      </c>
      <c r="D308" s="204" t="s">
        <v>308</v>
      </c>
      <c r="E308" s="205" t="s">
        <v>341</v>
      </c>
      <c r="F308" s="206" t="s">
        <v>342</v>
      </c>
      <c r="G308" s="207" t="s">
        <v>343</v>
      </c>
      <c r="H308" s="208" t="n">
        <v>0.576</v>
      </c>
      <c r="I308" s="209"/>
      <c r="J308" s="210" t="n">
        <f aca="false">ROUND(I308*H308,2)</f>
        <v>0</v>
      </c>
      <c r="K308" s="206" t="s">
        <v>149</v>
      </c>
      <c r="L308" s="211"/>
      <c r="M308" s="212"/>
      <c r="N308" s="213" t="s">
        <v>45</v>
      </c>
      <c r="P308" s="171" t="n">
        <f aca="false">O308*H308</f>
        <v>0</v>
      </c>
      <c r="Q308" s="171" t="n">
        <v>0.001</v>
      </c>
      <c r="R308" s="171" t="n">
        <f aca="false">Q308*H308</f>
        <v>0.000576</v>
      </c>
      <c r="S308" s="171" t="n">
        <v>0</v>
      </c>
      <c r="T308" s="172" t="n">
        <f aca="false">S308*H308</f>
        <v>0</v>
      </c>
      <c r="AR308" s="173" t="s">
        <v>191</v>
      </c>
      <c r="AT308" s="173" t="s">
        <v>308</v>
      </c>
      <c r="AU308" s="173" t="s">
        <v>89</v>
      </c>
      <c r="AY308" s="3" t="s">
        <v>143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7</v>
      </c>
      <c r="BK308" s="174" t="n">
        <f aca="false">ROUND(I308*H308,2)</f>
        <v>0</v>
      </c>
      <c r="BL308" s="3" t="s">
        <v>150</v>
      </c>
      <c r="BM308" s="173" t="s">
        <v>949</v>
      </c>
    </row>
    <row r="309" s="175" customFormat="true" ht="11.25" hidden="false" customHeight="false" outlineLevel="0" collapsed="false">
      <c r="B309" s="176"/>
      <c r="D309" s="177" t="s">
        <v>155</v>
      </c>
      <c r="E309" s="178"/>
      <c r="F309" s="179" t="s">
        <v>950</v>
      </c>
      <c r="H309" s="180" t="n">
        <v>0.576</v>
      </c>
      <c r="I309" s="181"/>
      <c r="L309" s="176"/>
      <c r="M309" s="182"/>
      <c r="T309" s="183"/>
      <c r="AT309" s="178" t="s">
        <v>155</v>
      </c>
      <c r="AU309" s="178" t="s">
        <v>89</v>
      </c>
      <c r="AV309" s="175" t="s">
        <v>89</v>
      </c>
      <c r="AW309" s="175" t="s">
        <v>35</v>
      </c>
      <c r="AX309" s="175" t="s">
        <v>87</v>
      </c>
      <c r="AY309" s="178" t="s">
        <v>143</v>
      </c>
    </row>
    <row r="310" s="149" customFormat="true" ht="22.5" hidden="false" customHeight="true" outlineLevel="0" collapsed="false">
      <c r="B310" s="150"/>
      <c r="D310" s="151" t="s">
        <v>79</v>
      </c>
      <c r="E310" s="160" t="s">
        <v>89</v>
      </c>
      <c r="F310" s="160" t="s">
        <v>359</v>
      </c>
      <c r="I310" s="153"/>
      <c r="J310" s="161" t="n">
        <f aca="false">BK310</f>
        <v>0</v>
      </c>
      <c r="L310" s="150"/>
      <c r="M310" s="155"/>
      <c r="P310" s="156" t="n">
        <f aca="false">SUM(P311:P315)</f>
        <v>0</v>
      </c>
      <c r="R310" s="156" t="n">
        <f aca="false">SUM(R311:R315)</f>
        <v>31.3612</v>
      </c>
      <c r="T310" s="157" t="n">
        <f aca="false">SUM(T311:T315)</f>
        <v>0</v>
      </c>
      <c r="AR310" s="151" t="s">
        <v>87</v>
      </c>
      <c r="AT310" s="158" t="s">
        <v>79</v>
      </c>
      <c r="AU310" s="158" t="s">
        <v>87</v>
      </c>
      <c r="AY310" s="151" t="s">
        <v>143</v>
      </c>
      <c r="BK310" s="159" t="n">
        <f aca="false">SUM(BK311:BK315)</f>
        <v>0</v>
      </c>
    </row>
    <row r="311" s="22" customFormat="true" ht="44.25" hidden="false" customHeight="true" outlineLevel="0" collapsed="false">
      <c r="B311" s="23"/>
      <c r="C311" s="162" t="s">
        <v>325</v>
      </c>
      <c r="D311" s="162" t="s">
        <v>145</v>
      </c>
      <c r="E311" s="163" t="s">
        <v>361</v>
      </c>
      <c r="F311" s="164" t="s">
        <v>362</v>
      </c>
      <c r="G311" s="165" t="s">
        <v>238</v>
      </c>
      <c r="H311" s="166" t="n">
        <v>9.75</v>
      </c>
      <c r="I311" s="167"/>
      <c r="J311" s="168" t="n">
        <f aca="false">ROUND(I311*H311,2)</f>
        <v>0</v>
      </c>
      <c r="K311" s="164" t="s">
        <v>149</v>
      </c>
      <c r="L311" s="23"/>
      <c r="M311" s="169"/>
      <c r="N311" s="170" t="s">
        <v>45</v>
      </c>
      <c r="P311" s="171" t="n">
        <f aca="false">O311*H311</f>
        <v>0</v>
      </c>
      <c r="Q311" s="171" t="n">
        <v>1.63</v>
      </c>
      <c r="R311" s="171" t="n">
        <f aca="false">Q311*H311</f>
        <v>15.8925</v>
      </c>
      <c r="S311" s="171" t="n">
        <v>0</v>
      </c>
      <c r="T311" s="172" t="n">
        <f aca="false">S311*H311</f>
        <v>0</v>
      </c>
      <c r="AR311" s="173" t="s">
        <v>150</v>
      </c>
      <c r="AT311" s="173" t="s">
        <v>145</v>
      </c>
      <c r="AU311" s="173" t="s">
        <v>89</v>
      </c>
      <c r="AY311" s="3" t="s">
        <v>143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7</v>
      </c>
      <c r="BK311" s="174" t="n">
        <f aca="false">ROUND(I311*H311,2)</f>
        <v>0</v>
      </c>
      <c r="BL311" s="3" t="s">
        <v>150</v>
      </c>
      <c r="BM311" s="173" t="s">
        <v>951</v>
      </c>
    </row>
    <row r="312" s="184" customFormat="true" ht="11.25" hidden="false" customHeight="false" outlineLevel="0" collapsed="false">
      <c r="B312" s="185"/>
      <c r="D312" s="177" t="s">
        <v>155</v>
      </c>
      <c r="E312" s="186"/>
      <c r="F312" s="187" t="s">
        <v>161</v>
      </c>
      <c r="H312" s="186"/>
      <c r="I312" s="188"/>
      <c r="L312" s="185"/>
      <c r="M312" s="189"/>
      <c r="T312" s="190"/>
      <c r="AT312" s="186" t="s">
        <v>155</v>
      </c>
      <c r="AU312" s="186" t="s">
        <v>89</v>
      </c>
      <c r="AV312" s="184" t="s">
        <v>87</v>
      </c>
      <c r="AW312" s="184" t="s">
        <v>35</v>
      </c>
      <c r="AX312" s="184" t="s">
        <v>80</v>
      </c>
      <c r="AY312" s="186" t="s">
        <v>143</v>
      </c>
    </row>
    <row r="313" s="175" customFormat="true" ht="11.25" hidden="false" customHeight="false" outlineLevel="0" collapsed="false">
      <c r="B313" s="176"/>
      <c r="D313" s="177" t="s">
        <v>155</v>
      </c>
      <c r="E313" s="178"/>
      <c r="F313" s="179" t="s">
        <v>952</v>
      </c>
      <c r="H313" s="180" t="n">
        <v>9.75</v>
      </c>
      <c r="I313" s="181"/>
      <c r="L313" s="176"/>
      <c r="M313" s="182"/>
      <c r="T313" s="183"/>
      <c r="AT313" s="178" t="s">
        <v>155</v>
      </c>
      <c r="AU313" s="178" t="s">
        <v>89</v>
      </c>
      <c r="AV313" s="175" t="s">
        <v>89</v>
      </c>
      <c r="AW313" s="175" t="s">
        <v>35</v>
      </c>
      <c r="AX313" s="175" t="s">
        <v>87</v>
      </c>
      <c r="AY313" s="178" t="s">
        <v>143</v>
      </c>
    </row>
    <row r="314" s="22" customFormat="true" ht="66.75" hidden="false" customHeight="true" outlineLevel="0" collapsed="false">
      <c r="B314" s="23"/>
      <c r="C314" s="162" t="s">
        <v>330</v>
      </c>
      <c r="D314" s="162" t="s">
        <v>145</v>
      </c>
      <c r="E314" s="163" t="s">
        <v>366</v>
      </c>
      <c r="F314" s="164" t="s">
        <v>367</v>
      </c>
      <c r="G314" s="165" t="s">
        <v>223</v>
      </c>
      <c r="H314" s="166" t="n">
        <v>65</v>
      </c>
      <c r="I314" s="167"/>
      <c r="J314" s="168" t="n">
        <f aca="false">ROUND(I314*H314,2)</f>
        <v>0</v>
      </c>
      <c r="K314" s="164" t="s">
        <v>149</v>
      </c>
      <c r="L314" s="23"/>
      <c r="M314" s="169"/>
      <c r="N314" s="170" t="s">
        <v>45</v>
      </c>
      <c r="P314" s="171" t="n">
        <f aca="false">O314*H314</f>
        <v>0</v>
      </c>
      <c r="Q314" s="171" t="n">
        <v>0.23798</v>
      </c>
      <c r="R314" s="171" t="n">
        <f aca="false">Q314*H314</f>
        <v>15.4687</v>
      </c>
      <c r="S314" s="171" t="n">
        <v>0</v>
      </c>
      <c r="T314" s="172" t="n">
        <f aca="false">S314*H314</f>
        <v>0</v>
      </c>
      <c r="AR314" s="173" t="s">
        <v>150</v>
      </c>
      <c r="AT314" s="173" t="s">
        <v>145</v>
      </c>
      <c r="AU314" s="173" t="s">
        <v>89</v>
      </c>
      <c r="AY314" s="3" t="s">
        <v>143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7</v>
      </c>
      <c r="BK314" s="174" t="n">
        <f aca="false">ROUND(I314*H314,2)</f>
        <v>0</v>
      </c>
      <c r="BL314" s="3" t="s">
        <v>150</v>
      </c>
      <c r="BM314" s="173" t="s">
        <v>953</v>
      </c>
    </row>
    <row r="315" s="175" customFormat="true" ht="11.25" hidden="false" customHeight="false" outlineLevel="0" collapsed="false">
      <c r="B315" s="176"/>
      <c r="D315" s="177" t="s">
        <v>155</v>
      </c>
      <c r="E315" s="178"/>
      <c r="F315" s="179" t="s">
        <v>954</v>
      </c>
      <c r="H315" s="180" t="n">
        <v>65</v>
      </c>
      <c r="I315" s="181"/>
      <c r="L315" s="176"/>
      <c r="M315" s="182"/>
      <c r="T315" s="183"/>
      <c r="AT315" s="178" t="s">
        <v>155</v>
      </c>
      <c r="AU315" s="178" t="s">
        <v>89</v>
      </c>
      <c r="AV315" s="175" t="s">
        <v>89</v>
      </c>
      <c r="AW315" s="175" t="s">
        <v>35</v>
      </c>
      <c r="AX315" s="175" t="s">
        <v>87</v>
      </c>
      <c r="AY315" s="178" t="s">
        <v>143</v>
      </c>
    </row>
    <row r="316" s="149" customFormat="true" ht="22.5" hidden="false" customHeight="true" outlineLevel="0" collapsed="false">
      <c r="B316" s="150"/>
      <c r="D316" s="151" t="s">
        <v>79</v>
      </c>
      <c r="E316" s="160" t="s">
        <v>150</v>
      </c>
      <c r="F316" s="160" t="s">
        <v>370</v>
      </c>
      <c r="I316" s="153"/>
      <c r="J316" s="161" t="n">
        <f aca="false">BK316</f>
        <v>0</v>
      </c>
      <c r="L316" s="150"/>
      <c r="M316" s="155"/>
      <c r="P316" s="156" t="n">
        <f aca="false">SUM(P317:P325)</f>
        <v>0</v>
      </c>
      <c r="R316" s="156" t="n">
        <f aca="false">SUM(R317:R325)</f>
        <v>0</v>
      </c>
      <c r="T316" s="157" t="n">
        <f aca="false">SUM(T317:T325)</f>
        <v>0</v>
      </c>
      <c r="AR316" s="151" t="s">
        <v>87</v>
      </c>
      <c r="AT316" s="158" t="s">
        <v>79</v>
      </c>
      <c r="AU316" s="158" t="s">
        <v>87</v>
      </c>
      <c r="AY316" s="151" t="s">
        <v>143</v>
      </c>
      <c r="BK316" s="159" t="n">
        <f aca="false">SUM(BK317:BK325)</f>
        <v>0</v>
      </c>
    </row>
    <row r="317" s="22" customFormat="true" ht="33" hidden="false" customHeight="true" outlineLevel="0" collapsed="false">
      <c r="B317" s="23"/>
      <c r="C317" s="162" t="s">
        <v>335</v>
      </c>
      <c r="D317" s="162" t="s">
        <v>145</v>
      </c>
      <c r="E317" s="163" t="s">
        <v>377</v>
      </c>
      <c r="F317" s="164" t="s">
        <v>378</v>
      </c>
      <c r="G317" s="165" t="s">
        <v>238</v>
      </c>
      <c r="H317" s="166" t="n">
        <v>6.5</v>
      </c>
      <c r="I317" s="167"/>
      <c r="J317" s="168" t="n">
        <f aca="false">ROUND(I317*H317,2)</f>
        <v>0</v>
      </c>
      <c r="K317" s="164" t="s">
        <v>149</v>
      </c>
      <c r="L317" s="23"/>
      <c r="M317" s="169"/>
      <c r="N317" s="170" t="s">
        <v>45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50</v>
      </c>
      <c r="AT317" s="173" t="s">
        <v>145</v>
      </c>
      <c r="AU317" s="173" t="s">
        <v>89</v>
      </c>
      <c r="AY317" s="3" t="s">
        <v>143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7</v>
      </c>
      <c r="BK317" s="174" t="n">
        <f aca="false">ROUND(I317*H317,2)</f>
        <v>0</v>
      </c>
      <c r="BL317" s="3" t="s">
        <v>150</v>
      </c>
      <c r="BM317" s="173" t="s">
        <v>955</v>
      </c>
    </row>
    <row r="318" s="184" customFormat="true" ht="11.25" hidden="false" customHeight="false" outlineLevel="0" collapsed="false">
      <c r="B318" s="185"/>
      <c r="D318" s="177" t="s">
        <v>155</v>
      </c>
      <c r="E318" s="186"/>
      <c r="F318" s="187" t="s">
        <v>161</v>
      </c>
      <c r="H318" s="186"/>
      <c r="I318" s="188"/>
      <c r="L318" s="185"/>
      <c r="M318" s="189"/>
      <c r="T318" s="190"/>
      <c r="AT318" s="186" t="s">
        <v>155</v>
      </c>
      <c r="AU318" s="186" t="s">
        <v>89</v>
      </c>
      <c r="AV318" s="184" t="s">
        <v>87</v>
      </c>
      <c r="AW318" s="184" t="s">
        <v>35</v>
      </c>
      <c r="AX318" s="184" t="s">
        <v>80</v>
      </c>
      <c r="AY318" s="186" t="s">
        <v>143</v>
      </c>
    </row>
    <row r="319" s="184" customFormat="true" ht="11.25" hidden="false" customHeight="false" outlineLevel="0" collapsed="false">
      <c r="B319" s="185"/>
      <c r="D319" s="177" t="s">
        <v>155</v>
      </c>
      <c r="E319" s="186"/>
      <c r="F319" s="187" t="s">
        <v>245</v>
      </c>
      <c r="H319" s="186"/>
      <c r="I319" s="188"/>
      <c r="L319" s="185"/>
      <c r="M319" s="189"/>
      <c r="T319" s="190"/>
      <c r="AT319" s="186" t="s">
        <v>155</v>
      </c>
      <c r="AU319" s="186" t="s">
        <v>89</v>
      </c>
      <c r="AV319" s="184" t="s">
        <v>87</v>
      </c>
      <c r="AW319" s="184" t="s">
        <v>35</v>
      </c>
      <c r="AX319" s="184" t="s">
        <v>80</v>
      </c>
      <c r="AY319" s="186" t="s">
        <v>143</v>
      </c>
    </row>
    <row r="320" s="175" customFormat="true" ht="11.25" hidden="false" customHeight="false" outlineLevel="0" collapsed="false">
      <c r="B320" s="176"/>
      <c r="D320" s="177" t="s">
        <v>155</v>
      </c>
      <c r="E320" s="178"/>
      <c r="F320" s="179" t="s">
        <v>956</v>
      </c>
      <c r="H320" s="180" t="n">
        <v>1</v>
      </c>
      <c r="I320" s="181"/>
      <c r="L320" s="176"/>
      <c r="M320" s="182"/>
      <c r="T320" s="183"/>
      <c r="AT320" s="178" t="s">
        <v>155</v>
      </c>
      <c r="AU320" s="178" t="s">
        <v>89</v>
      </c>
      <c r="AV320" s="175" t="s">
        <v>89</v>
      </c>
      <c r="AW320" s="175" t="s">
        <v>35</v>
      </c>
      <c r="AX320" s="175" t="s">
        <v>80</v>
      </c>
      <c r="AY320" s="178" t="s">
        <v>143</v>
      </c>
    </row>
    <row r="321" s="175" customFormat="true" ht="11.25" hidden="false" customHeight="false" outlineLevel="0" collapsed="false">
      <c r="B321" s="176"/>
      <c r="D321" s="177" t="s">
        <v>155</v>
      </c>
      <c r="E321" s="178"/>
      <c r="F321" s="179" t="s">
        <v>956</v>
      </c>
      <c r="H321" s="180" t="n">
        <v>1</v>
      </c>
      <c r="I321" s="181"/>
      <c r="L321" s="176"/>
      <c r="M321" s="182"/>
      <c r="T321" s="183"/>
      <c r="AT321" s="178" t="s">
        <v>155</v>
      </c>
      <c r="AU321" s="178" t="s">
        <v>89</v>
      </c>
      <c r="AV321" s="175" t="s">
        <v>89</v>
      </c>
      <c r="AW321" s="175" t="s">
        <v>35</v>
      </c>
      <c r="AX321" s="175" t="s">
        <v>80</v>
      </c>
      <c r="AY321" s="178" t="s">
        <v>143</v>
      </c>
    </row>
    <row r="322" s="175" customFormat="true" ht="11.25" hidden="false" customHeight="false" outlineLevel="0" collapsed="false">
      <c r="B322" s="176"/>
      <c r="D322" s="177" t="s">
        <v>155</v>
      </c>
      <c r="E322" s="178"/>
      <c r="F322" s="179" t="s">
        <v>957</v>
      </c>
      <c r="H322" s="180" t="n">
        <v>0.5</v>
      </c>
      <c r="I322" s="181"/>
      <c r="L322" s="176"/>
      <c r="M322" s="182"/>
      <c r="T322" s="183"/>
      <c r="AT322" s="178" t="s">
        <v>155</v>
      </c>
      <c r="AU322" s="178" t="s">
        <v>89</v>
      </c>
      <c r="AV322" s="175" t="s">
        <v>89</v>
      </c>
      <c r="AW322" s="175" t="s">
        <v>35</v>
      </c>
      <c r="AX322" s="175" t="s">
        <v>80</v>
      </c>
      <c r="AY322" s="178" t="s">
        <v>143</v>
      </c>
    </row>
    <row r="323" s="175" customFormat="true" ht="11.25" hidden="false" customHeight="false" outlineLevel="0" collapsed="false">
      <c r="B323" s="176"/>
      <c r="D323" s="177" t="s">
        <v>155</v>
      </c>
      <c r="E323" s="178"/>
      <c r="F323" s="179" t="s">
        <v>958</v>
      </c>
      <c r="H323" s="180" t="n">
        <v>2</v>
      </c>
      <c r="I323" s="181"/>
      <c r="L323" s="176"/>
      <c r="M323" s="182"/>
      <c r="T323" s="183"/>
      <c r="AT323" s="178" t="s">
        <v>155</v>
      </c>
      <c r="AU323" s="178" t="s">
        <v>89</v>
      </c>
      <c r="AV323" s="175" t="s">
        <v>89</v>
      </c>
      <c r="AW323" s="175" t="s">
        <v>35</v>
      </c>
      <c r="AX323" s="175" t="s">
        <v>80</v>
      </c>
      <c r="AY323" s="178" t="s">
        <v>143</v>
      </c>
    </row>
    <row r="324" s="175" customFormat="true" ht="11.25" hidden="false" customHeight="false" outlineLevel="0" collapsed="false">
      <c r="B324" s="176"/>
      <c r="D324" s="177" t="s">
        <v>155</v>
      </c>
      <c r="E324" s="178"/>
      <c r="F324" s="179" t="s">
        <v>958</v>
      </c>
      <c r="H324" s="180" t="n">
        <v>2</v>
      </c>
      <c r="I324" s="181"/>
      <c r="L324" s="176"/>
      <c r="M324" s="182"/>
      <c r="T324" s="183"/>
      <c r="AT324" s="178" t="s">
        <v>155</v>
      </c>
      <c r="AU324" s="178" t="s">
        <v>89</v>
      </c>
      <c r="AV324" s="175" t="s">
        <v>89</v>
      </c>
      <c r="AW324" s="175" t="s">
        <v>35</v>
      </c>
      <c r="AX324" s="175" t="s">
        <v>80</v>
      </c>
      <c r="AY324" s="178" t="s">
        <v>143</v>
      </c>
    </row>
    <row r="325" s="194" customFormat="true" ht="11.25" hidden="false" customHeight="false" outlineLevel="0" collapsed="false">
      <c r="B325" s="195"/>
      <c r="D325" s="177" t="s">
        <v>155</v>
      </c>
      <c r="E325" s="196"/>
      <c r="F325" s="197" t="s">
        <v>172</v>
      </c>
      <c r="H325" s="198" t="n">
        <v>6.5</v>
      </c>
      <c r="I325" s="199"/>
      <c r="L325" s="195"/>
      <c r="M325" s="200"/>
      <c r="T325" s="201"/>
      <c r="AT325" s="196" t="s">
        <v>155</v>
      </c>
      <c r="AU325" s="196" t="s">
        <v>89</v>
      </c>
      <c r="AV325" s="194" t="s">
        <v>150</v>
      </c>
      <c r="AW325" s="194" t="s">
        <v>35</v>
      </c>
      <c r="AX325" s="194" t="s">
        <v>87</v>
      </c>
      <c r="AY325" s="196" t="s">
        <v>143</v>
      </c>
    </row>
    <row r="326" s="149" customFormat="true" ht="22.5" hidden="false" customHeight="true" outlineLevel="0" collapsed="false">
      <c r="B326" s="150"/>
      <c r="D326" s="151" t="s">
        <v>79</v>
      </c>
      <c r="E326" s="160" t="s">
        <v>173</v>
      </c>
      <c r="F326" s="160" t="s">
        <v>388</v>
      </c>
      <c r="I326" s="153"/>
      <c r="J326" s="161" t="n">
        <f aca="false">BK326</f>
        <v>0</v>
      </c>
      <c r="L326" s="150"/>
      <c r="M326" s="155"/>
      <c r="P326" s="156" t="n">
        <f aca="false">SUM(P327:P401)</f>
        <v>0</v>
      </c>
      <c r="R326" s="156" t="n">
        <f aca="false">SUM(R327:R401)</f>
        <v>2.365659</v>
      </c>
      <c r="T326" s="157" t="n">
        <f aca="false">SUM(T327:T401)</f>
        <v>0</v>
      </c>
      <c r="AR326" s="151" t="s">
        <v>87</v>
      </c>
      <c r="AT326" s="158" t="s">
        <v>79</v>
      </c>
      <c r="AU326" s="158" t="s">
        <v>87</v>
      </c>
      <c r="AY326" s="151" t="s">
        <v>143</v>
      </c>
      <c r="BK326" s="159" t="n">
        <f aca="false">SUM(BK327:BK401)</f>
        <v>0</v>
      </c>
    </row>
    <row r="327" s="22" customFormat="true" ht="33" hidden="false" customHeight="true" outlineLevel="0" collapsed="false">
      <c r="B327" s="23"/>
      <c r="C327" s="162" t="s">
        <v>340</v>
      </c>
      <c r="D327" s="162" t="s">
        <v>145</v>
      </c>
      <c r="E327" s="163" t="s">
        <v>390</v>
      </c>
      <c r="F327" s="164" t="s">
        <v>391</v>
      </c>
      <c r="G327" s="165" t="s">
        <v>148</v>
      </c>
      <c r="H327" s="166" t="n">
        <v>26.7</v>
      </c>
      <c r="I327" s="167"/>
      <c r="J327" s="168" t="n">
        <f aca="false">ROUND(I327*H327,2)</f>
        <v>0</v>
      </c>
      <c r="K327" s="164" t="s">
        <v>149</v>
      </c>
      <c r="L327" s="23"/>
      <c r="M327" s="169"/>
      <c r="N327" s="170" t="s">
        <v>45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50</v>
      </c>
      <c r="AT327" s="173" t="s">
        <v>145</v>
      </c>
      <c r="AU327" s="173" t="s">
        <v>89</v>
      </c>
      <c r="AY327" s="3" t="s">
        <v>143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7</v>
      </c>
      <c r="BK327" s="174" t="n">
        <f aca="false">ROUND(I327*H327,2)</f>
        <v>0</v>
      </c>
      <c r="BL327" s="3" t="s">
        <v>150</v>
      </c>
      <c r="BM327" s="173" t="s">
        <v>959</v>
      </c>
    </row>
    <row r="328" s="184" customFormat="true" ht="11.25" hidden="false" customHeight="false" outlineLevel="0" collapsed="false">
      <c r="B328" s="185"/>
      <c r="D328" s="177" t="s">
        <v>155</v>
      </c>
      <c r="E328" s="186"/>
      <c r="F328" s="187" t="s">
        <v>161</v>
      </c>
      <c r="H328" s="186"/>
      <c r="I328" s="188"/>
      <c r="L328" s="185"/>
      <c r="M328" s="189"/>
      <c r="T328" s="190"/>
      <c r="AT328" s="186" t="s">
        <v>155</v>
      </c>
      <c r="AU328" s="186" t="s">
        <v>89</v>
      </c>
      <c r="AV328" s="184" t="s">
        <v>87</v>
      </c>
      <c r="AW328" s="184" t="s">
        <v>35</v>
      </c>
      <c r="AX328" s="184" t="s">
        <v>80</v>
      </c>
      <c r="AY328" s="186" t="s">
        <v>143</v>
      </c>
    </row>
    <row r="329" s="184" customFormat="true" ht="11.25" hidden="false" customHeight="false" outlineLevel="0" collapsed="false">
      <c r="B329" s="185"/>
      <c r="D329" s="177" t="s">
        <v>155</v>
      </c>
      <c r="E329" s="186"/>
      <c r="F329" s="187" t="s">
        <v>162</v>
      </c>
      <c r="H329" s="186"/>
      <c r="I329" s="188"/>
      <c r="L329" s="185"/>
      <c r="M329" s="189"/>
      <c r="T329" s="190"/>
      <c r="AT329" s="186" t="s">
        <v>155</v>
      </c>
      <c r="AU329" s="186" t="s">
        <v>89</v>
      </c>
      <c r="AV329" s="184" t="s">
        <v>87</v>
      </c>
      <c r="AW329" s="184" t="s">
        <v>35</v>
      </c>
      <c r="AX329" s="184" t="s">
        <v>80</v>
      </c>
      <c r="AY329" s="186" t="s">
        <v>143</v>
      </c>
    </row>
    <row r="330" s="184" customFormat="true" ht="11.25" hidden="false" customHeight="false" outlineLevel="0" collapsed="false">
      <c r="B330" s="185"/>
      <c r="D330" s="177" t="s">
        <v>155</v>
      </c>
      <c r="E330" s="186"/>
      <c r="F330" s="187" t="s">
        <v>865</v>
      </c>
      <c r="H330" s="186"/>
      <c r="I330" s="188"/>
      <c r="L330" s="185"/>
      <c r="M330" s="189"/>
      <c r="T330" s="190"/>
      <c r="AT330" s="186" t="s">
        <v>155</v>
      </c>
      <c r="AU330" s="186" t="s">
        <v>89</v>
      </c>
      <c r="AV330" s="184" t="s">
        <v>87</v>
      </c>
      <c r="AW330" s="184" t="s">
        <v>35</v>
      </c>
      <c r="AX330" s="184" t="s">
        <v>80</v>
      </c>
      <c r="AY330" s="186" t="s">
        <v>143</v>
      </c>
    </row>
    <row r="331" s="175" customFormat="true" ht="11.25" hidden="false" customHeight="false" outlineLevel="0" collapsed="false">
      <c r="B331" s="176"/>
      <c r="D331" s="177" t="s">
        <v>155</v>
      </c>
      <c r="E331" s="178"/>
      <c r="F331" s="179" t="s">
        <v>866</v>
      </c>
      <c r="H331" s="180" t="n">
        <v>1.3</v>
      </c>
      <c r="I331" s="181"/>
      <c r="L331" s="176"/>
      <c r="M331" s="182"/>
      <c r="T331" s="183"/>
      <c r="AT331" s="178" t="s">
        <v>155</v>
      </c>
      <c r="AU331" s="178" t="s">
        <v>89</v>
      </c>
      <c r="AV331" s="175" t="s">
        <v>89</v>
      </c>
      <c r="AW331" s="175" t="s">
        <v>35</v>
      </c>
      <c r="AX331" s="175" t="s">
        <v>80</v>
      </c>
      <c r="AY331" s="178" t="s">
        <v>143</v>
      </c>
    </row>
    <row r="332" s="175" customFormat="true" ht="11.25" hidden="false" customHeight="false" outlineLevel="0" collapsed="false">
      <c r="B332" s="176"/>
      <c r="D332" s="177" t="s">
        <v>155</v>
      </c>
      <c r="E332" s="178"/>
      <c r="F332" s="179" t="s">
        <v>867</v>
      </c>
      <c r="H332" s="180" t="n">
        <v>2.7</v>
      </c>
      <c r="I332" s="181"/>
      <c r="L332" s="176"/>
      <c r="M332" s="182"/>
      <c r="T332" s="183"/>
      <c r="AT332" s="178" t="s">
        <v>155</v>
      </c>
      <c r="AU332" s="178" t="s">
        <v>89</v>
      </c>
      <c r="AV332" s="175" t="s">
        <v>89</v>
      </c>
      <c r="AW332" s="175" t="s">
        <v>35</v>
      </c>
      <c r="AX332" s="175" t="s">
        <v>80</v>
      </c>
      <c r="AY332" s="178" t="s">
        <v>143</v>
      </c>
    </row>
    <row r="333" s="175" customFormat="true" ht="11.25" hidden="false" customHeight="false" outlineLevel="0" collapsed="false">
      <c r="B333" s="176"/>
      <c r="D333" s="177" t="s">
        <v>155</v>
      </c>
      <c r="E333" s="178"/>
      <c r="F333" s="179" t="s">
        <v>868</v>
      </c>
      <c r="H333" s="180" t="n">
        <v>10.4</v>
      </c>
      <c r="I333" s="181"/>
      <c r="L333" s="176"/>
      <c r="M333" s="182"/>
      <c r="T333" s="183"/>
      <c r="AT333" s="178" t="s">
        <v>155</v>
      </c>
      <c r="AU333" s="178" t="s">
        <v>89</v>
      </c>
      <c r="AV333" s="175" t="s">
        <v>89</v>
      </c>
      <c r="AW333" s="175" t="s">
        <v>35</v>
      </c>
      <c r="AX333" s="175" t="s">
        <v>80</v>
      </c>
      <c r="AY333" s="178" t="s">
        <v>143</v>
      </c>
    </row>
    <row r="334" s="217" customFormat="true" ht="11.25" hidden="false" customHeight="false" outlineLevel="0" collapsed="false">
      <c r="B334" s="218"/>
      <c r="D334" s="177" t="s">
        <v>155</v>
      </c>
      <c r="E334" s="219"/>
      <c r="F334" s="220" t="s">
        <v>869</v>
      </c>
      <c r="H334" s="221" t="n">
        <v>14.4</v>
      </c>
      <c r="I334" s="222"/>
      <c r="L334" s="218"/>
      <c r="M334" s="223"/>
      <c r="T334" s="224"/>
      <c r="AT334" s="219" t="s">
        <v>155</v>
      </c>
      <c r="AU334" s="219" t="s">
        <v>89</v>
      </c>
      <c r="AV334" s="217" t="s">
        <v>157</v>
      </c>
      <c r="AW334" s="217" t="s">
        <v>35</v>
      </c>
      <c r="AX334" s="217" t="s">
        <v>80</v>
      </c>
      <c r="AY334" s="219" t="s">
        <v>143</v>
      </c>
    </row>
    <row r="335" s="184" customFormat="true" ht="11.25" hidden="false" customHeight="false" outlineLevel="0" collapsed="false">
      <c r="B335" s="185"/>
      <c r="D335" s="177" t="s">
        <v>155</v>
      </c>
      <c r="E335" s="186"/>
      <c r="F335" s="187" t="s">
        <v>870</v>
      </c>
      <c r="H335" s="186"/>
      <c r="I335" s="188"/>
      <c r="L335" s="185"/>
      <c r="M335" s="189"/>
      <c r="T335" s="190"/>
      <c r="AT335" s="186" t="s">
        <v>155</v>
      </c>
      <c r="AU335" s="186" t="s">
        <v>89</v>
      </c>
      <c r="AV335" s="184" t="s">
        <v>87</v>
      </c>
      <c r="AW335" s="184" t="s">
        <v>35</v>
      </c>
      <c r="AX335" s="184" t="s">
        <v>80</v>
      </c>
      <c r="AY335" s="186" t="s">
        <v>143</v>
      </c>
    </row>
    <row r="336" s="175" customFormat="true" ht="11.25" hidden="false" customHeight="false" outlineLevel="0" collapsed="false">
      <c r="B336" s="176"/>
      <c r="D336" s="177" t="s">
        <v>155</v>
      </c>
      <c r="E336" s="178"/>
      <c r="F336" s="179" t="s">
        <v>871</v>
      </c>
      <c r="H336" s="180" t="n">
        <v>7.3</v>
      </c>
      <c r="I336" s="181"/>
      <c r="L336" s="176"/>
      <c r="M336" s="182"/>
      <c r="T336" s="183"/>
      <c r="AT336" s="178" t="s">
        <v>155</v>
      </c>
      <c r="AU336" s="178" t="s">
        <v>89</v>
      </c>
      <c r="AV336" s="175" t="s">
        <v>89</v>
      </c>
      <c r="AW336" s="175" t="s">
        <v>35</v>
      </c>
      <c r="AX336" s="175" t="s">
        <v>80</v>
      </c>
      <c r="AY336" s="178" t="s">
        <v>143</v>
      </c>
    </row>
    <row r="337" s="175" customFormat="true" ht="11.25" hidden="false" customHeight="false" outlineLevel="0" collapsed="false">
      <c r="B337" s="176"/>
      <c r="D337" s="177" t="s">
        <v>155</v>
      </c>
      <c r="E337" s="178"/>
      <c r="F337" s="179" t="s">
        <v>872</v>
      </c>
      <c r="H337" s="180" t="n">
        <v>5</v>
      </c>
      <c r="I337" s="181"/>
      <c r="L337" s="176"/>
      <c r="M337" s="182"/>
      <c r="T337" s="183"/>
      <c r="AT337" s="178" t="s">
        <v>155</v>
      </c>
      <c r="AU337" s="178" t="s">
        <v>89</v>
      </c>
      <c r="AV337" s="175" t="s">
        <v>89</v>
      </c>
      <c r="AW337" s="175" t="s">
        <v>35</v>
      </c>
      <c r="AX337" s="175" t="s">
        <v>80</v>
      </c>
      <c r="AY337" s="178" t="s">
        <v>143</v>
      </c>
    </row>
    <row r="338" s="217" customFormat="true" ht="11.25" hidden="false" customHeight="false" outlineLevel="0" collapsed="false">
      <c r="B338" s="218"/>
      <c r="D338" s="177" t="s">
        <v>155</v>
      </c>
      <c r="E338" s="219"/>
      <c r="F338" s="220" t="s">
        <v>869</v>
      </c>
      <c r="H338" s="221" t="n">
        <v>12.3</v>
      </c>
      <c r="I338" s="222"/>
      <c r="L338" s="218"/>
      <c r="M338" s="223"/>
      <c r="T338" s="224"/>
      <c r="AT338" s="219" t="s">
        <v>155</v>
      </c>
      <c r="AU338" s="219" t="s">
        <v>89</v>
      </c>
      <c r="AV338" s="217" t="s">
        <v>157</v>
      </c>
      <c r="AW338" s="217" t="s">
        <v>35</v>
      </c>
      <c r="AX338" s="217" t="s">
        <v>80</v>
      </c>
      <c r="AY338" s="219" t="s">
        <v>143</v>
      </c>
    </row>
    <row r="339" s="194" customFormat="true" ht="11.25" hidden="false" customHeight="false" outlineLevel="0" collapsed="false">
      <c r="B339" s="195"/>
      <c r="D339" s="177" t="s">
        <v>155</v>
      </c>
      <c r="E339" s="196"/>
      <c r="F339" s="197" t="s">
        <v>172</v>
      </c>
      <c r="H339" s="198" t="n">
        <v>26.7</v>
      </c>
      <c r="I339" s="199"/>
      <c r="L339" s="195"/>
      <c r="M339" s="200"/>
      <c r="T339" s="201"/>
      <c r="AT339" s="196" t="s">
        <v>155</v>
      </c>
      <c r="AU339" s="196" t="s">
        <v>89</v>
      </c>
      <c r="AV339" s="194" t="s">
        <v>150</v>
      </c>
      <c r="AW339" s="194" t="s">
        <v>35</v>
      </c>
      <c r="AX339" s="194" t="s">
        <v>87</v>
      </c>
      <c r="AY339" s="196" t="s">
        <v>143</v>
      </c>
    </row>
    <row r="340" s="22" customFormat="true" ht="33" hidden="false" customHeight="true" outlineLevel="0" collapsed="false">
      <c r="B340" s="23"/>
      <c r="C340" s="162" t="s">
        <v>346</v>
      </c>
      <c r="D340" s="162" t="s">
        <v>145</v>
      </c>
      <c r="E340" s="163" t="s">
        <v>394</v>
      </c>
      <c r="F340" s="164" t="s">
        <v>395</v>
      </c>
      <c r="G340" s="165" t="s">
        <v>148</v>
      </c>
      <c r="H340" s="166" t="n">
        <v>14.4</v>
      </c>
      <c r="I340" s="167"/>
      <c r="J340" s="168" t="n">
        <f aca="false">ROUND(I340*H340,2)</f>
        <v>0</v>
      </c>
      <c r="K340" s="164" t="s">
        <v>149</v>
      </c>
      <c r="L340" s="23"/>
      <c r="M340" s="169"/>
      <c r="N340" s="170" t="s">
        <v>45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50</v>
      </c>
      <c r="AT340" s="173" t="s">
        <v>145</v>
      </c>
      <c r="AU340" s="173" t="s">
        <v>89</v>
      </c>
      <c r="AY340" s="3" t="s">
        <v>143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7</v>
      </c>
      <c r="BK340" s="174" t="n">
        <f aca="false">ROUND(I340*H340,2)</f>
        <v>0</v>
      </c>
      <c r="BL340" s="3" t="s">
        <v>150</v>
      </c>
      <c r="BM340" s="173" t="s">
        <v>960</v>
      </c>
    </row>
    <row r="341" s="184" customFormat="true" ht="11.25" hidden="false" customHeight="false" outlineLevel="0" collapsed="false">
      <c r="B341" s="185"/>
      <c r="D341" s="177" t="s">
        <v>155</v>
      </c>
      <c r="E341" s="186"/>
      <c r="F341" s="187" t="s">
        <v>161</v>
      </c>
      <c r="H341" s="186"/>
      <c r="I341" s="188"/>
      <c r="L341" s="185"/>
      <c r="M341" s="189"/>
      <c r="T341" s="190"/>
      <c r="AT341" s="186" t="s">
        <v>155</v>
      </c>
      <c r="AU341" s="186" t="s">
        <v>89</v>
      </c>
      <c r="AV341" s="184" t="s">
        <v>87</v>
      </c>
      <c r="AW341" s="184" t="s">
        <v>35</v>
      </c>
      <c r="AX341" s="184" t="s">
        <v>80</v>
      </c>
      <c r="AY341" s="186" t="s">
        <v>143</v>
      </c>
    </row>
    <row r="342" s="184" customFormat="true" ht="11.25" hidden="false" customHeight="false" outlineLevel="0" collapsed="false">
      <c r="B342" s="185"/>
      <c r="D342" s="177" t="s">
        <v>155</v>
      </c>
      <c r="E342" s="186"/>
      <c r="F342" s="187" t="s">
        <v>177</v>
      </c>
      <c r="H342" s="186"/>
      <c r="I342" s="188"/>
      <c r="L342" s="185"/>
      <c r="M342" s="189"/>
      <c r="T342" s="190"/>
      <c r="AT342" s="186" t="s">
        <v>155</v>
      </c>
      <c r="AU342" s="186" t="s">
        <v>89</v>
      </c>
      <c r="AV342" s="184" t="s">
        <v>87</v>
      </c>
      <c r="AW342" s="184" t="s">
        <v>35</v>
      </c>
      <c r="AX342" s="184" t="s">
        <v>80</v>
      </c>
      <c r="AY342" s="186" t="s">
        <v>143</v>
      </c>
    </row>
    <row r="343" s="175" customFormat="true" ht="11.25" hidden="false" customHeight="false" outlineLevel="0" collapsed="false">
      <c r="B343" s="176"/>
      <c r="D343" s="177" t="s">
        <v>155</v>
      </c>
      <c r="E343" s="178"/>
      <c r="F343" s="179" t="s">
        <v>866</v>
      </c>
      <c r="H343" s="180" t="n">
        <v>1.3</v>
      </c>
      <c r="I343" s="181"/>
      <c r="L343" s="176"/>
      <c r="M343" s="182"/>
      <c r="T343" s="183"/>
      <c r="AT343" s="178" t="s">
        <v>155</v>
      </c>
      <c r="AU343" s="178" t="s">
        <v>89</v>
      </c>
      <c r="AV343" s="175" t="s">
        <v>89</v>
      </c>
      <c r="AW343" s="175" t="s">
        <v>35</v>
      </c>
      <c r="AX343" s="175" t="s">
        <v>80</v>
      </c>
      <c r="AY343" s="178" t="s">
        <v>143</v>
      </c>
    </row>
    <row r="344" s="175" customFormat="true" ht="11.25" hidden="false" customHeight="false" outlineLevel="0" collapsed="false">
      <c r="B344" s="176"/>
      <c r="D344" s="177" t="s">
        <v>155</v>
      </c>
      <c r="E344" s="178"/>
      <c r="F344" s="179" t="s">
        <v>867</v>
      </c>
      <c r="H344" s="180" t="n">
        <v>2.7</v>
      </c>
      <c r="I344" s="181"/>
      <c r="L344" s="176"/>
      <c r="M344" s="182"/>
      <c r="T344" s="183"/>
      <c r="AT344" s="178" t="s">
        <v>155</v>
      </c>
      <c r="AU344" s="178" t="s">
        <v>89</v>
      </c>
      <c r="AV344" s="175" t="s">
        <v>89</v>
      </c>
      <c r="AW344" s="175" t="s">
        <v>35</v>
      </c>
      <c r="AX344" s="175" t="s">
        <v>80</v>
      </c>
      <c r="AY344" s="178" t="s">
        <v>143</v>
      </c>
    </row>
    <row r="345" s="175" customFormat="true" ht="11.25" hidden="false" customHeight="false" outlineLevel="0" collapsed="false">
      <c r="B345" s="176"/>
      <c r="D345" s="177" t="s">
        <v>155</v>
      </c>
      <c r="E345" s="178"/>
      <c r="F345" s="179" t="s">
        <v>868</v>
      </c>
      <c r="H345" s="180" t="n">
        <v>10.4</v>
      </c>
      <c r="I345" s="181"/>
      <c r="L345" s="176"/>
      <c r="M345" s="182"/>
      <c r="T345" s="183"/>
      <c r="AT345" s="178" t="s">
        <v>155</v>
      </c>
      <c r="AU345" s="178" t="s">
        <v>89</v>
      </c>
      <c r="AV345" s="175" t="s">
        <v>89</v>
      </c>
      <c r="AW345" s="175" t="s">
        <v>35</v>
      </c>
      <c r="AX345" s="175" t="s">
        <v>80</v>
      </c>
      <c r="AY345" s="178" t="s">
        <v>143</v>
      </c>
    </row>
    <row r="346" s="194" customFormat="true" ht="11.25" hidden="false" customHeight="false" outlineLevel="0" collapsed="false">
      <c r="B346" s="195"/>
      <c r="D346" s="177" t="s">
        <v>155</v>
      </c>
      <c r="E346" s="196"/>
      <c r="F346" s="197" t="s">
        <v>172</v>
      </c>
      <c r="H346" s="198" t="n">
        <v>14.4</v>
      </c>
      <c r="I346" s="199"/>
      <c r="L346" s="195"/>
      <c r="M346" s="200"/>
      <c r="T346" s="201"/>
      <c r="AT346" s="196" t="s">
        <v>155</v>
      </c>
      <c r="AU346" s="196" t="s">
        <v>89</v>
      </c>
      <c r="AV346" s="194" t="s">
        <v>150</v>
      </c>
      <c r="AW346" s="194" t="s">
        <v>35</v>
      </c>
      <c r="AX346" s="194" t="s">
        <v>87</v>
      </c>
      <c r="AY346" s="196" t="s">
        <v>143</v>
      </c>
    </row>
    <row r="347" s="22" customFormat="true" ht="48.75" hidden="false" customHeight="true" outlineLevel="0" collapsed="false">
      <c r="B347" s="23"/>
      <c r="C347" s="162" t="s">
        <v>351</v>
      </c>
      <c r="D347" s="162" t="s">
        <v>145</v>
      </c>
      <c r="E347" s="163" t="s">
        <v>398</v>
      </c>
      <c r="F347" s="164" t="s">
        <v>399</v>
      </c>
      <c r="G347" s="165" t="s">
        <v>148</v>
      </c>
      <c r="H347" s="166" t="n">
        <v>14.4</v>
      </c>
      <c r="I347" s="167"/>
      <c r="J347" s="168" t="n">
        <f aca="false">ROUND(I347*H347,2)</f>
        <v>0</v>
      </c>
      <c r="K347" s="164" t="s">
        <v>149</v>
      </c>
      <c r="L347" s="23"/>
      <c r="M347" s="169"/>
      <c r="N347" s="170" t="s">
        <v>45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50</v>
      </c>
      <c r="AT347" s="173" t="s">
        <v>145</v>
      </c>
      <c r="AU347" s="173" t="s">
        <v>89</v>
      </c>
      <c r="AY347" s="3" t="s">
        <v>143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7</v>
      </c>
      <c r="BK347" s="174" t="n">
        <f aca="false">ROUND(I347*H347,2)</f>
        <v>0</v>
      </c>
      <c r="BL347" s="3" t="s">
        <v>150</v>
      </c>
      <c r="BM347" s="173" t="s">
        <v>961</v>
      </c>
    </row>
    <row r="348" s="184" customFormat="true" ht="11.25" hidden="false" customHeight="false" outlineLevel="0" collapsed="false">
      <c r="B348" s="185"/>
      <c r="D348" s="177" t="s">
        <v>155</v>
      </c>
      <c r="E348" s="186"/>
      <c r="F348" s="187" t="s">
        <v>161</v>
      </c>
      <c r="H348" s="186"/>
      <c r="I348" s="188"/>
      <c r="L348" s="185"/>
      <c r="M348" s="189"/>
      <c r="T348" s="190"/>
      <c r="AT348" s="186" t="s">
        <v>155</v>
      </c>
      <c r="AU348" s="186" t="s">
        <v>89</v>
      </c>
      <c r="AV348" s="184" t="s">
        <v>87</v>
      </c>
      <c r="AW348" s="184" t="s">
        <v>35</v>
      </c>
      <c r="AX348" s="184" t="s">
        <v>80</v>
      </c>
      <c r="AY348" s="186" t="s">
        <v>143</v>
      </c>
    </row>
    <row r="349" s="184" customFormat="true" ht="11.25" hidden="false" customHeight="false" outlineLevel="0" collapsed="false">
      <c r="B349" s="185"/>
      <c r="D349" s="177" t="s">
        <v>155</v>
      </c>
      <c r="E349" s="186"/>
      <c r="F349" s="187" t="s">
        <v>162</v>
      </c>
      <c r="H349" s="186"/>
      <c r="I349" s="188"/>
      <c r="L349" s="185"/>
      <c r="M349" s="189"/>
      <c r="T349" s="190"/>
      <c r="AT349" s="186" t="s">
        <v>155</v>
      </c>
      <c r="AU349" s="186" t="s">
        <v>89</v>
      </c>
      <c r="AV349" s="184" t="s">
        <v>87</v>
      </c>
      <c r="AW349" s="184" t="s">
        <v>35</v>
      </c>
      <c r="AX349" s="184" t="s">
        <v>80</v>
      </c>
      <c r="AY349" s="186" t="s">
        <v>143</v>
      </c>
    </row>
    <row r="350" s="175" customFormat="true" ht="11.25" hidden="false" customHeight="false" outlineLevel="0" collapsed="false">
      <c r="B350" s="176"/>
      <c r="D350" s="177" t="s">
        <v>155</v>
      </c>
      <c r="E350" s="178"/>
      <c r="F350" s="179" t="s">
        <v>866</v>
      </c>
      <c r="H350" s="180" t="n">
        <v>1.3</v>
      </c>
      <c r="I350" s="181"/>
      <c r="L350" s="176"/>
      <c r="M350" s="182"/>
      <c r="T350" s="183"/>
      <c r="AT350" s="178" t="s">
        <v>155</v>
      </c>
      <c r="AU350" s="178" t="s">
        <v>89</v>
      </c>
      <c r="AV350" s="175" t="s">
        <v>89</v>
      </c>
      <c r="AW350" s="175" t="s">
        <v>35</v>
      </c>
      <c r="AX350" s="175" t="s">
        <v>80</v>
      </c>
      <c r="AY350" s="178" t="s">
        <v>143</v>
      </c>
    </row>
    <row r="351" s="175" customFormat="true" ht="11.25" hidden="false" customHeight="false" outlineLevel="0" collapsed="false">
      <c r="B351" s="176"/>
      <c r="D351" s="177" t="s">
        <v>155</v>
      </c>
      <c r="E351" s="178"/>
      <c r="F351" s="179" t="s">
        <v>867</v>
      </c>
      <c r="H351" s="180" t="n">
        <v>2.7</v>
      </c>
      <c r="I351" s="181"/>
      <c r="L351" s="176"/>
      <c r="M351" s="182"/>
      <c r="T351" s="183"/>
      <c r="AT351" s="178" t="s">
        <v>155</v>
      </c>
      <c r="AU351" s="178" t="s">
        <v>89</v>
      </c>
      <c r="AV351" s="175" t="s">
        <v>89</v>
      </c>
      <c r="AW351" s="175" t="s">
        <v>35</v>
      </c>
      <c r="AX351" s="175" t="s">
        <v>80</v>
      </c>
      <c r="AY351" s="178" t="s">
        <v>143</v>
      </c>
    </row>
    <row r="352" s="175" customFormat="true" ht="11.25" hidden="false" customHeight="false" outlineLevel="0" collapsed="false">
      <c r="B352" s="176"/>
      <c r="D352" s="177" t="s">
        <v>155</v>
      </c>
      <c r="E352" s="178"/>
      <c r="F352" s="179" t="s">
        <v>868</v>
      </c>
      <c r="H352" s="180" t="n">
        <v>10.4</v>
      </c>
      <c r="I352" s="181"/>
      <c r="L352" s="176"/>
      <c r="M352" s="182"/>
      <c r="T352" s="183"/>
      <c r="AT352" s="178" t="s">
        <v>155</v>
      </c>
      <c r="AU352" s="178" t="s">
        <v>89</v>
      </c>
      <c r="AV352" s="175" t="s">
        <v>89</v>
      </c>
      <c r="AW352" s="175" t="s">
        <v>35</v>
      </c>
      <c r="AX352" s="175" t="s">
        <v>80</v>
      </c>
      <c r="AY352" s="178" t="s">
        <v>143</v>
      </c>
    </row>
    <row r="353" s="194" customFormat="true" ht="11.25" hidden="false" customHeight="false" outlineLevel="0" collapsed="false">
      <c r="B353" s="195"/>
      <c r="D353" s="177" t="s">
        <v>155</v>
      </c>
      <c r="E353" s="196"/>
      <c r="F353" s="197" t="s">
        <v>172</v>
      </c>
      <c r="H353" s="198" t="n">
        <v>14.4</v>
      </c>
      <c r="I353" s="199"/>
      <c r="L353" s="195"/>
      <c r="M353" s="200"/>
      <c r="T353" s="201"/>
      <c r="AT353" s="196" t="s">
        <v>155</v>
      </c>
      <c r="AU353" s="196" t="s">
        <v>89</v>
      </c>
      <c r="AV353" s="194" t="s">
        <v>150</v>
      </c>
      <c r="AW353" s="194" t="s">
        <v>35</v>
      </c>
      <c r="AX353" s="194" t="s">
        <v>87</v>
      </c>
      <c r="AY353" s="196" t="s">
        <v>143</v>
      </c>
    </row>
    <row r="354" s="22" customFormat="true" ht="37.5" hidden="false" customHeight="true" outlineLevel="0" collapsed="false">
      <c r="B354" s="23"/>
      <c r="C354" s="162" t="s">
        <v>355</v>
      </c>
      <c r="D354" s="162" t="s">
        <v>145</v>
      </c>
      <c r="E354" s="163" t="s">
        <v>402</v>
      </c>
      <c r="F354" s="164" t="s">
        <v>403</v>
      </c>
      <c r="G354" s="165" t="s">
        <v>148</v>
      </c>
      <c r="H354" s="166" t="n">
        <v>24</v>
      </c>
      <c r="I354" s="167"/>
      <c r="J354" s="168" t="n">
        <f aca="false">ROUND(I354*H354,2)</f>
        <v>0</v>
      </c>
      <c r="K354" s="164" t="s">
        <v>149</v>
      </c>
      <c r="L354" s="23"/>
      <c r="M354" s="169"/>
      <c r="N354" s="170" t="s">
        <v>45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50</v>
      </c>
      <c r="AT354" s="173" t="s">
        <v>145</v>
      </c>
      <c r="AU354" s="173" t="s">
        <v>89</v>
      </c>
      <c r="AY354" s="3" t="s">
        <v>143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7</v>
      </c>
      <c r="BK354" s="174" t="n">
        <f aca="false">ROUND(I354*H354,2)</f>
        <v>0</v>
      </c>
      <c r="BL354" s="3" t="s">
        <v>150</v>
      </c>
      <c r="BM354" s="173" t="s">
        <v>962</v>
      </c>
    </row>
    <row r="355" s="184" customFormat="true" ht="11.25" hidden="false" customHeight="false" outlineLevel="0" collapsed="false">
      <c r="B355" s="185"/>
      <c r="D355" s="177" t="s">
        <v>155</v>
      </c>
      <c r="E355" s="186"/>
      <c r="F355" s="187" t="s">
        <v>161</v>
      </c>
      <c r="H355" s="186"/>
      <c r="I355" s="188"/>
      <c r="L355" s="185"/>
      <c r="M355" s="189"/>
      <c r="T355" s="190"/>
      <c r="AT355" s="186" t="s">
        <v>155</v>
      </c>
      <c r="AU355" s="186" t="s">
        <v>89</v>
      </c>
      <c r="AV355" s="184" t="s">
        <v>87</v>
      </c>
      <c r="AW355" s="184" t="s">
        <v>35</v>
      </c>
      <c r="AX355" s="184" t="s">
        <v>80</v>
      </c>
      <c r="AY355" s="186" t="s">
        <v>143</v>
      </c>
    </row>
    <row r="356" s="184" customFormat="true" ht="11.25" hidden="false" customHeight="false" outlineLevel="0" collapsed="false">
      <c r="B356" s="185"/>
      <c r="D356" s="177" t="s">
        <v>155</v>
      </c>
      <c r="E356" s="186"/>
      <c r="F356" s="187" t="s">
        <v>162</v>
      </c>
      <c r="H356" s="186"/>
      <c r="I356" s="188"/>
      <c r="L356" s="185"/>
      <c r="M356" s="189"/>
      <c r="T356" s="190"/>
      <c r="AT356" s="186" t="s">
        <v>155</v>
      </c>
      <c r="AU356" s="186" t="s">
        <v>89</v>
      </c>
      <c r="AV356" s="184" t="s">
        <v>87</v>
      </c>
      <c r="AW356" s="184" t="s">
        <v>35</v>
      </c>
      <c r="AX356" s="184" t="s">
        <v>80</v>
      </c>
      <c r="AY356" s="186" t="s">
        <v>143</v>
      </c>
    </row>
    <row r="357" s="175" customFormat="true" ht="11.25" hidden="false" customHeight="false" outlineLevel="0" collapsed="false">
      <c r="B357" s="176"/>
      <c r="D357" s="177" t="s">
        <v>155</v>
      </c>
      <c r="E357" s="178"/>
      <c r="F357" s="179" t="s">
        <v>866</v>
      </c>
      <c r="H357" s="180" t="n">
        <v>1.3</v>
      </c>
      <c r="I357" s="181"/>
      <c r="L357" s="176"/>
      <c r="M357" s="182"/>
      <c r="T357" s="183"/>
      <c r="AT357" s="178" t="s">
        <v>155</v>
      </c>
      <c r="AU357" s="178" t="s">
        <v>89</v>
      </c>
      <c r="AV357" s="175" t="s">
        <v>89</v>
      </c>
      <c r="AW357" s="175" t="s">
        <v>35</v>
      </c>
      <c r="AX357" s="175" t="s">
        <v>80</v>
      </c>
      <c r="AY357" s="178" t="s">
        <v>143</v>
      </c>
    </row>
    <row r="358" s="175" customFormat="true" ht="11.25" hidden="false" customHeight="false" outlineLevel="0" collapsed="false">
      <c r="B358" s="176"/>
      <c r="D358" s="177" t="s">
        <v>155</v>
      </c>
      <c r="E358" s="178"/>
      <c r="F358" s="179" t="s">
        <v>871</v>
      </c>
      <c r="H358" s="180" t="n">
        <v>7.3</v>
      </c>
      <c r="I358" s="181"/>
      <c r="L358" s="176"/>
      <c r="M358" s="182"/>
      <c r="T358" s="183"/>
      <c r="AT358" s="178" t="s">
        <v>155</v>
      </c>
      <c r="AU358" s="178" t="s">
        <v>89</v>
      </c>
      <c r="AV358" s="175" t="s">
        <v>89</v>
      </c>
      <c r="AW358" s="175" t="s">
        <v>35</v>
      </c>
      <c r="AX358" s="175" t="s">
        <v>80</v>
      </c>
      <c r="AY358" s="178" t="s">
        <v>143</v>
      </c>
    </row>
    <row r="359" s="175" customFormat="true" ht="11.25" hidden="false" customHeight="false" outlineLevel="0" collapsed="false">
      <c r="B359" s="176"/>
      <c r="D359" s="177" t="s">
        <v>155</v>
      </c>
      <c r="E359" s="178"/>
      <c r="F359" s="179" t="s">
        <v>872</v>
      </c>
      <c r="H359" s="180" t="n">
        <v>5</v>
      </c>
      <c r="I359" s="181"/>
      <c r="L359" s="176"/>
      <c r="M359" s="182"/>
      <c r="T359" s="183"/>
      <c r="AT359" s="178" t="s">
        <v>155</v>
      </c>
      <c r="AU359" s="178" t="s">
        <v>89</v>
      </c>
      <c r="AV359" s="175" t="s">
        <v>89</v>
      </c>
      <c r="AW359" s="175" t="s">
        <v>35</v>
      </c>
      <c r="AX359" s="175" t="s">
        <v>80</v>
      </c>
      <c r="AY359" s="178" t="s">
        <v>143</v>
      </c>
    </row>
    <row r="360" s="175" customFormat="true" ht="11.25" hidden="false" customHeight="false" outlineLevel="0" collapsed="false">
      <c r="B360" s="176"/>
      <c r="D360" s="177" t="s">
        <v>155</v>
      </c>
      <c r="E360" s="178"/>
      <c r="F360" s="179" t="s">
        <v>868</v>
      </c>
      <c r="H360" s="180" t="n">
        <v>10.4</v>
      </c>
      <c r="I360" s="181"/>
      <c r="L360" s="176"/>
      <c r="M360" s="182"/>
      <c r="T360" s="183"/>
      <c r="AT360" s="178" t="s">
        <v>155</v>
      </c>
      <c r="AU360" s="178" t="s">
        <v>89</v>
      </c>
      <c r="AV360" s="175" t="s">
        <v>89</v>
      </c>
      <c r="AW360" s="175" t="s">
        <v>35</v>
      </c>
      <c r="AX360" s="175" t="s">
        <v>80</v>
      </c>
      <c r="AY360" s="178" t="s">
        <v>143</v>
      </c>
    </row>
    <row r="361" s="194" customFormat="true" ht="11.25" hidden="false" customHeight="false" outlineLevel="0" collapsed="false">
      <c r="B361" s="195"/>
      <c r="D361" s="177" t="s">
        <v>155</v>
      </c>
      <c r="E361" s="196"/>
      <c r="F361" s="197" t="s">
        <v>172</v>
      </c>
      <c r="H361" s="198" t="n">
        <v>24</v>
      </c>
      <c r="I361" s="199"/>
      <c r="L361" s="195"/>
      <c r="M361" s="200"/>
      <c r="T361" s="201"/>
      <c r="AT361" s="196" t="s">
        <v>155</v>
      </c>
      <c r="AU361" s="196" t="s">
        <v>89</v>
      </c>
      <c r="AV361" s="194" t="s">
        <v>150</v>
      </c>
      <c r="AW361" s="194" t="s">
        <v>35</v>
      </c>
      <c r="AX361" s="194" t="s">
        <v>87</v>
      </c>
      <c r="AY361" s="196" t="s">
        <v>143</v>
      </c>
    </row>
    <row r="362" s="22" customFormat="true" ht="37.5" hidden="false" customHeight="true" outlineLevel="0" collapsed="false">
      <c r="B362" s="23"/>
      <c r="C362" s="162" t="s">
        <v>360</v>
      </c>
      <c r="D362" s="162" t="s">
        <v>145</v>
      </c>
      <c r="E362" s="163" t="s">
        <v>406</v>
      </c>
      <c r="F362" s="164" t="s">
        <v>407</v>
      </c>
      <c r="G362" s="165" t="s">
        <v>148</v>
      </c>
      <c r="H362" s="166" t="n">
        <v>14.4</v>
      </c>
      <c r="I362" s="167"/>
      <c r="J362" s="168" t="n">
        <f aca="false">ROUND(I362*H362,2)</f>
        <v>0</v>
      </c>
      <c r="K362" s="164" t="s">
        <v>149</v>
      </c>
      <c r="L362" s="23"/>
      <c r="M362" s="169"/>
      <c r="N362" s="170" t="s">
        <v>45</v>
      </c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AR362" s="173" t="s">
        <v>150</v>
      </c>
      <c r="AT362" s="173" t="s">
        <v>145</v>
      </c>
      <c r="AU362" s="173" t="s">
        <v>89</v>
      </c>
      <c r="AY362" s="3" t="s">
        <v>14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7</v>
      </c>
      <c r="BK362" s="174" t="n">
        <f aca="false">ROUND(I362*H362,2)</f>
        <v>0</v>
      </c>
      <c r="BL362" s="3" t="s">
        <v>150</v>
      </c>
      <c r="BM362" s="173" t="s">
        <v>963</v>
      </c>
    </row>
    <row r="363" s="184" customFormat="true" ht="11.25" hidden="false" customHeight="false" outlineLevel="0" collapsed="false">
      <c r="B363" s="185"/>
      <c r="D363" s="177" t="s">
        <v>155</v>
      </c>
      <c r="E363" s="186"/>
      <c r="F363" s="187" t="s">
        <v>161</v>
      </c>
      <c r="H363" s="186"/>
      <c r="I363" s="188"/>
      <c r="L363" s="185"/>
      <c r="M363" s="189"/>
      <c r="T363" s="190"/>
      <c r="AT363" s="186" t="s">
        <v>155</v>
      </c>
      <c r="AU363" s="186" t="s">
        <v>89</v>
      </c>
      <c r="AV363" s="184" t="s">
        <v>87</v>
      </c>
      <c r="AW363" s="184" t="s">
        <v>35</v>
      </c>
      <c r="AX363" s="184" t="s">
        <v>80</v>
      </c>
      <c r="AY363" s="186" t="s">
        <v>143</v>
      </c>
    </row>
    <row r="364" s="184" customFormat="true" ht="11.25" hidden="false" customHeight="false" outlineLevel="0" collapsed="false">
      <c r="B364" s="185"/>
      <c r="D364" s="177" t="s">
        <v>155</v>
      </c>
      <c r="E364" s="186"/>
      <c r="F364" s="187" t="s">
        <v>162</v>
      </c>
      <c r="H364" s="186"/>
      <c r="I364" s="188"/>
      <c r="L364" s="185"/>
      <c r="M364" s="189"/>
      <c r="T364" s="190"/>
      <c r="AT364" s="186" t="s">
        <v>155</v>
      </c>
      <c r="AU364" s="186" t="s">
        <v>89</v>
      </c>
      <c r="AV364" s="184" t="s">
        <v>87</v>
      </c>
      <c r="AW364" s="184" t="s">
        <v>35</v>
      </c>
      <c r="AX364" s="184" t="s">
        <v>80</v>
      </c>
      <c r="AY364" s="186" t="s">
        <v>143</v>
      </c>
    </row>
    <row r="365" s="184" customFormat="true" ht="11.25" hidden="false" customHeight="false" outlineLevel="0" collapsed="false">
      <c r="B365" s="185"/>
      <c r="D365" s="177" t="s">
        <v>155</v>
      </c>
      <c r="E365" s="186"/>
      <c r="F365" s="187" t="s">
        <v>865</v>
      </c>
      <c r="H365" s="186"/>
      <c r="I365" s="188"/>
      <c r="L365" s="185"/>
      <c r="M365" s="189"/>
      <c r="T365" s="190"/>
      <c r="AT365" s="186" t="s">
        <v>155</v>
      </c>
      <c r="AU365" s="186" t="s">
        <v>89</v>
      </c>
      <c r="AV365" s="184" t="s">
        <v>87</v>
      </c>
      <c r="AW365" s="184" t="s">
        <v>35</v>
      </c>
      <c r="AX365" s="184" t="s">
        <v>80</v>
      </c>
      <c r="AY365" s="186" t="s">
        <v>143</v>
      </c>
    </row>
    <row r="366" s="175" customFormat="true" ht="11.25" hidden="false" customHeight="false" outlineLevel="0" collapsed="false">
      <c r="B366" s="176"/>
      <c r="D366" s="177" t="s">
        <v>155</v>
      </c>
      <c r="E366" s="178"/>
      <c r="F366" s="179" t="s">
        <v>866</v>
      </c>
      <c r="H366" s="180" t="n">
        <v>1.3</v>
      </c>
      <c r="I366" s="181"/>
      <c r="L366" s="176"/>
      <c r="M366" s="182"/>
      <c r="T366" s="183"/>
      <c r="AT366" s="178" t="s">
        <v>155</v>
      </c>
      <c r="AU366" s="178" t="s">
        <v>89</v>
      </c>
      <c r="AV366" s="175" t="s">
        <v>89</v>
      </c>
      <c r="AW366" s="175" t="s">
        <v>35</v>
      </c>
      <c r="AX366" s="175" t="s">
        <v>80</v>
      </c>
      <c r="AY366" s="178" t="s">
        <v>143</v>
      </c>
    </row>
    <row r="367" s="175" customFormat="true" ht="11.25" hidden="false" customHeight="false" outlineLevel="0" collapsed="false">
      <c r="B367" s="176"/>
      <c r="D367" s="177" t="s">
        <v>155</v>
      </c>
      <c r="E367" s="178"/>
      <c r="F367" s="179" t="s">
        <v>867</v>
      </c>
      <c r="H367" s="180" t="n">
        <v>2.7</v>
      </c>
      <c r="I367" s="181"/>
      <c r="L367" s="176"/>
      <c r="M367" s="182"/>
      <c r="T367" s="183"/>
      <c r="AT367" s="178" t="s">
        <v>155</v>
      </c>
      <c r="AU367" s="178" t="s">
        <v>89</v>
      </c>
      <c r="AV367" s="175" t="s">
        <v>89</v>
      </c>
      <c r="AW367" s="175" t="s">
        <v>35</v>
      </c>
      <c r="AX367" s="175" t="s">
        <v>80</v>
      </c>
      <c r="AY367" s="178" t="s">
        <v>143</v>
      </c>
    </row>
    <row r="368" s="175" customFormat="true" ht="11.25" hidden="false" customHeight="false" outlineLevel="0" collapsed="false">
      <c r="B368" s="176"/>
      <c r="D368" s="177" t="s">
        <v>155</v>
      </c>
      <c r="E368" s="178"/>
      <c r="F368" s="179" t="s">
        <v>868</v>
      </c>
      <c r="H368" s="180" t="n">
        <v>10.4</v>
      </c>
      <c r="I368" s="181"/>
      <c r="L368" s="176"/>
      <c r="M368" s="182"/>
      <c r="T368" s="183"/>
      <c r="AT368" s="178" t="s">
        <v>155</v>
      </c>
      <c r="AU368" s="178" t="s">
        <v>89</v>
      </c>
      <c r="AV368" s="175" t="s">
        <v>89</v>
      </c>
      <c r="AW368" s="175" t="s">
        <v>35</v>
      </c>
      <c r="AX368" s="175" t="s">
        <v>80</v>
      </c>
      <c r="AY368" s="178" t="s">
        <v>143</v>
      </c>
    </row>
    <row r="369" s="194" customFormat="true" ht="11.25" hidden="false" customHeight="false" outlineLevel="0" collapsed="false">
      <c r="B369" s="195"/>
      <c r="D369" s="177" t="s">
        <v>155</v>
      </c>
      <c r="E369" s="196"/>
      <c r="F369" s="197" t="s">
        <v>172</v>
      </c>
      <c r="H369" s="198" t="n">
        <v>14.4</v>
      </c>
      <c r="I369" s="199"/>
      <c r="L369" s="195"/>
      <c r="M369" s="200"/>
      <c r="T369" s="201"/>
      <c r="AT369" s="196" t="s">
        <v>155</v>
      </c>
      <c r="AU369" s="196" t="s">
        <v>89</v>
      </c>
      <c r="AV369" s="194" t="s">
        <v>150</v>
      </c>
      <c r="AW369" s="194" t="s">
        <v>35</v>
      </c>
      <c r="AX369" s="194" t="s">
        <v>87</v>
      </c>
      <c r="AY369" s="196" t="s">
        <v>143</v>
      </c>
    </row>
    <row r="370" s="22" customFormat="true" ht="24" hidden="false" customHeight="true" outlineLevel="0" collapsed="false">
      <c r="B370" s="23"/>
      <c r="C370" s="162" t="s">
        <v>365</v>
      </c>
      <c r="D370" s="162" t="s">
        <v>145</v>
      </c>
      <c r="E370" s="163" t="s">
        <v>410</v>
      </c>
      <c r="F370" s="164" t="s">
        <v>411</v>
      </c>
      <c r="G370" s="165" t="s">
        <v>148</v>
      </c>
      <c r="H370" s="166" t="n">
        <v>14.4</v>
      </c>
      <c r="I370" s="167"/>
      <c r="J370" s="168" t="n">
        <f aca="false">ROUND(I370*H370,2)</f>
        <v>0</v>
      </c>
      <c r="K370" s="164" t="s">
        <v>149</v>
      </c>
      <c r="L370" s="23"/>
      <c r="M370" s="169"/>
      <c r="N370" s="170" t="s">
        <v>45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150</v>
      </c>
      <c r="AT370" s="173" t="s">
        <v>145</v>
      </c>
      <c r="AU370" s="173" t="s">
        <v>89</v>
      </c>
      <c r="AY370" s="3" t="s">
        <v>143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7</v>
      </c>
      <c r="BK370" s="174" t="n">
        <f aca="false">ROUND(I370*H370,2)</f>
        <v>0</v>
      </c>
      <c r="BL370" s="3" t="s">
        <v>150</v>
      </c>
      <c r="BM370" s="173" t="s">
        <v>964</v>
      </c>
    </row>
    <row r="371" s="184" customFormat="true" ht="11.25" hidden="false" customHeight="false" outlineLevel="0" collapsed="false">
      <c r="B371" s="185"/>
      <c r="D371" s="177" t="s">
        <v>155</v>
      </c>
      <c r="E371" s="186"/>
      <c r="F371" s="187" t="s">
        <v>161</v>
      </c>
      <c r="H371" s="186"/>
      <c r="I371" s="188"/>
      <c r="L371" s="185"/>
      <c r="M371" s="189"/>
      <c r="T371" s="190"/>
      <c r="AT371" s="186" t="s">
        <v>155</v>
      </c>
      <c r="AU371" s="186" t="s">
        <v>89</v>
      </c>
      <c r="AV371" s="184" t="s">
        <v>87</v>
      </c>
      <c r="AW371" s="184" t="s">
        <v>35</v>
      </c>
      <c r="AX371" s="184" t="s">
        <v>80</v>
      </c>
      <c r="AY371" s="186" t="s">
        <v>143</v>
      </c>
    </row>
    <row r="372" s="184" customFormat="true" ht="11.25" hidden="false" customHeight="false" outlineLevel="0" collapsed="false">
      <c r="B372" s="185"/>
      <c r="D372" s="177" t="s">
        <v>155</v>
      </c>
      <c r="E372" s="186"/>
      <c r="F372" s="187" t="s">
        <v>162</v>
      </c>
      <c r="H372" s="186"/>
      <c r="I372" s="188"/>
      <c r="L372" s="185"/>
      <c r="M372" s="189"/>
      <c r="T372" s="190"/>
      <c r="AT372" s="186" t="s">
        <v>155</v>
      </c>
      <c r="AU372" s="186" t="s">
        <v>89</v>
      </c>
      <c r="AV372" s="184" t="s">
        <v>87</v>
      </c>
      <c r="AW372" s="184" t="s">
        <v>35</v>
      </c>
      <c r="AX372" s="184" t="s">
        <v>80</v>
      </c>
      <c r="AY372" s="186" t="s">
        <v>143</v>
      </c>
    </row>
    <row r="373" s="184" customFormat="true" ht="11.25" hidden="false" customHeight="false" outlineLevel="0" collapsed="false">
      <c r="B373" s="185"/>
      <c r="D373" s="177" t="s">
        <v>155</v>
      </c>
      <c r="E373" s="186"/>
      <c r="F373" s="187" t="s">
        <v>865</v>
      </c>
      <c r="H373" s="186"/>
      <c r="I373" s="188"/>
      <c r="L373" s="185"/>
      <c r="M373" s="189"/>
      <c r="T373" s="190"/>
      <c r="AT373" s="186" t="s">
        <v>155</v>
      </c>
      <c r="AU373" s="186" t="s">
        <v>89</v>
      </c>
      <c r="AV373" s="184" t="s">
        <v>87</v>
      </c>
      <c r="AW373" s="184" t="s">
        <v>35</v>
      </c>
      <c r="AX373" s="184" t="s">
        <v>80</v>
      </c>
      <c r="AY373" s="186" t="s">
        <v>143</v>
      </c>
    </row>
    <row r="374" s="175" customFormat="true" ht="11.25" hidden="false" customHeight="false" outlineLevel="0" collapsed="false">
      <c r="B374" s="176"/>
      <c r="D374" s="177" t="s">
        <v>155</v>
      </c>
      <c r="E374" s="178"/>
      <c r="F374" s="179" t="s">
        <v>866</v>
      </c>
      <c r="H374" s="180" t="n">
        <v>1.3</v>
      </c>
      <c r="I374" s="181"/>
      <c r="L374" s="176"/>
      <c r="M374" s="182"/>
      <c r="T374" s="183"/>
      <c r="AT374" s="178" t="s">
        <v>155</v>
      </c>
      <c r="AU374" s="178" t="s">
        <v>89</v>
      </c>
      <c r="AV374" s="175" t="s">
        <v>89</v>
      </c>
      <c r="AW374" s="175" t="s">
        <v>35</v>
      </c>
      <c r="AX374" s="175" t="s">
        <v>80</v>
      </c>
      <c r="AY374" s="178" t="s">
        <v>143</v>
      </c>
    </row>
    <row r="375" s="175" customFormat="true" ht="11.25" hidden="false" customHeight="false" outlineLevel="0" collapsed="false">
      <c r="B375" s="176"/>
      <c r="D375" s="177" t="s">
        <v>155</v>
      </c>
      <c r="E375" s="178"/>
      <c r="F375" s="179" t="s">
        <v>867</v>
      </c>
      <c r="H375" s="180" t="n">
        <v>2.7</v>
      </c>
      <c r="I375" s="181"/>
      <c r="L375" s="176"/>
      <c r="M375" s="182"/>
      <c r="T375" s="183"/>
      <c r="AT375" s="178" t="s">
        <v>155</v>
      </c>
      <c r="AU375" s="178" t="s">
        <v>89</v>
      </c>
      <c r="AV375" s="175" t="s">
        <v>89</v>
      </c>
      <c r="AW375" s="175" t="s">
        <v>35</v>
      </c>
      <c r="AX375" s="175" t="s">
        <v>80</v>
      </c>
      <c r="AY375" s="178" t="s">
        <v>143</v>
      </c>
    </row>
    <row r="376" s="175" customFormat="true" ht="11.25" hidden="false" customHeight="false" outlineLevel="0" collapsed="false">
      <c r="B376" s="176"/>
      <c r="D376" s="177" t="s">
        <v>155</v>
      </c>
      <c r="E376" s="178"/>
      <c r="F376" s="179" t="s">
        <v>868</v>
      </c>
      <c r="H376" s="180" t="n">
        <v>10.4</v>
      </c>
      <c r="I376" s="181"/>
      <c r="L376" s="176"/>
      <c r="M376" s="182"/>
      <c r="T376" s="183"/>
      <c r="AT376" s="178" t="s">
        <v>155</v>
      </c>
      <c r="AU376" s="178" t="s">
        <v>89</v>
      </c>
      <c r="AV376" s="175" t="s">
        <v>89</v>
      </c>
      <c r="AW376" s="175" t="s">
        <v>35</v>
      </c>
      <c r="AX376" s="175" t="s">
        <v>80</v>
      </c>
      <c r="AY376" s="178" t="s">
        <v>143</v>
      </c>
    </row>
    <row r="377" s="194" customFormat="true" ht="11.25" hidden="false" customHeight="false" outlineLevel="0" collapsed="false">
      <c r="B377" s="195"/>
      <c r="D377" s="177" t="s">
        <v>155</v>
      </c>
      <c r="E377" s="196"/>
      <c r="F377" s="197" t="s">
        <v>172</v>
      </c>
      <c r="H377" s="198" t="n">
        <v>14.4</v>
      </c>
      <c r="I377" s="199"/>
      <c r="L377" s="195"/>
      <c r="M377" s="200"/>
      <c r="T377" s="201"/>
      <c r="AT377" s="196" t="s">
        <v>155</v>
      </c>
      <c r="AU377" s="196" t="s">
        <v>89</v>
      </c>
      <c r="AV377" s="194" t="s">
        <v>150</v>
      </c>
      <c r="AW377" s="194" t="s">
        <v>35</v>
      </c>
      <c r="AX377" s="194" t="s">
        <v>87</v>
      </c>
      <c r="AY377" s="196" t="s">
        <v>143</v>
      </c>
    </row>
    <row r="378" s="22" customFormat="true" ht="24" hidden="false" customHeight="true" outlineLevel="0" collapsed="false">
      <c r="B378" s="23"/>
      <c r="C378" s="162" t="s">
        <v>371</v>
      </c>
      <c r="D378" s="162" t="s">
        <v>145</v>
      </c>
      <c r="E378" s="163" t="s">
        <v>414</v>
      </c>
      <c r="F378" s="164" t="s">
        <v>415</v>
      </c>
      <c r="G378" s="165" t="s">
        <v>148</v>
      </c>
      <c r="H378" s="166" t="n">
        <v>20.16</v>
      </c>
      <c r="I378" s="167"/>
      <c r="J378" s="168" t="n">
        <f aca="false">ROUND(I378*H378,2)</f>
        <v>0</v>
      </c>
      <c r="K378" s="164" t="s">
        <v>149</v>
      </c>
      <c r="L378" s="23"/>
      <c r="M378" s="169"/>
      <c r="N378" s="170" t="s">
        <v>45</v>
      </c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AR378" s="173" t="s">
        <v>150</v>
      </c>
      <c r="AT378" s="173" t="s">
        <v>145</v>
      </c>
      <c r="AU378" s="173" t="s">
        <v>89</v>
      </c>
      <c r="AY378" s="3" t="s">
        <v>143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7</v>
      </c>
      <c r="BK378" s="174" t="n">
        <f aca="false">ROUND(I378*H378,2)</f>
        <v>0</v>
      </c>
      <c r="BL378" s="3" t="s">
        <v>150</v>
      </c>
      <c r="BM378" s="173" t="s">
        <v>965</v>
      </c>
    </row>
    <row r="379" s="184" customFormat="true" ht="11.25" hidden="false" customHeight="false" outlineLevel="0" collapsed="false">
      <c r="B379" s="185"/>
      <c r="D379" s="177" t="s">
        <v>155</v>
      </c>
      <c r="E379" s="186"/>
      <c r="F379" s="187" t="s">
        <v>161</v>
      </c>
      <c r="H379" s="186"/>
      <c r="I379" s="188"/>
      <c r="L379" s="185"/>
      <c r="M379" s="189"/>
      <c r="T379" s="190"/>
      <c r="AT379" s="186" t="s">
        <v>155</v>
      </c>
      <c r="AU379" s="186" t="s">
        <v>89</v>
      </c>
      <c r="AV379" s="184" t="s">
        <v>87</v>
      </c>
      <c r="AW379" s="184" t="s">
        <v>35</v>
      </c>
      <c r="AX379" s="184" t="s">
        <v>80</v>
      </c>
      <c r="AY379" s="186" t="s">
        <v>143</v>
      </c>
    </row>
    <row r="380" s="184" customFormat="true" ht="11.25" hidden="false" customHeight="false" outlineLevel="0" collapsed="false">
      <c r="B380" s="185"/>
      <c r="D380" s="177" t="s">
        <v>155</v>
      </c>
      <c r="E380" s="186"/>
      <c r="F380" s="187" t="s">
        <v>162</v>
      </c>
      <c r="H380" s="186"/>
      <c r="I380" s="188"/>
      <c r="L380" s="185"/>
      <c r="M380" s="189"/>
      <c r="T380" s="190"/>
      <c r="AT380" s="186" t="s">
        <v>155</v>
      </c>
      <c r="AU380" s="186" t="s">
        <v>89</v>
      </c>
      <c r="AV380" s="184" t="s">
        <v>87</v>
      </c>
      <c r="AW380" s="184" t="s">
        <v>35</v>
      </c>
      <c r="AX380" s="184" t="s">
        <v>80</v>
      </c>
      <c r="AY380" s="186" t="s">
        <v>143</v>
      </c>
    </row>
    <row r="381" s="184" customFormat="true" ht="11.25" hidden="false" customHeight="false" outlineLevel="0" collapsed="false">
      <c r="B381" s="185"/>
      <c r="D381" s="177" t="s">
        <v>155</v>
      </c>
      <c r="E381" s="186"/>
      <c r="F381" s="187" t="s">
        <v>865</v>
      </c>
      <c r="H381" s="186"/>
      <c r="I381" s="188"/>
      <c r="L381" s="185"/>
      <c r="M381" s="189"/>
      <c r="T381" s="190"/>
      <c r="AT381" s="186" t="s">
        <v>155</v>
      </c>
      <c r="AU381" s="186" t="s">
        <v>89</v>
      </c>
      <c r="AV381" s="184" t="s">
        <v>87</v>
      </c>
      <c r="AW381" s="184" t="s">
        <v>35</v>
      </c>
      <c r="AX381" s="184" t="s">
        <v>80</v>
      </c>
      <c r="AY381" s="186" t="s">
        <v>143</v>
      </c>
    </row>
    <row r="382" s="175" customFormat="true" ht="11.25" hidden="false" customHeight="false" outlineLevel="0" collapsed="false">
      <c r="B382" s="176"/>
      <c r="D382" s="177" t="s">
        <v>155</v>
      </c>
      <c r="E382" s="178"/>
      <c r="F382" s="179" t="s">
        <v>879</v>
      </c>
      <c r="H382" s="180" t="n">
        <v>1.82</v>
      </c>
      <c r="I382" s="181"/>
      <c r="L382" s="176"/>
      <c r="M382" s="182"/>
      <c r="T382" s="183"/>
      <c r="AT382" s="178" t="s">
        <v>155</v>
      </c>
      <c r="AU382" s="178" t="s">
        <v>89</v>
      </c>
      <c r="AV382" s="175" t="s">
        <v>89</v>
      </c>
      <c r="AW382" s="175" t="s">
        <v>35</v>
      </c>
      <c r="AX382" s="175" t="s">
        <v>80</v>
      </c>
      <c r="AY382" s="178" t="s">
        <v>143</v>
      </c>
    </row>
    <row r="383" s="175" customFormat="true" ht="11.25" hidden="false" customHeight="false" outlineLevel="0" collapsed="false">
      <c r="B383" s="176"/>
      <c r="D383" s="177" t="s">
        <v>155</v>
      </c>
      <c r="E383" s="178"/>
      <c r="F383" s="179" t="s">
        <v>880</v>
      </c>
      <c r="H383" s="180" t="n">
        <v>3.78</v>
      </c>
      <c r="I383" s="181"/>
      <c r="L383" s="176"/>
      <c r="M383" s="182"/>
      <c r="T383" s="183"/>
      <c r="AT383" s="178" t="s">
        <v>155</v>
      </c>
      <c r="AU383" s="178" t="s">
        <v>89</v>
      </c>
      <c r="AV383" s="175" t="s">
        <v>89</v>
      </c>
      <c r="AW383" s="175" t="s">
        <v>35</v>
      </c>
      <c r="AX383" s="175" t="s">
        <v>80</v>
      </c>
      <c r="AY383" s="178" t="s">
        <v>143</v>
      </c>
    </row>
    <row r="384" s="175" customFormat="true" ht="11.25" hidden="false" customHeight="false" outlineLevel="0" collapsed="false">
      <c r="B384" s="176"/>
      <c r="D384" s="177" t="s">
        <v>155</v>
      </c>
      <c r="E384" s="178"/>
      <c r="F384" s="179" t="s">
        <v>881</v>
      </c>
      <c r="H384" s="180" t="n">
        <v>14.56</v>
      </c>
      <c r="I384" s="181"/>
      <c r="L384" s="176"/>
      <c r="M384" s="182"/>
      <c r="T384" s="183"/>
      <c r="AT384" s="178" t="s">
        <v>155</v>
      </c>
      <c r="AU384" s="178" t="s">
        <v>89</v>
      </c>
      <c r="AV384" s="175" t="s">
        <v>89</v>
      </c>
      <c r="AW384" s="175" t="s">
        <v>35</v>
      </c>
      <c r="AX384" s="175" t="s">
        <v>80</v>
      </c>
      <c r="AY384" s="178" t="s">
        <v>143</v>
      </c>
    </row>
    <row r="385" s="194" customFormat="true" ht="11.25" hidden="false" customHeight="false" outlineLevel="0" collapsed="false">
      <c r="B385" s="195"/>
      <c r="D385" s="177" t="s">
        <v>155</v>
      </c>
      <c r="E385" s="196"/>
      <c r="F385" s="197" t="s">
        <v>172</v>
      </c>
      <c r="H385" s="198" t="n">
        <v>20.16</v>
      </c>
      <c r="I385" s="199"/>
      <c r="L385" s="195"/>
      <c r="M385" s="200"/>
      <c r="T385" s="201"/>
      <c r="AT385" s="196" t="s">
        <v>155</v>
      </c>
      <c r="AU385" s="196" t="s">
        <v>89</v>
      </c>
      <c r="AV385" s="194" t="s">
        <v>150</v>
      </c>
      <c r="AW385" s="194" t="s">
        <v>35</v>
      </c>
      <c r="AX385" s="194" t="s">
        <v>87</v>
      </c>
      <c r="AY385" s="196" t="s">
        <v>143</v>
      </c>
    </row>
    <row r="386" s="22" customFormat="true" ht="44.25" hidden="false" customHeight="true" outlineLevel="0" collapsed="false">
      <c r="B386" s="23"/>
      <c r="C386" s="162" t="s">
        <v>376</v>
      </c>
      <c r="D386" s="162" t="s">
        <v>145</v>
      </c>
      <c r="E386" s="163" t="s">
        <v>418</v>
      </c>
      <c r="F386" s="164" t="s">
        <v>419</v>
      </c>
      <c r="G386" s="165" t="s">
        <v>148</v>
      </c>
      <c r="H386" s="166" t="n">
        <v>20.16</v>
      </c>
      <c r="I386" s="167"/>
      <c r="J386" s="168" t="n">
        <f aca="false">ROUND(I386*H386,2)</f>
        <v>0</v>
      </c>
      <c r="K386" s="164" t="s">
        <v>149</v>
      </c>
      <c r="L386" s="23"/>
      <c r="M386" s="169"/>
      <c r="N386" s="170" t="s">
        <v>45</v>
      </c>
      <c r="P386" s="171" t="n">
        <f aca="false">O386*H386</f>
        <v>0</v>
      </c>
      <c r="Q386" s="171" t="n">
        <v>0</v>
      </c>
      <c r="R386" s="171" t="n">
        <f aca="false">Q386*H386</f>
        <v>0</v>
      </c>
      <c r="S386" s="171" t="n">
        <v>0</v>
      </c>
      <c r="T386" s="172" t="n">
        <f aca="false">S386*H386</f>
        <v>0</v>
      </c>
      <c r="AR386" s="173" t="s">
        <v>150</v>
      </c>
      <c r="AT386" s="173" t="s">
        <v>145</v>
      </c>
      <c r="AU386" s="173" t="s">
        <v>89</v>
      </c>
      <c r="AY386" s="3" t="s">
        <v>143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87</v>
      </c>
      <c r="BK386" s="174" t="n">
        <f aca="false">ROUND(I386*H386,2)</f>
        <v>0</v>
      </c>
      <c r="BL386" s="3" t="s">
        <v>150</v>
      </c>
      <c r="BM386" s="173" t="s">
        <v>966</v>
      </c>
    </row>
    <row r="387" s="184" customFormat="true" ht="11.25" hidden="false" customHeight="false" outlineLevel="0" collapsed="false">
      <c r="B387" s="185"/>
      <c r="D387" s="177" t="s">
        <v>155</v>
      </c>
      <c r="E387" s="186"/>
      <c r="F387" s="187" t="s">
        <v>161</v>
      </c>
      <c r="H387" s="186"/>
      <c r="I387" s="188"/>
      <c r="L387" s="185"/>
      <c r="M387" s="189"/>
      <c r="T387" s="190"/>
      <c r="AT387" s="186" t="s">
        <v>155</v>
      </c>
      <c r="AU387" s="186" t="s">
        <v>89</v>
      </c>
      <c r="AV387" s="184" t="s">
        <v>87</v>
      </c>
      <c r="AW387" s="184" t="s">
        <v>35</v>
      </c>
      <c r="AX387" s="184" t="s">
        <v>80</v>
      </c>
      <c r="AY387" s="186" t="s">
        <v>143</v>
      </c>
    </row>
    <row r="388" s="184" customFormat="true" ht="11.25" hidden="false" customHeight="false" outlineLevel="0" collapsed="false">
      <c r="B388" s="185"/>
      <c r="D388" s="177" t="s">
        <v>155</v>
      </c>
      <c r="E388" s="186"/>
      <c r="F388" s="187" t="s">
        <v>162</v>
      </c>
      <c r="H388" s="186"/>
      <c r="I388" s="188"/>
      <c r="L388" s="185"/>
      <c r="M388" s="189"/>
      <c r="T388" s="190"/>
      <c r="AT388" s="186" t="s">
        <v>155</v>
      </c>
      <c r="AU388" s="186" t="s">
        <v>89</v>
      </c>
      <c r="AV388" s="184" t="s">
        <v>87</v>
      </c>
      <c r="AW388" s="184" t="s">
        <v>35</v>
      </c>
      <c r="AX388" s="184" t="s">
        <v>80</v>
      </c>
      <c r="AY388" s="186" t="s">
        <v>143</v>
      </c>
    </row>
    <row r="389" s="175" customFormat="true" ht="11.25" hidden="false" customHeight="false" outlineLevel="0" collapsed="false">
      <c r="B389" s="176"/>
      <c r="D389" s="177" t="s">
        <v>155</v>
      </c>
      <c r="E389" s="178"/>
      <c r="F389" s="179" t="s">
        <v>879</v>
      </c>
      <c r="H389" s="180" t="n">
        <v>1.82</v>
      </c>
      <c r="I389" s="181"/>
      <c r="L389" s="176"/>
      <c r="M389" s="182"/>
      <c r="T389" s="183"/>
      <c r="AT389" s="178" t="s">
        <v>155</v>
      </c>
      <c r="AU389" s="178" t="s">
        <v>89</v>
      </c>
      <c r="AV389" s="175" t="s">
        <v>89</v>
      </c>
      <c r="AW389" s="175" t="s">
        <v>35</v>
      </c>
      <c r="AX389" s="175" t="s">
        <v>80</v>
      </c>
      <c r="AY389" s="178" t="s">
        <v>143</v>
      </c>
    </row>
    <row r="390" s="175" customFormat="true" ht="11.25" hidden="false" customHeight="false" outlineLevel="0" collapsed="false">
      <c r="B390" s="176"/>
      <c r="D390" s="177" t="s">
        <v>155</v>
      </c>
      <c r="E390" s="178"/>
      <c r="F390" s="179" t="s">
        <v>880</v>
      </c>
      <c r="H390" s="180" t="n">
        <v>3.78</v>
      </c>
      <c r="I390" s="181"/>
      <c r="L390" s="176"/>
      <c r="M390" s="182"/>
      <c r="T390" s="183"/>
      <c r="AT390" s="178" t="s">
        <v>155</v>
      </c>
      <c r="AU390" s="178" t="s">
        <v>89</v>
      </c>
      <c r="AV390" s="175" t="s">
        <v>89</v>
      </c>
      <c r="AW390" s="175" t="s">
        <v>35</v>
      </c>
      <c r="AX390" s="175" t="s">
        <v>80</v>
      </c>
      <c r="AY390" s="178" t="s">
        <v>143</v>
      </c>
    </row>
    <row r="391" s="175" customFormat="true" ht="11.25" hidden="false" customHeight="false" outlineLevel="0" collapsed="false">
      <c r="B391" s="176"/>
      <c r="D391" s="177" t="s">
        <v>155</v>
      </c>
      <c r="E391" s="178"/>
      <c r="F391" s="179" t="s">
        <v>881</v>
      </c>
      <c r="H391" s="180" t="n">
        <v>14.56</v>
      </c>
      <c r="I391" s="181"/>
      <c r="L391" s="176"/>
      <c r="M391" s="182"/>
      <c r="T391" s="183"/>
      <c r="AT391" s="178" t="s">
        <v>155</v>
      </c>
      <c r="AU391" s="178" t="s">
        <v>89</v>
      </c>
      <c r="AV391" s="175" t="s">
        <v>89</v>
      </c>
      <c r="AW391" s="175" t="s">
        <v>35</v>
      </c>
      <c r="AX391" s="175" t="s">
        <v>80</v>
      </c>
      <c r="AY391" s="178" t="s">
        <v>143</v>
      </c>
    </row>
    <row r="392" s="194" customFormat="true" ht="11.25" hidden="false" customHeight="false" outlineLevel="0" collapsed="false">
      <c r="B392" s="195"/>
      <c r="D392" s="177" t="s">
        <v>155</v>
      </c>
      <c r="E392" s="196"/>
      <c r="F392" s="197" t="s">
        <v>172</v>
      </c>
      <c r="H392" s="198" t="n">
        <v>20.16</v>
      </c>
      <c r="I392" s="199"/>
      <c r="L392" s="195"/>
      <c r="M392" s="200"/>
      <c r="T392" s="201"/>
      <c r="AT392" s="196" t="s">
        <v>155</v>
      </c>
      <c r="AU392" s="196" t="s">
        <v>89</v>
      </c>
      <c r="AV392" s="194" t="s">
        <v>150</v>
      </c>
      <c r="AW392" s="194" t="s">
        <v>35</v>
      </c>
      <c r="AX392" s="194" t="s">
        <v>87</v>
      </c>
      <c r="AY392" s="196" t="s">
        <v>143</v>
      </c>
    </row>
    <row r="393" s="22" customFormat="true" ht="75.75" hidden="false" customHeight="true" outlineLevel="0" collapsed="false">
      <c r="B393" s="23"/>
      <c r="C393" s="162" t="s">
        <v>381</v>
      </c>
      <c r="D393" s="162" t="s">
        <v>145</v>
      </c>
      <c r="E393" s="163" t="s">
        <v>423</v>
      </c>
      <c r="F393" s="164" t="s">
        <v>967</v>
      </c>
      <c r="G393" s="165" t="s">
        <v>148</v>
      </c>
      <c r="H393" s="166" t="n">
        <v>18.45</v>
      </c>
      <c r="I393" s="167"/>
      <c r="J393" s="168" t="n">
        <f aca="false">ROUND(I393*H393,2)</f>
        <v>0</v>
      </c>
      <c r="K393" s="164" t="s">
        <v>149</v>
      </c>
      <c r="L393" s="23"/>
      <c r="M393" s="169"/>
      <c r="N393" s="170" t="s">
        <v>45</v>
      </c>
      <c r="P393" s="171" t="n">
        <f aca="false">O393*H393</f>
        <v>0</v>
      </c>
      <c r="Q393" s="171" t="n">
        <v>0.08922</v>
      </c>
      <c r="R393" s="171" t="n">
        <f aca="false">Q393*H393</f>
        <v>1.646109</v>
      </c>
      <c r="S393" s="171" t="n">
        <v>0</v>
      </c>
      <c r="T393" s="172" t="n">
        <f aca="false">S393*H393</f>
        <v>0</v>
      </c>
      <c r="AR393" s="173" t="s">
        <v>150</v>
      </c>
      <c r="AT393" s="173" t="s">
        <v>145</v>
      </c>
      <c r="AU393" s="173" t="s">
        <v>89</v>
      </c>
      <c r="AY393" s="3" t="s">
        <v>143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7</v>
      </c>
      <c r="BK393" s="174" t="n">
        <f aca="false">ROUND(I393*H393,2)</f>
        <v>0</v>
      </c>
      <c r="BL393" s="3" t="s">
        <v>150</v>
      </c>
      <c r="BM393" s="173" t="s">
        <v>968</v>
      </c>
    </row>
    <row r="394" s="184" customFormat="true" ht="11.25" hidden="false" customHeight="false" outlineLevel="0" collapsed="false">
      <c r="B394" s="185"/>
      <c r="D394" s="177" t="s">
        <v>155</v>
      </c>
      <c r="E394" s="186"/>
      <c r="F394" s="187" t="s">
        <v>426</v>
      </c>
      <c r="H394" s="186"/>
      <c r="I394" s="188"/>
      <c r="L394" s="185"/>
      <c r="M394" s="189"/>
      <c r="T394" s="190"/>
      <c r="AT394" s="186" t="s">
        <v>155</v>
      </c>
      <c r="AU394" s="186" t="s">
        <v>89</v>
      </c>
      <c r="AV394" s="184" t="s">
        <v>87</v>
      </c>
      <c r="AW394" s="184" t="s">
        <v>35</v>
      </c>
      <c r="AX394" s="184" t="s">
        <v>80</v>
      </c>
      <c r="AY394" s="186" t="s">
        <v>143</v>
      </c>
    </row>
    <row r="395" s="175" customFormat="true" ht="11.25" hidden="false" customHeight="false" outlineLevel="0" collapsed="false">
      <c r="B395" s="176"/>
      <c r="D395" s="177" t="s">
        <v>155</v>
      </c>
      <c r="E395" s="178"/>
      <c r="F395" s="179" t="s">
        <v>862</v>
      </c>
      <c r="H395" s="180" t="n">
        <v>10.95</v>
      </c>
      <c r="I395" s="181"/>
      <c r="L395" s="176"/>
      <c r="M395" s="182"/>
      <c r="T395" s="183"/>
      <c r="AT395" s="178" t="s">
        <v>155</v>
      </c>
      <c r="AU395" s="178" t="s">
        <v>89</v>
      </c>
      <c r="AV395" s="175" t="s">
        <v>89</v>
      </c>
      <c r="AW395" s="175" t="s">
        <v>35</v>
      </c>
      <c r="AX395" s="175" t="s">
        <v>80</v>
      </c>
      <c r="AY395" s="178" t="s">
        <v>143</v>
      </c>
    </row>
    <row r="396" s="175" customFormat="true" ht="11.25" hidden="false" customHeight="false" outlineLevel="0" collapsed="false">
      <c r="B396" s="176"/>
      <c r="D396" s="177" t="s">
        <v>155</v>
      </c>
      <c r="E396" s="178"/>
      <c r="F396" s="179" t="s">
        <v>863</v>
      </c>
      <c r="H396" s="180" t="n">
        <v>7.5</v>
      </c>
      <c r="I396" s="181"/>
      <c r="L396" s="176"/>
      <c r="M396" s="182"/>
      <c r="T396" s="183"/>
      <c r="AT396" s="178" t="s">
        <v>155</v>
      </c>
      <c r="AU396" s="178" t="s">
        <v>89</v>
      </c>
      <c r="AV396" s="175" t="s">
        <v>89</v>
      </c>
      <c r="AW396" s="175" t="s">
        <v>35</v>
      </c>
      <c r="AX396" s="175" t="s">
        <v>80</v>
      </c>
      <c r="AY396" s="178" t="s">
        <v>143</v>
      </c>
    </row>
    <row r="397" s="194" customFormat="true" ht="11.25" hidden="false" customHeight="false" outlineLevel="0" collapsed="false">
      <c r="B397" s="195"/>
      <c r="D397" s="177" t="s">
        <v>155</v>
      </c>
      <c r="E397" s="196"/>
      <c r="F397" s="197" t="s">
        <v>172</v>
      </c>
      <c r="H397" s="198" t="n">
        <v>18.45</v>
      </c>
      <c r="I397" s="199"/>
      <c r="L397" s="195"/>
      <c r="M397" s="200"/>
      <c r="T397" s="201"/>
      <c r="AT397" s="196" t="s">
        <v>155</v>
      </c>
      <c r="AU397" s="196" t="s">
        <v>89</v>
      </c>
      <c r="AV397" s="194" t="s">
        <v>150</v>
      </c>
      <c r="AW397" s="194" t="s">
        <v>35</v>
      </c>
      <c r="AX397" s="194" t="s">
        <v>87</v>
      </c>
      <c r="AY397" s="196" t="s">
        <v>143</v>
      </c>
    </row>
    <row r="398" s="22" customFormat="true" ht="16.5" hidden="false" customHeight="true" outlineLevel="0" collapsed="false">
      <c r="B398" s="23"/>
      <c r="C398" s="204" t="s">
        <v>389</v>
      </c>
      <c r="D398" s="204" t="s">
        <v>308</v>
      </c>
      <c r="E398" s="205" t="s">
        <v>428</v>
      </c>
      <c r="F398" s="206" t="s">
        <v>429</v>
      </c>
      <c r="G398" s="207" t="s">
        <v>148</v>
      </c>
      <c r="H398" s="208" t="n">
        <v>5.535</v>
      </c>
      <c r="I398" s="209"/>
      <c r="J398" s="210" t="n">
        <f aca="false">ROUND(I398*H398,2)</f>
        <v>0</v>
      </c>
      <c r="K398" s="206" t="s">
        <v>149</v>
      </c>
      <c r="L398" s="211"/>
      <c r="M398" s="212"/>
      <c r="N398" s="213" t="s">
        <v>45</v>
      </c>
      <c r="P398" s="171" t="n">
        <f aca="false">O398*H398</f>
        <v>0</v>
      </c>
      <c r="Q398" s="171" t="n">
        <v>0.13</v>
      </c>
      <c r="R398" s="171" t="n">
        <f aca="false">Q398*H398</f>
        <v>0.71955</v>
      </c>
      <c r="S398" s="171" t="n">
        <v>0</v>
      </c>
      <c r="T398" s="172" t="n">
        <f aca="false">S398*H398</f>
        <v>0</v>
      </c>
      <c r="AR398" s="173" t="s">
        <v>191</v>
      </c>
      <c r="AT398" s="173" t="s">
        <v>308</v>
      </c>
      <c r="AU398" s="173" t="s">
        <v>89</v>
      </c>
      <c r="AY398" s="3" t="s">
        <v>143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87</v>
      </c>
      <c r="BK398" s="174" t="n">
        <f aca="false">ROUND(I398*H398,2)</f>
        <v>0</v>
      </c>
      <c r="BL398" s="3" t="s">
        <v>150</v>
      </c>
      <c r="BM398" s="173" t="s">
        <v>969</v>
      </c>
    </row>
    <row r="399" s="22" customFormat="true" ht="19.5" hidden="false" customHeight="false" outlineLevel="0" collapsed="false">
      <c r="B399" s="23"/>
      <c r="D399" s="177" t="s">
        <v>167</v>
      </c>
      <c r="F399" s="191" t="s">
        <v>431</v>
      </c>
      <c r="I399" s="192"/>
      <c r="L399" s="23"/>
      <c r="M399" s="193"/>
      <c r="T399" s="57"/>
      <c r="AT399" s="3" t="s">
        <v>167</v>
      </c>
      <c r="AU399" s="3" t="s">
        <v>89</v>
      </c>
    </row>
    <row r="400" s="184" customFormat="true" ht="11.25" hidden="false" customHeight="false" outlineLevel="0" collapsed="false">
      <c r="B400" s="185"/>
      <c r="D400" s="177" t="s">
        <v>155</v>
      </c>
      <c r="E400" s="186"/>
      <c r="F400" s="187" t="s">
        <v>432</v>
      </c>
      <c r="H400" s="186"/>
      <c r="I400" s="188"/>
      <c r="L400" s="185"/>
      <c r="M400" s="189"/>
      <c r="T400" s="190"/>
      <c r="AT400" s="186" t="s">
        <v>155</v>
      </c>
      <c r="AU400" s="186" t="s">
        <v>89</v>
      </c>
      <c r="AV400" s="184" t="s">
        <v>87</v>
      </c>
      <c r="AW400" s="184" t="s">
        <v>35</v>
      </c>
      <c r="AX400" s="184" t="s">
        <v>80</v>
      </c>
      <c r="AY400" s="186" t="s">
        <v>143</v>
      </c>
    </row>
    <row r="401" s="175" customFormat="true" ht="11.25" hidden="false" customHeight="false" outlineLevel="0" collapsed="false">
      <c r="B401" s="176"/>
      <c r="D401" s="177" t="s">
        <v>155</v>
      </c>
      <c r="E401" s="178"/>
      <c r="F401" s="179" t="s">
        <v>970</v>
      </c>
      <c r="H401" s="180" t="n">
        <v>5.535</v>
      </c>
      <c r="I401" s="181"/>
      <c r="L401" s="176"/>
      <c r="M401" s="182"/>
      <c r="T401" s="183"/>
      <c r="AT401" s="178" t="s">
        <v>155</v>
      </c>
      <c r="AU401" s="178" t="s">
        <v>89</v>
      </c>
      <c r="AV401" s="175" t="s">
        <v>89</v>
      </c>
      <c r="AW401" s="175" t="s">
        <v>35</v>
      </c>
      <c r="AX401" s="175" t="s">
        <v>87</v>
      </c>
      <c r="AY401" s="178" t="s">
        <v>143</v>
      </c>
    </row>
    <row r="402" s="149" customFormat="true" ht="22.5" hidden="false" customHeight="true" outlineLevel="0" collapsed="false">
      <c r="B402" s="150"/>
      <c r="D402" s="151" t="s">
        <v>79</v>
      </c>
      <c r="E402" s="160" t="s">
        <v>191</v>
      </c>
      <c r="F402" s="160" t="s">
        <v>444</v>
      </c>
      <c r="I402" s="153"/>
      <c r="J402" s="161" t="n">
        <f aca="false">BK402</f>
        <v>0</v>
      </c>
      <c r="L402" s="150"/>
      <c r="M402" s="155"/>
      <c r="P402" s="156" t="n">
        <f aca="false">SUM(P403:P434)</f>
        <v>0</v>
      </c>
      <c r="R402" s="156" t="n">
        <f aca="false">SUM(R403:R434)</f>
        <v>4.95487175</v>
      </c>
      <c r="T402" s="157" t="n">
        <f aca="false">SUM(T403:T434)</f>
        <v>0</v>
      </c>
      <c r="AR402" s="151" t="s">
        <v>87</v>
      </c>
      <c r="AT402" s="158" t="s">
        <v>79</v>
      </c>
      <c r="AU402" s="158" t="s">
        <v>87</v>
      </c>
      <c r="AY402" s="151" t="s">
        <v>143</v>
      </c>
      <c r="BK402" s="159" t="n">
        <f aca="false">SUM(BK403:BK434)</f>
        <v>0</v>
      </c>
    </row>
    <row r="403" s="22" customFormat="true" ht="44.25" hidden="false" customHeight="true" outlineLevel="0" collapsed="false">
      <c r="B403" s="23"/>
      <c r="C403" s="162" t="s">
        <v>393</v>
      </c>
      <c r="D403" s="162" t="s">
        <v>145</v>
      </c>
      <c r="E403" s="163" t="s">
        <v>498</v>
      </c>
      <c r="F403" s="164" t="s">
        <v>499</v>
      </c>
      <c r="G403" s="165" t="s">
        <v>223</v>
      </c>
      <c r="H403" s="166" t="n">
        <v>40</v>
      </c>
      <c r="I403" s="167"/>
      <c r="J403" s="168" t="n">
        <f aca="false">ROUND(I403*H403,2)</f>
        <v>0</v>
      </c>
      <c r="K403" s="164" t="s">
        <v>149</v>
      </c>
      <c r="L403" s="23"/>
      <c r="M403" s="169"/>
      <c r="N403" s="170" t="s">
        <v>45</v>
      </c>
      <c r="P403" s="171" t="n">
        <f aca="false">O403*H403</f>
        <v>0</v>
      </c>
      <c r="Q403" s="171" t="n">
        <v>0</v>
      </c>
      <c r="R403" s="171" t="n">
        <f aca="false">Q403*H403</f>
        <v>0</v>
      </c>
      <c r="S403" s="171" t="n">
        <v>0</v>
      </c>
      <c r="T403" s="172" t="n">
        <f aca="false">S403*H403</f>
        <v>0</v>
      </c>
      <c r="AR403" s="173" t="s">
        <v>150</v>
      </c>
      <c r="AT403" s="173" t="s">
        <v>145</v>
      </c>
      <c r="AU403" s="173" t="s">
        <v>89</v>
      </c>
      <c r="AY403" s="3" t="s">
        <v>143</v>
      </c>
      <c r="BE403" s="174" t="n">
        <f aca="false">IF(N403="základní",J403,0)</f>
        <v>0</v>
      </c>
      <c r="BF403" s="174" t="n">
        <f aca="false">IF(N403="snížená",J403,0)</f>
        <v>0</v>
      </c>
      <c r="BG403" s="174" t="n">
        <f aca="false">IF(N403="zákl. přenesená",J403,0)</f>
        <v>0</v>
      </c>
      <c r="BH403" s="174" t="n">
        <f aca="false">IF(N403="sníž. přenesená",J403,0)</f>
        <v>0</v>
      </c>
      <c r="BI403" s="174" t="n">
        <f aca="false">IF(N403="nulová",J403,0)</f>
        <v>0</v>
      </c>
      <c r="BJ403" s="3" t="s">
        <v>87</v>
      </c>
      <c r="BK403" s="174" t="n">
        <f aca="false">ROUND(I403*H403,2)</f>
        <v>0</v>
      </c>
      <c r="BL403" s="3" t="s">
        <v>150</v>
      </c>
      <c r="BM403" s="173" t="s">
        <v>971</v>
      </c>
    </row>
    <row r="404" s="22" customFormat="true" ht="21.75" hidden="false" customHeight="true" outlineLevel="0" collapsed="false">
      <c r="B404" s="23"/>
      <c r="C404" s="204" t="s">
        <v>397</v>
      </c>
      <c r="D404" s="204" t="s">
        <v>308</v>
      </c>
      <c r="E404" s="205" t="s">
        <v>502</v>
      </c>
      <c r="F404" s="206" t="s">
        <v>503</v>
      </c>
      <c r="G404" s="207" t="s">
        <v>223</v>
      </c>
      <c r="H404" s="208" t="n">
        <v>40.6</v>
      </c>
      <c r="I404" s="209"/>
      <c r="J404" s="210" t="n">
        <f aca="false">ROUND(I404*H404,2)</f>
        <v>0</v>
      </c>
      <c r="K404" s="206" t="s">
        <v>149</v>
      </c>
      <c r="L404" s="211"/>
      <c r="M404" s="212"/>
      <c r="N404" s="213" t="s">
        <v>45</v>
      </c>
      <c r="P404" s="171" t="n">
        <f aca="false">O404*H404</f>
        <v>0</v>
      </c>
      <c r="Q404" s="171" t="n">
        <v>0.00318</v>
      </c>
      <c r="R404" s="171" t="n">
        <f aca="false">Q404*H404</f>
        <v>0.129108</v>
      </c>
      <c r="S404" s="171" t="n">
        <v>0</v>
      </c>
      <c r="T404" s="172" t="n">
        <f aca="false">S404*H404</f>
        <v>0</v>
      </c>
      <c r="AR404" s="173" t="s">
        <v>191</v>
      </c>
      <c r="AT404" s="173" t="s">
        <v>308</v>
      </c>
      <c r="AU404" s="173" t="s">
        <v>89</v>
      </c>
      <c r="AY404" s="3" t="s">
        <v>143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87</v>
      </c>
      <c r="BK404" s="174" t="n">
        <f aca="false">ROUND(I404*H404,2)</f>
        <v>0</v>
      </c>
      <c r="BL404" s="3" t="s">
        <v>150</v>
      </c>
      <c r="BM404" s="173" t="s">
        <v>972</v>
      </c>
    </row>
    <row r="405" s="22" customFormat="true" ht="19.5" hidden="false" customHeight="false" outlineLevel="0" collapsed="false">
      <c r="B405" s="23"/>
      <c r="D405" s="177" t="s">
        <v>167</v>
      </c>
      <c r="F405" s="191" t="s">
        <v>505</v>
      </c>
      <c r="I405" s="192"/>
      <c r="L405" s="23"/>
      <c r="M405" s="193"/>
      <c r="T405" s="57"/>
      <c r="AT405" s="3" t="s">
        <v>167</v>
      </c>
      <c r="AU405" s="3" t="s">
        <v>89</v>
      </c>
    </row>
    <row r="406" s="175" customFormat="true" ht="11.25" hidden="false" customHeight="false" outlineLevel="0" collapsed="false">
      <c r="B406" s="176"/>
      <c r="D406" s="177" t="s">
        <v>155</v>
      </c>
      <c r="F406" s="179" t="s">
        <v>973</v>
      </c>
      <c r="H406" s="180" t="n">
        <v>40.6</v>
      </c>
      <c r="I406" s="181"/>
      <c r="L406" s="176"/>
      <c r="M406" s="182"/>
      <c r="T406" s="183"/>
      <c r="AT406" s="178" t="s">
        <v>155</v>
      </c>
      <c r="AU406" s="178" t="s">
        <v>89</v>
      </c>
      <c r="AV406" s="175" t="s">
        <v>89</v>
      </c>
      <c r="AW406" s="175" t="s">
        <v>3</v>
      </c>
      <c r="AX406" s="175" t="s">
        <v>87</v>
      </c>
      <c r="AY406" s="178" t="s">
        <v>143</v>
      </c>
    </row>
    <row r="407" s="22" customFormat="true" ht="44.25" hidden="false" customHeight="true" outlineLevel="0" collapsed="false">
      <c r="B407" s="23"/>
      <c r="C407" s="162" t="s">
        <v>401</v>
      </c>
      <c r="D407" s="162" t="s">
        <v>145</v>
      </c>
      <c r="E407" s="163" t="s">
        <v>974</v>
      </c>
      <c r="F407" s="164" t="s">
        <v>975</v>
      </c>
      <c r="G407" s="165" t="s">
        <v>223</v>
      </c>
      <c r="H407" s="166" t="n">
        <v>10</v>
      </c>
      <c r="I407" s="167"/>
      <c r="J407" s="168" t="n">
        <f aca="false">ROUND(I407*H407,2)</f>
        <v>0</v>
      </c>
      <c r="K407" s="164" t="s">
        <v>149</v>
      </c>
      <c r="L407" s="23"/>
      <c r="M407" s="169"/>
      <c r="N407" s="170" t="s">
        <v>45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150</v>
      </c>
      <c r="AT407" s="173" t="s">
        <v>145</v>
      </c>
      <c r="AU407" s="173" t="s">
        <v>89</v>
      </c>
      <c r="AY407" s="3" t="s">
        <v>143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7</v>
      </c>
      <c r="BK407" s="174" t="n">
        <f aca="false">ROUND(I407*H407,2)</f>
        <v>0</v>
      </c>
      <c r="BL407" s="3" t="s">
        <v>150</v>
      </c>
      <c r="BM407" s="173" t="s">
        <v>976</v>
      </c>
    </row>
    <row r="408" s="22" customFormat="true" ht="21.75" hidden="false" customHeight="true" outlineLevel="0" collapsed="false">
      <c r="B408" s="23"/>
      <c r="C408" s="204" t="s">
        <v>405</v>
      </c>
      <c r="D408" s="204" t="s">
        <v>308</v>
      </c>
      <c r="E408" s="205" t="s">
        <v>977</v>
      </c>
      <c r="F408" s="206" t="s">
        <v>978</v>
      </c>
      <c r="G408" s="207" t="s">
        <v>223</v>
      </c>
      <c r="H408" s="208" t="n">
        <v>10.15</v>
      </c>
      <c r="I408" s="209"/>
      <c r="J408" s="210" t="n">
        <f aca="false">ROUND(I408*H408,2)</f>
        <v>0</v>
      </c>
      <c r="K408" s="206" t="s">
        <v>149</v>
      </c>
      <c r="L408" s="211"/>
      <c r="M408" s="212"/>
      <c r="N408" s="213" t="s">
        <v>45</v>
      </c>
      <c r="P408" s="171" t="n">
        <f aca="false">O408*H408</f>
        <v>0</v>
      </c>
      <c r="Q408" s="171" t="n">
        <v>0.00508</v>
      </c>
      <c r="R408" s="171" t="n">
        <f aca="false">Q408*H408</f>
        <v>0.051562</v>
      </c>
      <c r="S408" s="171" t="n">
        <v>0</v>
      </c>
      <c r="T408" s="172" t="n">
        <f aca="false">S408*H408</f>
        <v>0</v>
      </c>
      <c r="AR408" s="173" t="s">
        <v>191</v>
      </c>
      <c r="AT408" s="173" t="s">
        <v>308</v>
      </c>
      <c r="AU408" s="173" t="s">
        <v>89</v>
      </c>
      <c r="AY408" s="3" t="s">
        <v>143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87</v>
      </c>
      <c r="BK408" s="174" t="n">
        <f aca="false">ROUND(I408*H408,2)</f>
        <v>0</v>
      </c>
      <c r="BL408" s="3" t="s">
        <v>150</v>
      </c>
      <c r="BM408" s="173" t="s">
        <v>979</v>
      </c>
    </row>
    <row r="409" s="22" customFormat="true" ht="19.5" hidden="false" customHeight="false" outlineLevel="0" collapsed="false">
      <c r="B409" s="23"/>
      <c r="D409" s="177" t="s">
        <v>167</v>
      </c>
      <c r="F409" s="191" t="s">
        <v>505</v>
      </c>
      <c r="I409" s="192"/>
      <c r="L409" s="23"/>
      <c r="M409" s="193"/>
      <c r="T409" s="57"/>
      <c r="AT409" s="3" t="s">
        <v>167</v>
      </c>
      <c r="AU409" s="3" t="s">
        <v>89</v>
      </c>
    </row>
    <row r="410" s="175" customFormat="true" ht="11.25" hidden="false" customHeight="false" outlineLevel="0" collapsed="false">
      <c r="B410" s="176"/>
      <c r="D410" s="177" t="s">
        <v>155</v>
      </c>
      <c r="F410" s="179" t="s">
        <v>980</v>
      </c>
      <c r="H410" s="180" t="n">
        <v>10.15</v>
      </c>
      <c r="I410" s="181"/>
      <c r="L410" s="176"/>
      <c r="M410" s="182"/>
      <c r="T410" s="183"/>
      <c r="AT410" s="178" t="s">
        <v>155</v>
      </c>
      <c r="AU410" s="178" t="s">
        <v>89</v>
      </c>
      <c r="AV410" s="175" t="s">
        <v>89</v>
      </c>
      <c r="AW410" s="175" t="s">
        <v>3</v>
      </c>
      <c r="AX410" s="175" t="s">
        <v>87</v>
      </c>
      <c r="AY410" s="178" t="s">
        <v>143</v>
      </c>
    </row>
    <row r="411" s="22" customFormat="true" ht="44.25" hidden="false" customHeight="true" outlineLevel="0" collapsed="false">
      <c r="B411" s="23"/>
      <c r="C411" s="162" t="s">
        <v>409</v>
      </c>
      <c r="D411" s="162" t="s">
        <v>145</v>
      </c>
      <c r="E411" s="163" t="s">
        <v>508</v>
      </c>
      <c r="F411" s="164" t="s">
        <v>509</v>
      </c>
      <c r="G411" s="165" t="s">
        <v>223</v>
      </c>
      <c r="H411" s="166" t="n">
        <v>15</v>
      </c>
      <c r="I411" s="167"/>
      <c r="J411" s="168" t="n">
        <f aca="false">ROUND(I411*H411,2)</f>
        <v>0</v>
      </c>
      <c r="K411" s="164" t="s">
        <v>149</v>
      </c>
      <c r="L411" s="23"/>
      <c r="M411" s="169"/>
      <c r="N411" s="170" t="s">
        <v>45</v>
      </c>
      <c r="P411" s="171" t="n">
        <f aca="false">O411*H411</f>
        <v>0</v>
      </c>
      <c r="Q411" s="171" t="n">
        <v>0</v>
      </c>
      <c r="R411" s="171" t="n">
        <f aca="false">Q411*H411</f>
        <v>0</v>
      </c>
      <c r="S411" s="171" t="n">
        <v>0</v>
      </c>
      <c r="T411" s="172" t="n">
        <f aca="false">S411*H411</f>
        <v>0</v>
      </c>
      <c r="AR411" s="173" t="s">
        <v>150</v>
      </c>
      <c r="AT411" s="173" t="s">
        <v>145</v>
      </c>
      <c r="AU411" s="173" t="s">
        <v>89</v>
      </c>
      <c r="AY411" s="3" t="s">
        <v>143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3" t="s">
        <v>87</v>
      </c>
      <c r="BK411" s="174" t="n">
        <f aca="false">ROUND(I411*H411,2)</f>
        <v>0</v>
      </c>
      <c r="BL411" s="3" t="s">
        <v>150</v>
      </c>
      <c r="BM411" s="173" t="s">
        <v>981</v>
      </c>
    </row>
    <row r="412" s="22" customFormat="true" ht="21.75" hidden="false" customHeight="true" outlineLevel="0" collapsed="false">
      <c r="B412" s="23"/>
      <c r="C412" s="204" t="s">
        <v>413</v>
      </c>
      <c r="D412" s="204" t="s">
        <v>308</v>
      </c>
      <c r="E412" s="205" t="s">
        <v>512</v>
      </c>
      <c r="F412" s="206" t="s">
        <v>513</v>
      </c>
      <c r="G412" s="207" t="s">
        <v>223</v>
      </c>
      <c r="H412" s="208" t="n">
        <v>15.225</v>
      </c>
      <c r="I412" s="209"/>
      <c r="J412" s="210" t="n">
        <f aca="false">ROUND(I412*H412,2)</f>
        <v>0</v>
      </c>
      <c r="K412" s="206" t="s">
        <v>149</v>
      </c>
      <c r="L412" s="211"/>
      <c r="M412" s="212"/>
      <c r="N412" s="213" t="s">
        <v>45</v>
      </c>
      <c r="P412" s="171" t="n">
        <f aca="false">O412*H412</f>
        <v>0</v>
      </c>
      <c r="Q412" s="171" t="n">
        <v>0.00663</v>
      </c>
      <c r="R412" s="171" t="n">
        <f aca="false">Q412*H412</f>
        <v>0.10094175</v>
      </c>
      <c r="S412" s="171" t="n">
        <v>0</v>
      </c>
      <c r="T412" s="172" t="n">
        <f aca="false">S412*H412</f>
        <v>0</v>
      </c>
      <c r="AR412" s="173" t="s">
        <v>191</v>
      </c>
      <c r="AT412" s="173" t="s">
        <v>308</v>
      </c>
      <c r="AU412" s="173" t="s">
        <v>89</v>
      </c>
      <c r="AY412" s="3" t="s">
        <v>143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7</v>
      </c>
      <c r="BK412" s="174" t="n">
        <f aca="false">ROUND(I412*H412,2)</f>
        <v>0</v>
      </c>
      <c r="BL412" s="3" t="s">
        <v>150</v>
      </c>
      <c r="BM412" s="173" t="s">
        <v>982</v>
      </c>
    </row>
    <row r="413" s="22" customFormat="true" ht="19.5" hidden="false" customHeight="false" outlineLevel="0" collapsed="false">
      <c r="B413" s="23"/>
      <c r="D413" s="177" t="s">
        <v>167</v>
      </c>
      <c r="F413" s="191" t="s">
        <v>505</v>
      </c>
      <c r="I413" s="192"/>
      <c r="L413" s="23"/>
      <c r="M413" s="193"/>
      <c r="T413" s="57"/>
      <c r="AT413" s="3" t="s">
        <v>167</v>
      </c>
      <c r="AU413" s="3" t="s">
        <v>89</v>
      </c>
    </row>
    <row r="414" s="175" customFormat="true" ht="11.25" hidden="false" customHeight="false" outlineLevel="0" collapsed="false">
      <c r="B414" s="176"/>
      <c r="D414" s="177" t="s">
        <v>155</v>
      </c>
      <c r="F414" s="179" t="s">
        <v>983</v>
      </c>
      <c r="H414" s="180" t="n">
        <v>15.225</v>
      </c>
      <c r="I414" s="181"/>
      <c r="L414" s="176"/>
      <c r="M414" s="182"/>
      <c r="T414" s="183"/>
      <c r="AT414" s="178" t="s">
        <v>155</v>
      </c>
      <c r="AU414" s="178" t="s">
        <v>89</v>
      </c>
      <c r="AV414" s="175" t="s">
        <v>89</v>
      </c>
      <c r="AW414" s="175" t="s">
        <v>3</v>
      </c>
      <c r="AX414" s="175" t="s">
        <v>87</v>
      </c>
      <c r="AY414" s="178" t="s">
        <v>143</v>
      </c>
    </row>
    <row r="415" s="22" customFormat="true" ht="37.5" hidden="false" customHeight="true" outlineLevel="0" collapsed="false">
      <c r="B415" s="23"/>
      <c r="C415" s="162" t="s">
        <v>417</v>
      </c>
      <c r="D415" s="162" t="s">
        <v>145</v>
      </c>
      <c r="E415" s="163" t="s">
        <v>546</v>
      </c>
      <c r="F415" s="164" t="s">
        <v>547</v>
      </c>
      <c r="G415" s="165" t="s">
        <v>349</v>
      </c>
      <c r="H415" s="166" t="n">
        <v>1</v>
      </c>
      <c r="I415" s="167"/>
      <c r="J415" s="168" t="n">
        <f aca="false">ROUND(I415*H415,2)</f>
        <v>0</v>
      </c>
      <c r="K415" s="164" t="s">
        <v>149</v>
      </c>
      <c r="L415" s="23"/>
      <c r="M415" s="169"/>
      <c r="N415" s="170" t="s">
        <v>45</v>
      </c>
      <c r="P415" s="171" t="n">
        <f aca="false">O415*H415</f>
        <v>0</v>
      </c>
      <c r="Q415" s="171" t="n">
        <v>0</v>
      </c>
      <c r="R415" s="171" t="n">
        <f aca="false">Q415*H415</f>
        <v>0</v>
      </c>
      <c r="S415" s="171" t="n">
        <v>0</v>
      </c>
      <c r="T415" s="172" t="n">
        <f aca="false">S415*H415</f>
        <v>0</v>
      </c>
      <c r="AR415" s="173" t="s">
        <v>150</v>
      </c>
      <c r="AT415" s="173" t="s">
        <v>145</v>
      </c>
      <c r="AU415" s="173" t="s">
        <v>89</v>
      </c>
      <c r="AY415" s="3" t="s">
        <v>143</v>
      </c>
      <c r="BE415" s="174" t="n">
        <f aca="false">IF(N415="základní",J415,0)</f>
        <v>0</v>
      </c>
      <c r="BF415" s="174" t="n">
        <f aca="false">IF(N415="snížená",J415,0)</f>
        <v>0</v>
      </c>
      <c r="BG415" s="174" t="n">
        <f aca="false">IF(N415="zákl. přenesená",J415,0)</f>
        <v>0</v>
      </c>
      <c r="BH415" s="174" t="n">
        <f aca="false">IF(N415="sníž. přenesená",J415,0)</f>
        <v>0</v>
      </c>
      <c r="BI415" s="174" t="n">
        <f aca="false">IF(N415="nulová",J415,0)</f>
        <v>0</v>
      </c>
      <c r="BJ415" s="3" t="s">
        <v>87</v>
      </c>
      <c r="BK415" s="174" t="n">
        <f aca="false">ROUND(I415*H415,2)</f>
        <v>0</v>
      </c>
      <c r="BL415" s="3" t="s">
        <v>150</v>
      </c>
      <c r="BM415" s="173" t="s">
        <v>984</v>
      </c>
    </row>
    <row r="416" s="22" customFormat="true" ht="16.5" hidden="false" customHeight="true" outlineLevel="0" collapsed="false">
      <c r="B416" s="23"/>
      <c r="C416" s="204" t="s">
        <v>422</v>
      </c>
      <c r="D416" s="204" t="s">
        <v>308</v>
      </c>
      <c r="E416" s="205" t="s">
        <v>554</v>
      </c>
      <c r="F416" s="206" t="s">
        <v>555</v>
      </c>
      <c r="G416" s="207" t="s">
        <v>349</v>
      </c>
      <c r="H416" s="208" t="n">
        <v>1</v>
      </c>
      <c r="I416" s="209"/>
      <c r="J416" s="210" t="n">
        <f aca="false">ROUND(I416*H416,2)</f>
        <v>0</v>
      </c>
      <c r="K416" s="206"/>
      <c r="L416" s="211"/>
      <c r="M416" s="212"/>
      <c r="N416" s="213" t="s">
        <v>45</v>
      </c>
      <c r="P416" s="171" t="n">
        <f aca="false">O416*H416</f>
        <v>0</v>
      </c>
      <c r="Q416" s="171" t="n">
        <v>0.00121</v>
      </c>
      <c r="R416" s="171" t="n">
        <f aca="false">Q416*H416</f>
        <v>0.00121</v>
      </c>
      <c r="S416" s="171" t="n">
        <v>0</v>
      </c>
      <c r="T416" s="172" t="n">
        <f aca="false">S416*H416</f>
        <v>0</v>
      </c>
      <c r="AR416" s="173" t="s">
        <v>191</v>
      </c>
      <c r="AT416" s="173" t="s">
        <v>308</v>
      </c>
      <c r="AU416" s="173" t="s">
        <v>89</v>
      </c>
      <c r="AY416" s="3" t="s">
        <v>143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7</v>
      </c>
      <c r="BK416" s="174" t="n">
        <f aca="false">ROUND(I416*H416,2)</f>
        <v>0</v>
      </c>
      <c r="BL416" s="3" t="s">
        <v>150</v>
      </c>
      <c r="BM416" s="173" t="s">
        <v>985</v>
      </c>
    </row>
    <row r="417" s="22" customFormat="true" ht="37.5" hidden="false" customHeight="true" outlineLevel="0" collapsed="false">
      <c r="B417" s="23"/>
      <c r="C417" s="162" t="s">
        <v>427</v>
      </c>
      <c r="D417" s="162" t="s">
        <v>145</v>
      </c>
      <c r="E417" s="163" t="s">
        <v>658</v>
      </c>
      <c r="F417" s="164" t="s">
        <v>659</v>
      </c>
      <c r="G417" s="165" t="s">
        <v>349</v>
      </c>
      <c r="H417" s="166" t="n">
        <v>2</v>
      </c>
      <c r="I417" s="167"/>
      <c r="J417" s="168" t="n">
        <f aca="false">ROUND(I417*H417,2)</f>
        <v>0</v>
      </c>
      <c r="K417" s="164" t="s">
        <v>149</v>
      </c>
      <c r="L417" s="23"/>
      <c r="M417" s="169"/>
      <c r="N417" s="170" t="s">
        <v>45</v>
      </c>
      <c r="P417" s="171" t="n">
        <f aca="false">O417*H417</f>
        <v>0</v>
      </c>
      <c r="Q417" s="171" t="n">
        <v>0</v>
      </c>
      <c r="R417" s="171" t="n">
        <f aca="false">Q417*H417</f>
        <v>0</v>
      </c>
      <c r="S417" s="171" t="n">
        <v>0</v>
      </c>
      <c r="T417" s="172" t="n">
        <f aca="false">S417*H417</f>
        <v>0</v>
      </c>
      <c r="AR417" s="173" t="s">
        <v>150</v>
      </c>
      <c r="AT417" s="173" t="s">
        <v>145</v>
      </c>
      <c r="AU417" s="173" t="s">
        <v>89</v>
      </c>
      <c r="AY417" s="3" t="s">
        <v>143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87</v>
      </c>
      <c r="BK417" s="174" t="n">
        <f aca="false">ROUND(I417*H417,2)</f>
        <v>0</v>
      </c>
      <c r="BL417" s="3" t="s">
        <v>150</v>
      </c>
      <c r="BM417" s="173" t="s">
        <v>986</v>
      </c>
    </row>
    <row r="418" s="22" customFormat="true" ht="24" hidden="false" customHeight="true" outlineLevel="0" collapsed="false">
      <c r="B418" s="23"/>
      <c r="C418" s="204" t="s">
        <v>434</v>
      </c>
      <c r="D418" s="204" t="s">
        <v>308</v>
      </c>
      <c r="E418" s="205" t="s">
        <v>662</v>
      </c>
      <c r="F418" s="206" t="s">
        <v>663</v>
      </c>
      <c r="G418" s="207" t="s">
        <v>349</v>
      </c>
      <c r="H418" s="208" t="n">
        <v>2</v>
      </c>
      <c r="I418" s="209"/>
      <c r="J418" s="210" t="n">
        <f aca="false">ROUND(I418*H418,2)</f>
        <v>0</v>
      </c>
      <c r="K418" s="206" t="s">
        <v>149</v>
      </c>
      <c r="L418" s="211"/>
      <c r="M418" s="212"/>
      <c r="N418" s="213" t="s">
        <v>45</v>
      </c>
      <c r="P418" s="171" t="n">
        <f aca="false">O418*H418</f>
        <v>0</v>
      </c>
      <c r="Q418" s="171" t="n">
        <v>0.01</v>
      </c>
      <c r="R418" s="171" t="n">
        <f aca="false">Q418*H418</f>
        <v>0.02</v>
      </c>
      <c r="S418" s="171" t="n">
        <v>0</v>
      </c>
      <c r="T418" s="172" t="n">
        <f aca="false">S418*H418</f>
        <v>0</v>
      </c>
      <c r="AR418" s="173" t="s">
        <v>191</v>
      </c>
      <c r="AT418" s="173" t="s">
        <v>308</v>
      </c>
      <c r="AU418" s="173" t="s">
        <v>89</v>
      </c>
      <c r="AY418" s="3" t="s">
        <v>143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7</v>
      </c>
      <c r="BK418" s="174" t="n">
        <f aca="false">ROUND(I418*H418,2)</f>
        <v>0</v>
      </c>
      <c r="BL418" s="3" t="s">
        <v>150</v>
      </c>
      <c r="BM418" s="173" t="s">
        <v>987</v>
      </c>
    </row>
    <row r="419" s="22" customFormat="true" ht="37.5" hidden="false" customHeight="true" outlineLevel="0" collapsed="false">
      <c r="B419" s="23"/>
      <c r="C419" s="162" t="s">
        <v>438</v>
      </c>
      <c r="D419" s="162" t="s">
        <v>145</v>
      </c>
      <c r="E419" s="163" t="s">
        <v>988</v>
      </c>
      <c r="F419" s="164" t="s">
        <v>989</v>
      </c>
      <c r="G419" s="165" t="s">
        <v>349</v>
      </c>
      <c r="H419" s="166" t="n">
        <v>1</v>
      </c>
      <c r="I419" s="167"/>
      <c r="J419" s="168" t="n">
        <f aca="false">ROUND(I419*H419,2)</f>
        <v>0</v>
      </c>
      <c r="K419" s="164" t="s">
        <v>149</v>
      </c>
      <c r="L419" s="23"/>
      <c r="M419" s="169"/>
      <c r="N419" s="170" t="s">
        <v>45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</v>
      </c>
      <c r="T419" s="172" t="n">
        <f aca="false">S419*H419</f>
        <v>0</v>
      </c>
      <c r="AR419" s="173" t="s">
        <v>150</v>
      </c>
      <c r="AT419" s="173" t="s">
        <v>145</v>
      </c>
      <c r="AU419" s="173" t="s">
        <v>89</v>
      </c>
      <c r="AY419" s="3" t="s">
        <v>143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7</v>
      </c>
      <c r="BK419" s="174" t="n">
        <f aca="false">ROUND(I419*H419,2)</f>
        <v>0</v>
      </c>
      <c r="BL419" s="3" t="s">
        <v>150</v>
      </c>
      <c r="BM419" s="173" t="s">
        <v>990</v>
      </c>
    </row>
    <row r="420" s="22" customFormat="true" ht="24" hidden="false" customHeight="true" outlineLevel="0" collapsed="false">
      <c r="B420" s="23"/>
      <c r="C420" s="204" t="s">
        <v>445</v>
      </c>
      <c r="D420" s="204" t="s">
        <v>308</v>
      </c>
      <c r="E420" s="205" t="s">
        <v>991</v>
      </c>
      <c r="F420" s="206" t="s">
        <v>992</v>
      </c>
      <c r="G420" s="207" t="s">
        <v>349</v>
      </c>
      <c r="H420" s="208" t="n">
        <v>1</v>
      </c>
      <c r="I420" s="209"/>
      <c r="J420" s="210" t="n">
        <f aca="false">ROUND(I420*H420,2)</f>
        <v>0</v>
      </c>
      <c r="K420" s="206" t="s">
        <v>149</v>
      </c>
      <c r="L420" s="211"/>
      <c r="M420" s="212"/>
      <c r="N420" s="213" t="s">
        <v>45</v>
      </c>
      <c r="P420" s="171" t="n">
        <f aca="false">O420*H420</f>
        <v>0</v>
      </c>
      <c r="Q420" s="171" t="n">
        <v>0.012</v>
      </c>
      <c r="R420" s="171" t="n">
        <f aca="false">Q420*H420</f>
        <v>0.012</v>
      </c>
      <c r="S420" s="171" t="n">
        <v>0</v>
      </c>
      <c r="T420" s="172" t="n">
        <f aca="false">S420*H420</f>
        <v>0</v>
      </c>
      <c r="AR420" s="173" t="s">
        <v>191</v>
      </c>
      <c r="AT420" s="173" t="s">
        <v>308</v>
      </c>
      <c r="AU420" s="173" t="s">
        <v>89</v>
      </c>
      <c r="AY420" s="3" t="s">
        <v>143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7</v>
      </c>
      <c r="BK420" s="174" t="n">
        <f aca="false">ROUND(I420*H420,2)</f>
        <v>0</v>
      </c>
      <c r="BL420" s="3" t="s">
        <v>150</v>
      </c>
      <c r="BM420" s="173" t="s">
        <v>993</v>
      </c>
    </row>
    <row r="421" s="22" customFormat="true" ht="37.5" hidden="false" customHeight="true" outlineLevel="0" collapsed="false">
      <c r="B421" s="23"/>
      <c r="C421" s="162" t="s">
        <v>449</v>
      </c>
      <c r="D421" s="162" t="s">
        <v>145</v>
      </c>
      <c r="E421" s="163" t="s">
        <v>688</v>
      </c>
      <c r="F421" s="164" t="s">
        <v>689</v>
      </c>
      <c r="G421" s="165" t="s">
        <v>349</v>
      </c>
      <c r="H421" s="166" t="n">
        <v>2</v>
      </c>
      <c r="I421" s="167"/>
      <c r="J421" s="168" t="n">
        <f aca="false">ROUND(I421*H421,2)</f>
        <v>0</v>
      </c>
      <c r="K421" s="164" t="s">
        <v>149</v>
      </c>
      <c r="L421" s="23"/>
      <c r="M421" s="169"/>
      <c r="N421" s="170" t="s">
        <v>45</v>
      </c>
      <c r="P421" s="171" t="n">
        <f aca="false">O421*H421</f>
        <v>0</v>
      </c>
      <c r="Q421" s="171" t="n">
        <v>0</v>
      </c>
      <c r="R421" s="171" t="n">
        <f aca="false">Q421*H421</f>
        <v>0</v>
      </c>
      <c r="S421" s="171" t="n">
        <v>0</v>
      </c>
      <c r="T421" s="172" t="n">
        <f aca="false">S421*H421</f>
        <v>0</v>
      </c>
      <c r="AR421" s="173" t="s">
        <v>150</v>
      </c>
      <c r="AT421" s="173" t="s">
        <v>145</v>
      </c>
      <c r="AU421" s="173" t="s">
        <v>89</v>
      </c>
      <c r="AY421" s="3" t="s">
        <v>143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7</v>
      </c>
      <c r="BK421" s="174" t="n">
        <f aca="false">ROUND(I421*H421,2)</f>
        <v>0</v>
      </c>
      <c r="BL421" s="3" t="s">
        <v>150</v>
      </c>
      <c r="BM421" s="173" t="s">
        <v>994</v>
      </c>
    </row>
    <row r="422" s="22" customFormat="true" ht="24" hidden="false" customHeight="true" outlineLevel="0" collapsed="false">
      <c r="B422" s="23"/>
      <c r="C422" s="204" t="s">
        <v>453</v>
      </c>
      <c r="D422" s="204" t="s">
        <v>308</v>
      </c>
      <c r="E422" s="205" t="s">
        <v>995</v>
      </c>
      <c r="F422" s="206" t="s">
        <v>996</v>
      </c>
      <c r="G422" s="207" t="s">
        <v>349</v>
      </c>
      <c r="H422" s="208" t="n">
        <v>2</v>
      </c>
      <c r="I422" s="209"/>
      <c r="J422" s="210" t="n">
        <f aca="false">ROUND(I422*H422,2)</f>
        <v>0</v>
      </c>
      <c r="K422" s="206" t="s">
        <v>149</v>
      </c>
      <c r="L422" s="211"/>
      <c r="M422" s="212"/>
      <c r="N422" s="213" t="s">
        <v>45</v>
      </c>
      <c r="P422" s="171" t="n">
        <f aca="false">O422*H422</f>
        <v>0</v>
      </c>
      <c r="Q422" s="171" t="n">
        <v>0.014</v>
      </c>
      <c r="R422" s="171" t="n">
        <f aca="false">Q422*H422</f>
        <v>0.028</v>
      </c>
      <c r="S422" s="171" t="n">
        <v>0</v>
      </c>
      <c r="T422" s="172" t="n">
        <f aca="false">S422*H422</f>
        <v>0</v>
      </c>
      <c r="AR422" s="173" t="s">
        <v>191</v>
      </c>
      <c r="AT422" s="173" t="s">
        <v>308</v>
      </c>
      <c r="AU422" s="173" t="s">
        <v>89</v>
      </c>
      <c r="AY422" s="3" t="s">
        <v>143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7</v>
      </c>
      <c r="BK422" s="174" t="n">
        <f aca="false">ROUND(I422*H422,2)</f>
        <v>0</v>
      </c>
      <c r="BL422" s="3" t="s">
        <v>150</v>
      </c>
      <c r="BM422" s="173" t="s">
        <v>997</v>
      </c>
    </row>
    <row r="423" s="22" customFormat="true" ht="21.75" hidden="false" customHeight="true" outlineLevel="0" collapsed="false">
      <c r="B423" s="23"/>
      <c r="C423" s="162" t="s">
        <v>457</v>
      </c>
      <c r="D423" s="162" t="s">
        <v>145</v>
      </c>
      <c r="E423" s="163" t="s">
        <v>696</v>
      </c>
      <c r="F423" s="164" t="s">
        <v>697</v>
      </c>
      <c r="G423" s="165" t="s">
        <v>223</v>
      </c>
      <c r="H423" s="166" t="n">
        <v>50</v>
      </c>
      <c r="I423" s="167"/>
      <c r="J423" s="168" t="n">
        <f aca="false">ROUND(I423*H423,2)</f>
        <v>0</v>
      </c>
      <c r="K423" s="164" t="s">
        <v>149</v>
      </c>
      <c r="L423" s="23"/>
      <c r="M423" s="169"/>
      <c r="N423" s="170" t="s">
        <v>45</v>
      </c>
      <c r="P423" s="171" t="n">
        <f aca="false">O423*H423</f>
        <v>0</v>
      </c>
      <c r="Q423" s="171" t="n">
        <v>0</v>
      </c>
      <c r="R423" s="171" t="n">
        <f aca="false">Q423*H423</f>
        <v>0</v>
      </c>
      <c r="S423" s="171" t="n">
        <v>0</v>
      </c>
      <c r="T423" s="172" t="n">
        <f aca="false">S423*H423</f>
        <v>0</v>
      </c>
      <c r="AR423" s="173" t="s">
        <v>150</v>
      </c>
      <c r="AT423" s="173" t="s">
        <v>145</v>
      </c>
      <c r="AU423" s="173" t="s">
        <v>89</v>
      </c>
      <c r="AY423" s="3" t="s">
        <v>143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7</v>
      </c>
      <c r="BK423" s="174" t="n">
        <f aca="false">ROUND(I423*H423,2)</f>
        <v>0</v>
      </c>
      <c r="BL423" s="3" t="s">
        <v>150</v>
      </c>
      <c r="BM423" s="173" t="s">
        <v>998</v>
      </c>
    </row>
    <row r="424" s="175" customFormat="true" ht="11.25" hidden="false" customHeight="false" outlineLevel="0" collapsed="false">
      <c r="B424" s="176"/>
      <c r="D424" s="177" t="s">
        <v>155</v>
      </c>
      <c r="E424" s="178"/>
      <c r="F424" s="179" t="s">
        <v>999</v>
      </c>
      <c r="H424" s="180" t="n">
        <v>50</v>
      </c>
      <c r="I424" s="181"/>
      <c r="L424" s="176"/>
      <c r="M424" s="182"/>
      <c r="T424" s="183"/>
      <c r="AT424" s="178" t="s">
        <v>155</v>
      </c>
      <c r="AU424" s="178" t="s">
        <v>89</v>
      </c>
      <c r="AV424" s="175" t="s">
        <v>89</v>
      </c>
      <c r="AW424" s="175" t="s">
        <v>35</v>
      </c>
      <c r="AX424" s="175" t="s">
        <v>87</v>
      </c>
      <c r="AY424" s="178" t="s">
        <v>143</v>
      </c>
    </row>
    <row r="425" s="22" customFormat="true" ht="24" hidden="false" customHeight="true" outlineLevel="0" collapsed="false">
      <c r="B425" s="23"/>
      <c r="C425" s="162" t="s">
        <v>461</v>
      </c>
      <c r="D425" s="162" t="s">
        <v>145</v>
      </c>
      <c r="E425" s="163" t="s">
        <v>700</v>
      </c>
      <c r="F425" s="164" t="s">
        <v>701</v>
      </c>
      <c r="G425" s="165" t="s">
        <v>223</v>
      </c>
      <c r="H425" s="166" t="n">
        <v>50</v>
      </c>
      <c r="I425" s="167"/>
      <c r="J425" s="168" t="n">
        <f aca="false">ROUND(I425*H425,2)</f>
        <v>0</v>
      </c>
      <c r="K425" s="164" t="s">
        <v>149</v>
      </c>
      <c r="L425" s="23"/>
      <c r="M425" s="169"/>
      <c r="N425" s="170" t="s">
        <v>45</v>
      </c>
      <c r="P425" s="171" t="n">
        <f aca="false">O425*H425</f>
        <v>0</v>
      </c>
      <c r="Q425" s="171" t="n">
        <v>0</v>
      </c>
      <c r="R425" s="171" t="n">
        <f aca="false">Q425*H425</f>
        <v>0</v>
      </c>
      <c r="S425" s="171" t="n">
        <v>0</v>
      </c>
      <c r="T425" s="172" t="n">
        <f aca="false">S425*H425</f>
        <v>0</v>
      </c>
      <c r="AR425" s="173" t="s">
        <v>150</v>
      </c>
      <c r="AT425" s="173" t="s">
        <v>145</v>
      </c>
      <c r="AU425" s="173" t="s">
        <v>89</v>
      </c>
      <c r="AY425" s="3" t="s">
        <v>143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87</v>
      </c>
      <c r="BK425" s="174" t="n">
        <f aca="false">ROUND(I425*H425,2)</f>
        <v>0</v>
      </c>
      <c r="BL425" s="3" t="s">
        <v>150</v>
      </c>
      <c r="BM425" s="173" t="s">
        <v>1000</v>
      </c>
    </row>
    <row r="426" s="22" customFormat="true" ht="21.75" hidden="false" customHeight="true" outlineLevel="0" collapsed="false">
      <c r="B426" s="23"/>
      <c r="C426" s="162" t="s">
        <v>465</v>
      </c>
      <c r="D426" s="162" t="s">
        <v>145</v>
      </c>
      <c r="E426" s="163" t="s">
        <v>704</v>
      </c>
      <c r="F426" s="164" t="s">
        <v>705</v>
      </c>
      <c r="G426" s="165" t="s">
        <v>223</v>
      </c>
      <c r="H426" s="166" t="n">
        <v>15</v>
      </c>
      <c r="I426" s="167"/>
      <c r="J426" s="168" t="n">
        <f aca="false">ROUND(I426*H426,2)</f>
        <v>0</v>
      </c>
      <c r="K426" s="164" t="s">
        <v>149</v>
      </c>
      <c r="L426" s="23"/>
      <c r="M426" s="169"/>
      <c r="N426" s="170" t="s">
        <v>45</v>
      </c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150</v>
      </c>
      <c r="AT426" s="173" t="s">
        <v>145</v>
      </c>
      <c r="AU426" s="173" t="s">
        <v>89</v>
      </c>
      <c r="AY426" s="3" t="s">
        <v>143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7</v>
      </c>
      <c r="BK426" s="174" t="n">
        <f aca="false">ROUND(I426*H426,2)</f>
        <v>0</v>
      </c>
      <c r="BL426" s="3" t="s">
        <v>150</v>
      </c>
      <c r="BM426" s="173" t="s">
        <v>1001</v>
      </c>
    </row>
    <row r="427" s="175" customFormat="true" ht="11.25" hidden="false" customHeight="false" outlineLevel="0" collapsed="false">
      <c r="B427" s="176"/>
      <c r="D427" s="177" t="s">
        <v>155</v>
      </c>
      <c r="E427" s="178"/>
      <c r="F427" s="179" t="s">
        <v>1002</v>
      </c>
      <c r="H427" s="180" t="n">
        <v>15</v>
      </c>
      <c r="I427" s="181"/>
      <c r="L427" s="176"/>
      <c r="M427" s="182"/>
      <c r="T427" s="183"/>
      <c r="AT427" s="178" t="s">
        <v>155</v>
      </c>
      <c r="AU427" s="178" t="s">
        <v>89</v>
      </c>
      <c r="AV427" s="175" t="s">
        <v>89</v>
      </c>
      <c r="AW427" s="175" t="s">
        <v>35</v>
      </c>
      <c r="AX427" s="175" t="s">
        <v>87</v>
      </c>
      <c r="AY427" s="178" t="s">
        <v>143</v>
      </c>
    </row>
    <row r="428" s="22" customFormat="true" ht="24" hidden="false" customHeight="true" outlineLevel="0" collapsed="false">
      <c r="B428" s="23"/>
      <c r="C428" s="162" t="s">
        <v>469</v>
      </c>
      <c r="D428" s="162" t="s">
        <v>145</v>
      </c>
      <c r="E428" s="163" t="s">
        <v>709</v>
      </c>
      <c r="F428" s="164" t="s">
        <v>710</v>
      </c>
      <c r="G428" s="165" t="s">
        <v>223</v>
      </c>
      <c r="H428" s="166" t="n">
        <v>15</v>
      </c>
      <c r="I428" s="167"/>
      <c r="J428" s="168" t="n">
        <f aca="false">ROUND(I428*H428,2)</f>
        <v>0</v>
      </c>
      <c r="K428" s="164" t="s">
        <v>149</v>
      </c>
      <c r="L428" s="23"/>
      <c r="M428" s="169"/>
      <c r="N428" s="170" t="s">
        <v>45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AR428" s="173" t="s">
        <v>150</v>
      </c>
      <c r="AT428" s="173" t="s">
        <v>145</v>
      </c>
      <c r="AU428" s="173" t="s">
        <v>89</v>
      </c>
      <c r="AY428" s="3" t="s">
        <v>143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87</v>
      </c>
      <c r="BK428" s="174" t="n">
        <f aca="false">ROUND(I428*H428,2)</f>
        <v>0</v>
      </c>
      <c r="BL428" s="3" t="s">
        <v>150</v>
      </c>
      <c r="BM428" s="173" t="s">
        <v>1003</v>
      </c>
    </row>
    <row r="429" s="175" customFormat="true" ht="11.25" hidden="false" customHeight="false" outlineLevel="0" collapsed="false">
      <c r="B429" s="176"/>
      <c r="D429" s="177" t="s">
        <v>155</v>
      </c>
      <c r="E429" s="178"/>
      <c r="F429" s="179" t="s">
        <v>1002</v>
      </c>
      <c r="H429" s="180" t="n">
        <v>15</v>
      </c>
      <c r="I429" s="181"/>
      <c r="L429" s="176"/>
      <c r="M429" s="182"/>
      <c r="T429" s="183"/>
      <c r="AT429" s="178" t="s">
        <v>155</v>
      </c>
      <c r="AU429" s="178" t="s">
        <v>89</v>
      </c>
      <c r="AV429" s="175" t="s">
        <v>89</v>
      </c>
      <c r="AW429" s="175" t="s">
        <v>35</v>
      </c>
      <c r="AX429" s="175" t="s">
        <v>87</v>
      </c>
      <c r="AY429" s="178" t="s">
        <v>143</v>
      </c>
    </row>
    <row r="430" s="22" customFormat="true" ht="24" hidden="false" customHeight="true" outlineLevel="0" collapsed="false">
      <c r="B430" s="23"/>
      <c r="C430" s="162" t="s">
        <v>473</v>
      </c>
      <c r="D430" s="162" t="s">
        <v>145</v>
      </c>
      <c r="E430" s="163" t="s">
        <v>713</v>
      </c>
      <c r="F430" s="164" t="s">
        <v>714</v>
      </c>
      <c r="G430" s="165" t="s">
        <v>349</v>
      </c>
      <c r="H430" s="166" t="n">
        <v>10</v>
      </c>
      <c r="I430" s="167"/>
      <c r="J430" s="168" t="n">
        <f aca="false">ROUND(I430*H430,2)</f>
        <v>0</v>
      </c>
      <c r="K430" s="164" t="s">
        <v>149</v>
      </c>
      <c r="L430" s="23"/>
      <c r="M430" s="169"/>
      <c r="N430" s="170" t="s">
        <v>45</v>
      </c>
      <c r="P430" s="171" t="n">
        <f aca="false">O430*H430</f>
        <v>0</v>
      </c>
      <c r="Q430" s="171" t="n">
        <v>0.45937</v>
      </c>
      <c r="R430" s="171" t="n">
        <f aca="false">Q430*H430</f>
        <v>4.5937</v>
      </c>
      <c r="S430" s="171" t="n">
        <v>0</v>
      </c>
      <c r="T430" s="172" t="n">
        <f aca="false">S430*H430</f>
        <v>0</v>
      </c>
      <c r="AR430" s="173" t="s">
        <v>150</v>
      </c>
      <c r="AT430" s="173" t="s">
        <v>145</v>
      </c>
      <c r="AU430" s="173" t="s">
        <v>89</v>
      </c>
      <c r="AY430" s="3" t="s">
        <v>143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7</v>
      </c>
      <c r="BK430" s="174" t="n">
        <f aca="false">ROUND(I430*H430,2)</f>
        <v>0</v>
      </c>
      <c r="BL430" s="3" t="s">
        <v>150</v>
      </c>
      <c r="BM430" s="173" t="s">
        <v>1004</v>
      </c>
    </row>
    <row r="431" s="22" customFormat="true" ht="16.5" hidden="false" customHeight="true" outlineLevel="0" collapsed="false">
      <c r="B431" s="23"/>
      <c r="C431" s="162" t="s">
        <v>477</v>
      </c>
      <c r="D431" s="162" t="s">
        <v>145</v>
      </c>
      <c r="E431" s="163" t="s">
        <v>754</v>
      </c>
      <c r="F431" s="164" t="s">
        <v>755</v>
      </c>
      <c r="G431" s="165" t="s">
        <v>223</v>
      </c>
      <c r="H431" s="166" t="n">
        <v>50</v>
      </c>
      <c r="I431" s="167"/>
      <c r="J431" s="168" t="n">
        <f aca="false">ROUND(I431*H431,2)</f>
        <v>0</v>
      </c>
      <c r="K431" s="164" t="s">
        <v>149</v>
      </c>
      <c r="L431" s="23"/>
      <c r="M431" s="169"/>
      <c r="N431" s="170" t="s">
        <v>45</v>
      </c>
      <c r="P431" s="171" t="n">
        <f aca="false">O431*H431</f>
        <v>0</v>
      </c>
      <c r="Q431" s="171" t="n">
        <v>0.00019</v>
      </c>
      <c r="R431" s="171" t="n">
        <f aca="false">Q431*H431</f>
        <v>0.0095</v>
      </c>
      <c r="S431" s="171" t="n">
        <v>0</v>
      </c>
      <c r="T431" s="172" t="n">
        <f aca="false">S431*H431</f>
        <v>0</v>
      </c>
      <c r="AR431" s="173" t="s">
        <v>150</v>
      </c>
      <c r="AT431" s="173" t="s">
        <v>145</v>
      </c>
      <c r="AU431" s="173" t="s">
        <v>89</v>
      </c>
      <c r="AY431" s="3" t="s">
        <v>143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7</v>
      </c>
      <c r="BK431" s="174" t="n">
        <f aca="false">ROUND(I431*H431,2)</f>
        <v>0</v>
      </c>
      <c r="BL431" s="3" t="s">
        <v>150</v>
      </c>
      <c r="BM431" s="173" t="s">
        <v>1005</v>
      </c>
    </row>
    <row r="432" s="22" customFormat="true" ht="16.5" hidden="false" customHeight="true" outlineLevel="0" collapsed="false">
      <c r="B432" s="23"/>
      <c r="C432" s="162" t="s">
        <v>481</v>
      </c>
      <c r="D432" s="162" t="s">
        <v>145</v>
      </c>
      <c r="E432" s="163" t="s">
        <v>758</v>
      </c>
      <c r="F432" s="164" t="s">
        <v>759</v>
      </c>
      <c r="G432" s="165" t="s">
        <v>223</v>
      </c>
      <c r="H432" s="166" t="n">
        <v>15</v>
      </c>
      <c r="I432" s="167"/>
      <c r="J432" s="168" t="n">
        <f aca="false">ROUND(I432*H432,2)</f>
        <v>0</v>
      </c>
      <c r="K432" s="164" t="s">
        <v>149</v>
      </c>
      <c r="L432" s="23"/>
      <c r="M432" s="169"/>
      <c r="N432" s="170" t="s">
        <v>45</v>
      </c>
      <c r="P432" s="171" t="n">
        <f aca="false">O432*H432</f>
        <v>0</v>
      </c>
      <c r="Q432" s="171" t="n">
        <v>0.0002</v>
      </c>
      <c r="R432" s="171" t="n">
        <f aca="false">Q432*H432</f>
        <v>0.003</v>
      </c>
      <c r="S432" s="171" t="n">
        <v>0</v>
      </c>
      <c r="T432" s="172" t="n">
        <f aca="false">S432*H432</f>
        <v>0</v>
      </c>
      <c r="AR432" s="173" t="s">
        <v>150</v>
      </c>
      <c r="AT432" s="173" t="s">
        <v>145</v>
      </c>
      <c r="AU432" s="173" t="s">
        <v>89</v>
      </c>
      <c r="AY432" s="3" t="s">
        <v>143</v>
      </c>
      <c r="BE432" s="174" t="n">
        <f aca="false">IF(N432="základní",J432,0)</f>
        <v>0</v>
      </c>
      <c r="BF432" s="174" t="n">
        <f aca="false">IF(N432="snížená",J432,0)</f>
        <v>0</v>
      </c>
      <c r="BG432" s="174" t="n">
        <f aca="false">IF(N432="zákl. přenesená",J432,0)</f>
        <v>0</v>
      </c>
      <c r="BH432" s="174" t="n">
        <f aca="false">IF(N432="sníž. přenesená",J432,0)</f>
        <v>0</v>
      </c>
      <c r="BI432" s="174" t="n">
        <f aca="false">IF(N432="nulová",J432,0)</f>
        <v>0</v>
      </c>
      <c r="BJ432" s="3" t="s">
        <v>87</v>
      </c>
      <c r="BK432" s="174" t="n">
        <f aca="false">ROUND(I432*H432,2)</f>
        <v>0</v>
      </c>
      <c r="BL432" s="3" t="s">
        <v>150</v>
      </c>
      <c r="BM432" s="173" t="s">
        <v>1006</v>
      </c>
    </row>
    <row r="433" s="175" customFormat="true" ht="11.25" hidden="false" customHeight="false" outlineLevel="0" collapsed="false">
      <c r="B433" s="176"/>
      <c r="D433" s="177" t="s">
        <v>155</v>
      </c>
      <c r="E433" s="178"/>
      <c r="F433" s="179" t="s">
        <v>1002</v>
      </c>
      <c r="H433" s="180" t="n">
        <v>15</v>
      </c>
      <c r="I433" s="181"/>
      <c r="L433" s="176"/>
      <c r="M433" s="182"/>
      <c r="T433" s="183"/>
      <c r="AT433" s="178" t="s">
        <v>155</v>
      </c>
      <c r="AU433" s="178" t="s">
        <v>89</v>
      </c>
      <c r="AV433" s="175" t="s">
        <v>89</v>
      </c>
      <c r="AW433" s="175" t="s">
        <v>35</v>
      </c>
      <c r="AX433" s="175" t="s">
        <v>87</v>
      </c>
      <c r="AY433" s="178" t="s">
        <v>143</v>
      </c>
    </row>
    <row r="434" s="22" customFormat="true" ht="21.75" hidden="false" customHeight="true" outlineLevel="0" collapsed="false">
      <c r="B434" s="23"/>
      <c r="C434" s="162" t="s">
        <v>485</v>
      </c>
      <c r="D434" s="162" t="s">
        <v>145</v>
      </c>
      <c r="E434" s="163" t="s">
        <v>762</v>
      </c>
      <c r="F434" s="164" t="s">
        <v>763</v>
      </c>
      <c r="G434" s="165" t="s">
        <v>223</v>
      </c>
      <c r="H434" s="166" t="n">
        <v>65</v>
      </c>
      <c r="I434" s="167"/>
      <c r="J434" s="168" t="n">
        <f aca="false">ROUND(I434*H434,2)</f>
        <v>0</v>
      </c>
      <c r="K434" s="164" t="s">
        <v>149</v>
      </c>
      <c r="L434" s="23"/>
      <c r="M434" s="169"/>
      <c r="N434" s="170" t="s">
        <v>45</v>
      </c>
      <c r="P434" s="171" t="n">
        <f aca="false">O434*H434</f>
        <v>0</v>
      </c>
      <c r="Q434" s="171" t="n">
        <v>9E-005</v>
      </c>
      <c r="R434" s="171" t="n">
        <f aca="false">Q434*H434</f>
        <v>0.00585</v>
      </c>
      <c r="S434" s="171" t="n">
        <v>0</v>
      </c>
      <c r="T434" s="172" t="n">
        <f aca="false">S434*H434</f>
        <v>0</v>
      </c>
      <c r="AR434" s="173" t="s">
        <v>150</v>
      </c>
      <c r="AT434" s="173" t="s">
        <v>145</v>
      </c>
      <c r="AU434" s="173" t="s">
        <v>89</v>
      </c>
      <c r="AY434" s="3" t="s">
        <v>143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7</v>
      </c>
      <c r="BK434" s="174" t="n">
        <f aca="false">ROUND(I434*H434,2)</f>
        <v>0</v>
      </c>
      <c r="BL434" s="3" t="s">
        <v>150</v>
      </c>
      <c r="BM434" s="173" t="s">
        <v>1007</v>
      </c>
    </row>
    <row r="435" s="149" customFormat="true" ht="22.5" hidden="false" customHeight="true" outlineLevel="0" collapsed="false">
      <c r="B435" s="150"/>
      <c r="D435" s="151" t="s">
        <v>79</v>
      </c>
      <c r="E435" s="160" t="s">
        <v>196</v>
      </c>
      <c r="F435" s="160" t="s">
        <v>770</v>
      </c>
      <c r="I435" s="153"/>
      <c r="J435" s="161" t="n">
        <f aca="false">BK435</f>
        <v>0</v>
      </c>
      <c r="L435" s="150"/>
      <c r="M435" s="155"/>
      <c r="P435" s="156" t="n">
        <f aca="false">SUM(P436:P445)</f>
        <v>0</v>
      </c>
      <c r="R435" s="156" t="n">
        <f aca="false">SUM(R436:R445)</f>
        <v>0.01008</v>
      </c>
      <c r="T435" s="157" t="n">
        <f aca="false">SUM(T436:T445)</f>
        <v>0</v>
      </c>
      <c r="AR435" s="151" t="s">
        <v>87</v>
      </c>
      <c r="AT435" s="158" t="s">
        <v>79</v>
      </c>
      <c r="AU435" s="158" t="s">
        <v>87</v>
      </c>
      <c r="AY435" s="151" t="s">
        <v>143</v>
      </c>
      <c r="BK435" s="159" t="n">
        <f aca="false">SUM(BK436:BK445)</f>
        <v>0</v>
      </c>
    </row>
    <row r="436" s="22" customFormat="true" ht="37.5" hidden="false" customHeight="true" outlineLevel="0" collapsed="false">
      <c r="B436" s="23"/>
      <c r="C436" s="162" t="s">
        <v>489</v>
      </c>
      <c r="D436" s="162" t="s">
        <v>145</v>
      </c>
      <c r="E436" s="163" t="s">
        <v>772</v>
      </c>
      <c r="F436" s="164" t="s">
        <v>773</v>
      </c>
      <c r="G436" s="165" t="s">
        <v>223</v>
      </c>
      <c r="H436" s="166" t="n">
        <v>28.8</v>
      </c>
      <c r="I436" s="167"/>
      <c r="J436" s="168" t="n">
        <f aca="false">ROUND(I436*H436,2)</f>
        <v>0</v>
      </c>
      <c r="K436" s="164" t="s">
        <v>149</v>
      </c>
      <c r="L436" s="23"/>
      <c r="M436" s="169"/>
      <c r="N436" s="170" t="s">
        <v>45</v>
      </c>
      <c r="P436" s="171" t="n">
        <f aca="false">O436*H436</f>
        <v>0</v>
      </c>
      <c r="Q436" s="171" t="n">
        <v>1E-005</v>
      </c>
      <c r="R436" s="171" t="n">
        <f aca="false">Q436*H436</f>
        <v>0.000288</v>
      </c>
      <c r="S436" s="171" t="n">
        <v>0</v>
      </c>
      <c r="T436" s="172" t="n">
        <f aca="false">S436*H436</f>
        <v>0</v>
      </c>
      <c r="AR436" s="173" t="s">
        <v>150</v>
      </c>
      <c r="AT436" s="173" t="s">
        <v>145</v>
      </c>
      <c r="AU436" s="173" t="s">
        <v>89</v>
      </c>
      <c r="AY436" s="3" t="s">
        <v>143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87</v>
      </c>
      <c r="BK436" s="174" t="n">
        <f aca="false">ROUND(I436*H436,2)</f>
        <v>0</v>
      </c>
      <c r="BL436" s="3" t="s">
        <v>150</v>
      </c>
      <c r="BM436" s="173" t="s">
        <v>1008</v>
      </c>
    </row>
    <row r="437" s="175" customFormat="true" ht="11.25" hidden="false" customHeight="false" outlineLevel="0" collapsed="false">
      <c r="B437" s="176"/>
      <c r="D437" s="177" t="s">
        <v>155</v>
      </c>
      <c r="E437" s="178"/>
      <c r="F437" s="179" t="s">
        <v>1009</v>
      </c>
      <c r="H437" s="180" t="n">
        <v>28.8</v>
      </c>
      <c r="I437" s="181"/>
      <c r="L437" s="176"/>
      <c r="M437" s="182"/>
      <c r="T437" s="183"/>
      <c r="AT437" s="178" t="s">
        <v>155</v>
      </c>
      <c r="AU437" s="178" t="s">
        <v>89</v>
      </c>
      <c r="AV437" s="175" t="s">
        <v>89</v>
      </c>
      <c r="AW437" s="175" t="s">
        <v>35</v>
      </c>
      <c r="AX437" s="175" t="s">
        <v>87</v>
      </c>
      <c r="AY437" s="178" t="s">
        <v>143</v>
      </c>
    </row>
    <row r="438" s="22" customFormat="true" ht="55.5" hidden="false" customHeight="true" outlineLevel="0" collapsed="false">
      <c r="B438" s="23"/>
      <c r="C438" s="162" t="s">
        <v>493</v>
      </c>
      <c r="D438" s="162" t="s">
        <v>145</v>
      </c>
      <c r="E438" s="163" t="s">
        <v>777</v>
      </c>
      <c r="F438" s="164" t="s">
        <v>778</v>
      </c>
      <c r="G438" s="165" t="s">
        <v>223</v>
      </c>
      <c r="H438" s="166" t="n">
        <v>28.8</v>
      </c>
      <c r="I438" s="167"/>
      <c r="J438" s="168" t="n">
        <f aca="false">ROUND(I438*H438,2)</f>
        <v>0</v>
      </c>
      <c r="K438" s="164" t="s">
        <v>149</v>
      </c>
      <c r="L438" s="23"/>
      <c r="M438" s="169"/>
      <c r="N438" s="170" t="s">
        <v>45</v>
      </c>
      <c r="P438" s="171" t="n">
        <f aca="false">O438*H438</f>
        <v>0</v>
      </c>
      <c r="Q438" s="171" t="n">
        <v>0.00034</v>
      </c>
      <c r="R438" s="171" t="n">
        <f aca="false">Q438*H438</f>
        <v>0.009792</v>
      </c>
      <c r="S438" s="171" t="n">
        <v>0</v>
      </c>
      <c r="T438" s="172" t="n">
        <f aca="false">S438*H438</f>
        <v>0</v>
      </c>
      <c r="AR438" s="173" t="s">
        <v>150</v>
      </c>
      <c r="AT438" s="173" t="s">
        <v>145</v>
      </c>
      <c r="AU438" s="173" t="s">
        <v>89</v>
      </c>
      <c r="AY438" s="3" t="s">
        <v>143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7</v>
      </c>
      <c r="BK438" s="174" t="n">
        <f aca="false">ROUND(I438*H438,2)</f>
        <v>0</v>
      </c>
      <c r="BL438" s="3" t="s">
        <v>150</v>
      </c>
      <c r="BM438" s="173" t="s">
        <v>1010</v>
      </c>
    </row>
    <row r="439" s="175" customFormat="true" ht="11.25" hidden="false" customHeight="false" outlineLevel="0" collapsed="false">
      <c r="B439" s="176"/>
      <c r="D439" s="177" t="s">
        <v>155</v>
      </c>
      <c r="E439" s="178"/>
      <c r="F439" s="179" t="s">
        <v>1009</v>
      </c>
      <c r="H439" s="180" t="n">
        <v>28.8</v>
      </c>
      <c r="I439" s="181"/>
      <c r="L439" s="176"/>
      <c r="M439" s="182"/>
      <c r="T439" s="183"/>
      <c r="AT439" s="178" t="s">
        <v>155</v>
      </c>
      <c r="AU439" s="178" t="s">
        <v>89</v>
      </c>
      <c r="AV439" s="175" t="s">
        <v>89</v>
      </c>
      <c r="AW439" s="175" t="s">
        <v>35</v>
      </c>
      <c r="AX439" s="175" t="s">
        <v>87</v>
      </c>
      <c r="AY439" s="178" t="s">
        <v>143</v>
      </c>
    </row>
    <row r="440" s="22" customFormat="true" ht="37.5" hidden="false" customHeight="true" outlineLevel="0" collapsed="false">
      <c r="B440" s="23"/>
      <c r="C440" s="162" t="s">
        <v>497</v>
      </c>
      <c r="D440" s="162" t="s">
        <v>145</v>
      </c>
      <c r="E440" s="163" t="s">
        <v>781</v>
      </c>
      <c r="F440" s="164" t="s">
        <v>782</v>
      </c>
      <c r="G440" s="165" t="s">
        <v>223</v>
      </c>
      <c r="H440" s="166" t="n">
        <v>28.8</v>
      </c>
      <c r="I440" s="167"/>
      <c r="J440" s="168" t="n">
        <f aca="false">ROUND(I440*H440,2)</f>
        <v>0</v>
      </c>
      <c r="K440" s="164"/>
      <c r="L440" s="23"/>
      <c r="M440" s="169"/>
      <c r="N440" s="170" t="s">
        <v>45</v>
      </c>
      <c r="P440" s="171" t="n">
        <f aca="false">O440*H440</f>
        <v>0</v>
      </c>
      <c r="Q440" s="171" t="n">
        <v>0</v>
      </c>
      <c r="R440" s="171" t="n">
        <f aca="false">Q440*H440</f>
        <v>0</v>
      </c>
      <c r="S440" s="171" t="n">
        <v>0</v>
      </c>
      <c r="T440" s="172" t="n">
        <f aca="false">S440*H440</f>
        <v>0</v>
      </c>
      <c r="AR440" s="173" t="s">
        <v>150</v>
      </c>
      <c r="AT440" s="173" t="s">
        <v>145</v>
      </c>
      <c r="AU440" s="173" t="s">
        <v>89</v>
      </c>
      <c r="AY440" s="3" t="s">
        <v>143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87</v>
      </c>
      <c r="BK440" s="174" t="n">
        <f aca="false">ROUND(I440*H440,2)</f>
        <v>0</v>
      </c>
      <c r="BL440" s="3" t="s">
        <v>150</v>
      </c>
      <c r="BM440" s="173" t="s">
        <v>1011</v>
      </c>
    </row>
    <row r="441" s="175" customFormat="true" ht="11.25" hidden="false" customHeight="false" outlineLevel="0" collapsed="false">
      <c r="B441" s="176"/>
      <c r="D441" s="177" t="s">
        <v>155</v>
      </c>
      <c r="E441" s="178"/>
      <c r="F441" s="179" t="s">
        <v>1009</v>
      </c>
      <c r="H441" s="180" t="n">
        <v>28.8</v>
      </c>
      <c r="I441" s="181"/>
      <c r="L441" s="176"/>
      <c r="M441" s="182"/>
      <c r="T441" s="183"/>
      <c r="AT441" s="178" t="s">
        <v>155</v>
      </c>
      <c r="AU441" s="178" t="s">
        <v>89</v>
      </c>
      <c r="AV441" s="175" t="s">
        <v>89</v>
      </c>
      <c r="AW441" s="175" t="s">
        <v>35</v>
      </c>
      <c r="AX441" s="175" t="s">
        <v>87</v>
      </c>
      <c r="AY441" s="178" t="s">
        <v>143</v>
      </c>
    </row>
    <row r="442" s="22" customFormat="true" ht="24" hidden="false" customHeight="true" outlineLevel="0" collapsed="false">
      <c r="B442" s="23"/>
      <c r="C442" s="162" t="s">
        <v>501</v>
      </c>
      <c r="D442" s="162" t="s">
        <v>145</v>
      </c>
      <c r="E442" s="163" t="s">
        <v>785</v>
      </c>
      <c r="F442" s="164" t="s">
        <v>786</v>
      </c>
      <c r="G442" s="165" t="s">
        <v>223</v>
      </c>
      <c r="H442" s="166" t="n">
        <v>28.8</v>
      </c>
      <c r="I442" s="167"/>
      <c r="J442" s="168" t="n">
        <f aca="false">ROUND(I442*H442,2)</f>
        <v>0</v>
      </c>
      <c r="K442" s="164" t="s">
        <v>149</v>
      </c>
      <c r="L442" s="23"/>
      <c r="M442" s="169"/>
      <c r="N442" s="170" t="s">
        <v>45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50</v>
      </c>
      <c r="AT442" s="173" t="s">
        <v>145</v>
      </c>
      <c r="AU442" s="173" t="s">
        <v>89</v>
      </c>
      <c r="AY442" s="3" t="s">
        <v>143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7</v>
      </c>
      <c r="BK442" s="174" t="n">
        <f aca="false">ROUND(I442*H442,2)</f>
        <v>0</v>
      </c>
      <c r="BL442" s="3" t="s">
        <v>150</v>
      </c>
      <c r="BM442" s="173" t="s">
        <v>1012</v>
      </c>
    </row>
    <row r="443" s="175" customFormat="true" ht="11.25" hidden="false" customHeight="false" outlineLevel="0" collapsed="false">
      <c r="B443" s="176"/>
      <c r="D443" s="177" t="s">
        <v>155</v>
      </c>
      <c r="E443" s="178"/>
      <c r="F443" s="179" t="s">
        <v>1009</v>
      </c>
      <c r="H443" s="180" t="n">
        <v>28.8</v>
      </c>
      <c r="I443" s="181"/>
      <c r="L443" s="176"/>
      <c r="M443" s="182"/>
      <c r="T443" s="183"/>
      <c r="AT443" s="178" t="s">
        <v>155</v>
      </c>
      <c r="AU443" s="178" t="s">
        <v>89</v>
      </c>
      <c r="AV443" s="175" t="s">
        <v>89</v>
      </c>
      <c r="AW443" s="175" t="s">
        <v>35</v>
      </c>
      <c r="AX443" s="175" t="s">
        <v>87</v>
      </c>
      <c r="AY443" s="178" t="s">
        <v>143</v>
      </c>
    </row>
    <row r="444" s="22" customFormat="true" ht="55.5" hidden="false" customHeight="true" outlineLevel="0" collapsed="false">
      <c r="B444" s="23"/>
      <c r="C444" s="162" t="s">
        <v>507</v>
      </c>
      <c r="D444" s="162" t="s">
        <v>145</v>
      </c>
      <c r="E444" s="163" t="s">
        <v>794</v>
      </c>
      <c r="F444" s="164" t="s">
        <v>795</v>
      </c>
      <c r="G444" s="165" t="s">
        <v>148</v>
      </c>
      <c r="H444" s="166" t="n">
        <v>12.915</v>
      </c>
      <c r="I444" s="167"/>
      <c r="J444" s="168" t="n">
        <f aca="false">ROUND(I444*H444,2)</f>
        <v>0</v>
      </c>
      <c r="K444" s="164" t="s">
        <v>149</v>
      </c>
      <c r="L444" s="23"/>
      <c r="M444" s="169"/>
      <c r="N444" s="170" t="s">
        <v>45</v>
      </c>
      <c r="P444" s="171" t="n">
        <f aca="false">O444*H444</f>
        <v>0</v>
      </c>
      <c r="Q444" s="171" t="n">
        <v>0</v>
      </c>
      <c r="R444" s="171" t="n">
        <f aca="false">Q444*H444</f>
        <v>0</v>
      </c>
      <c r="S444" s="171" t="n">
        <v>0</v>
      </c>
      <c r="T444" s="172" t="n">
        <f aca="false">S444*H444</f>
        <v>0</v>
      </c>
      <c r="AR444" s="173" t="s">
        <v>150</v>
      </c>
      <c r="AT444" s="173" t="s">
        <v>145</v>
      </c>
      <c r="AU444" s="173" t="s">
        <v>89</v>
      </c>
      <c r="AY444" s="3" t="s">
        <v>143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7</v>
      </c>
      <c r="BK444" s="174" t="n">
        <f aca="false">ROUND(I444*H444,2)</f>
        <v>0</v>
      </c>
      <c r="BL444" s="3" t="s">
        <v>150</v>
      </c>
      <c r="BM444" s="173" t="s">
        <v>1013</v>
      </c>
    </row>
    <row r="445" s="175" customFormat="true" ht="11.25" hidden="false" customHeight="false" outlineLevel="0" collapsed="false">
      <c r="B445" s="176"/>
      <c r="D445" s="177" t="s">
        <v>155</v>
      </c>
      <c r="E445" s="178"/>
      <c r="F445" s="179" t="s">
        <v>1014</v>
      </c>
      <c r="H445" s="180" t="n">
        <v>12.915</v>
      </c>
      <c r="I445" s="181"/>
      <c r="L445" s="176"/>
      <c r="M445" s="182"/>
      <c r="T445" s="183"/>
      <c r="AT445" s="178" t="s">
        <v>155</v>
      </c>
      <c r="AU445" s="178" t="s">
        <v>89</v>
      </c>
      <c r="AV445" s="175" t="s">
        <v>89</v>
      </c>
      <c r="AW445" s="175" t="s">
        <v>35</v>
      </c>
      <c r="AX445" s="175" t="s">
        <v>87</v>
      </c>
      <c r="AY445" s="178" t="s">
        <v>143</v>
      </c>
    </row>
    <row r="446" s="149" customFormat="true" ht="22.5" hidden="false" customHeight="true" outlineLevel="0" collapsed="false">
      <c r="B446" s="150"/>
      <c r="D446" s="151" t="s">
        <v>79</v>
      </c>
      <c r="E446" s="160" t="s">
        <v>798</v>
      </c>
      <c r="F446" s="160" t="s">
        <v>799</v>
      </c>
      <c r="I446" s="153"/>
      <c r="J446" s="161" t="n">
        <f aca="false">BK446</f>
        <v>0</v>
      </c>
      <c r="L446" s="150"/>
      <c r="M446" s="155"/>
      <c r="P446" s="156" t="n">
        <f aca="false">SUM(P447:P458)</f>
        <v>0</v>
      </c>
      <c r="R446" s="156" t="n">
        <f aca="false">SUM(R447:R458)</f>
        <v>0</v>
      </c>
      <c r="T446" s="157" t="n">
        <f aca="false">SUM(T447:T458)</f>
        <v>0</v>
      </c>
      <c r="AR446" s="151" t="s">
        <v>87</v>
      </c>
      <c r="AT446" s="158" t="s">
        <v>79</v>
      </c>
      <c r="AU446" s="158" t="s">
        <v>87</v>
      </c>
      <c r="AY446" s="151" t="s">
        <v>143</v>
      </c>
      <c r="BK446" s="159" t="n">
        <f aca="false">SUM(BK447:BK458)</f>
        <v>0</v>
      </c>
    </row>
    <row r="447" s="22" customFormat="true" ht="37.5" hidden="false" customHeight="true" outlineLevel="0" collapsed="false">
      <c r="B447" s="23"/>
      <c r="C447" s="162" t="s">
        <v>511</v>
      </c>
      <c r="D447" s="162" t="s">
        <v>145</v>
      </c>
      <c r="E447" s="163" t="s">
        <v>801</v>
      </c>
      <c r="F447" s="164" t="s">
        <v>802</v>
      </c>
      <c r="G447" s="165" t="s">
        <v>296</v>
      </c>
      <c r="H447" s="166" t="n">
        <v>42.34</v>
      </c>
      <c r="I447" s="167"/>
      <c r="J447" s="168" t="n">
        <f aca="false">ROUND(I447*H447,2)</f>
        <v>0</v>
      </c>
      <c r="K447" s="164" t="s">
        <v>149</v>
      </c>
      <c r="L447" s="23"/>
      <c r="M447" s="169"/>
      <c r="N447" s="170" t="s">
        <v>45</v>
      </c>
      <c r="P447" s="171" t="n">
        <f aca="false">O447*H447</f>
        <v>0</v>
      </c>
      <c r="Q447" s="171" t="n">
        <v>0</v>
      </c>
      <c r="R447" s="171" t="n">
        <f aca="false">Q447*H447</f>
        <v>0</v>
      </c>
      <c r="S447" s="171" t="n">
        <v>0</v>
      </c>
      <c r="T447" s="172" t="n">
        <f aca="false">S447*H447</f>
        <v>0</v>
      </c>
      <c r="AR447" s="173" t="s">
        <v>150</v>
      </c>
      <c r="AT447" s="173" t="s">
        <v>145</v>
      </c>
      <c r="AU447" s="173" t="s">
        <v>89</v>
      </c>
      <c r="AY447" s="3" t="s">
        <v>143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87</v>
      </c>
      <c r="BK447" s="174" t="n">
        <f aca="false">ROUND(I447*H447,2)</f>
        <v>0</v>
      </c>
      <c r="BL447" s="3" t="s">
        <v>150</v>
      </c>
      <c r="BM447" s="173" t="s">
        <v>1015</v>
      </c>
    </row>
    <row r="448" s="22" customFormat="true" ht="37.5" hidden="false" customHeight="true" outlineLevel="0" collapsed="false">
      <c r="B448" s="23"/>
      <c r="C448" s="162" t="s">
        <v>516</v>
      </c>
      <c r="D448" s="162" t="s">
        <v>145</v>
      </c>
      <c r="E448" s="163" t="s">
        <v>805</v>
      </c>
      <c r="F448" s="164" t="s">
        <v>806</v>
      </c>
      <c r="G448" s="165" t="s">
        <v>296</v>
      </c>
      <c r="H448" s="166" t="n">
        <v>296.38</v>
      </c>
      <c r="I448" s="167"/>
      <c r="J448" s="168" t="n">
        <f aca="false">ROUND(I448*H448,2)</f>
        <v>0</v>
      </c>
      <c r="K448" s="164" t="s">
        <v>149</v>
      </c>
      <c r="L448" s="23"/>
      <c r="M448" s="169"/>
      <c r="N448" s="170" t="s">
        <v>45</v>
      </c>
      <c r="P448" s="171" t="n">
        <f aca="false">O448*H448</f>
        <v>0</v>
      </c>
      <c r="Q448" s="171" t="n">
        <v>0</v>
      </c>
      <c r="R448" s="171" t="n">
        <f aca="false">Q448*H448</f>
        <v>0</v>
      </c>
      <c r="S448" s="171" t="n">
        <v>0</v>
      </c>
      <c r="T448" s="172" t="n">
        <f aca="false">S448*H448</f>
        <v>0</v>
      </c>
      <c r="AR448" s="173" t="s">
        <v>150</v>
      </c>
      <c r="AT448" s="173" t="s">
        <v>145</v>
      </c>
      <c r="AU448" s="173" t="s">
        <v>89</v>
      </c>
      <c r="AY448" s="3" t="s">
        <v>143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7</v>
      </c>
      <c r="BK448" s="174" t="n">
        <f aca="false">ROUND(I448*H448,2)</f>
        <v>0</v>
      </c>
      <c r="BL448" s="3" t="s">
        <v>150</v>
      </c>
      <c r="BM448" s="173" t="s">
        <v>1016</v>
      </c>
    </row>
    <row r="449" s="184" customFormat="true" ht="11.25" hidden="false" customHeight="false" outlineLevel="0" collapsed="false">
      <c r="B449" s="185"/>
      <c r="D449" s="177" t="s">
        <v>155</v>
      </c>
      <c r="E449" s="186"/>
      <c r="F449" s="187" t="s">
        <v>808</v>
      </c>
      <c r="H449" s="186"/>
      <c r="I449" s="188"/>
      <c r="L449" s="185"/>
      <c r="M449" s="189"/>
      <c r="T449" s="190"/>
      <c r="AT449" s="186" t="s">
        <v>155</v>
      </c>
      <c r="AU449" s="186" t="s">
        <v>89</v>
      </c>
      <c r="AV449" s="184" t="s">
        <v>87</v>
      </c>
      <c r="AW449" s="184" t="s">
        <v>35</v>
      </c>
      <c r="AX449" s="184" t="s">
        <v>80</v>
      </c>
      <c r="AY449" s="186" t="s">
        <v>143</v>
      </c>
    </row>
    <row r="450" s="175" customFormat="true" ht="11.25" hidden="false" customHeight="false" outlineLevel="0" collapsed="false">
      <c r="B450" s="176"/>
      <c r="D450" s="177" t="s">
        <v>155</v>
      </c>
      <c r="E450" s="178"/>
      <c r="F450" s="179" t="s">
        <v>1017</v>
      </c>
      <c r="H450" s="180" t="n">
        <v>296.38</v>
      </c>
      <c r="I450" s="181"/>
      <c r="L450" s="176"/>
      <c r="M450" s="182"/>
      <c r="T450" s="183"/>
      <c r="AT450" s="178" t="s">
        <v>155</v>
      </c>
      <c r="AU450" s="178" t="s">
        <v>89</v>
      </c>
      <c r="AV450" s="175" t="s">
        <v>89</v>
      </c>
      <c r="AW450" s="175" t="s">
        <v>35</v>
      </c>
      <c r="AX450" s="175" t="s">
        <v>87</v>
      </c>
      <c r="AY450" s="178" t="s">
        <v>143</v>
      </c>
    </row>
    <row r="451" s="22" customFormat="true" ht="44.25" hidden="false" customHeight="true" outlineLevel="0" collapsed="false">
      <c r="B451" s="23"/>
      <c r="C451" s="162" t="s">
        <v>520</v>
      </c>
      <c r="D451" s="202" t="s">
        <v>145</v>
      </c>
      <c r="E451" s="163" t="s">
        <v>811</v>
      </c>
      <c r="F451" s="164" t="s">
        <v>812</v>
      </c>
      <c r="G451" s="165" t="s">
        <v>296</v>
      </c>
      <c r="H451" s="166" t="n">
        <v>12.115</v>
      </c>
      <c r="I451" s="167"/>
      <c r="J451" s="168" t="n">
        <f aca="false">ROUND(I451*H451,2)</f>
        <v>0</v>
      </c>
      <c r="K451" s="203" t="s">
        <v>297</v>
      </c>
      <c r="L451" s="23"/>
      <c r="M451" s="169"/>
      <c r="N451" s="170" t="s">
        <v>45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150</v>
      </c>
      <c r="AT451" s="173" t="s">
        <v>145</v>
      </c>
      <c r="AU451" s="173" t="s">
        <v>89</v>
      </c>
      <c r="AY451" s="3" t="s">
        <v>143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7</v>
      </c>
      <c r="BK451" s="174" t="n">
        <f aca="false">ROUND(I451*H451,2)</f>
        <v>0</v>
      </c>
      <c r="BL451" s="3" t="s">
        <v>150</v>
      </c>
      <c r="BM451" s="173" t="s">
        <v>1018</v>
      </c>
    </row>
    <row r="452" s="175" customFormat="true" ht="11.25" hidden="false" customHeight="false" outlineLevel="0" collapsed="false">
      <c r="B452" s="176"/>
      <c r="D452" s="177" t="s">
        <v>155</v>
      </c>
      <c r="E452" s="178"/>
      <c r="F452" s="179" t="s">
        <v>1019</v>
      </c>
      <c r="H452" s="180" t="n">
        <v>1.439</v>
      </c>
      <c r="I452" s="181"/>
      <c r="L452" s="176"/>
      <c r="M452" s="182"/>
      <c r="T452" s="183"/>
      <c r="AT452" s="178" t="s">
        <v>155</v>
      </c>
      <c r="AU452" s="178" t="s">
        <v>89</v>
      </c>
      <c r="AV452" s="175" t="s">
        <v>89</v>
      </c>
      <c r="AW452" s="175" t="s">
        <v>35</v>
      </c>
      <c r="AX452" s="175" t="s">
        <v>80</v>
      </c>
      <c r="AY452" s="178" t="s">
        <v>143</v>
      </c>
    </row>
    <row r="453" s="175" customFormat="true" ht="11.25" hidden="false" customHeight="false" outlineLevel="0" collapsed="false">
      <c r="B453" s="176"/>
      <c r="D453" s="177" t="s">
        <v>155</v>
      </c>
      <c r="E453" s="178"/>
      <c r="F453" s="179" t="s">
        <v>1020</v>
      </c>
      <c r="H453" s="180" t="n">
        <v>10.676</v>
      </c>
      <c r="I453" s="181"/>
      <c r="L453" s="176"/>
      <c r="M453" s="182"/>
      <c r="T453" s="183"/>
      <c r="AT453" s="178" t="s">
        <v>155</v>
      </c>
      <c r="AU453" s="178" t="s">
        <v>89</v>
      </c>
      <c r="AV453" s="175" t="s">
        <v>89</v>
      </c>
      <c r="AW453" s="175" t="s">
        <v>35</v>
      </c>
      <c r="AX453" s="175" t="s">
        <v>80</v>
      </c>
      <c r="AY453" s="178" t="s">
        <v>143</v>
      </c>
    </row>
    <row r="454" s="194" customFormat="true" ht="11.25" hidden="false" customHeight="false" outlineLevel="0" collapsed="false">
      <c r="B454" s="195"/>
      <c r="D454" s="177" t="s">
        <v>155</v>
      </c>
      <c r="E454" s="196"/>
      <c r="F454" s="197" t="s">
        <v>172</v>
      </c>
      <c r="H454" s="198" t="n">
        <v>12.115</v>
      </c>
      <c r="I454" s="199"/>
      <c r="L454" s="195"/>
      <c r="M454" s="200"/>
      <c r="T454" s="201"/>
      <c r="AT454" s="196" t="s">
        <v>155</v>
      </c>
      <c r="AU454" s="196" t="s">
        <v>89</v>
      </c>
      <c r="AV454" s="194" t="s">
        <v>150</v>
      </c>
      <c r="AW454" s="194" t="s">
        <v>35</v>
      </c>
      <c r="AX454" s="194" t="s">
        <v>87</v>
      </c>
      <c r="AY454" s="196" t="s">
        <v>143</v>
      </c>
    </row>
    <row r="455" s="22" customFormat="true" ht="44.25" hidden="false" customHeight="true" outlineLevel="0" collapsed="false">
      <c r="B455" s="23"/>
      <c r="C455" s="162" t="s">
        <v>525</v>
      </c>
      <c r="D455" s="202" t="s">
        <v>145</v>
      </c>
      <c r="E455" s="163" t="s">
        <v>818</v>
      </c>
      <c r="F455" s="164" t="s">
        <v>819</v>
      </c>
      <c r="G455" s="165" t="s">
        <v>296</v>
      </c>
      <c r="H455" s="166" t="n">
        <v>18.521</v>
      </c>
      <c r="I455" s="167"/>
      <c r="J455" s="168" t="n">
        <f aca="false">ROUND(I455*H455,2)</f>
        <v>0</v>
      </c>
      <c r="K455" s="203" t="s">
        <v>297</v>
      </c>
      <c r="L455" s="23"/>
      <c r="M455" s="169"/>
      <c r="N455" s="170" t="s">
        <v>45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50</v>
      </c>
      <c r="AT455" s="173" t="s">
        <v>145</v>
      </c>
      <c r="AU455" s="173" t="s">
        <v>89</v>
      </c>
      <c r="AY455" s="3" t="s">
        <v>143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7</v>
      </c>
      <c r="BK455" s="174" t="n">
        <f aca="false">ROUND(I455*H455,2)</f>
        <v>0</v>
      </c>
      <c r="BL455" s="3" t="s">
        <v>150</v>
      </c>
      <c r="BM455" s="173" t="s">
        <v>1021</v>
      </c>
    </row>
    <row r="456" s="175" customFormat="true" ht="11.25" hidden="false" customHeight="false" outlineLevel="0" collapsed="false">
      <c r="B456" s="176"/>
      <c r="D456" s="177" t="s">
        <v>155</v>
      </c>
      <c r="E456" s="178"/>
      <c r="F456" s="179" t="s">
        <v>1022</v>
      </c>
      <c r="H456" s="180" t="n">
        <v>18.521</v>
      </c>
      <c r="I456" s="181"/>
      <c r="L456" s="176"/>
      <c r="M456" s="182"/>
      <c r="T456" s="183"/>
      <c r="AT456" s="178" t="s">
        <v>155</v>
      </c>
      <c r="AU456" s="178" t="s">
        <v>89</v>
      </c>
      <c r="AV456" s="175" t="s">
        <v>89</v>
      </c>
      <c r="AW456" s="175" t="s">
        <v>35</v>
      </c>
      <c r="AX456" s="175" t="s">
        <v>87</v>
      </c>
      <c r="AY456" s="178" t="s">
        <v>143</v>
      </c>
    </row>
    <row r="457" s="22" customFormat="true" ht="44.25" hidden="false" customHeight="true" outlineLevel="0" collapsed="false">
      <c r="B457" s="23"/>
      <c r="C457" s="162" t="s">
        <v>529</v>
      </c>
      <c r="D457" s="202" t="s">
        <v>145</v>
      </c>
      <c r="E457" s="163" t="s">
        <v>823</v>
      </c>
      <c r="F457" s="164" t="s">
        <v>295</v>
      </c>
      <c r="G457" s="165" t="s">
        <v>296</v>
      </c>
      <c r="H457" s="166" t="n">
        <v>19.125</v>
      </c>
      <c r="I457" s="167"/>
      <c r="J457" s="168" t="n">
        <f aca="false">ROUND(I457*H457,2)</f>
        <v>0</v>
      </c>
      <c r="K457" s="203" t="s">
        <v>297</v>
      </c>
      <c r="L457" s="23"/>
      <c r="M457" s="169"/>
      <c r="N457" s="170" t="s">
        <v>45</v>
      </c>
      <c r="P457" s="171" t="n">
        <f aca="false">O457*H457</f>
        <v>0</v>
      </c>
      <c r="Q457" s="171" t="n">
        <v>0</v>
      </c>
      <c r="R457" s="171" t="n">
        <f aca="false">Q457*H457</f>
        <v>0</v>
      </c>
      <c r="S457" s="171" t="n">
        <v>0</v>
      </c>
      <c r="T457" s="172" t="n">
        <f aca="false">S457*H457</f>
        <v>0</v>
      </c>
      <c r="AR457" s="173" t="s">
        <v>150</v>
      </c>
      <c r="AT457" s="173" t="s">
        <v>145</v>
      </c>
      <c r="AU457" s="173" t="s">
        <v>89</v>
      </c>
      <c r="AY457" s="3" t="s">
        <v>143</v>
      </c>
      <c r="BE457" s="174" t="n">
        <f aca="false">IF(N457="základní",J457,0)</f>
        <v>0</v>
      </c>
      <c r="BF457" s="174" t="n">
        <f aca="false">IF(N457="snížená",J457,0)</f>
        <v>0</v>
      </c>
      <c r="BG457" s="174" t="n">
        <f aca="false">IF(N457="zákl. přenesená",J457,0)</f>
        <v>0</v>
      </c>
      <c r="BH457" s="174" t="n">
        <f aca="false">IF(N457="sníž. přenesená",J457,0)</f>
        <v>0</v>
      </c>
      <c r="BI457" s="174" t="n">
        <f aca="false">IF(N457="nulová",J457,0)</f>
        <v>0</v>
      </c>
      <c r="BJ457" s="3" t="s">
        <v>87</v>
      </c>
      <c r="BK457" s="174" t="n">
        <f aca="false">ROUND(I457*H457,2)</f>
        <v>0</v>
      </c>
      <c r="BL457" s="3" t="s">
        <v>150</v>
      </c>
      <c r="BM457" s="173" t="s">
        <v>1023</v>
      </c>
    </row>
    <row r="458" s="175" customFormat="true" ht="11.25" hidden="false" customHeight="false" outlineLevel="0" collapsed="false">
      <c r="B458" s="176"/>
      <c r="D458" s="177" t="s">
        <v>155</v>
      </c>
      <c r="E458" s="178"/>
      <c r="F458" s="179" t="s">
        <v>1024</v>
      </c>
      <c r="H458" s="180" t="n">
        <v>19.125</v>
      </c>
      <c r="I458" s="181"/>
      <c r="L458" s="176"/>
      <c r="M458" s="182"/>
      <c r="T458" s="183"/>
      <c r="AT458" s="178" t="s">
        <v>155</v>
      </c>
      <c r="AU458" s="178" t="s">
        <v>89</v>
      </c>
      <c r="AV458" s="175" t="s">
        <v>89</v>
      </c>
      <c r="AW458" s="175" t="s">
        <v>35</v>
      </c>
      <c r="AX458" s="175" t="s">
        <v>87</v>
      </c>
      <c r="AY458" s="178" t="s">
        <v>143</v>
      </c>
    </row>
    <row r="459" s="149" customFormat="true" ht="22.5" hidden="false" customHeight="true" outlineLevel="0" collapsed="false">
      <c r="B459" s="150"/>
      <c r="D459" s="151" t="s">
        <v>79</v>
      </c>
      <c r="E459" s="160" t="s">
        <v>826</v>
      </c>
      <c r="F459" s="160" t="s">
        <v>827</v>
      </c>
      <c r="I459" s="153"/>
      <c r="J459" s="161" t="n">
        <f aca="false">BK459</f>
        <v>0</v>
      </c>
      <c r="L459" s="150"/>
      <c r="M459" s="155"/>
      <c r="P459" s="156" t="n">
        <f aca="false">P460</f>
        <v>0</v>
      </c>
      <c r="R459" s="156" t="n">
        <f aca="false">R460</f>
        <v>0</v>
      </c>
      <c r="T459" s="157" t="n">
        <f aca="false">T460</f>
        <v>0</v>
      </c>
      <c r="AR459" s="151" t="s">
        <v>87</v>
      </c>
      <c r="AT459" s="158" t="s">
        <v>79</v>
      </c>
      <c r="AU459" s="158" t="s">
        <v>87</v>
      </c>
      <c r="AY459" s="151" t="s">
        <v>143</v>
      </c>
      <c r="BK459" s="159" t="n">
        <f aca="false">BK460</f>
        <v>0</v>
      </c>
    </row>
    <row r="460" s="22" customFormat="true" ht="48.75" hidden="false" customHeight="true" outlineLevel="0" collapsed="false">
      <c r="B460" s="23"/>
      <c r="C460" s="162" t="s">
        <v>533</v>
      </c>
      <c r="D460" s="202" t="s">
        <v>145</v>
      </c>
      <c r="E460" s="163" t="s">
        <v>829</v>
      </c>
      <c r="F460" s="164" t="s">
        <v>830</v>
      </c>
      <c r="G460" s="165" t="s">
        <v>296</v>
      </c>
      <c r="H460" s="166" t="n">
        <v>154.749</v>
      </c>
      <c r="I460" s="167"/>
      <c r="J460" s="168" t="n">
        <f aca="false">ROUND(I460*H460,2)</f>
        <v>0</v>
      </c>
      <c r="K460" s="203" t="s">
        <v>297</v>
      </c>
      <c r="L460" s="23"/>
      <c r="M460" s="225"/>
      <c r="N460" s="226" t="s">
        <v>45</v>
      </c>
      <c r="O460" s="227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AR460" s="173" t="s">
        <v>150</v>
      </c>
      <c r="AT460" s="173" t="s">
        <v>145</v>
      </c>
      <c r="AU460" s="173" t="s">
        <v>89</v>
      </c>
      <c r="AY460" s="3" t="s">
        <v>143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87</v>
      </c>
      <c r="BK460" s="174" t="n">
        <f aca="false">ROUND(I460*H460,2)</f>
        <v>0</v>
      </c>
      <c r="BL460" s="3" t="s">
        <v>150</v>
      </c>
      <c r="BM460" s="173" t="s">
        <v>1025</v>
      </c>
    </row>
    <row r="461" s="22" customFormat="true" ht="6.75" hidden="false" customHeight="true" outlineLevel="0" collapsed="false"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23"/>
    </row>
  </sheetData>
  <sheetProtection algorithmName="SHA-512" hashValue="6vBMgV3Sz8b7kj85Bnk638H2oyFWgrwhTu9CbBMD7UXTuRenqpmw9cXi3nYbAFCVmclFCr/g8c0suuiJofBnSg==" saltValue="bwEfv6cu7CB5USXOzt0S5w==" spinCount="100000" sheet="true" objects="true" scenarios="true" formatColumns="false" formatRows="false" autoFilter="false"/>
  <autoFilter ref="C128:K4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859</v>
      </c>
      <c r="L10" s="23"/>
    </row>
    <row r="11" s="22" customFormat="true" ht="16.5" hidden="false" customHeight="true" outlineLevel="0" collapsed="false">
      <c r="B11" s="23"/>
      <c r="E11" s="109" t="s">
        <v>102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6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71.25" hidden="false" customHeight="true" outlineLevel="0" collapsed="false">
      <c r="B29" s="113"/>
      <c r="E29" s="20" t="s">
        <v>39</v>
      </c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29:BE307)),  2)</f>
        <v>0</v>
      </c>
      <c r="I35" s="118" t="n">
        <v>0.21</v>
      </c>
      <c r="J35" s="100" t="n">
        <f aca="false">ROUND(((SUM(BE129:BE307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9:BF307)),  2)</f>
        <v>0</v>
      </c>
      <c r="I36" s="118" t="n">
        <v>0.15</v>
      </c>
      <c r="J36" s="100" t="n">
        <f aca="false">ROUND(((SUM(BF129:BF307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9:BG30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9:BH30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9:BI30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85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 - Přepojení přípoje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ardubice</v>
      </c>
      <c r="I91" s="15" t="s">
        <v>21</v>
      </c>
      <c r="J91" s="110" t="str">
        <f aca="false">IF(J14="","",J14)</f>
        <v>16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Vodovody a kanalizace Pardubice, a.s.</v>
      </c>
      <c r="I93" s="15" t="s">
        <v>31</v>
      </c>
      <c r="J93" s="127" t="str">
        <f aca="false">E23</f>
        <v>Multiaqu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Leona Šald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29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118</v>
      </c>
      <c r="E101" s="138"/>
      <c r="F101" s="138"/>
      <c r="G101" s="138"/>
      <c r="H101" s="138"/>
      <c r="I101" s="138"/>
      <c r="J101" s="139" t="n">
        <f aca="false">J206</f>
        <v>0</v>
      </c>
      <c r="L101" s="136"/>
    </row>
    <row r="102" s="95" customFormat="true" ht="19.5" hidden="false" customHeight="true" outlineLevel="0" collapsed="false">
      <c r="B102" s="136"/>
      <c r="D102" s="137" t="s">
        <v>119</v>
      </c>
      <c r="E102" s="138"/>
      <c r="F102" s="138"/>
      <c r="G102" s="138"/>
      <c r="H102" s="138"/>
      <c r="I102" s="138"/>
      <c r="J102" s="139" t="n">
        <f aca="false">J212</f>
        <v>0</v>
      </c>
      <c r="L102" s="136"/>
    </row>
    <row r="103" s="95" customFormat="true" ht="19.5" hidden="false" customHeight="true" outlineLevel="0" collapsed="false">
      <c r="B103" s="136"/>
      <c r="D103" s="137" t="s">
        <v>120</v>
      </c>
      <c r="E103" s="138"/>
      <c r="F103" s="138"/>
      <c r="G103" s="138"/>
      <c r="H103" s="138"/>
      <c r="I103" s="138"/>
      <c r="J103" s="139" t="n">
        <f aca="false">J217</f>
        <v>0</v>
      </c>
      <c r="L103" s="136"/>
    </row>
    <row r="104" s="95" customFormat="true" ht="19.5" hidden="false" customHeight="true" outlineLevel="0" collapsed="false">
      <c r="B104" s="136"/>
      <c r="D104" s="137" t="s">
        <v>121</v>
      </c>
      <c r="E104" s="138"/>
      <c r="F104" s="138"/>
      <c r="G104" s="138"/>
      <c r="H104" s="138"/>
      <c r="I104" s="138"/>
      <c r="J104" s="139" t="n">
        <f aca="false">J246</f>
        <v>0</v>
      </c>
      <c r="L104" s="136"/>
    </row>
    <row r="105" s="95" customFormat="true" ht="19.5" hidden="false" customHeight="true" outlineLevel="0" collapsed="false">
      <c r="B105" s="136"/>
      <c r="D105" s="137" t="s">
        <v>122</v>
      </c>
      <c r="E105" s="138"/>
      <c r="F105" s="138"/>
      <c r="G105" s="138"/>
      <c r="H105" s="138"/>
      <c r="I105" s="138"/>
      <c r="J105" s="139" t="n">
        <f aca="false">J286</f>
        <v>0</v>
      </c>
      <c r="L105" s="136"/>
    </row>
    <row r="106" s="95" customFormat="true" ht="19.5" hidden="false" customHeight="true" outlineLevel="0" collapsed="false">
      <c r="B106" s="136"/>
      <c r="D106" s="137" t="s">
        <v>123</v>
      </c>
      <c r="E106" s="138"/>
      <c r="F106" s="138"/>
      <c r="G106" s="138"/>
      <c r="H106" s="138"/>
      <c r="I106" s="138"/>
      <c r="J106" s="139" t="n">
        <f aca="false">J295</f>
        <v>0</v>
      </c>
      <c r="L106" s="136"/>
    </row>
    <row r="107" s="95" customFormat="true" ht="19.5" hidden="false" customHeight="true" outlineLevel="0" collapsed="false">
      <c r="B107" s="136"/>
      <c r="D107" s="137" t="s">
        <v>124</v>
      </c>
      <c r="E107" s="138"/>
      <c r="F107" s="138"/>
      <c r="G107" s="138"/>
      <c r="H107" s="138"/>
      <c r="I107" s="138"/>
      <c r="J107" s="139" t="n">
        <f aca="false">J306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8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Pardubice, ul. K Dubině- kanalizace, vodovod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9</v>
      </c>
      <c r="L118" s="6"/>
    </row>
    <row r="119" s="22" customFormat="true" ht="16.5" hidden="false" customHeight="true" outlineLevel="0" collapsed="false">
      <c r="B119" s="23"/>
      <c r="E119" s="108" t="s">
        <v>110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859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02 - Přepojení přípojek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Pardubice</v>
      </c>
      <c r="I123" s="15" t="s">
        <v>21</v>
      </c>
      <c r="J123" s="110" t="str">
        <f aca="false">IF(J14="","",J14)</f>
        <v>16. 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Vodovody a kanalizace Pardubice, a.s.</v>
      </c>
      <c r="I125" s="15" t="s">
        <v>31</v>
      </c>
      <c r="J125" s="127" t="str">
        <f aca="false">E23</f>
        <v>Multiaqua s.r.o.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0="","",E20)</f>
        <v>Vyplň údaj</v>
      </c>
      <c r="I126" s="15" t="s">
        <v>36</v>
      </c>
      <c r="J126" s="127" t="str">
        <f aca="false">E26</f>
        <v>Leona Šaldová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9</v>
      </c>
      <c r="D128" s="143" t="s">
        <v>65</v>
      </c>
      <c r="E128" s="143" t="s">
        <v>61</v>
      </c>
      <c r="F128" s="143" t="s">
        <v>62</v>
      </c>
      <c r="G128" s="143" t="s">
        <v>130</v>
      </c>
      <c r="H128" s="143" t="s">
        <v>131</v>
      </c>
      <c r="I128" s="143" t="s">
        <v>132</v>
      </c>
      <c r="J128" s="143" t="s">
        <v>113</v>
      </c>
      <c r="K128" s="144" t="s">
        <v>133</v>
      </c>
      <c r="L128" s="141"/>
      <c r="M128" s="64"/>
      <c r="N128" s="65" t="s">
        <v>44</v>
      </c>
      <c r="O128" s="65" t="s">
        <v>134</v>
      </c>
      <c r="P128" s="65" t="s">
        <v>135</v>
      </c>
      <c r="Q128" s="65" t="s">
        <v>136</v>
      </c>
      <c r="R128" s="65" t="s">
        <v>137</v>
      </c>
      <c r="S128" s="65" t="s">
        <v>138</v>
      </c>
      <c r="T128" s="66" t="s">
        <v>139</v>
      </c>
    </row>
    <row r="129" s="22" customFormat="true" ht="22.5" hidden="false" customHeight="true" outlineLevel="0" collapsed="false">
      <c r="B129" s="23"/>
      <c r="C129" s="70" t="s">
        <v>140</v>
      </c>
      <c r="J129" s="145" t="n">
        <f aca="false">BK129</f>
        <v>0</v>
      </c>
      <c r="L129" s="23"/>
      <c r="M129" s="67"/>
      <c r="N129" s="55"/>
      <c r="O129" s="55"/>
      <c r="P129" s="146" t="n">
        <f aca="false">P130</f>
        <v>0</v>
      </c>
      <c r="Q129" s="55"/>
      <c r="R129" s="146" t="n">
        <f aca="false">R130</f>
        <v>15.5509266</v>
      </c>
      <c r="S129" s="55"/>
      <c r="T129" s="147" t="n">
        <f aca="false">T130</f>
        <v>8.6388</v>
      </c>
      <c r="AT129" s="3" t="s">
        <v>79</v>
      </c>
      <c r="AU129" s="3" t="s">
        <v>115</v>
      </c>
      <c r="BK129" s="148" t="n">
        <f aca="false">BK130</f>
        <v>0</v>
      </c>
    </row>
    <row r="130" s="149" customFormat="true" ht="25.5" hidden="false" customHeight="true" outlineLevel="0" collapsed="false">
      <c r="B130" s="150"/>
      <c r="D130" s="151" t="s">
        <v>79</v>
      </c>
      <c r="E130" s="152" t="s">
        <v>141</v>
      </c>
      <c r="F130" s="152" t="s">
        <v>142</v>
      </c>
      <c r="I130" s="153"/>
      <c r="J130" s="154" t="n">
        <f aca="false">BK130</f>
        <v>0</v>
      </c>
      <c r="L130" s="150"/>
      <c r="M130" s="155"/>
      <c r="P130" s="156" t="n">
        <f aca="false">P131+P206+P212+P217+P246+P286+P295+P306</f>
        <v>0</v>
      </c>
      <c r="R130" s="156" t="n">
        <f aca="false">R131+R206+R212+R217+R246+R286+R295+R306</f>
        <v>15.5509266</v>
      </c>
      <c r="T130" s="157" t="n">
        <f aca="false">T131+T206+T212+T217+T246+T286+T295+T306</f>
        <v>8.6388</v>
      </c>
      <c r="AR130" s="151" t="s">
        <v>87</v>
      </c>
      <c r="AT130" s="158" t="s">
        <v>79</v>
      </c>
      <c r="AU130" s="158" t="s">
        <v>80</v>
      </c>
      <c r="AY130" s="151" t="s">
        <v>143</v>
      </c>
      <c r="BK130" s="159" t="n">
        <f aca="false">BK131+BK206+BK212+BK217+BK246+BK286+BK295+BK306</f>
        <v>0</v>
      </c>
    </row>
    <row r="131" s="149" customFormat="true" ht="22.5" hidden="false" customHeight="true" outlineLevel="0" collapsed="false">
      <c r="B131" s="150"/>
      <c r="D131" s="151" t="s">
        <v>79</v>
      </c>
      <c r="E131" s="160" t="s">
        <v>87</v>
      </c>
      <c r="F131" s="160" t="s">
        <v>144</v>
      </c>
      <c r="I131" s="153"/>
      <c r="J131" s="161" t="n">
        <f aca="false">BK131</f>
        <v>0</v>
      </c>
      <c r="L131" s="150"/>
      <c r="M131" s="155"/>
      <c r="P131" s="156" t="n">
        <f aca="false">SUM(P132:P205)</f>
        <v>0</v>
      </c>
      <c r="R131" s="156" t="n">
        <f aca="false">SUM(R132:R205)</f>
        <v>11.472432</v>
      </c>
      <c r="T131" s="157" t="n">
        <f aca="false">SUM(T132:T205)</f>
        <v>8.6388</v>
      </c>
      <c r="AR131" s="151" t="s">
        <v>87</v>
      </c>
      <c r="AT131" s="158" t="s">
        <v>79</v>
      </c>
      <c r="AU131" s="158" t="s">
        <v>87</v>
      </c>
      <c r="AY131" s="151" t="s">
        <v>143</v>
      </c>
      <c r="BK131" s="159" t="n">
        <f aca="false">SUM(BK132:BK205)</f>
        <v>0</v>
      </c>
    </row>
    <row r="132" s="22" customFormat="true" ht="66.75" hidden="false" customHeight="true" outlineLevel="0" collapsed="false">
      <c r="B132" s="23"/>
      <c r="C132" s="162" t="s">
        <v>87</v>
      </c>
      <c r="D132" s="162" t="s">
        <v>145</v>
      </c>
      <c r="E132" s="163" t="s">
        <v>164</v>
      </c>
      <c r="F132" s="164" t="s">
        <v>165</v>
      </c>
      <c r="G132" s="165" t="s">
        <v>148</v>
      </c>
      <c r="H132" s="166" t="n">
        <v>6</v>
      </c>
      <c r="I132" s="167"/>
      <c r="J132" s="168" t="n">
        <f aca="false">ROUND(I132*H132,2)</f>
        <v>0</v>
      </c>
      <c r="K132" s="164" t="s">
        <v>149</v>
      </c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9</v>
      </c>
      <c r="T132" s="172" t="n">
        <f aca="false">S132*H132</f>
        <v>1.74</v>
      </c>
      <c r="AR132" s="173" t="s">
        <v>150</v>
      </c>
      <c r="AT132" s="173" t="s">
        <v>145</v>
      </c>
      <c r="AU132" s="173" t="s">
        <v>89</v>
      </c>
      <c r="AY132" s="3" t="s">
        <v>14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150</v>
      </c>
      <c r="BM132" s="173" t="s">
        <v>1027</v>
      </c>
    </row>
    <row r="133" s="22" customFormat="true" ht="19.5" hidden="false" customHeight="false" outlineLevel="0" collapsed="false">
      <c r="B133" s="23"/>
      <c r="D133" s="177" t="s">
        <v>167</v>
      </c>
      <c r="F133" s="191" t="s">
        <v>168</v>
      </c>
      <c r="I133" s="192"/>
      <c r="L133" s="23"/>
      <c r="M133" s="193"/>
      <c r="T133" s="57"/>
      <c r="AT133" s="3" t="s">
        <v>167</v>
      </c>
      <c r="AU133" s="3" t="s">
        <v>89</v>
      </c>
    </row>
    <row r="134" s="184" customFormat="true" ht="11.25" hidden="false" customHeight="false" outlineLevel="0" collapsed="false">
      <c r="B134" s="185"/>
      <c r="D134" s="177" t="s">
        <v>155</v>
      </c>
      <c r="E134" s="186"/>
      <c r="F134" s="187" t="s">
        <v>161</v>
      </c>
      <c r="H134" s="186"/>
      <c r="I134" s="188"/>
      <c r="L134" s="185"/>
      <c r="M134" s="189"/>
      <c r="T134" s="190"/>
      <c r="AT134" s="186" t="s">
        <v>155</v>
      </c>
      <c r="AU134" s="186" t="s">
        <v>89</v>
      </c>
      <c r="AV134" s="184" t="s">
        <v>87</v>
      </c>
      <c r="AW134" s="184" t="s">
        <v>35</v>
      </c>
      <c r="AX134" s="184" t="s">
        <v>80</v>
      </c>
      <c r="AY134" s="186" t="s">
        <v>143</v>
      </c>
    </row>
    <row r="135" s="184" customFormat="true" ht="11.25" hidden="false" customHeight="false" outlineLevel="0" collapsed="false">
      <c r="B135" s="185"/>
      <c r="D135" s="177" t="s">
        <v>155</v>
      </c>
      <c r="E135" s="186"/>
      <c r="F135" s="187" t="s">
        <v>162</v>
      </c>
      <c r="H135" s="186"/>
      <c r="I135" s="188"/>
      <c r="L135" s="185"/>
      <c r="M135" s="189"/>
      <c r="T135" s="190"/>
      <c r="AT135" s="186" t="s">
        <v>155</v>
      </c>
      <c r="AU135" s="186" t="s">
        <v>89</v>
      </c>
      <c r="AV135" s="184" t="s">
        <v>87</v>
      </c>
      <c r="AW135" s="184" t="s">
        <v>35</v>
      </c>
      <c r="AX135" s="184" t="s">
        <v>80</v>
      </c>
      <c r="AY135" s="186" t="s">
        <v>143</v>
      </c>
    </row>
    <row r="136" s="175" customFormat="true" ht="11.25" hidden="false" customHeight="false" outlineLevel="0" collapsed="false">
      <c r="B136" s="176"/>
      <c r="D136" s="177" t="s">
        <v>155</v>
      </c>
      <c r="E136" s="178"/>
      <c r="F136" s="179" t="s">
        <v>1028</v>
      </c>
      <c r="H136" s="180" t="n">
        <v>6</v>
      </c>
      <c r="I136" s="181"/>
      <c r="L136" s="176"/>
      <c r="M136" s="182"/>
      <c r="T136" s="183"/>
      <c r="AT136" s="178" t="s">
        <v>155</v>
      </c>
      <c r="AU136" s="178" t="s">
        <v>89</v>
      </c>
      <c r="AV136" s="175" t="s">
        <v>89</v>
      </c>
      <c r="AW136" s="175" t="s">
        <v>35</v>
      </c>
      <c r="AX136" s="175" t="s">
        <v>87</v>
      </c>
      <c r="AY136" s="178" t="s">
        <v>143</v>
      </c>
    </row>
    <row r="137" s="22" customFormat="true" ht="66.75" hidden="false" customHeight="true" outlineLevel="0" collapsed="false">
      <c r="B137" s="23"/>
      <c r="C137" s="162" t="s">
        <v>89</v>
      </c>
      <c r="D137" s="162" t="s">
        <v>145</v>
      </c>
      <c r="E137" s="163" t="s">
        <v>174</v>
      </c>
      <c r="F137" s="164" t="s">
        <v>175</v>
      </c>
      <c r="G137" s="165" t="s">
        <v>148</v>
      </c>
      <c r="H137" s="166" t="n">
        <v>6</v>
      </c>
      <c r="I137" s="167"/>
      <c r="J137" s="168" t="n">
        <f aca="false">ROUND(I137*H137,2)</f>
        <v>0</v>
      </c>
      <c r="K137" s="164" t="s">
        <v>149</v>
      </c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44</v>
      </c>
      <c r="T137" s="172" t="n">
        <f aca="false">S137*H137</f>
        <v>2.64</v>
      </c>
      <c r="AR137" s="173" t="s">
        <v>150</v>
      </c>
      <c r="AT137" s="173" t="s">
        <v>145</v>
      </c>
      <c r="AU137" s="173" t="s">
        <v>89</v>
      </c>
      <c r="AY137" s="3" t="s">
        <v>14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7</v>
      </c>
      <c r="BK137" s="174" t="n">
        <f aca="false">ROUND(I137*H137,2)</f>
        <v>0</v>
      </c>
      <c r="BL137" s="3" t="s">
        <v>150</v>
      </c>
      <c r="BM137" s="173" t="s">
        <v>1029</v>
      </c>
    </row>
    <row r="138" s="184" customFormat="true" ht="11.25" hidden="false" customHeight="false" outlineLevel="0" collapsed="false">
      <c r="B138" s="185"/>
      <c r="D138" s="177" t="s">
        <v>155</v>
      </c>
      <c r="E138" s="186"/>
      <c r="F138" s="187" t="s">
        <v>161</v>
      </c>
      <c r="H138" s="186"/>
      <c r="I138" s="188"/>
      <c r="L138" s="185"/>
      <c r="M138" s="189"/>
      <c r="T138" s="190"/>
      <c r="AT138" s="186" t="s">
        <v>155</v>
      </c>
      <c r="AU138" s="186" t="s">
        <v>89</v>
      </c>
      <c r="AV138" s="184" t="s">
        <v>87</v>
      </c>
      <c r="AW138" s="184" t="s">
        <v>35</v>
      </c>
      <c r="AX138" s="184" t="s">
        <v>80</v>
      </c>
      <c r="AY138" s="186" t="s">
        <v>143</v>
      </c>
    </row>
    <row r="139" s="184" customFormat="true" ht="11.25" hidden="false" customHeight="false" outlineLevel="0" collapsed="false">
      <c r="B139" s="185"/>
      <c r="D139" s="177" t="s">
        <v>155</v>
      </c>
      <c r="E139" s="186"/>
      <c r="F139" s="187" t="s">
        <v>177</v>
      </c>
      <c r="H139" s="186"/>
      <c r="I139" s="188"/>
      <c r="L139" s="185"/>
      <c r="M139" s="189"/>
      <c r="T139" s="190"/>
      <c r="AT139" s="186" t="s">
        <v>155</v>
      </c>
      <c r="AU139" s="186" t="s">
        <v>89</v>
      </c>
      <c r="AV139" s="184" t="s">
        <v>87</v>
      </c>
      <c r="AW139" s="184" t="s">
        <v>35</v>
      </c>
      <c r="AX139" s="184" t="s">
        <v>80</v>
      </c>
      <c r="AY139" s="186" t="s">
        <v>143</v>
      </c>
    </row>
    <row r="140" s="175" customFormat="true" ht="11.25" hidden="false" customHeight="false" outlineLevel="0" collapsed="false">
      <c r="B140" s="176"/>
      <c r="D140" s="177" t="s">
        <v>155</v>
      </c>
      <c r="E140" s="178"/>
      <c r="F140" s="179" t="s">
        <v>1028</v>
      </c>
      <c r="H140" s="180" t="n">
        <v>6</v>
      </c>
      <c r="I140" s="181"/>
      <c r="L140" s="176"/>
      <c r="M140" s="182"/>
      <c r="T140" s="183"/>
      <c r="AT140" s="178" t="s">
        <v>155</v>
      </c>
      <c r="AU140" s="178" t="s">
        <v>89</v>
      </c>
      <c r="AV140" s="175" t="s">
        <v>89</v>
      </c>
      <c r="AW140" s="175" t="s">
        <v>35</v>
      </c>
      <c r="AX140" s="175" t="s">
        <v>87</v>
      </c>
      <c r="AY140" s="178" t="s">
        <v>143</v>
      </c>
    </row>
    <row r="141" s="22" customFormat="true" ht="62.25" hidden="false" customHeight="true" outlineLevel="0" collapsed="false">
      <c r="B141" s="23"/>
      <c r="C141" s="162" t="s">
        <v>157</v>
      </c>
      <c r="D141" s="162" t="s">
        <v>145</v>
      </c>
      <c r="E141" s="163" t="s">
        <v>185</v>
      </c>
      <c r="F141" s="164" t="s">
        <v>186</v>
      </c>
      <c r="G141" s="165" t="s">
        <v>148</v>
      </c>
      <c r="H141" s="166" t="n">
        <v>6</v>
      </c>
      <c r="I141" s="167"/>
      <c r="J141" s="168" t="n">
        <f aca="false">ROUND(I141*H141,2)</f>
        <v>0</v>
      </c>
      <c r="K141" s="164" t="s">
        <v>149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325</v>
      </c>
      <c r="T141" s="172" t="n">
        <f aca="false">S141*H141</f>
        <v>1.95</v>
      </c>
      <c r="AR141" s="173" t="s">
        <v>150</v>
      </c>
      <c r="AT141" s="173" t="s">
        <v>145</v>
      </c>
      <c r="AU141" s="173" t="s">
        <v>89</v>
      </c>
      <c r="AY141" s="3" t="s">
        <v>14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7</v>
      </c>
      <c r="BK141" s="174" t="n">
        <f aca="false">ROUND(I141*H141,2)</f>
        <v>0</v>
      </c>
      <c r="BL141" s="3" t="s">
        <v>150</v>
      </c>
      <c r="BM141" s="173" t="s">
        <v>1030</v>
      </c>
    </row>
    <row r="142" s="22" customFormat="true" ht="19.5" hidden="false" customHeight="false" outlineLevel="0" collapsed="false">
      <c r="B142" s="23"/>
      <c r="D142" s="177" t="s">
        <v>167</v>
      </c>
      <c r="F142" s="191" t="s">
        <v>188</v>
      </c>
      <c r="I142" s="192"/>
      <c r="L142" s="23"/>
      <c r="M142" s="193"/>
      <c r="T142" s="57"/>
      <c r="AT142" s="3" t="s">
        <v>167</v>
      </c>
      <c r="AU142" s="3" t="s">
        <v>89</v>
      </c>
    </row>
    <row r="143" s="184" customFormat="true" ht="11.25" hidden="false" customHeight="false" outlineLevel="0" collapsed="false">
      <c r="B143" s="185"/>
      <c r="D143" s="177" t="s">
        <v>155</v>
      </c>
      <c r="E143" s="186"/>
      <c r="F143" s="187" t="s">
        <v>161</v>
      </c>
      <c r="H143" s="186"/>
      <c r="I143" s="188"/>
      <c r="L143" s="185"/>
      <c r="M143" s="189"/>
      <c r="T143" s="190"/>
      <c r="AT143" s="186" t="s">
        <v>155</v>
      </c>
      <c r="AU143" s="186" t="s">
        <v>89</v>
      </c>
      <c r="AV143" s="184" t="s">
        <v>87</v>
      </c>
      <c r="AW143" s="184" t="s">
        <v>35</v>
      </c>
      <c r="AX143" s="184" t="s">
        <v>80</v>
      </c>
      <c r="AY143" s="186" t="s">
        <v>143</v>
      </c>
    </row>
    <row r="144" s="184" customFormat="true" ht="11.25" hidden="false" customHeight="false" outlineLevel="0" collapsed="false">
      <c r="B144" s="185"/>
      <c r="D144" s="177" t="s">
        <v>155</v>
      </c>
      <c r="E144" s="186"/>
      <c r="F144" s="187" t="s">
        <v>162</v>
      </c>
      <c r="H144" s="186"/>
      <c r="I144" s="188"/>
      <c r="L144" s="185"/>
      <c r="M144" s="189"/>
      <c r="T144" s="190"/>
      <c r="AT144" s="186" t="s">
        <v>155</v>
      </c>
      <c r="AU144" s="186" t="s">
        <v>89</v>
      </c>
      <c r="AV144" s="184" t="s">
        <v>87</v>
      </c>
      <c r="AW144" s="184" t="s">
        <v>35</v>
      </c>
      <c r="AX144" s="184" t="s">
        <v>80</v>
      </c>
      <c r="AY144" s="186" t="s">
        <v>143</v>
      </c>
    </row>
    <row r="145" s="175" customFormat="true" ht="11.25" hidden="false" customHeight="false" outlineLevel="0" collapsed="false">
      <c r="B145" s="176"/>
      <c r="D145" s="177" t="s">
        <v>155</v>
      </c>
      <c r="E145" s="178"/>
      <c r="F145" s="179" t="s">
        <v>1028</v>
      </c>
      <c r="H145" s="180" t="n">
        <v>6</v>
      </c>
      <c r="I145" s="181"/>
      <c r="L145" s="176"/>
      <c r="M145" s="182"/>
      <c r="T145" s="183"/>
      <c r="AT145" s="178" t="s">
        <v>155</v>
      </c>
      <c r="AU145" s="178" t="s">
        <v>89</v>
      </c>
      <c r="AV145" s="175" t="s">
        <v>89</v>
      </c>
      <c r="AW145" s="175" t="s">
        <v>35</v>
      </c>
      <c r="AX145" s="175" t="s">
        <v>87</v>
      </c>
      <c r="AY145" s="178" t="s">
        <v>143</v>
      </c>
    </row>
    <row r="146" s="22" customFormat="true" ht="48.75" hidden="false" customHeight="true" outlineLevel="0" collapsed="false">
      <c r="B146" s="23"/>
      <c r="C146" s="162" t="s">
        <v>150</v>
      </c>
      <c r="D146" s="162" t="s">
        <v>145</v>
      </c>
      <c r="E146" s="163" t="s">
        <v>192</v>
      </c>
      <c r="F146" s="164" t="s">
        <v>193</v>
      </c>
      <c r="G146" s="165" t="s">
        <v>148</v>
      </c>
      <c r="H146" s="166" t="n">
        <v>6</v>
      </c>
      <c r="I146" s="167"/>
      <c r="J146" s="168" t="n">
        <f aca="false">ROUND(I146*H146,2)</f>
        <v>0</v>
      </c>
      <c r="K146" s="164"/>
      <c r="L146" s="23"/>
      <c r="M146" s="169"/>
      <c r="N146" s="170" t="s">
        <v>45</v>
      </c>
      <c r="P146" s="171" t="n">
        <f aca="false">O146*H146</f>
        <v>0</v>
      </c>
      <c r="Q146" s="171" t="n">
        <v>9E-005</v>
      </c>
      <c r="R146" s="171" t="n">
        <f aca="false">Q146*H146</f>
        <v>0.00054</v>
      </c>
      <c r="S146" s="171" t="n">
        <v>0.256</v>
      </c>
      <c r="T146" s="172" t="n">
        <f aca="false">S146*H146</f>
        <v>1.536</v>
      </c>
      <c r="AR146" s="173" t="s">
        <v>150</v>
      </c>
      <c r="AT146" s="173" t="s">
        <v>145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0</v>
      </c>
      <c r="BM146" s="173" t="s">
        <v>1031</v>
      </c>
    </row>
    <row r="147" s="22" customFormat="true" ht="19.5" hidden="false" customHeight="false" outlineLevel="0" collapsed="false">
      <c r="B147" s="23"/>
      <c r="D147" s="177" t="s">
        <v>167</v>
      </c>
      <c r="F147" s="191" t="s">
        <v>195</v>
      </c>
      <c r="I147" s="192"/>
      <c r="L147" s="23"/>
      <c r="M147" s="193"/>
      <c r="T147" s="57"/>
      <c r="AT147" s="3" t="s">
        <v>167</v>
      </c>
      <c r="AU147" s="3" t="s">
        <v>89</v>
      </c>
    </row>
    <row r="148" s="184" customFormat="true" ht="11.25" hidden="false" customHeight="false" outlineLevel="0" collapsed="false">
      <c r="B148" s="185"/>
      <c r="D148" s="177" t="s">
        <v>155</v>
      </c>
      <c r="E148" s="186"/>
      <c r="F148" s="187" t="s">
        <v>161</v>
      </c>
      <c r="H148" s="186"/>
      <c r="I148" s="188"/>
      <c r="L148" s="185"/>
      <c r="M148" s="189"/>
      <c r="T148" s="190"/>
      <c r="AT148" s="186" t="s">
        <v>155</v>
      </c>
      <c r="AU148" s="186" t="s">
        <v>89</v>
      </c>
      <c r="AV148" s="184" t="s">
        <v>87</v>
      </c>
      <c r="AW148" s="184" t="s">
        <v>35</v>
      </c>
      <c r="AX148" s="184" t="s">
        <v>80</v>
      </c>
      <c r="AY148" s="186" t="s">
        <v>143</v>
      </c>
    </row>
    <row r="149" s="184" customFormat="true" ht="11.25" hidden="false" customHeight="false" outlineLevel="0" collapsed="false">
      <c r="B149" s="185"/>
      <c r="D149" s="177" t="s">
        <v>155</v>
      </c>
      <c r="E149" s="186"/>
      <c r="F149" s="187" t="s">
        <v>162</v>
      </c>
      <c r="H149" s="186"/>
      <c r="I149" s="188"/>
      <c r="L149" s="185"/>
      <c r="M149" s="189"/>
      <c r="T149" s="190"/>
      <c r="AT149" s="186" t="s">
        <v>155</v>
      </c>
      <c r="AU149" s="186" t="s">
        <v>89</v>
      </c>
      <c r="AV149" s="184" t="s">
        <v>87</v>
      </c>
      <c r="AW149" s="184" t="s">
        <v>35</v>
      </c>
      <c r="AX149" s="184" t="s">
        <v>80</v>
      </c>
      <c r="AY149" s="186" t="s">
        <v>143</v>
      </c>
    </row>
    <row r="150" s="175" customFormat="true" ht="11.25" hidden="false" customHeight="false" outlineLevel="0" collapsed="false">
      <c r="B150" s="176"/>
      <c r="D150" s="177" t="s">
        <v>155</v>
      </c>
      <c r="E150" s="178"/>
      <c r="F150" s="179" t="s">
        <v>1028</v>
      </c>
      <c r="H150" s="180" t="n">
        <v>6</v>
      </c>
      <c r="I150" s="181"/>
      <c r="L150" s="176"/>
      <c r="M150" s="182"/>
      <c r="T150" s="183"/>
      <c r="AT150" s="178" t="s">
        <v>155</v>
      </c>
      <c r="AU150" s="178" t="s">
        <v>89</v>
      </c>
      <c r="AV150" s="175" t="s">
        <v>89</v>
      </c>
      <c r="AW150" s="175" t="s">
        <v>35</v>
      </c>
      <c r="AX150" s="175" t="s">
        <v>80</v>
      </c>
      <c r="AY150" s="178" t="s">
        <v>143</v>
      </c>
    </row>
    <row r="151" s="194" customFormat="true" ht="11.25" hidden="false" customHeight="false" outlineLevel="0" collapsed="false">
      <c r="B151" s="195"/>
      <c r="D151" s="177" t="s">
        <v>155</v>
      </c>
      <c r="E151" s="196"/>
      <c r="F151" s="197" t="s">
        <v>172</v>
      </c>
      <c r="H151" s="198" t="n">
        <v>6</v>
      </c>
      <c r="I151" s="199"/>
      <c r="L151" s="195"/>
      <c r="M151" s="200"/>
      <c r="T151" s="201"/>
      <c r="AT151" s="196" t="s">
        <v>155</v>
      </c>
      <c r="AU151" s="196" t="s">
        <v>89</v>
      </c>
      <c r="AV151" s="194" t="s">
        <v>150</v>
      </c>
      <c r="AW151" s="194" t="s">
        <v>35</v>
      </c>
      <c r="AX151" s="194" t="s">
        <v>87</v>
      </c>
      <c r="AY151" s="196" t="s">
        <v>143</v>
      </c>
    </row>
    <row r="152" s="22" customFormat="true" ht="48.75" hidden="false" customHeight="true" outlineLevel="0" collapsed="false">
      <c r="B152" s="23"/>
      <c r="C152" s="162" t="s">
        <v>173</v>
      </c>
      <c r="D152" s="162" t="s">
        <v>145</v>
      </c>
      <c r="E152" s="163" t="s">
        <v>197</v>
      </c>
      <c r="F152" s="164" t="s">
        <v>198</v>
      </c>
      <c r="G152" s="165" t="s">
        <v>148</v>
      </c>
      <c r="H152" s="166" t="n">
        <v>8.4</v>
      </c>
      <c r="I152" s="167"/>
      <c r="J152" s="168" t="n">
        <f aca="false">ROUND(I152*H152,2)</f>
        <v>0</v>
      </c>
      <c r="K152" s="164" t="s">
        <v>149</v>
      </c>
      <c r="L152" s="23"/>
      <c r="M152" s="169"/>
      <c r="N152" s="170" t="s">
        <v>45</v>
      </c>
      <c r="P152" s="171" t="n">
        <f aca="false">O152*H152</f>
        <v>0</v>
      </c>
      <c r="Q152" s="171" t="n">
        <v>4E-005</v>
      </c>
      <c r="R152" s="171" t="n">
        <f aca="false">Q152*H152</f>
        <v>0.000336</v>
      </c>
      <c r="S152" s="171" t="n">
        <v>0.092</v>
      </c>
      <c r="T152" s="172" t="n">
        <f aca="false">S152*H152</f>
        <v>0.7728</v>
      </c>
      <c r="AR152" s="173" t="s">
        <v>150</v>
      </c>
      <c r="AT152" s="173" t="s">
        <v>145</v>
      </c>
      <c r="AU152" s="173" t="s">
        <v>89</v>
      </c>
      <c r="AY152" s="3" t="s">
        <v>14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7</v>
      </c>
      <c r="BK152" s="174" t="n">
        <f aca="false">ROUND(I152*H152,2)</f>
        <v>0</v>
      </c>
      <c r="BL152" s="3" t="s">
        <v>150</v>
      </c>
      <c r="BM152" s="173" t="s">
        <v>1032</v>
      </c>
    </row>
    <row r="153" s="22" customFormat="true" ht="19.5" hidden="false" customHeight="false" outlineLevel="0" collapsed="false">
      <c r="B153" s="23"/>
      <c r="D153" s="177" t="s">
        <v>167</v>
      </c>
      <c r="F153" s="191" t="s">
        <v>200</v>
      </c>
      <c r="I153" s="192"/>
      <c r="L153" s="23"/>
      <c r="M153" s="193"/>
      <c r="T153" s="57"/>
      <c r="AT153" s="3" t="s">
        <v>167</v>
      </c>
      <c r="AU153" s="3" t="s">
        <v>89</v>
      </c>
    </row>
    <row r="154" s="184" customFormat="true" ht="11.25" hidden="false" customHeight="false" outlineLevel="0" collapsed="false">
      <c r="B154" s="185"/>
      <c r="D154" s="177" t="s">
        <v>155</v>
      </c>
      <c r="E154" s="186"/>
      <c r="F154" s="187" t="s">
        <v>161</v>
      </c>
      <c r="H154" s="186"/>
      <c r="I154" s="188"/>
      <c r="L154" s="185"/>
      <c r="M154" s="189"/>
      <c r="T154" s="190"/>
      <c r="AT154" s="186" t="s">
        <v>155</v>
      </c>
      <c r="AU154" s="186" t="s">
        <v>89</v>
      </c>
      <c r="AV154" s="184" t="s">
        <v>87</v>
      </c>
      <c r="AW154" s="184" t="s">
        <v>35</v>
      </c>
      <c r="AX154" s="184" t="s">
        <v>80</v>
      </c>
      <c r="AY154" s="186" t="s">
        <v>143</v>
      </c>
    </row>
    <row r="155" s="184" customFormat="true" ht="11.25" hidden="false" customHeight="false" outlineLevel="0" collapsed="false">
      <c r="B155" s="185"/>
      <c r="D155" s="177" t="s">
        <v>155</v>
      </c>
      <c r="E155" s="186"/>
      <c r="F155" s="187" t="s">
        <v>162</v>
      </c>
      <c r="H155" s="186"/>
      <c r="I155" s="188"/>
      <c r="L155" s="185"/>
      <c r="M155" s="189"/>
      <c r="T155" s="190"/>
      <c r="AT155" s="186" t="s">
        <v>155</v>
      </c>
      <c r="AU155" s="186" t="s">
        <v>89</v>
      </c>
      <c r="AV155" s="184" t="s">
        <v>87</v>
      </c>
      <c r="AW155" s="184" t="s">
        <v>35</v>
      </c>
      <c r="AX155" s="184" t="s">
        <v>80</v>
      </c>
      <c r="AY155" s="186" t="s">
        <v>143</v>
      </c>
    </row>
    <row r="156" s="175" customFormat="true" ht="11.25" hidden="false" customHeight="false" outlineLevel="0" collapsed="false">
      <c r="B156" s="176"/>
      <c r="D156" s="177" t="s">
        <v>155</v>
      </c>
      <c r="E156" s="178"/>
      <c r="F156" s="179" t="s">
        <v>1033</v>
      </c>
      <c r="H156" s="180" t="n">
        <v>8.4</v>
      </c>
      <c r="I156" s="181"/>
      <c r="L156" s="176"/>
      <c r="M156" s="182"/>
      <c r="T156" s="183"/>
      <c r="AT156" s="178" t="s">
        <v>155</v>
      </c>
      <c r="AU156" s="178" t="s">
        <v>89</v>
      </c>
      <c r="AV156" s="175" t="s">
        <v>89</v>
      </c>
      <c r="AW156" s="175" t="s">
        <v>35</v>
      </c>
      <c r="AX156" s="175" t="s">
        <v>80</v>
      </c>
      <c r="AY156" s="178" t="s">
        <v>143</v>
      </c>
    </row>
    <row r="157" s="194" customFormat="true" ht="11.25" hidden="false" customHeight="false" outlineLevel="0" collapsed="false">
      <c r="B157" s="195"/>
      <c r="D157" s="177" t="s">
        <v>155</v>
      </c>
      <c r="E157" s="196"/>
      <c r="F157" s="197" t="s">
        <v>172</v>
      </c>
      <c r="H157" s="198" t="n">
        <v>8.4</v>
      </c>
      <c r="I157" s="199"/>
      <c r="L157" s="195"/>
      <c r="M157" s="200"/>
      <c r="T157" s="201"/>
      <c r="AT157" s="196" t="s">
        <v>155</v>
      </c>
      <c r="AU157" s="196" t="s">
        <v>89</v>
      </c>
      <c r="AV157" s="194" t="s">
        <v>150</v>
      </c>
      <c r="AW157" s="194" t="s">
        <v>35</v>
      </c>
      <c r="AX157" s="194" t="s">
        <v>87</v>
      </c>
      <c r="AY157" s="196" t="s">
        <v>143</v>
      </c>
    </row>
    <row r="158" s="22" customFormat="true" ht="24" hidden="false" customHeight="true" outlineLevel="0" collapsed="false">
      <c r="B158" s="23"/>
      <c r="C158" s="162" t="s">
        <v>178</v>
      </c>
      <c r="D158" s="162" t="s">
        <v>145</v>
      </c>
      <c r="E158" s="163" t="s">
        <v>208</v>
      </c>
      <c r="F158" s="164" t="s">
        <v>209</v>
      </c>
      <c r="G158" s="165" t="s">
        <v>210</v>
      </c>
      <c r="H158" s="166" t="n">
        <v>37.2</v>
      </c>
      <c r="I158" s="167"/>
      <c r="J158" s="168" t="n">
        <f aca="false">ROUND(I158*H158,2)</f>
        <v>0</v>
      </c>
      <c r="K158" s="164" t="s">
        <v>149</v>
      </c>
      <c r="L158" s="23"/>
      <c r="M158" s="169"/>
      <c r="N158" s="170" t="s">
        <v>45</v>
      </c>
      <c r="P158" s="171" t="n">
        <f aca="false">O158*H158</f>
        <v>0</v>
      </c>
      <c r="Q158" s="171" t="n">
        <v>3E-005</v>
      </c>
      <c r="R158" s="171" t="n">
        <f aca="false">Q158*H158</f>
        <v>0.001116</v>
      </c>
      <c r="S158" s="171" t="n">
        <v>0</v>
      </c>
      <c r="T158" s="172" t="n">
        <f aca="false">S158*H158</f>
        <v>0</v>
      </c>
      <c r="AR158" s="173" t="s">
        <v>150</v>
      </c>
      <c r="AT158" s="173" t="s">
        <v>145</v>
      </c>
      <c r="AU158" s="173" t="s">
        <v>89</v>
      </c>
      <c r="AY158" s="3" t="s">
        <v>14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7</v>
      </c>
      <c r="BK158" s="174" t="n">
        <f aca="false">ROUND(I158*H158,2)</f>
        <v>0</v>
      </c>
      <c r="BL158" s="3" t="s">
        <v>150</v>
      </c>
      <c r="BM158" s="173" t="s">
        <v>1034</v>
      </c>
    </row>
    <row r="159" s="22" customFormat="true" ht="19.5" hidden="false" customHeight="false" outlineLevel="0" collapsed="false">
      <c r="B159" s="23"/>
      <c r="D159" s="177" t="s">
        <v>167</v>
      </c>
      <c r="F159" s="191" t="s">
        <v>212</v>
      </c>
      <c r="I159" s="192"/>
      <c r="L159" s="23"/>
      <c r="M159" s="193"/>
      <c r="T159" s="57"/>
      <c r="AT159" s="3" t="s">
        <v>167</v>
      </c>
      <c r="AU159" s="3" t="s">
        <v>89</v>
      </c>
    </row>
    <row r="160" s="175" customFormat="true" ht="11.25" hidden="false" customHeight="false" outlineLevel="0" collapsed="false">
      <c r="B160" s="176"/>
      <c r="D160" s="177" t="s">
        <v>155</v>
      </c>
      <c r="E160" s="178"/>
      <c r="F160" s="179" t="s">
        <v>1035</v>
      </c>
      <c r="H160" s="180" t="n">
        <v>37.2</v>
      </c>
      <c r="I160" s="181"/>
      <c r="L160" s="176"/>
      <c r="M160" s="182"/>
      <c r="T160" s="183"/>
      <c r="AT160" s="178" t="s">
        <v>155</v>
      </c>
      <c r="AU160" s="178" t="s">
        <v>89</v>
      </c>
      <c r="AV160" s="175" t="s">
        <v>89</v>
      </c>
      <c r="AW160" s="175" t="s">
        <v>35</v>
      </c>
      <c r="AX160" s="175" t="s">
        <v>87</v>
      </c>
      <c r="AY160" s="178" t="s">
        <v>143</v>
      </c>
    </row>
    <row r="161" s="22" customFormat="true" ht="37.5" hidden="false" customHeight="true" outlineLevel="0" collapsed="false">
      <c r="B161" s="23"/>
      <c r="C161" s="162" t="s">
        <v>184</v>
      </c>
      <c r="D161" s="162" t="s">
        <v>145</v>
      </c>
      <c r="E161" s="163" t="s">
        <v>215</v>
      </c>
      <c r="F161" s="164" t="s">
        <v>216</v>
      </c>
      <c r="G161" s="165" t="s">
        <v>217</v>
      </c>
      <c r="H161" s="166" t="n">
        <v>1.55</v>
      </c>
      <c r="I161" s="167"/>
      <c r="J161" s="168" t="n">
        <f aca="false">ROUND(I161*H161,2)</f>
        <v>0</v>
      </c>
      <c r="K161" s="164" t="s">
        <v>149</v>
      </c>
      <c r="L161" s="23"/>
      <c r="M161" s="169"/>
      <c r="N161" s="170" t="s">
        <v>45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50</v>
      </c>
      <c r="AT161" s="173" t="s">
        <v>145</v>
      </c>
      <c r="AU161" s="173" t="s">
        <v>89</v>
      </c>
      <c r="AY161" s="3" t="s">
        <v>14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7</v>
      </c>
      <c r="BK161" s="174" t="n">
        <f aca="false">ROUND(I161*H161,2)</f>
        <v>0</v>
      </c>
      <c r="BL161" s="3" t="s">
        <v>150</v>
      </c>
      <c r="BM161" s="173" t="s">
        <v>1036</v>
      </c>
    </row>
    <row r="162" s="175" customFormat="true" ht="11.25" hidden="false" customHeight="false" outlineLevel="0" collapsed="false">
      <c r="B162" s="176"/>
      <c r="D162" s="177" t="s">
        <v>155</v>
      </c>
      <c r="E162" s="178"/>
      <c r="F162" s="179" t="s">
        <v>1037</v>
      </c>
      <c r="H162" s="180" t="n">
        <v>1.55</v>
      </c>
      <c r="I162" s="181"/>
      <c r="L162" s="176"/>
      <c r="M162" s="182"/>
      <c r="T162" s="183"/>
      <c r="AT162" s="178" t="s">
        <v>155</v>
      </c>
      <c r="AU162" s="178" t="s">
        <v>89</v>
      </c>
      <c r="AV162" s="175" t="s">
        <v>89</v>
      </c>
      <c r="AW162" s="175" t="s">
        <v>35</v>
      </c>
      <c r="AX162" s="175" t="s">
        <v>87</v>
      </c>
      <c r="AY162" s="178" t="s">
        <v>143</v>
      </c>
    </row>
    <row r="163" s="22" customFormat="true" ht="55.5" hidden="false" customHeight="true" outlineLevel="0" collapsed="false">
      <c r="B163" s="23"/>
      <c r="C163" s="162" t="s">
        <v>191</v>
      </c>
      <c r="D163" s="162" t="s">
        <v>145</v>
      </c>
      <c r="E163" s="163" t="s">
        <v>242</v>
      </c>
      <c r="F163" s="164" t="s">
        <v>243</v>
      </c>
      <c r="G163" s="165" t="s">
        <v>238</v>
      </c>
      <c r="H163" s="166" t="n">
        <v>3.63</v>
      </c>
      <c r="I163" s="167"/>
      <c r="J163" s="168" t="n">
        <f aca="false">ROUND(I163*H163,2)</f>
        <v>0</v>
      </c>
      <c r="K163" s="164" t="s">
        <v>149</v>
      </c>
      <c r="L163" s="23"/>
      <c r="M163" s="169"/>
      <c r="N163" s="170" t="s">
        <v>45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50</v>
      </c>
      <c r="AT163" s="173" t="s">
        <v>145</v>
      </c>
      <c r="AU163" s="173" t="s">
        <v>89</v>
      </c>
      <c r="AY163" s="3" t="s">
        <v>14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7</v>
      </c>
      <c r="BK163" s="174" t="n">
        <f aca="false">ROUND(I163*H163,2)</f>
        <v>0</v>
      </c>
      <c r="BL163" s="3" t="s">
        <v>150</v>
      </c>
      <c r="BM163" s="173" t="s">
        <v>1038</v>
      </c>
    </row>
    <row r="164" s="184" customFormat="true" ht="11.25" hidden="false" customHeight="false" outlineLevel="0" collapsed="false">
      <c r="B164" s="185"/>
      <c r="D164" s="177" t="s">
        <v>155</v>
      </c>
      <c r="E164" s="186"/>
      <c r="F164" s="187" t="s">
        <v>161</v>
      </c>
      <c r="H164" s="186"/>
      <c r="I164" s="188"/>
      <c r="L164" s="185"/>
      <c r="M164" s="189"/>
      <c r="T164" s="190"/>
      <c r="AT164" s="186" t="s">
        <v>155</v>
      </c>
      <c r="AU164" s="186" t="s">
        <v>89</v>
      </c>
      <c r="AV164" s="184" t="s">
        <v>87</v>
      </c>
      <c r="AW164" s="184" t="s">
        <v>35</v>
      </c>
      <c r="AX164" s="184" t="s">
        <v>80</v>
      </c>
      <c r="AY164" s="186" t="s">
        <v>143</v>
      </c>
    </row>
    <row r="165" s="184" customFormat="true" ht="11.25" hidden="false" customHeight="false" outlineLevel="0" collapsed="false">
      <c r="B165" s="185"/>
      <c r="D165" s="177" t="s">
        <v>155</v>
      </c>
      <c r="E165" s="186"/>
      <c r="F165" s="187" t="s">
        <v>245</v>
      </c>
      <c r="H165" s="186"/>
      <c r="I165" s="188"/>
      <c r="L165" s="185"/>
      <c r="M165" s="189"/>
      <c r="T165" s="190"/>
      <c r="AT165" s="186" t="s">
        <v>155</v>
      </c>
      <c r="AU165" s="186" t="s">
        <v>89</v>
      </c>
      <c r="AV165" s="184" t="s">
        <v>87</v>
      </c>
      <c r="AW165" s="184" t="s">
        <v>35</v>
      </c>
      <c r="AX165" s="184" t="s">
        <v>80</v>
      </c>
      <c r="AY165" s="186" t="s">
        <v>143</v>
      </c>
    </row>
    <row r="166" s="184" customFormat="true" ht="11.25" hidden="false" customHeight="false" outlineLevel="0" collapsed="false">
      <c r="B166" s="185"/>
      <c r="D166" s="177" t="s">
        <v>155</v>
      </c>
      <c r="E166" s="186"/>
      <c r="F166" s="187" t="s">
        <v>246</v>
      </c>
      <c r="H166" s="186"/>
      <c r="I166" s="188"/>
      <c r="L166" s="185"/>
      <c r="M166" s="189"/>
      <c r="T166" s="190"/>
      <c r="AT166" s="186" t="s">
        <v>155</v>
      </c>
      <c r="AU166" s="186" t="s">
        <v>89</v>
      </c>
      <c r="AV166" s="184" t="s">
        <v>87</v>
      </c>
      <c r="AW166" s="184" t="s">
        <v>35</v>
      </c>
      <c r="AX166" s="184" t="s">
        <v>80</v>
      </c>
      <c r="AY166" s="186" t="s">
        <v>143</v>
      </c>
    </row>
    <row r="167" s="175" customFormat="true" ht="11.25" hidden="false" customHeight="false" outlineLevel="0" collapsed="false">
      <c r="B167" s="176"/>
      <c r="D167" s="177" t="s">
        <v>155</v>
      </c>
      <c r="E167" s="178"/>
      <c r="F167" s="179" t="s">
        <v>1039</v>
      </c>
      <c r="H167" s="180" t="n">
        <v>3.18</v>
      </c>
      <c r="I167" s="181"/>
      <c r="L167" s="176"/>
      <c r="M167" s="182"/>
      <c r="T167" s="183"/>
      <c r="AT167" s="178" t="s">
        <v>155</v>
      </c>
      <c r="AU167" s="178" t="s">
        <v>89</v>
      </c>
      <c r="AV167" s="175" t="s">
        <v>89</v>
      </c>
      <c r="AW167" s="175" t="s">
        <v>35</v>
      </c>
      <c r="AX167" s="175" t="s">
        <v>80</v>
      </c>
      <c r="AY167" s="178" t="s">
        <v>143</v>
      </c>
    </row>
    <row r="168" s="175" customFormat="true" ht="11.25" hidden="false" customHeight="false" outlineLevel="0" collapsed="false">
      <c r="B168" s="176"/>
      <c r="D168" s="177" t="s">
        <v>155</v>
      </c>
      <c r="E168" s="178"/>
      <c r="F168" s="179" t="s">
        <v>1040</v>
      </c>
      <c r="H168" s="180" t="n">
        <v>0.45</v>
      </c>
      <c r="I168" s="181"/>
      <c r="L168" s="176"/>
      <c r="M168" s="182"/>
      <c r="T168" s="183"/>
      <c r="AT168" s="178" t="s">
        <v>155</v>
      </c>
      <c r="AU168" s="178" t="s">
        <v>89</v>
      </c>
      <c r="AV168" s="175" t="s">
        <v>89</v>
      </c>
      <c r="AW168" s="175" t="s">
        <v>35</v>
      </c>
      <c r="AX168" s="175" t="s">
        <v>80</v>
      </c>
      <c r="AY168" s="178" t="s">
        <v>143</v>
      </c>
    </row>
    <row r="169" s="194" customFormat="true" ht="11.25" hidden="false" customHeight="false" outlineLevel="0" collapsed="false">
      <c r="B169" s="195"/>
      <c r="D169" s="177" t="s">
        <v>155</v>
      </c>
      <c r="E169" s="196"/>
      <c r="F169" s="197" t="s">
        <v>172</v>
      </c>
      <c r="H169" s="198" t="n">
        <v>3.63</v>
      </c>
      <c r="I169" s="199"/>
      <c r="L169" s="195"/>
      <c r="M169" s="200"/>
      <c r="T169" s="201"/>
      <c r="AT169" s="196" t="s">
        <v>155</v>
      </c>
      <c r="AU169" s="196" t="s">
        <v>89</v>
      </c>
      <c r="AV169" s="194" t="s">
        <v>150</v>
      </c>
      <c r="AW169" s="194" t="s">
        <v>35</v>
      </c>
      <c r="AX169" s="194" t="s">
        <v>87</v>
      </c>
      <c r="AY169" s="196" t="s">
        <v>143</v>
      </c>
    </row>
    <row r="170" s="22" customFormat="true" ht="55.5" hidden="false" customHeight="true" outlineLevel="0" collapsed="false">
      <c r="B170" s="23"/>
      <c r="C170" s="162" t="s">
        <v>196</v>
      </c>
      <c r="D170" s="162" t="s">
        <v>145</v>
      </c>
      <c r="E170" s="163" t="s">
        <v>250</v>
      </c>
      <c r="F170" s="164" t="s">
        <v>251</v>
      </c>
      <c r="G170" s="165" t="s">
        <v>238</v>
      </c>
      <c r="H170" s="166" t="n">
        <v>3.63</v>
      </c>
      <c r="I170" s="167"/>
      <c r="J170" s="168" t="n">
        <f aca="false">ROUND(I170*H170,2)</f>
        <v>0</v>
      </c>
      <c r="K170" s="164" t="s">
        <v>149</v>
      </c>
      <c r="L170" s="23"/>
      <c r="M170" s="169"/>
      <c r="N170" s="170" t="s">
        <v>45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0</v>
      </c>
      <c r="AT170" s="173" t="s">
        <v>145</v>
      </c>
      <c r="AU170" s="173" t="s">
        <v>89</v>
      </c>
      <c r="AY170" s="3" t="s">
        <v>14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7</v>
      </c>
      <c r="BK170" s="174" t="n">
        <f aca="false">ROUND(I170*H170,2)</f>
        <v>0</v>
      </c>
      <c r="BL170" s="3" t="s">
        <v>150</v>
      </c>
      <c r="BM170" s="173" t="s">
        <v>1041</v>
      </c>
    </row>
    <row r="171" s="184" customFormat="true" ht="11.25" hidden="false" customHeight="false" outlineLevel="0" collapsed="false">
      <c r="B171" s="185"/>
      <c r="D171" s="177" t="s">
        <v>155</v>
      </c>
      <c r="E171" s="186"/>
      <c r="F171" s="187" t="s">
        <v>161</v>
      </c>
      <c r="H171" s="186"/>
      <c r="I171" s="188"/>
      <c r="L171" s="185"/>
      <c r="M171" s="189"/>
      <c r="T171" s="190"/>
      <c r="AT171" s="186" t="s">
        <v>155</v>
      </c>
      <c r="AU171" s="186" t="s">
        <v>89</v>
      </c>
      <c r="AV171" s="184" t="s">
        <v>87</v>
      </c>
      <c r="AW171" s="184" t="s">
        <v>35</v>
      </c>
      <c r="AX171" s="184" t="s">
        <v>80</v>
      </c>
      <c r="AY171" s="186" t="s">
        <v>143</v>
      </c>
    </row>
    <row r="172" s="184" customFormat="true" ht="11.25" hidden="false" customHeight="false" outlineLevel="0" collapsed="false">
      <c r="B172" s="185"/>
      <c r="D172" s="177" t="s">
        <v>155</v>
      </c>
      <c r="E172" s="186"/>
      <c r="F172" s="187" t="s">
        <v>245</v>
      </c>
      <c r="H172" s="186"/>
      <c r="I172" s="188"/>
      <c r="L172" s="185"/>
      <c r="M172" s="189"/>
      <c r="T172" s="190"/>
      <c r="AT172" s="186" t="s">
        <v>155</v>
      </c>
      <c r="AU172" s="186" t="s">
        <v>89</v>
      </c>
      <c r="AV172" s="184" t="s">
        <v>87</v>
      </c>
      <c r="AW172" s="184" t="s">
        <v>35</v>
      </c>
      <c r="AX172" s="184" t="s">
        <v>80</v>
      </c>
      <c r="AY172" s="186" t="s">
        <v>143</v>
      </c>
    </row>
    <row r="173" s="184" customFormat="true" ht="11.25" hidden="false" customHeight="false" outlineLevel="0" collapsed="false">
      <c r="B173" s="185"/>
      <c r="D173" s="177" t="s">
        <v>155</v>
      </c>
      <c r="E173" s="186"/>
      <c r="F173" s="187" t="s">
        <v>246</v>
      </c>
      <c r="H173" s="186"/>
      <c r="I173" s="188"/>
      <c r="L173" s="185"/>
      <c r="M173" s="189"/>
      <c r="T173" s="190"/>
      <c r="AT173" s="186" t="s">
        <v>155</v>
      </c>
      <c r="AU173" s="186" t="s">
        <v>89</v>
      </c>
      <c r="AV173" s="184" t="s">
        <v>87</v>
      </c>
      <c r="AW173" s="184" t="s">
        <v>35</v>
      </c>
      <c r="AX173" s="184" t="s">
        <v>80</v>
      </c>
      <c r="AY173" s="186" t="s">
        <v>143</v>
      </c>
    </row>
    <row r="174" s="175" customFormat="true" ht="11.25" hidden="false" customHeight="false" outlineLevel="0" collapsed="false">
      <c r="B174" s="176"/>
      <c r="D174" s="177" t="s">
        <v>155</v>
      </c>
      <c r="E174" s="178"/>
      <c r="F174" s="179" t="s">
        <v>1039</v>
      </c>
      <c r="H174" s="180" t="n">
        <v>3.18</v>
      </c>
      <c r="I174" s="181"/>
      <c r="L174" s="176"/>
      <c r="M174" s="182"/>
      <c r="T174" s="183"/>
      <c r="AT174" s="178" t="s">
        <v>155</v>
      </c>
      <c r="AU174" s="178" t="s">
        <v>89</v>
      </c>
      <c r="AV174" s="175" t="s">
        <v>89</v>
      </c>
      <c r="AW174" s="175" t="s">
        <v>35</v>
      </c>
      <c r="AX174" s="175" t="s">
        <v>80</v>
      </c>
      <c r="AY174" s="178" t="s">
        <v>143</v>
      </c>
    </row>
    <row r="175" s="175" customFormat="true" ht="11.25" hidden="false" customHeight="false" outlineLevel="0" collapsed="false">
      <c r="B175" s="176"/>
      <c r="D175" s="177" t="s">
        <v>155</v>
      </c>
      <c r="E175" s="178"/>
      <c r="F175" s="179" t="s">
        <v>1040</v>
      </c>
      <c r="H175" s="180" t="n">
        <v>0.45</v>
      </c>
      <c r="I175" s="181"/>
      <c r="L175" s="176"/>
      <c r="M175" s="182"/>
      <c r="T175" s="183"/>
      <c r="AT175" s="178" t="s">
        <v>155</v>
      </c>
      <c r="AU175" s="178" t="s">
        <v>89</v>
      </c>
      <c r="AV175" s="175" t="s">
        <v>89</v>
      </c>
      <c r="AW175" s="175" t="s">
        <v>35</v>
      </c>
      <c r="AX175" s="175" t="s">
        <v>80</v>
      </c>
      <c r="AY175" s="178" t="s">
        <v>143</v>
      </c>
    </row>
    <row r="176" s="194" customFormat="true" ht="11.25" hidden="false" customHeight="false" outlineLevel="0" collapsed="false">
      <c r="B176" s="195"/>
      <c r="D176" s="177" t="s">
        <v>155</v>
      </c>
      <c r="E176" s="196"/>
      <c r="F176" s="197" t="s">
        <v>172</v>
      </c>
      <c r="H176" s="198" t="n">
        <v>3.63</v>
      </c>
      <c r="I176" s="199"/>
      <c r="L176" s="195"/>
      <c r="M176" s="200"/>
      <c r="T176" s="201"/>
      <c r="AT176" s="196" t="s">
        <v>155</v>
      </c>
      <c r="AU176" s="196" t="s">
        <v>89</v>
      </c>
      <c r="AV176" s="194" t="s">
        <v>150</v>
      </c>
      <c r="AW176" s="194" t="s">
        <v>35</v>
      </c>
      <c r="AX176" s="194" t="s">
        <v>87</v>
      </c>
      <c r="AY176" s="196" t="s">
        <v>143</v>
      </c>
    </row>
    <row r="177" s="22" customFormat="true" ht="37.5" hidden="false" customHeight="true" outlineLevel="0" collapsed="false">
      <c r="B177" s="23"/>
      <c r="C177" s="162" t="s">
        <v>203</v>
      </c>
      <c r="D177" s="162" t="s">
        <v>145</v>
      </c>
      <c r="E177" s="163" t="s">
        <v>254</v>
      </c>
      <c r="F177" s="164" t="s">
        <v>255</v>
      </c>
      <c r="G177" s="165" t="s">
        <v>148</v>
      </c>
      <c r="H177" s="166" t="n">
        <v>18</v>
      </c>
      <c r="I177" s="167"/>
      <c r="J177" s="168" t="n">
        <f aca="false">ROUND(I177*H177,2)</f>
        <v>0</v>
      </c>
      <c r="K177" s="164" t="s">
        <v>149</v>
      </c>
      <c r="L177" s="23"/>
      <c r="M177" s="169"/>
      <c r="N177" s="170" t="s">
        <v>45</v>
      </c>
      <c r="P177" s="171" t="n">
        <f aca="false">O177*H177</f>
        <v>0</v>
      </c>
      <c r="Q177" s="171" t="n">
        <v>0.00058</v>
      </c>
      <c r="R177" s="171" t="n">
        <f aca="false">Q177*H177</f>
        <v>0.01044</v>
      </c>
      <c r="S177" s="171" t="n">
        <v>0</v>
      </c>
      <c r="T177" s="172" t="n">
        <f aca="false">S177*H177</f>
        <v>0</v>
      </c>
      <c r="AR177" s="173" t="s">
        <v>150</v>
      </c>
      <c r="AT177" s="173" t="s">
        <v>145</v>
      </c>
      <c r="AU177" s="173" t="s">
        <v>89</v>
      </c>
      <c r="AY177" s="3" t="s">
        <v>14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7</v>
      </c>
      <c r="BK177" s="174" t="n">
        <f aca="false">ROUND(I177*H177,2)</f>
        <v>0</v>
      </c>
      <c r="BL177" s="3" t="s">
        <v>150</v>
      </c>
      <c r="BM177" s="173" t="s">
        <v>1042</v>
      </c>
    </row>
    <row r="178" s="184" customFormat="true" ht="11.25" hidden="false" customHeight="false" outlineLevel="0" collapsed="false">
      <c r="B178" s="185"/>
      <c r="D178" s="177" t="s">
        <v>155</v>
      </c>
      <c r="E178" s="186"/>
      <c r="F178" s="187" t="s">
        <v>161</v>
      </c>
      <c r="H178" s="186"/>
      <c r="I178" s="188"/>
      <c r="L178" s="185"/>
      <c r="M178" s="189"/>
      <c r="T178" s="190"/>
      <c r="AT178" s="186" t="s">
        <v>155</v>
      </c>
      <c r="AU178" s="186" t="s">
        <v>89</v>
      </c>
      <c r="AV178" s="184" t="s">
        <v>87</v>
      </c>
      <c r="AW178" s="184" t="s">
        <v>35</v>
      </c>
      <c r="AX178" s="184" t="s">
        <v>80</v>
      </c>
      <c r="AY178" s="186" t="s">
        <v>143</v>
      </c>
    </row>
    <row r="179" s="184" customFormat="true" ht="11.25" hidden="false" customHeight="false" outlineLevel="0" collapsed="false">
      <c r="B179" s="185"/>
      <c r="D179" s="177" t="s">
        <v>155</v>
      </c>
      <c r="E179" s="186"/>
      <c r="F179" s="187" t="s">
        <v>245</v>
      </c>
      <c r="H179" s="186"/>
      <c r="I179" s="188"/>
      <c r="L179" s="185"/>
      <c r="M179" s="189"/>
      <c r="T179" s="190"/>
      <c r="AT179" s="186" t="s">
        <v>155</v>
      </c>
      <c r="AU179" s="186" t="s">
        <v>89</v>
      </c>
      <c r="AV179" s="184" t="s">
        <v>87</v>
      </c>
      <c r="AW179" s="184" t="s">
        <v>35</v>
      </c>
      <c r="AX179" s="184" t="s">
        <v>80</v>
      </c>
      <c r="AY179" s="186" t="s">
        <v>143</v>
      </c>
    </row>
    <row r="180" s="175" customFormat="true" ht="11.25" hidden="false" customHeight="false" outlineLevel="0" collapsed="false">
      <c r="B180" s="176"/>
      <c r="D180" s="177" t="s">
        <v>155</v>
      </c>
      <c r="E180" s="178"/>
      <c r="F180" s="179" t="s">
        <v>1043</v>
      </c>
      <c r="H180" s="180" t="n">
        <v>18</v>
      </c>
      <c r="I180" s="181"/>
      <c r="L180" s="176"/>
      <c r="M180" s="182"/>
      <c r="T180" s="183"/>
      <c r="AT180" s="178" t="s">
        <v>155</v>
      </c>
      <c r="AU180" s="178" t="s">
        <v>89</v>
      </c>
      <c r="AV180" s="175" t="s">
        <v>89</v>
      </c>
      <c r="AW180" s="175" t="s">
        <v>35</v>
      </c>
      <c r="AX180" s="175" t="s">
        <v>87</v>
      </c>
      <c r="AY180" s="178" t="s">
        <v>143</v>
      </c>
    </row>
    <row r="181" s="22" customFormat="true" ht="37.5" hidden="false" customHeight="true" outlineLevel="0" collapsed="false">
      <c r="B181" s="23"/>
      <c r="C181" s="162" t="s">
        <v>207</v>
      </c>
      <c r="D181" s="162" t="s">
        <v>145</v>
      </c>
      <c r="E181" s="163" t="s">
        <v>259</v>
      </c>
      <c r="F181" s="164" t="s">
        <v>260</v>
      </c>
      <c r="G181" s="165" t="s">
        <v>148</v>
      </c>
      <c r="H181" s="166" t="n">
        <v>18</v>
      </c>
      <c r="I181" s="167"/>
      <c r="J181" s="168" t="n">
        <f aca="false">ROUND(I181*H181,2)</f>
        <v>0</v>
      </c>
      <c r="K181" s="164" t="s">
        <v>149</v>
      </c>
      <c r="L181" s="23"/>
      <c r="M181" s="169"/>
      <c r="N181" s="170" t="s">
        <v>45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50</v>
      </c>
      <c r="AT181" s="173" t="s">
        <v>145</v>
      </c>
      <c r="AU181" s="173" t="s">
        <v>89</v>
      </c>
      <c r="AY181" s="3" t="s">
        <v>14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7</v>
      </c>
      <c r="BK181" s="174" t="n">
        <f aca="false">ROUND(I181*H181,2)</f>
        <v>0</v>
      </c>
      <c r="BL181" s="3" t="s">
        <v>150</v>
      </c>
      <c r="BM181" s="173" t="s">
        <v>1044</v>
      </c>
    </row>
    <row r="182" s="22" customFormat="true" ht="62.25" hidden="false" customHeight="true" outlineLevel="0" collapsed="false">
      <c r="B182" s="23"/>
      <c r="C182" s="162" t="s">
        <v>214</v>
      </c>
      <c r="D182" s="162" t="s">
        <v>145</v>
      </c>
      <c r="E182" s="163" t="s">
        <v>277</v>
      </c>
      <c r="F182" s="164" t="s">
        <v>278</v>
      </c>
      <c r="G182" s="165" t="s">
        <v>238</v>
      </c>
      <c r="H182" s="166" t="n">
        <v>3.63</v>
      </c>
      <c r="I182" s="167"/>
      <c r="J182" s="168" t="n">
        <f aca="false">ROUND(I182*H182,2)</f>
        <v>0</v>
      </c>
      <c r="K182" s="164" t="s">
        <v>149</v>
      </c>
      <c r="L182" s="23"/>
      <c r="M182" s="169"/>
      <c r="N182" s="170" t="s">
        <v>45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50</v>
      </c>
      <c r="AT182" s="173" t="s">
        <v>145</v>
      </c>
      <c r="AU182" s="173" t="s">
        <v>89</v>
      </c>
      <c r="AY182" s="3" t="s">
        <v>14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7</v>
      </c>
      <c r="BK182" s="174" t="n">
        <f aca="false">ROUND(I182*H182,2)</f>
        <v>0</v>
      </c>
      <c r="BL182" s="3" t="s">
        <v>150</v>
      </c>
      <c r="BM182" s="173" t="s">
        <v>1045</v>
      </c>
    </row>
    <row r="183" s="184" customFormat="true" ht="11.25" hidden="false" customHeight="false" outlineLevel="0" collapsed="false">
      <c r="B183" s="185"/>
      <c r="D183" s="177" t="s">
        <v>155</v>
      </c>
      <c r="E183" s="186"/>
      <c r="F183" s="187" t="s">
        <v>280</v>
      </c>
      <c r="H183" s="186"/>
      <c r="I183" s="188"/>
      <c r="L183" s="185"/>
      <c r="M183" s="189"/>
      <c r="T183" s="190"/>
      <c r="AT183" s="186" t="s">
        <v>155</v>
      </c>
      <c r="AU183" s="186" t="s">
        <v>89</v>
      </c>
      <c r="AV183" s="184" t="s">
        <v>87</v>
      </c>
      <c r="AW183" s="184" t="s">
        <v>35</v>
      </c>
      <c r="AX183" s="184" t="s">
        <v>80</v>
      </c>
      <c r="AY183" s="186" t="s">
        <v>143</v>
      </c>
    </row>
    <row r="184" s="175" customFormat="true" ht="11.25" hidden="false" customHeight="false" outlineLevel="0" collapsed="false">
      <c r="B184" s="176"/>
      <c r="D184" s="177" t="s">
        <v>155</v>
      </c>
      <c r="E184" s="178"/>
      <c r="F184" s="179" t="s">
        <v>1046</v>
      </c>
      <c r="H184" s="180" t="n">
        <v>3.63</v>
      </c>
      <c r="I184" s="181"/>
      <c r="L184" s="176"/>
      <c r="M184" s="182"/>
      <c r="T184" s="183"/>
      <c r="AT184" s="178" t="s">
        <v>155</v>
      </c>
      <c r="AU184" s="178" t="s">
        <v>89</v>
      </c>
      <c r="AV184" s="175" t="s">
        <v>89</v>
      </c>
      <c r="AW184" s="175" t="s">
        <v>35</v>
      </c>
      <c r="AX184" s="175" t="s">
        <v>87</v>
      </c>
      <c r="AY184" s="178" t="s">
        <v>143</v>
      </c>
    </row>
    <row r="185" s="22" customFormat="true" ht="62.25" hidden="false" customHeight="true" outlineLevel="0" collapsed="false">
      <c r="B185" s="23"/>
      <c r="C185" s="162" t="s">
        <v>220</v>
      </c>
      <c r="D185" s="162" t="s">
        <v>145</v>
      </c>
      <c r="E185" s="163" t="s">
        <v>284</v>
      </c>
      <c r="F185" s="164" t="s">
        <v>285</v>
      </c>
      <c r="G185" s="165" t="s">
        <v>238</v>
      </c>
      <c r="H185" s="166" t="n">
        <v>3.63</v>
      </c>
      <c r="I185" s="167"/>
      <c r="J185" s="168" t="n">
        <f aca="false">ROUND(I185*H185,2)</f>
        <v>0</v>
      </c>
      <c r="K185" s="164" t="s">
        <v>149</v>
      </c>
      <c r="L185" s="23"/>
      <c r="M185" s="169"/>
      <c r="N185" s="170" t="s">
        <v>45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0</v>
      </c>
      <c r="AT185" s="173" t="s">
        <v>145</v>
      </c>
      <c r="AU185" s="173" t="s">
        <v>89</v>
      </c>
      <c r="AY185" s="3" t="s">
        <v>14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7</v>
      </c>
      <c r="BK185" s="174" t="n">
        <f aca="false">ROUND(I185*H185,2)</f>
        <v>0</v>
      </c>
      <c r="BL185" s="3" t="s">
        <v>150</v>
      </c>
      <c r="BM185" s="173" t="s">
        <v>1047</v>
      </c>
    </row>
    <row r="186" s="184" customFormat="true" ht="11.25" hidden="false" customHeight="false" outlineLevel="0" collapsed="false">
      <c r="B186" s="185"/>
      <c r="D186" s="177" t="s">
        <v>155</v>
      </c>
      <c r="E186" s="186"/>
      <c r="F186" s="187" t="s">
        <v>280</v>
      </c>
      <c r="H186" s="186"/>
      <c r="I186" s="188"/>
      <c r="L186" s="185"/>
      <c r="M186" s="189"/>
      <c r="T186" s="190"/>
      <c r="AT186" s="186" t="s">
        <v>155</v>
      </c>
      <c r="AU186" s="186" t="s">
        <v>89</v>
      </c>
      <c r="AV186" s="184" t="s">
        <v>87</v>
      </c>
      <c r="AW186" s="184" t="s">
        <v>35</v>
      </c>
      <c r="AX186" s="184" t="s">
        <v>80</v>
      </c>
      <c r="AY186" s="186" t="s">
        <v>143</v>
      </c>
    </row>
    <row r="187" s="175" customFormat="true" ht="11.25" hidden="false" customHeight="false" outlineLevel="0" collapsed="false">
      <c r="B187" s="176"/>
      <c r="D187" s="177" t="s">
        <v>155</v>
      </c>
      <c r="E187" s="178"/>
      <c r="F187" s="179" t="s">
        <v>1046</v>
      </c>
      <c r="H187" s="180" t="n">
        <v>3.63</v>
      </c>
      <c r="I187" s="181"/>
      <c r="L187" s="176"/>
      <c r="M187" s="182"/>
      <c r="T187" s="183"/>
      <c r="AT187" s="178" t="s">
        <v>155</v>
      </c>
      <c r="AU187" s="178" t="s">
        <v>89</v>
      </c>
      <c r="AV187" s="175" t="s">
        <v>89</v>
      </c>
      <c r="AW187" s="175" t="s">
        <v>35</v>
      </c>
      <c r="AX187" s="175" t="s">
        <v>87</v>
      </c>
      <c r="AY187" s="178" t="s">
        <v>143</v>
      </c>
    </row>
    <row r="188" s="22" customFormat="true" ht="44.25" hidden="false" customHeight="true" outlineLevel="0" collapsed="false">
      <c r="B188" s="23"/>
      <c r="C188" s="162" t="s">
        <v>226</v>
      </c>
      <c r="D188" s="202" t="s">
        <v>145</v>
      </c>
      <c r="E188" s="163" t="s">
        <v>294</v>
      </c>
      <c r="F188" s="164" t="s">
        <v>295</v>
      </c>
      <c r="G188" s="165" t="s">
        <v>296</v>
      </c>
      <c r="H188" s="166" t="n">
        <v>13.068</v>
      </c>
      <c r="I188" s="167"/>
      <c r="J188" s="168" t="n">
        <f aca="false">ROUND(I188*H188,2)</f>
        <v>0</v>
      </c>
      <c r="K188" s="203" t="s">
        <v>297</v>
      </c>
      <c r="L188" s="23"/>
      <c r="M188" s="169"/>
      <c r="N188" s="170" t="s">
        <v>45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50</v>
      </c>
      <c r="AT188" s="173" t="s">
        <v>145</v>
      </c>
      <c r="AU188" s="173" t="s">
        <v>89</v>
      </c>
      <c r="AY188" s="3" t="s">
        <v>14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7</v>
      </c>
      <c r="BK188" s="174" t="n">
        <f aca="false">ROUND(I188*H188,2)</f>
        <v>0</v>
      </c>
      <c r="BL188" s="3" t="s">
        <v>150</v>
      </c>
      <c r="BM188" s="173" t="s">
        <v>1048</v>
      </c>
    </row>
    <row r="189" s="175" customFormat="true" ht="11.25" hidden="false" customHeight="false" outlineLevel="0" collapsed="false">
      <c r="B189" s="176"/>
      <c r="D189" s="177" t="s">
        <v>155</v>
      </c>
      <c r="E189" s="178"/>
      <c r="F189" s="179" t="s">
        <v>1049</v>
      </c>
      <c r="H189" s="180" t="n">
        <v>6.534</v>
      </c>
      <c r="I189" s="181"/>
      <c r="L189" s="176"/>
      <c r="M189" s="182"/>
      <c r="T189" s="183"/>
      <c r="AT189" s="178" t="s">
        <v>155</v>
      </c>
      <c r="AU189" s="178" t="s">
        <v>89</v>
      </c>
      <c r="AV189" s="175" t="s">
        <v>89</v>
      </c>
      <c r="AW189" s="175" t="s">
        <v>35</v>
      </c>
      <c r="AX189" s="175" t="s">
        <v>80</v>
      </c>
      <c r="AY189" s="178" t="s">
        <v>143</v>
      </c>
    </row>
    <row r="190" s="175" customFormat="true" ht="11.25" hidden="false" customHeight="false" outlineLevel="0" collapsed="false">
      <c r="B190" s="176"/>
      <c r="D190" s="177" t="s">
        <v>155</v>
      </c>
      <c r="E190" s="178"/>
      <c r="F190" s="179" t="s">
        <v>1049</v>
      </c>
      <c r="H190" s="180" t="n">
        <v>6.534</v>
      </c>
      <c r="I190" s="181"/>
      <c r="L190" s="176"/>
      <c r="M190" s="182"/>
      <c r="T190" s="183"/>
      <c r="AT190" s="178" t="s">
        <v>155</v>
      </c>
      <c r="AU190" s="178" t="s">
        <v>89</v>
      </c>
      <c r="AV190" s="175" t="s">
        <v>89</v>
      </c>
      <c r="AW190" s="175" t="s">
        <v>35</v>
      </c>
      <c r="AX190" s="175" t="s">
        <v>80</v>
      </c>
      <c r="AY190" s="178" t="s">
        <v>143</v>
      </c>
    </row>
    <row r="191" s="194" customFormat="true" ht="11.25" hidden="false" customHeight="false" outlineLevel="0" collapsed="false">
      <c r="B191" s="195"/>
      <c r="D191" s="177" t="s">
        <v>155</v>
      </c>
      <c r="E191" s="196"/>
      <c r="F191" s="197" t="s">
        <v>172</v>
      </c>
      <c r="H191" s="198" t="n">
        <v>13.068</v>
      </c>
      <c r="I191" s="199"/>
      <c r="L191" s="195"/>
      <c r="M191" s="200"/>
      <c r="T191" s="201"/>
      <c r="AT191" s="196" t="s">
        <v>155</v>
      </c>
      <c r="AU191" s="196" t="s">
        <v>89</v>
      </c>
      <c r="AV191" s="194" t="s">
        <v>150</v>
      </c>
      <c r="AW191" s="194" t="s">
        <v>35</v>
      </c>
      <c r="AX191" s="194" t="s">
        <v>87</v>
      </c>
      <c r="AY191" s="196" t="s">
        <v>143</v>
      </c>
    </row>
    <row r="192" s="22" customFormat="true" ht="44.25" hidden="false" customHeight="true" outlineLevel="0" collapsed="false">
      <c r="B192" s="23"/>
      <c r="C192" s="162" t="s">
        <v>7</v>
      </c>
      <c r="D192" s="162" t="s">
        <v>145</v>
      </c>
      <c r="E192" s="163" t="s">
        <v>302</v>
      </c>
      <c r="F192" s="164" t="s">
        <v>303</v>
      </c>
      <c r="G192" s="165" t="s">
        <v>238</v>
      </c>
      <c r="H192" s="166" t="n">
        <v>3.55</v>
      </c>
      <c r="I192" s="167"/>
      <c r="J192" s="168" t="n">
        <f aca="false">ROUND(I192*H192,2)</f>
        <v>0</v>
      </c>
      <c r="K192" s="164" t="s">
        <v>149</v>
      </c>
      <c r="L192" s="23"/>
      <c r="M192" s="169"/>
      <c r="N192" s="170" t="s">
        <v>45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50</v>
      </c>
      <c r="AT192" s="173" t="s">
        <v>145</v>
      </c>
      <c r="AU192" s="173" t="s">
        <v>89</v>
      </c>
      <c r="AY192" s="3" t="s">
        <v>14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7</v>
      </c>
      <c r="BK192" s="174" t="n">
        <f aca="false">ROUND(I192*H192,2)</f>
        <v>0</v>
      </c>
      <c r="BL192" s="3" t="s">
        <v>150</v>
      </c>
      <c r="BM192" s="173" t="s">
        <v>1050</v>
      </c>
    </row>
    <row r="193" s="184" customFormat="true" ht="11.25" hidden="false" customHeight="false" outlineLevel="0" collapsed="false">
      <c r="B193" s="185"/>
      <c r="D193" s="177" t="s">
        <v>155</v>
      </c>
      <c r="E193" s="186"/>
      <c r="F193" s="187" t="s">
        <v>161</v>
      </c>
      <c r="H193" s="186"/>
      <c r="I193" s="188"/>
      <c r="L193" s="185"/>
      <c r="M193" s="189"/>
      <c r="T193" s="190"/>
      <c r="AT193" s="186" t="s">
        <v>155</v>
      </c>
      <c r="AU193" s="186" t="s">
        <v>89</v>
      </c>
      <c r="AV193" s="184" t="s">
        <v>87</v>
      </c>
      <c r="AW193" s="184" t="s">
        <v>35</v>
      </c>
      <c r="AX193" s="184" t="s">
        <v>80</v>
      </c>
      <c r="AY193" s="186" t="s">
        <v>143</v>
      </c>
    </row>
    <row r="194" s="184" customFormat="true" ht="11.25" hidden="false" customHeight="false" outlineLevel="0" collapsed="false">
      <c r="B194" s="185"/>
      <c r="D194" s="177" t="s">
        <v>155</v>
      </c>
      <c r="E194" s="186"/>
      <c r="F194" s="187" t="s">
        <v>245</v>
      </c>
      <c r="H194" s="186"/>
      <c r="I194" s="188"/>
      <c r="L194" s="185"/>
      <c r="M194" s="189"/>
      <c r="T194" s="190"/>
      <c r="AT194" s="186" t="s">
        <v>155</v>
      </c>
      <c r="AU194" s="186" t="s">
        <v>89</v>
      </c>
      <c r="AV194" s="184" t="s">
        <v>87</v>
      </c>
      <c r="AW194" s="184" t="s">
        <v>35</v>
      </c>
      <c r="AX194" s="184" t="s">
        <v>80</v>
      </c>
      <c r="AY194" s="186" t="s">
        <v>143</v>
      </c>
    </row>
    <row r="195" s="175" customFormat="true" ht="11.25" hidden="false" customHeight="false" outlineLevel="0" collapsed="false">
      <c r="B195" s="176"/>
      <c r="D195" s="177" t="s">
        <v>155</v>
      </c>
      <c r="E195" s="178"/>
      <c r="F195" s="179" t="s">
        <v>1051</v>
      </c>
      <c r="H195" s="180" t="n">
        <v>3.55</v>
      </c>
      <c r="I195" s="181"/>
      <c r="L195" s="176"/>
      <c r="M195" s="182"/>
      <c r="T195" s="183"/>
      <c r="AT195" s="178" t="s">
        <v>155</v>
      </c>
      <c r="AU195" s="178" t="s">
        <v>89</v>
      </c>
      <c r="AV195" s="175" t="s">
        <v>89</v>
      </c>
      <c r="AW195" s="175" t="s">
        <v>35</v>
      </c>
      <c r="AX195" s="175" t="s">
        <v>87</v>
      </c>
      <c r="AY195" s="178" t="s">
        <v>143</v>
      </c>
    </row>
    <row r="196" s="22" customFormat="true" ht="16.5" hidden="false" customHeight="true" outlineLevel="0" collapsed="false">
      <c r="B196" s="23"/>
      <c r="C196" s="204" t="s">
        <v>235</v>
      </c>
      <c r="D196" s="204" t="s">
        <v>308</v>
      </c>
      <c r="E196" s="205" t="s">
        <v>309</v>
      </c>
      <c r="F196" s="206" t="s">
        <v>310</v>
      </c>
      <c r="G196" s="207" t="s">
        <v>296</v>
      </c>
      <c r="H196" s="208" t="n">
        <v>7.1</v>
      </c>
      <c r="I196" s="209"/>
      <c r="J196" s="210" t="n">
        <f aca="false">ROUND(I196*H196,2)</f>
        <v>0</v>
      </c>
      <c r="K196" s="206" t="s">
        <v>149</v>
      </c>
      <c r="L196" s="211"/>
      <c r="M196" s="212"/>
      <c r="N196" s="213" t="s">
        <v>45</v>
      </c>
      <c r="P196" s="171" t="n">
        <f aca="false">O196*H196</f>
        <v>0</v>
      </c>
      <c r="Q196" s="171" t="n">
        <v>1</v>
      </c>
      <c r="R196" s="171" t="n">
        <f aca="false">Q196*H196</f>
        <v>7.1</v>
      </c>
      <c r="S196" s="171" t="n">
        <v>0</v>
      </c>
      <c r="T196" s="172" t="n">
        <f aca="false">S196*H196</f>
        <v>0</v>
      </c>
      <c r="AR196" s="173" t="s">
        <v>191</v>
      </c>
      <c r="AT196" s="173" t="s">
        <v>308</v>
      </c>
      <c r="AU196" s="173" t="s">
        <v>89</v>
      </c>
      <c r="AY196" s="3" t="s">
        <v>14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7</v>
      </c>
      <c r="BK196" s="174" t="n">
        <f aca="false">ROUND(I196*H196,2)</f>
        <v>0</v>
      </c>
      <c r="BL196" s="3" t="s">
        <v>150</v>
      </c>
      <c r="BM196" s="173" t="s">
        <v>1052</v>
      </c>
    </row>
    <row r="197" s="22" customFormat="true" ht="19.5" hidden="false" customHeight="false" outlineLevel="0" collapsed="false">
      <c r="B197" s="23"/>
      <c r="D197" s="177" t="s">
        <v>167</v>
      </c>
      <c r="F197" s="191" t="s">
        <v>312</v>
      </c>
      <c r="I197" s="192"/>
      <c r="L197" s="23"/>
      <c r="M197" s="193"/>
      <c r="T197" s="57"/>
      <c r="AT197" s="3" t="s">
        <v>167</v>
      </c>
      <c r="AU197" s="3" t="s">
        <v>89</v>
      </c>
    </row>
    <row r="198" s="175" customFormat="true" ht="11.25" hidden="false" customHeight="false" outlineLevel="0" collapsed="false">
      <c r="B198" s="176"/>
      <c r="D198" s="177" t="s">
        <v>155</v>
      </c>
      <c r="E198" s="178"/>
      <c r="F198" s="179" t="s">
        <v>1053</v>
      </c>
      <c r="H198" s="180" t="n">
        <v>7.1</v>
      </c>
      <c r="I198" s="181"/>
      <c r="L198" s="176"/>
      <c r="M198" s="182"/>
      <c r="T198" s="183"/>
      <c r="AT198" s="178" t="s">
        <v>155</v>
      </c>
      <c r="AU198" s="178" t="s">
        <v>89</v>
      </c>
      <c r="AV198" s="175" t="s">
        <v>89</v>
      </c>
      <c r="AW198" s="175" t="s">
        <v>35</v>
      </c>
      <c r="AX198" s="175" t="s">
        <v>87</v>
      </c>
      <c r="AY198" s="178" t="s">
        <v>143</v>
      </c>
    </row>
    <row r="199" s="22" customFormat="true" ht="66.75" hidden="false" customHeight="true" outlineLevel="0" collapsed="false">
      <c r="B199" s="23"/>
      <c r="C199" s="162" t="s">
        <v>241</v>
      </c>
      <c r="D199" s="162" t="s">
        <v>145</v>
      </c>
      <c r="E199" s="163" t="s">
        <v>315</v>
      </c>
      <c r="F199" s="164" t="s">
        <v>316</v>
      </c>
      <c r="G199" s="165" t="s">
        <v>238</v>
      </c>
      <c r="H199" s="166" t="n">
        <v>2.18</v>
      </c>
      <c r="I199" s="167"/>
      <c r="J199" s="168" t="n">
        <f aca="false">ROUND(I199*H199,2)</f>
        <v>0</v>
      </c>
      <c r="K199" s="164" t="s">
        <v>149</v>
      </c>
      <c r="L199" s="23"/>
      <c r="M199" s="169"/>
      <c r="N199" s="170" t="s">
        <v>45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50</v>
      </c>
      <c r="AT199" s="173" t="s">
        <v>145</v>
      </c>
      <c r="AU199" s="173" t="s">
        <v>89</v>
      </c>
      <c r="AY199" s="3" t="s">
        <v>14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7</v>
      </c>
      <c r="BK199" s="174" t="n">
        <f aca="false">ROUND(I199*H199,2)</f>
        <v>0</v>
      </c>
      <c r="BL199" s="3" t="s">
        <v>150</v>
      </c>
      <c r="BM199" s="173" t="s">
        <v>1054</v>
      </c>
    </row>
    <row r="200" s="184" customFormat="true" ht="11.25" hidden="false" customHeight="false" outlineLevel="0" collapsed="false">
      <c r="B200" s="185"/>
      <c r="D200" s="177" t="s">
        <v>155</v>
      </c>
      <c r="E200" s="186"/>
      <c r="F200" s="187" t="s">
        <v>161</v>
      </c>
      <c r="H200" s="186"/>
      <c r="I200" s="188"/>
      <c r="L200" s="185"/>
      <c r="M200" s="189"/>
      <c r="T200" s="190"/>
      <c r="AT200" s="186" t="s">
        <v>155</v>
      </c>
      <c r="AU200" s="186" t="s">
        <v>89</v>
      </c>
      <c r="AV200" s="184" t="s">
        <v>87</v>
      </c>
      <c r="AW200" s="184" t="s">
        <v>35</v>
      </c>
      <c r="AX200" s="184" t="s">
        <v>80</v>
      </c>
      <c r="AY200" s="186" t="s">
        <v>143</v>
      </c>
    </row>
    <row r="201" s="184" customFormat="true" ht="11.25" hidden="false" customHeight="false" outlineLevel="0" collapsed="false">
      <c r="B201" s="185"/>
      <c r="D201" s="177" t="s">
        <v>155</v>
      </c>
      <c r="E201" s="186"/>
      <c r="F201" s="187" t="s">
        <v>245</v>
      </c>
      <c r="H201" s="186"/>
      <c r="I201" s="188"/>
      <c r="L201" s="185"/>
      <c r="M201" s="189"/>
      <c r="T201" s="190"/>
      <c r="AT201" s="186" t="s">
        <v>155</v>
      </c>
      <c r="AU201" s="186" t="s">
        <v>89</v>
      </c>
      <c r="AV201" s="184" t="s">
        <v>87</v>
      </c>
      <c r="AW201" s="184" t="s">
        <v>35</v>
      </c>
      <c r="AX201" s="184" t="s">
        <v>80</v>
      </c>
      <c r="AY201" s="186" t="s">
        <v>143</v>
      </c>
    </row>
    <row r="202" s="175" customFormat="true" ht="11.25" hidden="false" customHeight="false" outlineLevel="0" collapsed="false">
      <c r="B202" s="176"/>
      <c r="D202" s="177" t="s">
        <v>155</v>
      </c>
      <c r="E202" s="178"/>
      <c r="F202" s="179" t="s">
        <v>1055</v>
      </c>
      <c r="H202" s="180" t="n">
        <v>2.18</v>
      </c>
      <c r="I202" s="181"/>
      <c r="L202" s="176"/>
      <c r="M202" s="182"/>
      <c r="T202" s="183"/>
      <c r="AT202" s="178" t="s">
        <v>155</v>
      </c>
      <c r="AU202" s="178" t="s">
        <v>89</v>
      </c>
      <c r="AV202" s="175" t="s">
        <v>89</v>
      </c>
      <c r="AW202" s="175" t="s">
        <v>35</v>
      </c>
      <c r="AX202" s="175" t="s">
        <v>87</v>
      </c>
      <c r="AY202" s="178" t="s">
        <v>143</v>
      </c>
    </row>
    <row r="203" s="22" customFormat="true" ht="16.5" hidden="false" customHeight="true" outlineLevel="0" collapsed="false">
      <c r="B203" s="23"/>
      <c r="C203" s="204" t="s">
        <v>249</v>
      </c>
      <c r="D203" s="204" t="s">
        <v>308</v>
      </c>
      <c r="E203" s="205" t="s">
        <v>320</v>
      </c>
      <c r="F203" s="206" t="s">
        <v>321</v>
      </c>
      <c r="G203" s="207" t="s">
        <v>296</v>
      </c>
      <c r="H203" s="208" t="n">
        <v>4.36</v>
      </c>
      <c r="I203" s="209"/>
      <c r="J203" s="210" t="n">
        <f aca="false">ROUND(I203*H203,2)</f>
        <v>0</v>
      </c>
      <c r="K203" s="206" t="s">
        <v>149</v>
      </c>
      <c r="L203" s="211"/>
      <c r="M203" s="212"/>
      <c r="N203" s="213" t="s">
        <v>45</v>
      </c>
      <c r="P203" s="171" t="n">
        <f aca="false">O203*H203</f>
        <v>0</v>
      </c>
      <c r="Q203" s="171" t="n">
        <v>1</v>
      </c>
      <c r="R203" s="171" t="n">
        <f aca="false">Q203*H203</f>
        <v>4.36</v>
      </c>
      <c r="S203" s="171" t="n">
        <v>0</v>
      </c>
      <c r="T203" s="172" t="n">
        <f aca="false">S203*H203</f>
        <v>0</v>
      </c>
      <c r="AR203" s="173" t="s">
        <v>191</v>
      </c>
      <c r="AT203" s="173" t="s">
        <v>308</v>
      </c>
      <c r="AU203" s="173" t="s">
        <v>89</v>
      </c>
      <c r="AY203" s="3" t="s">
        <v>14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7</v>
      </c>
      <c r="BK203" s="174" t="n">
        <f aca="false">ROUND(I203*H203,2)</f>
        <v>0</v>
      </c>
      <c r="BL203" s="3" t="s">
        <v>150</v>
      </c>
      <c r="BM203" s="173" t="s">
        <v>1056</v>
      </c>
    </row>
    <row r="204" s="22" customFormat="true" ht="19.5" hidden="false" customHeight="false" outlineLevel="0" collapsed="false">
      <c r="B204" s="23"/>
      <c r="D204" s="177" t="s">
        <v>167</v>
      </c>
      <c r="F204" s="191" t="s">
        <v>323</v>
      </c>
      <c r="I204" s="192"/>
      <c r="L204" s="23"/>
      <c r="M204" s="193"/>
      <c r="T204" s="57"/>
      <c r="AT204" s="3" t="s">
        <v>167</v>
      </c>
      <c r="AU204" s="3" t="s">
        <v>89</v>
      </c>
    </row>
    <row r="205" s="175" customFormat="true" ht="11.25" hidden="false" customHeight="false" outlineLevel="0" collapsed="false">
      <c r="B205" s="176"/>
      <c r="D205" s="177" t="s">
        <v>155</v>
      </c>
      <c r="F205" s="179" t="s">
        <v>1057</v>
      </c>
      <c r="H205" s="180" t="n">
        <v>4.36</v>
      </c>
      <c r="I205" s="181"/>
      <c r="L205" s="176"/>
      <c r="M205" s="182"/>
      <c r="T205" s="183"/>
      <c r="AT205" s="178" t="s">
        <v>155</v>
      </c>
      <c r="AU205" s="178" t="s">
        <v>89</v>
      </c>
      <c r="AV205" s="175" t="s">
        <v>89</v>
      </c>
      <c r="AW205" s="175" t="s">
        <v>3</v>
      </c>
      <c r="AX205" s="175" t="s">
        <v>87</v>
      </c>
      <c r="AY205" s="178" t="s">
        <v>143</v>
      </c>
    </row>
    <row r="206" s="149" customFormat="true" ht="22.5" hidden="false" customHeight="true" outlineLevel="0" collapsed="false">
      <c r="B206" s="150"/>
      <c r="D206" s="151" t="s">
        <v>79</v>
      </c>
      <c r="E206" s="160" t="s">
        <v>89</v>
      </c>
      <c r="F206" s="160" t="s">
        <v>359</v>
      </c>
      <c r="I206" s="153"/>
      <c r="J206" s="161" t="n">
        <f aca="false">BK206</f>
        <v>0</v>
      </c>
      <c r="L206" s="150"/>
      <c r="M206" s="155"/>
      <c r="P206" s="156" t="n">
        <f aca="false">SUM(P207:P211)</f>
        <v>0</v>
      </c>
      <c r="R206" s="156" t="n">
        <f aca="false">SUM(R207:R211)</f>
        <v>2.18094</v>
      </c>
      <c r="T206" s="157" t="n">
        <f aca="false">SUM(T207:T211)</f>
        <v>0</v>
      </c>
      <c r="AR206" s="151" t="s">
        <v>87</v>
      </c>
      <c r="AT206" s="158" t="s">
        <v>79</v>
      </c>
      <c r="AU206" s="158" t="s">
        <v>87</v>
      </c>
      <c r="AY206" s="151" t="s">
        <v>143</v>
      </c>
      <c r="BK206" s="159" t="n">
        <f aca="false">SUM(BK207:BK211)</f>
        <v>0</v>
      </c>
    </row>
    <row r="207" s="22" customFormat="true" ht="44.25" hidden="false" customHeight="true" outlineLevel="0" collapsed="false">
      <c r="B207" s="23"/>
      <c r="C207" s="162" t="s">
        <v>253</v>
      </c>
      <c r="D207" s="162" t="s">
        <v>145</v>
      </c>
      <c r="E207" s="163" t="s">
        <v>361</v>
      </c>
      <c r="F207" s="164" t="s">
        <v>362</v>
      </c>
      <c r="G207" s="165" t="s">
        <v>238</v>
      </c>
      <c r="H207" s="166" t="n">
        <v>0.9</v>
      </c>
      <c r="I207" s="167"/>
      <c r="J207" s="168" t="n">
        <f aca="false">ROUND(I207*H207,2)</f>
        <v>0</v>
      </c>
      <c r="K207" s="164" t="s">
        <v>149</v>
      </c>
      <c r="L207" s="23"/>
      <c r="M207" s="169"/>
      <c r="N207" s="170" t="s">
        <v>45</v>
      </c>
      <c r="P207" s="171" t="n">
        <f aca="false">O207*H207</f>
        <v>0</v>
      </c>
      <c r="Q207" s="171" t="n">
        <v>1.63</v>
      </c>
      <c r="R207" s="171" t="n">
        <f aca="false">Q207*H207</f>
        <v>1.467</v>
      </c>
      <c r="S207" s="171" t="n">
        <v>0</v>
      </c>
      <c r="T207" s="172" t="n">
        <f aca="false">S207*H207</f>
        <v>0</v>
      </c>
      <c r="AR207" s="173" t="s">
        <v>150</v>
      </c>
      <c r="AT207" s="173" t="s">
        <v>145</v>
      </c>
      <c r="AU207" s="173" t="s">
        <v>89</v>
      </c>
      <c r="AY207" s="3" t="s">
        <v>14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7</v>
      </c>
      <c r="BK207" s="174" t="n">
        <f aca="false">ROUND(I207*H207,2)</f>
        <v>0</v>
      </c>
      <c r="BL207" s="3" t="s">
        <v>150</v>
      </c>
      <c r="BM207" s="173" t="s">
        <v>1058</v>
      </c>
    </row>
    <row r="208" s="184" customFormat="true" ht="11.25" hidden="false" customHeight="false" outlineLevel="0" collapsed="false">
      <c r="B208" s="185"/>
      <c r="D208" s="177" t="s">
        <v>155</v>
      </c>
      <c r="E208" s="186"/>
      <c r="F208" s="187" t="s">
        <v>161</v>
      </c>
      <c r="H208" s="186"/>
      <c r="I208" s="188"/>
      <c r="L208" s="185"/>
      <c r="M208" s="189"/>
      <c r="T208" s="190"/>
      <c r="AT208" s="186" t="s">
        <v>155</v>
      </c>
      <c r="AU208" s="186" t="s">
        <v>89</v>
      </c>
      <c r="AV208" s="184" t="s">
        <v>87</v>
      </c>
      <c r="AW208" s="184" t="s">
        <v>35</v>
      </c>
      <c r="AX208" s="184" t="s">
        <v>80</v>
      </c>
      <c r="AY208" s="186" t="s">
        <v>143</v>
      </c>
    </row>
    <row r="209" s="175" customFormat="true" ht="11.25" hidden="false" customHeight="false" outlineLevel="0" collapsed="false">
      <c r="B209" s="176"/>
      <c r="D209" s="177" t="s">
        <v>155</v>
      </c>
      <c r="E209" s="178"/>
      <c r="F209" s="179" t="s">
        <v>1059</v>
      </c>
      <c r="H209" s="180" t="n">
        <v>0.9</v>
      </c>
      <c r="I209" s="181"/>
      <c r="L209" s="176"/>
      <c r="M209" s="182"/>
      <c r="T209" s="183"/>
      <c r="AT209" s="178" t="s">
        <v>155</v>
      </c>
      <c r="AU209" s="178" t="s">
        <v>89</v>
      </c>
      <c r="AV209" s="175" t="s">
        <v>89</v>
      </c>
      <c r="AW209" s="175" t="s">
        <v>35</v>
      </c>
      <c r="AX209" s="175" t="s">
        <v>87</v>
      </c>
      <c r="AY209" s="178" t="s">
        <v>143</v>
      </c>
    </row>
    <row r="210" s="22" customFormat="true" ht="66.75" hidden="false" customHeight="true" outlineLevel="0" collapsed="false">
      <c r="B210" s="23"/>
      <c r="C210" s="162" t="s">
        <v>258</v>
      </c>
      <c r="D210" s="162" t="s">
        <v>145</v>
      </c>
      <c r="E210" s="163" t="s">
        <v>366</v>
      </c>
      <c r="F210" s="164" t="s">
        <v>367</v>
      </c>
      <c r="G210" s="165" t="s">
        <v>223</v>
      </c>
      <c r="H210" s="166" t="n">
        <v>3</v>
      </c>
      <c r="I210" s="167"/>
      <c r="J210" s="168" t="n">
        <f aca="false">ROUND(I210*H210,2)</f>
        <v>0</v>
      </c>
      <c r="K210" s="164" t="s">
        <v>149</v>
      </c>
      <c r="L210" s="23"/>
      <c r="M210" s="169"/>
      <c r="N210" s="170" t="s">
        <v>45</v>
      </c>
      <c r="P210" s="171" t="n">
        <f aca="false">O210*H210</f>
        <v>0</v>
      </c>
      <c r="Q210" s="171" t="n">
        <v>0.23798</v>
      </c>
      <c r="R210" s="171" t="n">
        <f aca="false">Q210*H210</f>
        <v>0.71394</v>
      </c>
      <c r="S210" s="171" t="n">
        <v>0</v>
      </c>
      <c r="T210" s="172" t="n">
        <f aca="false">S210*H210</f>
        <v>0</v>
      </c>
      <c r="AR210" s="173" t="s">
        <v>150</v>
      </c>
      <c r="AT210" s="173" t="s">
        <v>145</v>
      </c>
      <c r="AU210" s="173" t="s">
        <v>89</v>
      </c>
      <c r="AY210" s="3" t="s">
        <v>14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7</v>
      </c>
      <c r="BK210" s="174" t="n">
        <f aca="false">ROUND(I210*H210,2)</f>
        <v>0</v>
      </c>
      <c r="BL210" s="3" t="s">
        <v>150</v>
      </c>
      <c r="BM210" s="173" t="s">
        <v>1060</v>
      </c>
    </row>
    <row r="211" s="175" customFormat="true" ht="11.25" hidden="false" customHeight="false" outlineLevel="0" collapsed="false">
      <c r="B211" s="176"/>
      <c r="D211" s="177" t="s">
        <v>155</v>
      </c>
      <c r="E211" s="178"/>
      <c r="F211" s="179" t="s">
        <v>1061</v>
      </c>
      <c r="H211" s="180" t="n">
        <v>3</v>
      </c>
      <c r="I211" s="181"/>
      <c r="L211" s="176"/>
      <c r="M211" s="182"/>
      <c r="T211" s="183"/>
      <c r="AT211" s="178" t="s">
        <v>155</v>
      </c>
      <c r="AU211" s="178" t="s">
        <v>89</v>
      </c>
      <c r="AV211" s="175" t="s">
        <v>89</v>
      </c>
      <c r="AW211" s="175" t="s">
        <v>35</v>
      </c>
      <c r="AX211" s="175" t="s">
        <v>87</v>
      </c>
      <c r="AY211" s="178" t="s">
        <v>143</v>
      </c>
    </row>
    <row r="212" s="149" customFormat="true" ht="22.5" hidden="false" customHeight="true" outlineLevel="0" collapsed="false">
      <c r="B212" s="150"/>
      <c r="D212" s="151" t="s">
        <v>79</v>
      </c>
      <c r="E212" s="160" t="s">
        <v>150</v>
      </c>
      <c r="F212" s="160" t="s">
        <v>370</v>
      </c>
      <c r="I212" s="153"/>
      <c r="J212" s="161" t="n">
        <f aca="false">BK212</f>
        <v>0</v>
      </c>
      <c r="L212" s="150"/>
      <c r="M212" s="155"/>
      <c r="P212" s="156" t="n">
        <f aca="false">SUM(P213:P216)</f>
        <v>0</v>
      </c>
      <c r="R212" s="156" t="n">
        <f aca="false">SUM(R213:R216)</f>
        <v>0</v>
      </c>
      <c r="T212" s="157" t="n">
        <f aca="false">SUM(T213:T216)</f>
        <v>0</v>
      </c>
      <c r="AR212" s="151" t="s">
        <v>87</v>
      </c>
      <c r="AT212" s="158" t="s">
        <v>79</v>
      </c>
      <c r="AU212" s="158" t="s">
        <v>87</v>
      </c>
      <c r="AY212" s="151" t="s">
        <v>143</v>
      </c>
      <c r="BK212" s="159" t="n">
        <f aca="false">SUM(BK213:BK216)</f>
        <v>0</v>
      </c>
    </row>
    <row r="213" s="22" customFormat="true" ht="33" hidden="false" customHeight="true" outlineLevel="0" collapsed="false">
      <c r="B213" s="23"/>
      <c r="C213" s="162" t="s">
        <v>6</v>
      </c>
      <c r="D213" s="162" t="s">
        <v>145</v>
      </c>
      <c r="E213" s="163" t="s">
        <v>377</v>
      </c>
      <c r="F213" s="164" t="s">
        <v>378</v>
      </c>
      <c r="G213" s="165" t="s">
        <v>238</v>
      </c>
      <c r="H213" s="166" t="n">
        <v>0.6</v>
      </c>
      <c r="I213" s="167"/>
      <c r="J213" s="168" t="n">
        <f aca="false">ROUND(I213*H213,2)</f>
        <v>0</v>
      </c>
      <c r="K213" s="164" t="s">
        <v>149</v>
      </c>
      <c r="L213" s="23"/>
      <c r="M213" s="169"/>
      <c r="N213" s="170" t="s">
        <v>45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50</v>
      </c>
      <c r="AT213" s="173" t="s">
        <v>145</v>
      </c>
      <c r="AU213" s="173" t="s">
        <v>89</v>
      </c>
      <c r="AY213" s="3" t="s">
        <v>143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7</v>
      </c>
      <c r="BK213" s="174" t="n">
        <f aca="false">ROUND(I213*H213,2)</f>
        <v>0</v>
      </c>
      <c r="BL213" s="3" t="s">
        <v>150</v>
      </c>
      <c r="BM213" s="173" t="s">
        <v>1062</v>
      </c>
    </row>
    <row r="214" s="184" customFormat="true" ht="11.25" hidden="false" customHeight="false" outlineLevel="0" collapsed="false">
      <c r="B214" s="185"/>
      <c r="D214" s="177" t="s">
        <v>155</v>
      </c>
      <c r="E214" s="186"/>
      <c r="F214" s="187" t="s">
        <v>161</v>
      </c>
      <c r="H214" s="186"/>
      <c r="I214" s="188"/>
      <c r="L214" s="185"/>
      <c r="M214" s="189"/>
      <c r="T214" s="190"/>
      <c r="AT214" s="186" t="s">
        <v>155</v>
      </c>
      <c r="AU214" s="186" t="s">
        <v>89</v>
      </c>
      <c r="AV214" s="184" t="s">
        <v>87</v>
      </c>
      <c r="AW214" s="184" t="s">
        <v>35</v>
      </c>
      <c r="AX214" s="184" t="s">
        <v>80</v>
      </c>
      <c r="AY214" s="186" t="s">
        <v>143</v>
      </c>
    </row>
    <row r="215" s="184" customFormat="true" ht="11.25" hidden="false" customHeight="false" outlineLevel="0" collapsed="false">
      <c r="B215" s="185"/>
      <c r="D215" s="177" t="s">
        <v>155</v>
      </c>
      <c r="E215" s="186"/>
      <c r="F215" s="187" t="s">
        <v>245</v>
      </c>
      <c r="H215" s="186"/>
      <c r="I215" s="188"/>
      <c r="L215" s="185"/>
      <c r="M215" s="189"/>
      <c r="T215" s="190"/>
      <c r="AT215" s="186" t="s">
        <v>155</v>
      </c>
      <c r="AU215" s="186" t="s">
        <v>89</v>
      </c>
      <c r="AV215" s="184" t="s">
        <v>87</v>
      </c>
      <c r="AW215" s="184" t="s">
        <v>35</v>
      </c>
      <c r="AX215" s="184" t="s">
        <v>80</v>
      </c>
      <c r="AY215" s="186" t="s">
        <v>143</v>
      </c>
    </row>
    <row r="216" s="175" customFormat="true" ht="11.25" hidden="false" customHeight="false" outlineLevel="0" collapsed="false">
      <c r="B216" s="176"/>
      <c r="D216" s="177" t="s">
        <v>155</v>
      </c>
      <c r="E216" s="178"/>
      <c r="F216" s="179" t="s">
        <v>1063</v>
      </c>
      <c r="H216" s="180" t="n">
        <v>0.6</v>
      </c>
      <c r="I216" s="181"/>
      <c r="L216" s="176"/>
      <c r="M216" s="182"/>
      <c r="T216" s="183"/>
      <c r="AT216" s="178" t="s">
        <v>155</v>
      </c>
      <c r="AU216" s="178" t="s">
        <v>89</v>
      </c>
      <c r="AV216" s="175" t="s">
        <v>89</v>
      </c>
      <c r="AW216" s="175" t="s">
        <v>35</v>
      </c>
      <c r="AX216" s="175" t="s">
        <v>87</v>
      </c>
      <c r="AY216" s="178" t="s">
        <v>143</v>
      </c>
    </row>
    <row r="217" s="149" customFormat="true" ht="22.5" hidden="false" customHeight="true" outlineLevel="0" collapsed="false">
      <c r="B217" s="150"/>
      <c r="D217" s="151" t="s">
        <v>79</v>
      </c>
      <c r="E217" s="160" t="s">
        <v>173</v>
      </c>
      <c r="F217" s="160" t="s">
        <v>388</v>
      </c>
      <c r="I217" s="153"/>
      <c r="J217" s="161" t="n">
        <f aca="false">BK217</f>
        <v>0</v>
      </c>
      <c r="L217" s="150"/>
      <c r="M217" s="155"/>
      <c r="P217" s="156" t="n">
        <f aca="false">SUM(P218:P245)</f>
        <v>0</v>
      </c>
      <c r="R217" s="156" t="n">
        <f aca="false">SUM(R218:R245)</f>
        <v>0</v>
      </c>
      <c r="T217" s="157" t="n">
        <f aca="false">SUM(T218:T245)</f>
        <v>0</v>
      </c>
      <c r="AR217" s="151" t="s">
        <v>87</v>
      </c>
      <c r="AT217" s="158" t="s">
        <v>79</v>
      </c>
      <c r="AU217" s="158" t="s">
        <v>87</v>
      </c>
      <c r="AY217" s="151" t="s">
        <v>143</v>
      </c>
      <c r="BK217" s="159" t="n">
        <f aca="false">SUM(BK218:BK245)</f>
        <v>0</v>
      </c>
    </row>
    <row r="218" s="22" customFormat="true" ht="33" hidden="false" customHeight="true" outlineLevel="0" collapsed="false">
      <c r="B218" s="23"/>
      <c r="C218" s="162" t="s">
        <v>265</v>
      </c>
      <c r="D218" s="162" t="s">
        <v>145</v>
      </c>
      <c r="E218" s="163" t="s">
        <v>390</v>
      </c>
      <c r="F218" s="164" t="s">
        <v>391</v>
      </c>
      <c r="G218" s="165" t="s">
        <v>148</v>
      </c>
      <c r="H218" s="166" t="n">
        <v>6</v>
      </c>
      <c r="I218" s="167"/>
      <c r="J218" s="168" t="n">
        <f aca="false">ROUND(I218*H218,2)</f>
        <v>0</v>
      </c>
      <c r="K218" s="164" t="s">
        <v>149</v>
      </c>
      <c r="L218" s="23"/>
      <c r="M218" s="169"/>
      <c r="N218" s="170" t="s">
        <v>45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50</v>
      </c>
      <c r="AT218" s="173" t="s">
        <v>145</v>
      </c>
      <c r="AU218" s="173" t="s">
        <v>89</v>
      </c>
      <c r="AY218" s="3" t="s">
        <v>143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7</v>
      </c>
      <c r="BK218" s="174" t="n">
        <f aca="false">ROUND(I218*H218,2)</f>
        <v>0</v>
      </c>
      <c r="BL218" s="3" t="s">
        <v>150</v>
      </c>
      <c r="BM218" s="173" t="s">
        <v>1064</v>
      </c>
    </row>
    <row r="219" s="184" customFormat="true" ht="11.25" hidden="false" customHeight="false" outlineLevel="0" collapsed="false">
      <c r="B219" s="185"/>
      <c r="D219" s="177" t="s">
        <v>155</v>
      </c>
      <c r="E219" s="186"/>
      <c r="F219" s="187" t="s">
        <v>161</v>
      </c>
      <c r="H219" s="186"/>
      <c r="I219" s="188"/>
      <c r="L219" s="185"/>
      <c r="M219" s="189"/>
      <c r="T219" s="190"/>
      <c r="AT219" s="186" t="s">
        <v>155</v>
      </c>
      <c r="AU219" s="186" t="s">
        <v>89</v>
      </c>
      <c r="AV219" s="184" t="s">
        <v>87</v>
      </c>
      <c r="AW219" s="184" t="s">
        <v>35</v>
      </c>
      <c r="AX219" s="184" t="s">
        <v>80</v>
      </c>
      <c r="AY219" s="186" t="s">
        <v>143</v>
      </c>
    </row>
    <row r="220" s="184" customFormat="true" ht="11.25" hidden="false" customHeight="false" outlineLevel="0" collapsed="false">
      <c r="B220" s="185"/>
      <c r="D220" s="177" t="s">
        <v>155</v>
      </c>
      <c r="E220" s="186"/>
      <c r="F220" s="187" t="s">
        <v>162</v>
      </c>
      <c r="H220" s="186"/>
      <c r="I220" s="188"/>
      <c r="L220" s="185"/>
      <c r="M220" s="189"/>
      <c r="T220" s="190"/>
      <c r="AT220" s="186" t="s">
        <v>155</v>
      </c>
      <c r="AU220" s="186" t="s">
        <v>89</v>
      </c>
      <c r="AV220" s="184" t="s">
        <v>87</v>
      </c>
      <c r="AW220" s="184" t="s">
        <v>35</v>
      </c>
      <c r="AX220" s="184" t="s">
        <v>80</v>
      </c>
      <c r="AY220" s="186" t="s">
        <v>143</v>
      </c>
    </row>
    <row r="221" s="175" customFormat="true" ht="11.25" hidden="false" customHeight="false" outlineLevel="0" collapsed="false">
      <c r="B221" s="176"/>
      <c r="D221" s="177" t="s">
        <v>155</v>
      </c>
      <c r="E221" s="178"/>
      <c r="F221" s="179" t="s">
        <v>1028</v>
      </c>
      <c r="H221" s="180" t="n">
        <v>6</v>
      </c>
      <c r="I221" s="181"/>
      <c r="L221" s="176"/>
      <c r="M221" s="182"/>
      <c r="T221" s="183"/>
      <c r="AT221" s="178" t="s">
        <v>155</v>
      </c>
      <c r="AU221" s="178" t="s">
        <v>89</v>
      </c>
      <c r="AV221" s="175" t="s">
        <v>89</v>
      </c>
      <c r="AW221" s="175" t="s">
        <v>35</v>
      </c>
      <c r="AX221" s="175" t="s">
        <v>87</v>
      </c>
      <c r="AY221" s="178" t="s">
        <v>143</v>
      </c>
    </row>
    <row r="222" s="22" customFormat="true" ht="33" hidden="false" customHeight="true" outlineLevel="0" collapsed="false">
      <c r="B222" s="23"/>
      <c r="C222" s="162" t="s">
        <v>270</v>
      </c>
      <c r="D222" s="162" t="s">
        <v>145</v>
      </c>
      <c r="E222" s="163" t="s">
        <v>394</v>
      </c>
      <c r="F222" s="164" t="s">
        <v>395</v>
      </c>
      <c r="G222" s="165" t="s">
        <v>148</v>
      </c>
      <c r="H222" s="166" t="n">
        <v>6</v>
      </c>
      <c r="I222" s="167"/>
      <c r="J222" s="168" t="n">
        <f aca="false">ROUND(I222*H222,2)</f>
        <v>0</v>
      </c>
      <c r="K222" s="164" t="s">
        <v>149</v>
      </c>
      <c r="L222" s="23"/>
      <c r="M222" s="169"/>
      <c r="N222" s="170" t="s">
        <v>45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50</v>
      </c>
      <c r="AT222" s="173" t="s">
        <v>145</v>
      </c>
      <c r="AU222" s="173" t="s">
        <v>89</v>
      </c>
      <c r="AY222" s="3" t="s">
        <v>14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7</v>
      </c>
      <c r="BK222" s="174" t="n">
        <f aca="false">ROUND(I222*H222,2)</f>
        <v>0</v>
      </c>
      <c r="BL222" s="3" t="s">
        <v>150</v>
      </c>
      <c r="BM222" s="173" t="s">
        <v>1065</v>
      </c>
    </row>
    <row r="223" s="184" customFormat="true" ht="11.25" hidden="false" customHeight="false" outlineLevel="0" collapsed="false">
      <c r="B223" s="185"/>
      <c r="D223" s="177" t="s">
        <v>155</v>
      </c>
      <c r="E223" s="186"/>
      <c r="F223" s="187" t="s">
        <v>161</v>
      </c>
      <c r="H223" s="186"/>
      <c r="I223" s="188"/>
      <c r="L223" s="185"/>
      <c r="M223" s="189"/>
      <c r="T223" s="190"/>
      <c r="AT223" s="186" t="s">
        <v>155</v>
      </c>
      <c r="AU223" s="186" t="s">
        <v>89</v>
      </c>
      <c r="AV223" s="184" t="s">
        <v>87</v>
      </c>
      <c r="AW223" s="184" t="s">
        <v>35</v>
      </c>
      <c r="AX223" s="184" t="s">
        <v>80</v>
      </c>
      <c r="AY223" s="186" t="s">
        <v>143</v>
      </c>
    </row>
    <row r="224" s="184" customFormat="true" ht="11.25" hidden="false" customHeight="false" outlineLevel="0" collapsed="false">
      <c r="B224" s="185"/>
      <c r="D224" s="177" t="s">
        <v>155</v>
      </c>
      <c r="E224" s="186"/>
      <c r="F224" s="187" t="s">
        <v>162</v>
      </c>
      <c r="H224" s="186"/>
      <c r="I224" s="188"/>
      <c r="L224" s="185"/>
      <c r="M224" s="189"/>
      <c r="T224" s="190"/>
      <c r="AT224" s="186" t="s">
        <v>155</v>
      </c>
      <c r="AU224" s="186" t="s">
        <v>89</v>
      </c>
      <c r="AV224" s="184" t="s">
        <v>87</v>
      </c>
      <c r="AW224" s="184" t="s">
        <v>35</v>
      </c>
      <c r="AX224" s="184" t="s">
        <v>80</v>
      </c>
      <c r="AY224" s="186" t="s">
        <v>143</v>
      </c>
    </row>
    <row r="225" s="175" customFormat="true" ht="11.25" hidden="false" customHeight="false" outlineLevel="0" collapsed="false">
      <c r="B225" s="176"/>
      <c r="D225" s="177" t="s">
        <v>155</v>
      </c>
      <c r="E225" s="178"/>
      <c r="F225" s="179" t="s">
        <v>1028</v>
      </c>
      <c r="H225" s="180" t="n">
        <v>6</v>
      </c>
      <c r="I225" s="181"/>
      <c r="L225" s="176"/>
      <c r="M225" s="182"/>
      <c r="T225" s="183"/>
      <c r="AT225" s="178" t="s">
        <v>155</v>
      </c>
      <c r="AU225" s="178" t="s">
        <v>89</v>
      </c>
      <c r="AV225" s="175" t="s">
        <v>89</v>
      </c>
      <c r="AW225" s="175" t="s">
        <v>35</v>
      </c>
      <c r="AX225" s="175" t="s">
        <v>87</v>
      </c>
      <c r="AY225" s="178" t="s">
        <v>143</v>
      </c>
    </row>
    <row r="226" s="22" customFormat="true" ht="48.75" hidden="false" customHeight="true" outlineLevel="0" collapsed="false">
      <c r="B226" s="23"/>
      <c r="C226" s="162" t="s">
        <v>276</v>
      </c>
      <c r="D226" s="162" t="s">
        <v>145</v>
      </c>
      <c r="E226" s="163" t="s">
        <v>398</v>
      </c>
      <c r="F226" s="164" t="s">
        <v>399</v>
      </c>
      <c r="G226" s="165" t="s">
        <v>148</v>
      </c>
      <c r="H226" s="166" t="n">
        <v>6</v>
      </c>
      <c r="I226" s="167"/>
      <c r="J226" s="168" t="n">
        <f aca="false">ROUND(I226*H226,2)</f>
        <v>0</v>
      </c>
      <c r="K226" s="164" t="s">
        <v>149</v>
      </c>
      <c r="L226" s="23"/>
      <c r="M226" s="169"/>
      <c r="N226" s="170" t="s">
        <v>45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50</v>
      </c>
      <c r="AT226" s="173" t="s">
        <v>145</v>
      </c>
      <c r="AU226" s="173" t="s">
        <v>89</v>
      </c>
      <c r="AY226" s="3" t="s">
        <v>14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7</v>
      </c>
      <c r="BK226" s="174" t="n">
        <f aca="false">ROUND(I226*H226,2)</f>
        <v>0</v>
      </c>
      <c r="BL226" s="3" t="s">
        <v>150</v>
      </c>
      <c r="BM226" s="173" t="s">
        <v>1066</v>
      </c>
    </row>
    <row r="227" s="184" customFormat="true" ht="11.25" hidden="false" customHeight="false" outlineLevel="0" collapsed="false">
      <c r="B227" s="185"/>
      <c r="D227" s="177" t="s">
        <v>155</v>
      </c>
      <c r="E227" s="186"/>
      <c r="F227" s="187" t="s">
        <v>161</v>
      </c>
      <c r="H227" s="186"/>
      <c r="I227" s="188"/>
      <c r="L227" s="185"/>
      <c r="M227" s="189"/>
      <c r="T227" s="190"/>
      <c r="AT227" s="186" t="s">
        <v>155</v>
      </c>
      <c r="AU227" s="186" t="s">
        <v>89</v>
      </c>
      <c r="AV227" s="184" t="s">
        <v>87</v>
      </c>
      <c r="AW227" s="184" t="s">
        <v>35</v>
      </c>
      <c r="AX227" s="184" t="s">
        <v>80</v>
      </c>
      <c r="AY227" s="186" t="s">
        <v>143</v>
      </c>
    </row>
    <row r="228" s="184" customFormat="true" ht="11.25" hidden="false" customHeight="false" outlineLevel="0" collapsed="false">
      <c r="B228" s="185"/>
      <c r="D228" s="177" t="s">
        <v>155</v>
      </c>
      <c r="E228" s="186"/>
      <c r="F228" s="187" t="s">
        <v>162</v>
      </c>
      <c r="H228" s="186"/>
      <c r="I228" s="188"/>
      <c r="L228" s="185"/>
      <c r="M228" s="189"/>
      <c r="T228" s="190"/>
      <c r="AT228" s="186" t="s">
        <v>155</v>
      </c>
      <c r="AU228" s="186" t="s">
        <v>89</v>
      </c>
      <c r="AV228" s="184" t="s">
        <v>87</v>
      </c>
      <c r="AW228" s="184" t="s">
        <v>35</v>
      </c>
      <c r="AX228" s="184" t="s">
        <v>80</v>
      </c>
      <c r="AY228" s="186" t="s">
        <v>143</v>
      </c>
    </row>
    <row r="229" s="175" customFormat="true" ht="11.25" hidden="false" customHeight="false" outlineLevel="0" collapsed="false">
      <c r="B229" s="176"/>
      <c r="D229" s="177" t="s">
        <v>155</v>
      </c>
      <c r="E229" s="178"/>
      <c r="F229" s="179" t="s">
        <v>1028</v>
      </c>
      <c r="H229" s="180" t="n">
        <v>6</v>
      </c>
      <c r="I229" s="181"/>
      <c r="L229" s="176"/>
      <c r="M229" s="182"/>
      <c r="T229" s="183"/>
      <c r="AT229" s="178" t="s">
        <v>155</v>
      </c>
      <c r="AU229" s="178" t="s">
        <v>89</v>
      </c>
      <c r="AV229" s="175" t="s">
        <v>89</v>
      </c>
      <c r="AW229" s="175" t="s">
        <v>35</v>
      </c>
      <c r="AX229" s="175" t="s">
        <v>87</v>
      </c>
      <c r="AY229" s="178" t="s">
        <v>143</v>
      </c>
    </row>
    <row r="230" s="22" customFormat="true" ht="37.5" hidden="false" customHeight="true" outlineLevel="0" collapsed="false">
      <c r="B230" s="23"/>
      <c r="C230" s="162" t="s">
        <v>283</v>
      </c>
      <c r="D230" s="162" t="s">
        <v>145</v>
      </c>
      <c r="E230" s="163" t="s">
        <v>406</v>
      </c>
      <c r="F230" s="164" t="s">
        <v>407</v>
      </c>
      <c r="G230" s="165" t="s">
        <v>148</v>
      </c>
      <c r="H230" s="166" t="n">
        <v>6</v>
      </c>
      <c r="I230" s="167"/>
      <c r="J230" s="168" t="n">
        <f aca="false">ROUND(I230*H230,2)</f>
        <v>0</v>
      </c>
      <c r="K230" s="164" t="s">
        <v>149</v>
      </c>
      <c r="L230" s="23"/>
      <c r="M230" s="169"/>
      <c r="N230" s="170" t="s">
        <v>45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50</v>
      </c>
      <c r="AT230" s="173" t="s">
        <v>145</v>
      </c>
      <c r="AU230" s="173" t="s">
        <v>89</v>
      </c>
      <c r="AY230" s="3" t="s">
        <v>14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7</v>
      </c>
      <c r="BK230" s="174" t="n">
        <f aca="false">ROUND(I230*H230,2)</f>
        <v>0</v>
      </c>
      <c r="BL230" s="3" t="s">
        <v>150</v>
      </c>
      <c r="BM230" s="173" t="s">
        <v>1067</v>
      </c>
    </row>
    <row r="231" s="184" customFormat="true" ht="11.25" hidden="false" customHeight="false" outlineLevel="0" collapsed="false">
      <c r="B231" s="185"/>
      <c r="D231" s="177" t="s">
        <v>155</v>
      </c>
      <c r="E231" s="186"/>
      <c r="F231" s="187" t="s">
        <v>161</v>
      </c>
      <c r="H231" s="186"/>
      <c r="I231" s="188"/>
      <c r="L231" s="185"/>
      <c r="M231" s="189"/>
      <c r="T231" s="190"/>
      <c r="AT231" s="186" t="s">
        <v>155</v>
      </c>
      <c r="AU231" s="186" t="s">
        <v>89</v>
      </c>
      <c r="AV231" s="184" t="s">
        <v>87</v>
      </c>
      <c r="AW231" s="184" t="s">
        <v>35</v>
      </c>
      <c r="AX231" s="184" t="s">
        <v>80</v>
      </c>
      <c r="AY231" s="186" t="s">
        <v>143</v>
      </c>
    </row>
    <row r="232" s="184" customFormat="true" ht="11.25" hidden="false" customHeight="false" outlineLevel="0" collapsed="false">
      <c r="B232" s="185"/>
      <c r="D232" s="177" t="s">
        <v>155</v>
      </c>
      <c r="E232" s="186"/>
      <c r="F232" s="187" t="s">
        <v>162</v>
      </c>
      <c r="H232" s="186"/>
      <c r="I232" s="188"/>
      <c r="L232" s="185"/>
      <c r="M232" s="189"/>
      <c r="T232" s="190"/>
      <c r="AT232" s="186" t="s">
        <v>155</v>
      </c>
      <c r="AU232" s="186" t="s">
        <v>89</v>
      </c>
      <c r="AV232" s="184" t="s">
        <v>87</v>
      </c>
      <c r="AW232" s="184" t="s">
        <v>35</v>
      </c>
      <c r="AX232" s="184" t="s">
        <v>80</v>
      </c>
      <c r="AY232" s="186" t="s">
        <v>143</v>
      </c>
    </row>
    <row r="233" s="175" customFormat="true" ht="11.25" hidden="false" customHeight="false" outlineLevel="0" collapsed="false">
      <c r="B233" s="176"/>
      <c r="D233" s="177" t="s">
        <v>155</v>
      </c>
      <c r="E233" s="178"/>
      <c r="F233" s="179" t="s">
        <v>1028</v>
      </c>
      <c r="H233" s="180" t="n">
        <v>6</v>
      </c>
      <c r="I233" s="181"/>
      <c r="L233" s="176"/>
      <c r="M233" s="182"/>
      <c r="T233" s="183"/>
      <c r="AT233" s="178" t="s">
        <v>155</v>
      </c>
      <c r="AU233" s="178" t="s">
        <v>89</v>
      </c>
      <c r="AV233" s="175" t="s">
        <v>89</v>
      </c>
      <c r="AW233" s="175" t="s">
        <v>35</v>
      </c>
      <c r="AX233" s="175" t="s">
        <v>87</v>
      </c>
      <c r="AY233" s="178" t="s">
        <v>143</v>
      </c>
    </row>
    <row r="234" s="22" customFormat="true" ht="24" hidden="false" customHeight="true" outlineLevel="0" collapsed="false">
      <c r="B234" s="23"/>
      <c r="C234" s="162" t="s">
        <v>287</v>
      </c>
      <c r="D234" s="162" t="s">
        <v>145</v>
      </c>
      <c r="E234" s="163" t="s">
        <v>410</v>
      </c>
      <c r="F234" s="164" t="s">
        <v>411</v>
      </c>
      <c r="G234" s="165" t="s">
        <v>148</v>
      </c>
      <c r="H234" s="166" t="n">
        <v>6</v>
      </c>
      <c r="I234" s="167"/>
      <c r="J234" s="168" t="n">
        <f aca="false">ROUND(I234*H234,2)</f>
        <v>0</v>
      </c>
      <c r="K234" s="164" t="s">
        <v>149</v>
      </c>
      <c r="L234" s="23"/>
      <c r="M234" s="169"/>
      <c r="N234" s="170" t="s">
        <v>45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50</v>
      </c>
      <c r="AT234" s="173" t="s">
        <v>145</v>
      </c>
      <c r="AU234" s="173" t="s">
        <v>89</v>
      </c>
      <c r="AY234" s="3" t="s">
        <v>14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7</v>
      </c>
      <c r="BK234" s="174" t="n">
        <f aca="false">ROUND(I234*H234,2)</f>
        <v>0</v>
      </c>
      <c r="BL234" s="3" t="s">
        <v>150</v>
      </c>
      <c r="BM234" s="173" t="s">
        <v>1068</v>
      </c>
    </row>
    <row r="235" s="184" customFormat="true" ht="11.25" hidden="false" customHeight="false" outlineLevel="0" collapsed="false">
      <c r="B235" s="185"/>
      <c r="D235" s="177" t="s">
        <v>155</v>
      </c>
      <c r="E235" s="186"/>
      <c r="F235" s="187" t="s">
        <v>161</v>
      </c>
      <c r="H235" s="186"/>
      <c r="I235" s="188"/>
      <c r="L235" s="185"/>
      <c r="M235" s="189"/>
      <c r="T235" s="190"/>
      <c r="AT235" s="186" t="s">
        <v>155</v>
      </c>
      <c r="AU235" s="186" t="s">
        <v>89</v>
      </c>
      <c r="AV235" s="184" t="s">
        <v>87</v>
      </c>
      <c r="AW235" s="184" t="s">
        <v>35</v>
      </c>
      <c r="AX235" s="184" t="s">
        <v>80</v>
      </c>
      <c r="AY235" s="186" t="s">
        <v>143</v>
      </c>
    </row>
    <row r="236" s="184" customFormat="true" ht="11.25" hidden="false" customHeight="false" outlineLevel="0" collapsed="false">
      <c r="B236" s="185"/>
      <c r="D236" s="177" t="s">
        <v>155</v>
      </c>
      <c r="E236" s="186"/>
      <c r="F236" s="187" t="s">
        <v>162</v>
      </c>
      <c r="H236" s="186"/>
      <c r="I236" s="188"/>
      <c r="L236" s="185"/>
      <c r="M236" s="189"/>
      <c r="T236" s="190"/>
      <c r="AT236" s="186" t="s">
        <v>155</v>
      </c>
      <c r="AU236" s="186" t="s">
        <v>89</v>
      </c>
      <c r="AV236" s="184" t="s">
        <v>87</v>
      </c>
      <c r="AW236" s="184" t="s">
        <v>35</v>
      </c>
      <c r="AX236" s="184" t="s">
        <v>80</v>
      </c>
      <c r="AY236" s="186" t="s">
        <v>143</v>
      </c>
    </row>
    <row r="237" s="175" customFormat="true" ht="11.25" hidden="false" customHeight="false" outlineLevel="0" collapsed="false">
      <c r="B237" s="176"/>
      <c r="D237" s="177" t="s">
        <v>155</v>
      </c>
      <c r="E237" s="178"/>
      <c r="F237" s="179" t="s">
        <v>1028</v>
      </c>
      <c r="H237" s="180" t="n">
        <v>6</v>
      </c>
      <c r="I237" s="181"/>
      <c r="L237" s="176"/>
      <c r="M237" s="182"/>
      <c r="T237" s="183"/>
      <c r="AT237" s="178" t="s">
        <v>155</v>
      </c>
      <c r="AU237" s="178" t="s">
        <v>89</v>
      </c>
      <c r="AV237" s="175" t="s">
        <v>89</v>
      </c>
      <c r="AW237" s="175" t="s">
        <v>35</v>
      </c>
      <c r="AX237" s="175" t="s">
        <v>87</v>
      </c>
      <c r="AY237" s="178" t="s">
        <v>143</v>
      </c>
    </row>
    <row r="238" s="22" customFormat="true" ht="24" hidden="false" customHeight="true" outlineLevel="0" collapsed="false">
      <c r="B238" s="23"/>
      <c r="C238" s="162" t="s">
        <v>293</v>
      </c>
      <c r="D238" s="162" t="s">
        <v>145</v>
      </c>
      <c r="E238" s="163" t="s">
        <v>414</v>
      </c>
      <c r="F238" s="164" t="s">
        <v>415</v>
      </c>
      <c r="G238" s="165" t="s">
        <v>148</v>
      </c>
      <c r="H238" s="166" t="n">
        <v>8.4</v>
      </c>
      <c r="I238" s="167"/>
      <c r="J238" s="168" t="n">
        <f aca="false">ROUND(I238*H238,2)</f>
        <v>0</v>
      </c>
      <c r="K238" s="164" t="s">
        <v>149</v>
      </c>
      <c r="L238" s="23"/>
      <c r="M238" s="169"/>
      <c r="N238" s="170" t="s">
        <v>45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50</v>
      </c>
      <c r="AT238" s="173" t="s">
        <v>145</v>
      </c>
      <c r="AU238" s="173" t="s">
        <v>89</v>
      </c>
      <c r="AY238" s="3" t="s">
        <v>14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7</v>
      </c>
      <c r="BK238" s="174" t="n">
        <f aca="false">ROUND(I238*H238,2)</f>
        <v>0</v>
      </c>
      <c r="BL238" s="3" t="s">
        <v>150</v>
      </c>
      <c r="BM238" s="173" t="s">
        <v>1069</v>
      </c>
    </row>
    <row r="239" s="184" customFormat="true" ht="11.25" hidden="false" customHeight="false" outlineLevel="0" collapsed="false">
      <c r="B239" s="185"/>
      <c r="D239" s="177" t="s">
        <v>155</v>
      </c>
      <c r="E239" s="186"/>
      <c r="F239" s="187" t="s">
        <v>161</v>
      </c>
      <c r="H239" s="186"/>
      <c r="I239" s="188"/>
      <c r="L239" s="185"/>
      <c r="M239" s="189"/>
      <c r="T239" s="190"/>
      <c r="AT239" s="186" t="s">
        <v>155</v>
      </c>
      <c r="AU239" s="186" t="s">
        <v>89</v>
      </c>
      <c r="AV239" s="184" t="s">
        <v>87</v>
      </c>
      <c r="AW239" s="184" t="s">
        <v>35</v>
      </c>
      <c r="AX239" s="184" t="s">
        <v>80</v>
      </c>
      <c r="AY239" s="186" t="s">
        <v>143</v>
      </c>
    </row>
    <row r="240" s="184" customFormat="true" ht="11.25" hidden="false" customHeight="false" outlineLevel="0" collapsed="false">
      <c r="B240" s="185"/>
      <c r="D240" s="177" t="s">
        <v>155</v>
      </c>
      <c r="E240" s="186"/>
      <c r="F240" s="187" t="s">
        <v>162</v>
      </c>
      <c r="H240" s="186"/>
      <c r="I240" s="188"/>
      <c r="L240" s="185"/>
      <c r="M240" s="189"/>
      <c r="T240" s="190"/>
      <c r="AT240" s="186" t="s">
        <v>155</v>
      </c>
      <c r="AU240" s="186" t="s">
        <v>89</v>
      </c>
      <c r="AV240" s="184" t="s">
        <v>87</v>
      </c>
      <c r="AW240" s="184" t="s">
        <v>35</v>
      </c>
      <c r="AX240" s="184" t="s">
        <v>80</v>
      </c>
      <c r="AY240" s="186" t="s">
        <v>143</v>
      </c>
    </row>
    <row r="241" s="175" customFormat="true" ht="11.25" hidden="false" customHeight="false" outlineLevel="0" collapsed="false">
      <c r="B241" s="176"/>
      <c r="D241" s="177" t="s">
        <v>155</v>
      </c>
      <c r="E241" s="178"/>
      <c r="F241" s="179" t="s">
        <v>1033</v>
      </c>
      <c r="H241" s="180" t="n">
        <v>8.4</v>
      </c>
      <c r="I241" s="181"/>
      <c r="L241" s="176"/>
      <c r="M241" s="182"/>
      <c r="T241" s="183"/>
      <c r="AT241" s="178" t="s">
        <v>155</v>
      </c>
      <c r="AU241" s="178" t="s">
        <v>89</v>
      </c>
      <c r="AV241" s="175" t="s">
        <v>89</v>
      </c>
      <c r="AW241" s="175" t="s">
        <v>35</v>
      </c>
      <c r="AX241" s="175" t="s">
        <v>87</v>
      </c>
      <c r="AY241" s="178" t="s">
        <v>143</v>
      </c>
    </row>
    <row r="242" s="22" customFormat="true" ht="44.25" hidden="false" customHeight="true" outlineLevel="0" collapsed="false">
      <c r="B242" s="23"/>
      <c r="C242" s="162" t="s">
        <v>301</v>
      </c>
      <c r="D242" s="162" t="s">
        <v>145</v>
      </c>
      <c r="E242" s="163" t="s">
        <v>418</v>
      </c>
      <c r="F242" s="164" t="s">
        <v>419</v>
      </c>
      <c r="G242" s="165" t="s">
        <v>148</v>
      </c>
      <c r="H242" s="166" t="n">
        <v>9</v>
      </c>
      <c r="I242" s="167"/>
      <c r="J242" s="168" t="n">
        <f aca="false">ROUND(I242*H242,2)</f>
        <v>0</v>
      </c>
      <c r="K242" s="164" t="s">
        <v>149</v>
      </c>
      <c r="L242" s="23"/>
      <c r="M242" s="169"/>
      <c r="N242" s="170" t="s">
        <v>45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50</v>
      </c>
      <c r="AT242" s="173" t="s">
        <v>145</v>
      </c>
      <c r="AU242" s="173" t="s">
        <v>89</v>
      </c>
      <c r="AY242" s="3" t="s">
        <v>143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7</v>
      </c>
      <c r="BK242" s="174" t="n">
        <f aca="false">ROUND(I242*H242,2)</f>
        <v>0</v>
      </c>
      <c r="BL242" s="3" t="s">
        <v>150</v>
      </c>
      <c r="BM242" s="173" t="s">
        <v>1070</v>
      </c>
    </row>
    <row r="243" s="184" customFormat="true" ht="11.25" hidden="false" customHeight="false" outlineLevel="0" collapsed="false">
      <c r="B243" s="185"/>
      <c r="D243" s="177" t="s">
        <v>155</v>
      </c>
      <c r="E243" s="186"/>
      <c r="F243" s="187" t="s">
        <v>161</v>
      </c>
      <c r="H243" s="186"/>
      <c r="I243" s="188"/>
      <c r="L243" s="185"/>
      <c r="M243" s="189"/>
      <c r="T243" s="190"/>
      <c r="AT243" s="186" t="s">
        <v>155</v>
      </c>
      <c r="AU243" s="186" t="s">
        <v>89</v>
      </c>
      <c r="AV243" s="184" t="s">
        <v>87</v>
      </c>
      <c r="AW243" s="184" t="s">
        <v>35</v>
      </c>
      <c r="AX243" s="184" t="s">
        <v>80</v>
      </c>
      <c r="AY243" s="186" t="s">
        <v>143</v>
      </c>
    </row>
    <row r="244" s="184" customFormat="true" ht="11.25" hidden="false" customHeight="false" outlineLevel="0" collapsed="false">
      <c r="B244" s="185"/>
      <c r="D244" s="177" t="s">
        <v>155</v>
      </c>
      <c r="E244" s="186"/>
      <c r="F244" s="187" t="s">
        <v>162</v>
      </c>
      <c r="H244" s="186"/>
      <c r="I244" s="188"/>
      <c r="L244" s="185"/>
      <c r="M244" s="189"/>
      <c r="T244" s="190"/>
      <c r="AT244" s="186" t="s">
        <v>155</v>
      </c>
      <c r="AU244" s="186" t="s">
        <v>89</v>
      </c>
      <c r="AV244" s="184" t="s">
        <v>87</v>
      </c>
      <c r="AW244" s="184" t="s">
        <v>35</v>
      </c>
      <c r="AX244" s="184" t="s">
        <v>80</v>
      </c>
      <c r="AY244" s="186" t="s">
        <v>143</v>
      </c>
    </row>
    <row r="245" s="175" customFormat="true" ht="11.25" hidden="false" customHeight="false" outlineLevel="0" collapsed="false">
      <c r="B245" s="176"/>
      <c r="D245" s="177" t="s">
        <v>155</v>
      </c>
      <c r="E245" s="178"/>
      <c r="F245" s="179" t="s">
        <v>1071</v>
      </c>
      <c r="H245" s="180" t="n">
        <v>9</v>
      </c>
      <c r="I245" s="181"/>
      <c r="L245" s="176"/>
      <c r="M245" s="182"/>
      <c r="T245" s="183"/>
      <c r="AT245" s="178" t="s">
        <v>155</v>
      </c>
      <c r="AU245" s="178" t="s">
        <v>89</v>
      </c>
      <c r="AV245" s="175" t="s">
        <v>89</v>
      </c>
      <c r="AW245" s="175" t="s">
        <v>35</v>
      </c>
      <c r="AX245" s="175" t="s">
        <v>87</v>
      </c>
      <c r="AY245" s="178" t="s">
        <v>143</v>
      </c>
    </row>
    <row r="246" s="149" customFormat="true" ht="22.5" hidden="false" customHeight="true" outlineLevel="0" collapsed="false">
      <c r="B246" s="150"/>
      <c r="D246" s="151" t="s">
        <v>79</v>
      </c>
      <c r="E246" s="160" t="s">
        <v>191</v>
      </c>
      <c r="F246" s="160" t="s">
        <v>444</v>
      </c>
      <c r="I246" s="153"/>
      <c r="J246" s="161" t="n">
        <f aca="false">BK246</f>
        <v>0</v>
      </c>
      <c r="L246" s="150"/>
      <c r="M246" s="155"/>
      <c r="P246" s="156" t="n">
        <f aca="false">SUM(P247:P285)</f>
        <v>0</v>
      </c>
      <c r="R246" s="156" t="n">
        <f aca="false">SUM(R247:R285)</f>
        <v>1.8933546</v>
      </c>
      <c r="T246" s="157" t="n">
        <f aca="false">SUM(T247:T285)</f>
        <v>0</v>
      </c>
      <c r="AR246" s="151" t="s">
        <v>87</v>
      </c>
      <c r="AT246" s="158" t="s">
        <v>79</v>
      </c>
      <c r="AU246" s="158" t="s">
        <v>87</v>
      </c>
      <c r="AY246" s="151" t="s">
        <v>143</v>
      </c>
      <c r="BK246" s="159" t="n">
        <f aca="false">SUM(BK247:BK285)</f>
        <v>0</v>
      </c>
    </row>
    <row r="247" s="22" customFormat="true" ht="37.5" hidden="false" customHeight="true" outlineLevel="0" collapsed="false">
      <c r="B247" s="23"/>
      <c r="C247" s="162" t="s">
        <v>307</v>
      </c>
      <c r="D247" s="162" t="s">
        <v>145</v>
      </c>
      <c r="E247" s="163" t="s">
        <v>1072</v>
      </c>
      <c r="F247" s="164" t="s">
        <v>1073</v>
      </c>
      <c r="G247" s="165" t="s">
        <v>223</v>
      </c>
      <c r="H247" s="166" t="n">
        <v>13</v>
      </c>
      <c r="I247" s="167"/>
      <c r="J247" s="168" t="n">
        <f aca="false">ROUND(I247*H247,2)</f>
        <v>0</v>
      </c>
      <c r="K247" s="164" t="s">
        <v>149</v>
      </c>
      <c r="L247" s="23"/>
      <c r="M247" s="169"/>
      <c r="N247" s="170" t="s">
        <v>45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150</v>
      </c>
      <c r="AT247" s="173" t="s">
        <v>145</v>
      </c>
      <c r="AU247" s="173" t="s">
        <v>89</v>
      </c>
      <c r="AY247" s="3" t="s">
        <v>14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7</v>
      </c>
      <c r="BK247" s="174" t="n">
        <f aca="false">ROUND(I247*H247,2)</f>
        <v>0</v>
      </c>
      <c r="BL247" s="3" t="s">
        <v>150</v>
      </c>
      <c r="BM247" s="173" t="s">
        <v>1074</v>
      </c>
    </row>
    <row r="248" s="22" customFormat="true" ht="16.5" hidden="false" customHeight="true" outlineLevel="0" collapsed="false">
      <c r="B248" s="23"/>
      <c r="C248" s="204" t="s">
        <v>314</v>
      </c>
      <c r="D248" s="204" t="s">
        <v>308</v>
      </c>
      <c r="E248" s="205" t="s">
        <v>1075</v>
      </c>
      <c r="F248" s="206" t="s">
        <v>1076</v>
      </c>
      <c r="G248" s="207" t="s">
        <v>223</v>
      </c>
      <c r="H248" s="208" t="n">
        <v>13.195</v>
      </c>
      <c r="I248" s="209"/>
      <c r="J248" s="210" t="n">
        <f aca="false">ROUND(I248*H248,2)</f>
        <v>0</v>
      </c>
      <c r="K248" s="206"/>
      <c r="L248" s="211"/>
      <c r="M248" s="212"/>
      <c r="N248" s="213" t="s">
        <v>45</v>
      </c>
      <c r="P248" s="171" t="n">
        <f aca="false">O248*H248</f>
        <v>0</v>
      </c>
      <c r="Q248" s="171" t="n">
        <v>0.00028</v>
      </c>
      <c r="R248" s="171" t="n">
        <f aca="false">Q248*H248</f>
        <v>0.0036946</v>
      </c>
      <c r="S248" s="171" t="n">
        <v>0</v>
      </c>
      <c r="T248" s="172" t="n">
        <f aca="false">S248*H248</f>
        <v>0</v>
      </c>
      <c r="AR248" s="173" t="s">
        <v>191</v>
      </c>
      <c r="AT248" s="173" t="s">
        <v>308</v>
      </c>
      <c r="AU248" s="173" t="s">
        <v>89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7</v>
      </c>
      <c r="BK248" s="174" t="n">
        <f aca="false">ROUND(I248*H248,2)</f>
        <v>0</v>
      </c>
      <c r="BL248" s="3" t="s">
        <v>150</v>
      </c>
      <c r="BM248" s="173" t="s">
        <v>1077</v>
      </c>
    </row>
    <row r="249" s="22" customFormat="true" ht="19.5" hidden="false" customHeight="false" outlineLevel="0" collapsed="false">
      <c r="B249" s="23"/>
      <c r="D249" s="177" t="s">
        <v>167</v>
      </c>
      <c r="F249" s="191" t="s">
        <v>505</v>
      </c>
      <c r="I249" s="192"/>
      <c r="L249" s="23"/>
      <c r="M249" s="193"/>
      <c r="T249" s="57"/>
      <c r="AT249" s="3" t="s">
        <v>167</v>
      </c>
      <c r="AU249" s="3" t="s">
        <v>89</v>
      </c>
    </row>
    <row r="250" s="175" customFormat="true" ht="11.25" hidden="false" customHeight="false" outlineLevel="0" collapsed="false">
      <c r="B250" s="176"/>
      <c r="D250" s="177" t="s">
        <v>155</v>
      </c>
      <c r="F250" s="179" t="s">
        <v>1078</v>
      </c>
      <c r="H250" s="180" t="n">
        <v>13.195</v>
      </c>
      <c r="I250" s="181"/>
      <c r="L250" s="176"/>
      <c r="M250" s="182"/>
      <c r="T250" s="183"/>
      <c r="AT250" s="178" t="s">
        <v>155</v>
      </c>
      <c r="AU250" s="178" t="s">
        <v>89</v>
      </c>
      <c r="AV250" s="175" t="s">
        <v>89</v>
      </c>
      <c r="AW250" s="175" t="s">
        <v>3</v>
      </c>
      <c r="AX250" s="175" t="s">
        <v>87</v>
      </c>
      <c r="AY250" s="178" t="s">
        <v>143</v>
      </c>
    </row>
    <row r="251" s="22" customFormat="true" ht="37.5" hidden="false" customHeight="true" outlineLevel="0" collapsed="false">
      <c r="B251" s="23"/>
      <c r="C251" s="162" t="s">
        <v>319</v>
      </c>
      <c r="D251" s="162" t="s">
        <v>145</v>
      </c>
      <c r="E251" s="163" t="s">
        <v>1079</v>
      </c>
      <c r="F251" s="164" t="s">
        <v>1080</v>
      </c>
      <c r="G251" s="165" t="s">
        <v>223</v>
      </c>
      <c r="H251" s="166" t="n">
        <v>2</v>
      </c>
      <c r="I251" s="167"/>
      <c r="J251" s="168" t="n">
        <f aca="false">ROUND(I251*H251,2)</f>
        <v>0</v>
      </c>
      <c r="K251" s="164" t="s">
        <v>149</v>
      </c>
      <c r="L251" s="23"/>
      <c r="M251" s="169"/>
      <c r="N251" s="170" t="s">
        <v>45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50</v>
      </c>
      <c r="AT251" s="173" t="s">
        <v>145</v>
      </c>
      <c r="AU251" s="173" t="s">
        <v>89</v>
      </c>
      <c r="AY251" s="3" t="s">
        <v>14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7</v>
      </c>
      <c r="BK251" s="174" t="n">
        <f aca="false">ROUND(I251*H251,2)</f>
        <v>0</v>
      </c>
      <c r="BL251" s="3" t="s">
        <v>150</v>
      </c>
      <c r="BM251" s="173" t="s">
        <v>1081</v>
      </c>
    </row>
    <row r="252" s="22" customFormat="true" ht="16.5" hidden="false" customHeight="true" outlineLevel="0" collapsed="false">
      <c r="B252" s="23"/>
      <c r="C252" s="204" t="s">
        <v>325</v>
      </c>
      <c r="D252" s="204" t="s">
        <v>308</v>
      </c>
      <c r="E252" s="205" t="s">
        <v>1082</v>
      </c>
      <c r="F252" s="206" t="s">
        <v>1083</v>
      </c>
      <c r="G252" s="207" t="s">
        <v>223</v>
      </c>
      <c r="H252" s="208" t="n">
        <v>2</v>
      </c>
      <c r="I252" s="209"/>
      <c r="J252" s="210" t="n">
        <f aca="false">ROUND(I252*H252,2)</f>
        <v>0</v>
      </c>
      <c r="K252" s="206"/>
      <c r="L252" s="211"/>
      <c r="M252" s="212"/>
      <c r="N252" s="213" t="s">
        <v>45</v>
      </c>
      <c r="P252" s="171" t="n">
        <f aca="false">O252*H252</f>
        <v>0</v>
      </c>
      <c r="Q252" s="171" t="n">
        <v>0.00106</v>
      </c>
      <c r="R252" s="171" t="n">
        <f aca="false">Q252*H252</f>
        <v>0.00212</v>
      </c>
      <c r="S252" s="171" t="n">
        <v>0</v>
      </c>
      <c r="T252" s="172" t="n">
        <f aca="false">S252*H252</f>
        <v>0</v>
      </c>
      <c r="AR252" s="173" t="s">
        <v>191</v>
      </c>
      <c r="AT252" s="173" t="s">
        <v>308</v>
      </c>
      <c r="AU252" s="173" t="s">
        <v>89</v>
      </c>
      <c r="AY252" s="3" t="s">
        <v>14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7</v>
      </c>
      <c r="BK252" s="174" t="n">
        <f aca="false">ROUND(I252*H252,2)</f>
        <v>0</v>
      </c>
      <c r="BL252" s="3" t="s">
        <v>150</v>
      </c>
      <c r="BM252" s="173" t="s">
        <v>1084</v>
      </c>
    </row>
    <row r="253" s="22" customFormat="true" ht="44.25" hidden="false" customHeight="true" outlineLevel="0" collapsed="false">
      <c r="B253" s="23"/>
      <c r="C253" s="162" t="s">
        <v>330</v>
      </c>
      <c r="D253" s="162" t="s">
        <v>145</v>
      </c>
      <c r="E253" s="163" t="s">
        <v>498</v>
      </c>
      <c r="F253" s="164" t="s">
        <v>499</v>
      </c>
      <c r="G253" s="165" t="s">
        <v>223</v>
      </c>
      <c r="H253" s="166" t="n">
        <v>2</v>
      </c>
      <c r="I253" s="167"/>
      <c r="J253" s="168" t="n">
        <f aca="false">ROUND(I253*H253,2)</f>
        <v>0</v>
      </c>
      <c r="K253" s="164" t="s">
        <v>149</v>
      </c>
      <c r="L253" s="23"/>
      <c r="M253" s="169"/>
      <c r="N253" s="170" t="s">
        <v>45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AR253" s="173" t="s">
        <v>150</v>
      </c>
      <c r="AT253" s="173" t="s">
        <v>145</v>
      </c>
      <c r="AU253" s="173" t="s">
        <v>89</v>
      </c>
      <c r="AY253" s="3" t="s">
        <v>143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7</v>
      </c>
      <c r="BK253" s="174" t="n">
        <f aca="false">ROUND(I253*H253,2)</f>
        <v>0</v>
      </c>
      <c r="BL253" s="3" t="s">
        <v>150</v>
      </c>
      <c r="BM253" s="173" t="s">
        <v>1085</v>
      </c>
    </row>
    <row r="254" s="22" customFormat="true" ht="24" hidden="false" customHeight="true" outlineLevel="0" collapsed="false">
      <c r="B254" s="23"/>
      <c r="C254" s="204" t="s">
        <v>335</v>
      </c>
      <c r="D254" s="204" t="s">
        <v>308</v>
      </c>
      <c r="E254" s="205" t="s">
        <v>1086</v>
      </c>
      <c r="F254" s="206" t="s">
        <v>1087</v>
      </c>
      <c r="G254" s="207" t="s">
        <v>223</v>
      </c>
      <c r="H254" s="208" t="n">
        <v>2</v>
      </c>
      <c r="I254" s="209"/>
      <c r="J254" s="210" t="n">
        <f aca="false">ROUND(I254*H254,2)</f>
        <v>0</v>
      </c>
      <c r="K254" s="206"/>
      <c r="L254" s="211"/>
      <c r="M254" s="212"/>
      <c r="N254" s="213" t="s">
        <v>45</v>
      </c>
      <c r="P254" s="171" t="n">
        <f aca="false">O254*H254</f>
        <v>0</v>
      </c>
      <c r="Q254" s="171" t="n">
        <v>0.00318</v>
      </c>
      <c r="R254" s="171" t="n">
        <f aca="false">Q254*H254</f>
        <v>0.00636</v>
      </c>
      <c r="S254" s="171" t="n">
        <v>0</v>
      </c>
      <c r="T254" s="172" t="n">
        <f aca="false">S254*H254</f>
        <v>0</v>
      </c>
      <c r="AR254" s="173" t="s">
        <v>191</v>
      </c>
      <c r="AT254" s="173" t="s">
        <v>308</v>
      </c>
      <c r="AU254" s="173" t="s">
        <v>89</v>
      </c>
      <c r="AY254" s="3" t="s">
        <v>143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7</v>
      </c>
      <c r="BK254" s="174" t="n">
        <f aca="false">ROUND(I254*H254,2)</f>
        <v>0</v>
      </c>
      <c r="BL254" s="3" t="s">
        <v>150</v>
      </c>
      <c r="BM254" s="173" t="s">
        <v>1088</v>
      </c>
    </row>
    <row r="255" s="22" customFormat="true" ht="44.25" hidden="false" customHeight="true" outlineLevel="0" collapsed="false">
      <c r="B255" s="23"/>
      <c r="C255" s="162" t="s">
        <v>340</v>
      </c>
      <c r="D255" s="162" t="s">
        <v>145</v>
      </c>
      <c r="E255" s="163" t="s">
        <v>974</v>
      </c>
      <c r="F255" s="164" t="s">
        <v>975</v>
      </c>
      <c r="G255" s="165" t="s">
        <v>223</v>
      </c>
      <c r="H255" s="166" t="n">
        <v>0.5</v>
      </c>
      <c r="I255" s="167"/>
      <c r="J255" s="168" t="n">
        <f aca="false">ROUND(I255*H255,2)</f>
        <v>0</v>
      </c>
      <c r="K255" s="164" t="s">
        <v>149</v>
      </c>
      <c r="L255" s="23"/>
      <c r="M255" s="169"/>
      <c r="N255" s="170" t="s">
        <v>45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50</v>
      </c>
      <c r="AT255" s="173" t="s">
        <v>145</v>
      </c>
      <c r="AU255" s="173" t="s">
        <v>89</v>
      </c>
      <c r="AY255" s="3" t="s">
        <v>14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7</v>
      </c>
      <c r="BK255" s="174" t="n">
        <f aca="false">ROUND(I255*H255,2)</f>
        <v>0</v>
      </c>
      <c r="BL255" s="3" t="s">
        <v>150</v>
      </c>
      <c r="BM255" s="173" t="s">
        <v>1089</v>
      </c>
    </row>
    <row r="256" s="22" customFormat="true" ht="24" hidden="false" customHeight="true" outlineLevel="0" collapsed="false">
      <c r="B256" s="23"/>
      <c r="C256" s="204" t="s">
        <v>346</v>
      </c>
      <c r="D256" s="204" t="s">
        <v>308</v>
      </c>
      <c r="E256" s="205" t="s">
        <v>1090</v>
      </c>
      <c r="F256" s="206" t="s">
        <v>1091</v>
      </c>
      <c r="G256" s="207" t="s">
        <v>223</v>
      </c>
      <c r="H256" s="208" t="n">
        <v>0.5</v>
      </c>
      <c r="I256" s="209"/>
      <c r="J256" s="210" t="n">
        <f aca="false">ROUND(I256*H256,2)</f>
        <v>0</v>
      </c>
      <c r="K256" s="206"/>
      <c r="L256" s="211"/>
      <c r="M256" s="212"/>
      <c r="N256" s="213" t="s">
        <v>45</v>
      </c>
      <c r="P256" s="171" t="n">
        <f aca="false">O256*H256</f>
        <v>0</v>
      </c>
      <c r="Q256" s="171" t="n">
        <v>0.00508</v>
      </c>
      <c r="R256" s="171" t="n">
        <f aca="false">Q256*H256</f>
        <v>0.00254</v>
      </c>
      <c r="S256" s="171" t="n">
        <v>0</v>
      </c>
      <c r="T256" s="172" t="n">
        <f aca="false">S256*H256</f>
        <v>0</v>
      </c>
      <c r="AR256" s="173" t="s">
        <v>191</v>
      </c>
      <c r="AT256" s="173" t="s">
        <v>308</v>
      </c>
      <c r="AU256" s="173" t="s">
        <v>89</v>
      </c>
      <c r="AY256" s="3" t="s">
        <v>14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7</v>
      </c>
      <c r="BK256" s="174" t="n">
        <f aca="false">ROUND(I256*H256,2)</f>
        <v>0</v>
      </c>
      <c r="BL256" s="3" t="s">
        <v>150</v>
      </c>
      <c r="BM256" s="173" t="s">
        <v>1092</v>
      </c>
    </row>
    <row r="257" s="22" customFormat="true" ht="37.5" hidden="false" customHeight="true" outlineLevel="0" collapsed="false">
      <c r="B257" s="23"/>
      <c r="C257" s="162" t="s">
        <v>351</v>
      </c>
      <c r="D257" s="162" t="s">
        <v>145</v>
      </c>
      <c r="E257" s="163" t="s">
        <v>1093</v>
      </c>
      <c r="F257" s="164" t="s">
        <v>1094</v>
      </c>
      <c r="G257" s="165" t="s">
        <v>349</v>
      </c>
      <c r="H257" s="166" t="n">
        <v>20</v>
      </c>
      <c r="I257" s="167"/>
      <c r="J257" s="168" t="n">
        <f aca="false">ROUND(I257*H257,2)</f>
        <v>0</v>
      </c>
      <c r="K257" s="164" t="s">
        <v>149</v>
      </c>
      <c r="L257" s="23"/>
      <c r="M257" s="169"/>
      <c r="N257" s="170" t="s">
        <v>45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50</v>
      </c>
      <c r="AT257" s="173" t="s">
        <v>145</v>
      </c>
      <c r="AU257" s="173" t="s">
        <v>89</v>
      </c>
      <c r="AY257" s="3" t="s">
        <v>14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7</v>
      </c>
      <c r="BK257" s="174" t="n">
        <f aca="false">ROUND(I257*H257,2)</f>
        <v>0</v>
      </c>
      <c r="BL257" s="3" t="s">
        <v>150</v>
      </c>
      <c r="BM257" s="173" t="s">
        <v>1095</v>
      </c>
    </row>
    <row r="258" s="22" customFormat="true" ht="24" hidden="false" customHeight="true" outlineLevel="0" collapsed="false">
      <c r="B258" s="23"/>
      <c r="C258" s="204" t="s">
        <v>355</v>
      </c>
      <c r="D258" s="204" t="s">
        <v>308</v>
      </c>
      <c r="E258" s="205" t="s">
        <v>1096</v>
      </c>
      <c r="F258" s="206" t="s">
        <v>1097</v>
      </c>
      <c r="G258" s="207" t="s">
        <v>349</v>
      </c>
      <c r="H258" s="208" t="n">
        <v>20</v>
      </c>
      <c r="I258" s="209"/>
      <c r="J258" s="210" t="n">
        <f aca="false">ROUND(I258*H258,2)</f>
        <v>0</v>
      </c>
      <c r="K258" s="206"/>
      <c r="L258" s="211"/>
      <c r="M258" s="212"/>
      <c r="N258" s="213" t="s">
        <v>45</v>
      </c>
      <c r="P258" s="171" t="n">
        <f aca="false">O258*H258</f>
        <v>0</v>
      </c>
      <c r="Q258" s="171" t="n">
        <v>0.00016</v>
      </c>
      <c r="R258" s="171" t="n">
        <f aca="false">Q258*H258</f>
        <v>0.0032</v>
      </c>
      <c r="S258" s="171" t="n">
        <v>0</v>
      </c>
      <c r="T258" s="172" t="n">
        <f aca="false">S258*H258</f>
        <v>0</v>
      </c>
      <c r="AR258" s="173" t="s">
        <v>191</v>
      </c>
      <c r="AT258" s="173" t="s">
        <v>308</v>
      </c>
      <c r="AU258" s="173" t="s">
        <v>89</v>
      </c>
      <c r="AY258" s="3" t="s">
        <v>14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7</v>
      </c>
      <c r="BK258" s="174" t="n">
        <f aca="false">ROUND(I258*H258,2)</f>
        <v>0</v>
      </c>
      <c r="BL258" s="3" t="s">
        <v>150</v>
      </c>
      <c r="BM258" s="173" t="s">
        <v>1098</v>
      </c>
    </row>
    <row r="259" s="22" customFormat="true" ht="37.5" hidden="false" customHeight="true" outlineLevel="0" collapsed="false">
      <c r="B259" s="23"/>
      <c r="C259" s="162" t="s">
        <v>360</v>
      </c>
      <c r="D259" s="162" t="s">
        <v>145</v>
      </c>
      <c r="E259" s="163" t="s">
        <v>1099</v>
      </c>
      <c r="F259" s="164" t="s">
        <v>1100</v>
      </c>
      <c r="G259" s="165" t="s">
        <v>349</v>
      </c>
      <c r="H259" s="166" t="n">
        <v>1</v>
      </c>
      <c r="I259" s="167"/>
      <c r="J259" s="168" t="n">
        <f aca="false">ROUND(I259*H259,2)</f>
        <v>0</v>
      </c>
      <c r="K259" s="164" t="s">
        <v>149</v>
      </c>
      <c r="L259" s="23"/>
      <c r="M259" s="169"/>
      <c r="N259" s="170" t="s">
        <v>45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50</v>
      </c>
      <c r="AT259" s="173" t="s">
        <v>145</v>
      </c>
      <c r="AU259" s="173" t="s">
        <v>89</v>
      </c>
      <c r="AY259" s="3" t="s">
        <v>14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7</v>
      </c>
      <c r="BK259" s="174" t="n">
        <f aca="false">ROUND(I259*H259,2)</f>
        <v>0</v>
      </c>
      <c r="BL259" s="3" t="s">
        <v>150</v>
      </c>
      <c r="BM259" s="173" t="s">
        <v>1101</v>
      </c>
    </row>
    <row r="260" s="22" customFormat="true" ht="24" hidden="false" customHeight="true" outlineLevel="0" collapsed="false">
      <c r="B260" s="23"/>
      <c r="C260" s="204" t="s">
        <v>365</v>
      </c>
      <c r="D260" s="204" t="s">
        <v>308</v>
      </c>
      <c r="E260" s="205" t="s">
        <v>1102</v>
      </c>
      <c r="F260" s="206" t="s">
        <v>1103</v>
      </c>
      <c r="G260" s="207" t="s">
        <v>349</v>
      </c>
      <c r="H260" s="208" t="n">
        <v>1</v>
      </c>
      <c r="I260" s="209"/>
      <c r="J260" s="210" t="n">
        <f aca="false">ROUND(I260*H260,2)</f>
        <v>0</v>
      </c>
      <c r="K260" s="206"/>
      <c r="L260" s="211"/>
      <c r="M260" s="212"/>
      <c r="N260" s="213" t="s">
        <v>45</v>
      </c>
      <c r="P260" s="171" t="n">
        <f aca="false">O260*H260</f>
        <v>0</v>
      </c>
      <c r="Q260" s="171" t="n">
        <v>0.00034</v>
      </c>
      <c r="R260" s="171" t="n">
        <f aca="false">Q260*H260</f>
        <v>0.00034</v>
      </c>
      <c r="S260" s="171" t="n">
        <v>0</v>
      </c>
      <c r="T260" s="172" t="n">
        <f aca="false">S260*H260</f>
        <v>0</v>
      </c>
      <c r="AR260" s="173" t="s">
        <v>191</v>
      </c>
      <c r="AT260" s="173" t="s">
        <v>308</v>
      </c>
      <c r="AU260" s="173" t="s">
        <v>89</v>
      </c>
      <c r="AY260" s="3" t="s">
        <v>14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7</v>
      </c>
      <c r="BK260" s="174" t="n">
        <f aca="false">ROUND(I260*H260,2)</f>
        <v>0</v>
      </c>
      <c r="BL260" s="3" t="s">
        <v>150</v>
      </c>
      <c r="BM260" s="173" t="s">
        <v>1104</v>
      </c>
    </row>
    <row r="261" s="22" customFormat="true" ht="37.5" hidden="false" customHeight="true" outlineLevel="0" collapsed="false">
      <c r="B261" s="23"/>
      <c r="C261" s="162" t="s">
        <v>371</v>
      </c>
      <c r="D261" s="162" t="s">
        <v>145</v>
      </c>
      <c r="E261" s="163" t="s">
        <v>1105</v>
      </c>
      <c r="F261" s="164" t="s">
        <v>1106</v>
      </c>
      <c r="G261" s="165" t="s">
        <v>349</v>
      </c>
      <c r="H261" s="166" t="n">
        <v>1</v>
      </c>
      <c r="I261" s="167"/>
      <c r="J261" s="168" t="n">
        <f aca="false">ROUND(I261*H261,2)</f>
        <v>0</v>
      </c>
      <c r="K261" s="164" t="s">
        <v>149</v>
      </c>
      <c r="L261" s="23"/>
      <c r="M261" s="169"/>
      <c r="N261" s="170" t="s">
        <v>45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50</v>
      </c>
      <c r="AT261" s="173" t="s">
        <v>145</v>
      </c>
      <c r="AU261" s="173" t="s">
        <v>89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7</v>
      </c>
      <c r="BK261" s="174" t="n">
        <f aca="false">ROUND(I261*H261,2)</f>
        <v>0</v>
      </c>
      <c r="BL261" s="3" t="s">
        <v>150</v>
      </c>
      <c r="BM261" s="173" t="s">
        <v>1107</v>
      </c>
    </row>
    <row r="262" s="22" customFormat="true" ht="24" hidden="false" customHeight="true" outlineLevel="0" collapsed="false">
      <c r="B262" s="23"/>
      <c r="C262" s="204" t="s">
        <v>376</v>
      </c>
      <c r="D262" s="204" t="s">
        <v>308</v>
      </c>
      <c r="E262" s="205" t="s">
        <v>1108</v>
      </c>
      <c r="F262" s="206" t="s">
        <v>1109</v>
      </c>
      <c r="G262" s="207" t="s">
        <v>349</v>
      </c>
      <c r="H262" s="208" t="n">
        <v>1</v>
      </c>
      <c r="I262" s="209"/>
      <c r="J262" s="210" t="n">
        <f aca="false">ROUND(I262*H262,2)</f>
        <v>0</v>
      </c>
      <c r="K262" s="206"/>
      <c r="L262" s="211"/>
      <c r="M262" s="212"/>
      <c r="N262" s="213" t="s">
        <v>45</v>
      </c>
      <c r="P262" s="171" t="n">
        <f aca="false">O262*H262</f>
        <v>0</v>
      </c>
      <c r="Q262" s="171" t="n">
        <v>0.00071</v>
      </c>
      <c r="R262" s="171" t="n">
        <f aca="false">Q262*H262</f>
        <v>0.00071</v>
      </c>
      <c r="S262" s="171" t="n">
        <v>0</v>
      </c>
      <c r="T262" s="172" t="n">
        <f aca="false">S262*H262</f>
        <v>0</v>
      </c>
      <c r="AR262" s="173" t="s">
        <v>191</v>
      </c>
      <c r="AT262" s="173" t="s">
        <v>308</v>
      </c>
      <c r="AU262" s="173" t="s">
        <v>89</v>
      </c>
      <c r="AY262" s="3" t="s">
        <v>143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7</v>
      </c>
      <c r="BK262" s="174" t="n">
        <f aca="false">ROUND(I262*H262,2)</f>
        <v>0</v>
      </c>
      <c r="BL262" s="3" t="s">
        <v>150</v>
      </c>
      <c r="BM262" s="173" t="s">
        <v>1110</v>
      </c>
    </row>
    <row r="263" s="22" customFormat="true" ht="37.5" hidden="false" customHeight="true" outlineLevel="0" collapsed="false">
      <c r="B263" s="23"/>
      <c r="C263" s="162" t="s">
        <v>381</v>
      </c>
      <c r="D263" s="162" t="s">
        <v>145</v>
      </c>
      <c r="E263" s="163" t="s">
        <v>1111</v>
      </c>
      <c r="F263" s="164" t="s">
        <v>1112</v>
      </c>
      <c r="G263" s="165" t="s">
        <v>349</v>
      </c>
      <c r="H263" s="166" t="n">
        <v>1</v>
      </c>
      <c r="I263" s="167"/>
      <c r="J263" s="168" t="n">
        <f aca="false">ROUND(I263*H263,2)</f>
        <v>0</v>
      </c>
      <c r="K263" s="164"/>
      <c r="L263" s="23"/>
      <c r="M263" s="169"/>
      <c r="N263" s="170" t="s">
        <v>45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50</v>
      </c>
      <c r="AT263" s="173" t="s">
        <v>145</v>
      </c>
      <c r="AU263" s="173" t="s">
        <v>89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50</v>
      </c>
      <c r="BM263" s="173" t="s">
        <v>1113</v>
      </c>
    </row>
    <row r="264" s="22" customFormat="true" ht="24" hidden="false" customHeight="true" outlineLevel="0" collapsed="false">
      <c r="B264" s="23"/>
      <c r="C264" s="204" t="s">
        <v>389</v>
      </c>
      <c r="D264" s="204" t="s">
        <v>308</v>
      </c>
      <c r="E264" s="205" t="s">
        <v>1114</v>
      </c>
      <c r="F264" s="206" t="s">
        <v>1115</v>
      </c>
      <c r="G264" s="207" t="s">
        <v>349</v>
      </c>
      <c r="H264" s="208" t="n">
        <v>1</v>
      </c>
      <c r="I264" s="209"/>
      <c r="J264" s="210" t="n">
        <f aca="false">ROUND(I264*H264,2)</f>
        <v>0</v>
      </c>
      <c r="K264" s="206"/>
      <c r="L264" s="211"/>
      <c r="M264" s="212"/>
      <c r="N264" s="213" t="s">
        <v>45</v>
      </c>
      <c r="P264" s="171" t="n">
        <f aca="false">O264*H264</f>
        <v>0</v>
      </c>
      <c r="Q264" s="171" t="n">
        <v>0.00071</v>
      </c>
      <c r="R264" s="171" t="n">
        <f aca="false">Q264*H264</f>
        <v>0.00071</v>
      </c>
      <c r="S264" s="171" t="n">
        <v>0</v>
      </c>
      <c r="T264" s="172" t="n">
        <f aca="false">S264*H264</f>
        <v>0</v>
      </c>
      <c r="AR264" s="173" t="s">
        <v>191</v>
      </c>
      <c r="AT264" s="173" t="s">
        <v>308</v>
      </c>
      <c r="AU264" s="173" t="s">
        <v>89</v>
      </c>
      <c r="AY264" s="3" t="s">
        <v>143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7</v>
      </c>
      <c r="BK264" s="174" t="n">
        <f aca="false">ROUND(I264*H264,2)</f>
        <v>0</v>
      </c>
      <c r="BL264" s="3" t="s">
        <v>150</v>
      </c>
      <c r="BM264" s="173" t="s">
        <v>1116</v>
      </c>
    </row>
    <row r="265" s="22" customFormat="true" ht="44.25" hidden="false" customHeight="true" outlineLevel="0" collapsed="false">
      <c r="B265" s="23"/>
      <c r="C265" s="162" t="s">
        <v>393</v>
      </c>
      <c r="D265" s="162" t="s">
        <v>145</v>
      </c>
      <c r="E265" s="163" t="s">
        <v>534</v>
      </c>
      <c r="F265" s="164" t="s">
        <v>535</v>
      </c>
      <c r="G265" s="165" t="s">
        <v>349</v>
      </c>
      <c r="H265" s="166" t="n">
        <v>3</v>
      </c>
      <c r="I265" s="167"/>
      <c r="J265" s="168" t="n">
        <f aca="false">ROUND(I265*H265,2)</f>
        <v>0</v>
      </c>
      <c r="K265" s="164" t="s">
        <v>149</v>
      </c>
      <c r="L265" s="23"/>
      <c r="M265" s="169"/>
      <c r="N265" s="170" t="s">
        <v>45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50</v>
      </c>
      <c r="AT265" s="173" t="s">
        <v>145</v>
      </c>
      <c r="AU265" s="173" t="s">
        <v>89</v>
      </c>
      <c r="AY265" s="3" t="s">
        <v>14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7</v>
      </c>
      <c r="BK265" s="174" t="n">
        <f aca="false">ROUND(I265*H265,2)</f>
        <v>0</v>
      </c>
      <c r="BL265" s="3" t="s">
        <v>150</v>
      </c>
      <c r="BM265" s="173" t="s">
        <v>1117</v>
      </c>
    </row>
    <row r="266" s="22" customFormat="true" ht="16.5" hidden="false" customHeight="true" outlineLevel="0" collapsed="false">
      <c r="B266" s="23"/>
      <c r="C266" s="204" t="s">
        <v>397</v>
      </c>
      <c r="D266" s="204" t="s">
        <v>308</v>
      </c>
      <c r="E266" s="205" t="s">
        <v>538</v>
      </c>
      <c r="F266" s="206" t="s">
        <v>539</v>
      </c>
      <c r="G266" s="207" t="s">
        <v>349</v>
      </c>
      <c r="H266" s="208" t="n">
        <v>1</v>
      </c>
      <c r="I266" s="209"/>
      <c r="J266" s="210" t="n">
        <f aca="false">ROUND(I266*H266,2)</f>
        <v>0</v>
      </c>
      <c r="K266" s="206" t="s">
        <v>149</v>
      </c>
      <c r="L266" s="211"/>
      <c r="M266" s="212"/>
      <c r="N266" s="213" t="s">
        <v>45</v>
      </c>
      <c r="P266" s="171" t="n">
        <f aca="false">O266*H266</f>
        <v>0</v>
      </c>
      <c r="Q266" s="171" t="n">
        <v>0.00072</v>
      </c>
      <c r="R266" s="171" t="n">
        <f aca="false">Q266*H266</f>
        <v>0.00072</v>
      </c>
      <c r="S266" s="171" t="n">
        <v>0</v>
      </c>
      <c r="T266" s="172" t="n">
        <f aca="false">S266*H266</f>
        <v>0</v>
      </c>
      <c r="AR266" s="173" t="s">
        <v>191</v>
      </c>
      <c r="AT266" s="173" t="s">
        <v>308</v>
      </c>
      <c r="AU266" s="173" t="s">
        <v>89</v>
      </c>
      <c r="AY266" s="3" t="s">
        <v>143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7</v>
      </c>
      <c r="BK266" s="174" t="n">
        <f aca="false">ROUND(I266*H266,2)</f>
        <v>0</v>
      </c>
      <c r="BL266" s="3" t="s">
        <v>150</v>
      </c>
      <c r="BM266" s="173" t="s">
        <v>1118</v>
      </c>
    </row>
    <row r="267" s="22" customFormat="true" ht="16.5" hidden="false" customHeight="true" outlineLevel="0" collapsed="false">
      <c r="B267" s="23"/>
      <c r="C267" s="204" t="s">
        <v>401</v>
      </c>
      <c r="D267" s="204" t="s">
        <v>308</v>
      </c>
      <c r="E267" s="205" t="s">
        <v>542</v>
      </c>
      <c r="F267" s="206" t="s">
        <v>543</v>
      </c>
      <c r="G267" s="207" t="s">
        <v>349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5</v>
      </c>
      <c r="P267" s="171" t="n">
        <f aca="false">O267*H267</f>
        <v>0</v>
      </c>
      <c r="Q267" s="171" t="n">
        <v>0.0051</v>
      </c>
      <c r="R267" s="171" t="n">
        <f aca="false">Q267*H267</f>
        <v>0.0102</v>
      </c>
      <c r="S267" s="171" t="n">
        <v>0</v>
      </c>
      <c r="T267" s="172" t="n">
        <f aca="false">S267*H267</f>
        <v>0</v>
      </c>
      <c r="AR267" s="173" t="s">
        <v>191</v>
      </c>
      <c r="AT267" s="173" t="s">
        <v>308</v>
      </c>
      <c r="AU267" s="173" t="s">
        <v>89</v>
      </c>
      <c r="AY267" s="3" t="s">
        <v>14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7</v>
      </c>
      <c r="BK267" s="174" t="n">
        <f aca="false">ROUND(I267*H267,2)</f>
        <v>0</v>
      </c>
      <c r="BL267" s="3" t="s">
        <v>150</v>
      </c>
      <c r="BM267" s="173" t="s">
        <v>1119</v>
      </c>
    </row>
    <row r="268" s="22" customFormat="true" ht="48.75" hidden="false" customHeight="true" outlineLevel="0" collapsed="false">
      <c r="B268" s="23"/>
      <c r="C268" s="162" t="s">
        <v>405</v>
      </c>
      <c r="D268" s="162" t="s">
        <v>145</v>
      </c>
      <c r="E268" s="163" t="s">
        <v>1120</v>
      </c>
      <c r="F268" s="164" t="s">
        <v>1121</v>
      </c>
      <c r="G268" s="165" t="s">
        <v>349</v>
      </c>
      <c r="H268" s="166" t="n">
        <v>20</v>
      </c>
      <c r="I268" s="167"/>
      <c r="J268" s="168" t="n">
        <f aca="false">ROUND(I268*H268,2)</f>
        <v>0</v>
      </c>
      <c r="K268" s="164" t="s">
        <v>149</v>
      </c>
      <c r="L268" s="23"/>
      <c r="M268" s="169"/>
      <c r="N268" s="170" t="s">
        <v>45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50</v>
      </c>
      <c r="AT268" s="173" t="s">
        <v>145</v>
      </c>
      <c r="AU268" s="173" t="s">
        <v>89</v>
      </c>
      <c r="AY268" s="3" t="s">
        <v>14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7</v>
      </c>
      <c r="BK268" s="174" t="n">
        <f aca="false">ROUND(I268*H268,2)</f>
        <v>0</v>
      </c>
      <c r="BL268" s="3" t="s">
        <v>150</v>
      </c>
      <c r="BM268" s="173" t="s">
        <v>1122</v>
      </c>
    </row>
    <row r="269" s="22" customFormat="true" ht="24" hidden="false" customHeight="true" outlineLevel="0" collapsed="false">
      <c r="B269" s="23"/>
      <c r="C269" s="204" t="s">
        <v>409</v>
      </c>
      <c r="D269" s="204" t="s">
        <v>308</v>
      </c>
      <c r="E269" s="205" t="s">
        <v>1123</v>
      </c>
      <c r="F269" s="206" t="s">
        <v>1124</v>
      </c>
      <c r="G269" s="207" t="s">
        <v>349</v>
      </c>
      <c r="H269" s="208" t="n">
        <v>20</v>
      </c>
      <c r="I269" s="209"/>
      <c r="J269" s="210" t="n">
        <f aca="false">ROUND(I269*H269,2)</f>
        <v>0</v>
      </c>
      <c r="K269" s="206" t="s">
        <v>149</v>
      </c>
      <c r="L269" s="211"/>
      <c r="M269" s="212"/>
      <c r="N269" s="213" t="s">
        <v>45</v>
      </c>
      <c r="P269" s="171" t="n">
        <f aca="false">O269*H269</f>
        <v>0</v>
      </c>
      <c r="Q269" s="171" t="n">
        <v>0.00213</v>
      </c>
      <c r="R269" s="171" t="n">
        <f aca="false">Q269*H269</f>
        <v>0.0426</v>
      </c>
      <c r="S269" s="171" t="n">
        <v>0</v>
      </c>
      <c r="T269" s="172" t="n">
        <f aca="false">S269*H269</f>
        <v>0</v>
      </c>
      <c r="AR269" s="173" t="s">
        <v>191</v>
      </c>
      <c r="AT269" s="173" t="s">
        <v>308</v>
      </c>
      <c r="AU269" s="173" t="s">
        <v>89</v>
      </c>
      <c r="AY269" s="3" t="s">
        <v>143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7</v>
      </c>
      <c r="BK269" s="174" t="n">
        <f aca="false">ROUND(I269*H269,2)</f>
        <v>0</v>
      </c>
      <c r="BL269" s="3" t="s">
        <v>150</v>
      </c>
      <c r="BM269" s="173" t="s">
        <v>1125</v>
      </c>
    </row>
    <row r="270" s="22" customFormat="true" ht="24" hidden="false" customHeight="true" outlineLevel="0" collapsed="false">
      <c r="B270" s="23"/>
      <c r="C270" s="204" t="s">
        <v>413</v>
      </c>
      <c r="D270" s="204" t="s">
        <v>308</v>
      </c>
      <c r="E270" s="205" t="s">
        <v>1126</v>
      </c>
      <c r="F270" s="206" t="s">
        <v>1127</v>
      </c>
      <c r="G270" s="207" t="s">
        <v>349</v>
      </c>
      <c r="H270" s="208" t="n">
        <v>20</v>
      </c>
      <c r="I270" s="209"/>
      <c r="J270" s="210" t="n">
        <f aca="false">ROUND(I270*H270,2)</f>
        <v>0</v>
      </c>
      <c r="K270" s="206"/>
      <c r="L270" s="211"/>
      <c r="M270" s="212"/>
      <c r="N270" s="213" t="s">
        <v>45</v>
      </c>
      <c r="P270" s="171" t="n">
        <f aca="false">O270*H270</f>
        <v>0</v>
      </c>
      <c r="Q270" s="171" t="n">
        <v>0.0034</v>
      </c>
      <c r="R270" s="171" t="n">
        <f aca="false">Q270*H270</f>
        <v>0.068</v>
      </c>
      <c r="S270" s="171" t="n">
        <v>0</v>
      </c>
      <c r="T270" s="172" t="n">
        <f aca="false">S270*H270</f>
        <v>0</v>
      </c>
      <c r="AR270" s="173" t="s">
        <v>191</v>
      </c>
      <c r="AT270" s="173" t="s">
        <v>308</v>
      </c>
      <c r="AU270" s="173" t="s">
        <v>89</v>
      </c>
      <c r="AY270" s="3" t="s">
        <v>14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7</v>
      </c>
      <c r="BK270" s="174" t="n">
        <f aca="false">ROUND(I270*H270,2)</f>
        <v>0</v>
      </c>
      <c r="BL270" s="3" t="s">
        <v>150</v>
      </c>
      <c r="BM270" s="173" t="s">
        <v>1128</v>
      </c>
    </row>
    <row r="271" s="22" customFormat="true" ht="48.75" hidden="false" customHeight="true" outlineLevel="0" collapsed="false">
      <c r="B271" s="23"/>
      <c r="C271" s="162" t="s">
        <v>417</v>
      </c>
      <c r="D271" s="162" t="s">
        <v>145</v>
      </c>
      <c r="E271" s="163" t="s">
        <v>1129</v>
      </c>
      <c r="F271" s="164" t="s">
        <v>1130</v>
      </c>
      <c r="G271" s="165" t="s">
        <v>349</v>
      </c>
      <c r="H271" s="166" t="n">
        <v>1</v>
      </c>
      <c r="I271" s="167"/>
      <c r="J271" s="168" t="n">
        <f aca="false">ROUND(I271*H271,2)</f>
        <v>0</v>
      </c>
      <c r="K271" s="164"/>
      <c r="L271" s="23"/>
      <c r="M271" s="169"/>
      <c r="N271" s="170" t="s">
        <v>45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50</v>
      </c>
      <c r="AT271" s="173" t="s">
        <v>145</v>
      </c>
      <c r="AU271" s="173" t="s">
        <v>89</v>
      </c>
      <c r="AY271" s="3" t="s">
        <v>14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7</v>
      </c>
      <c r="BK271" s="174" t="n">
        <f aca="false">ROUND(I271*H271,2)</f>
        <v>0</v>
      </c>
      <c r="BL271" s="3" t="s">
        <v>150</v>
      </c>
      <c r="BM271" s="173" t="s">
        <v>1131</v>
      </c>
    </row>
    <row r="272" s="22" customFormat="true" ht="24" hidden="false" customHeight="true" outlineLevel="0" collapsed="false">
      <c r="B272" s="23"/>
      <c r="C272" s="204" t="s">
        <v>422</v>
      </c>
      <c r="D272" s="204" t="s">
        <v>308</v>
      </c>
      <c r="E272" s="205" t="s">
        <v>1132</v>
      </c>
      <c r="F272" s="206" t="s">
        <v>1133</v>
      </c>
      <c r="G272" s="207" t="s">
        <v>349</v>
      </c>
      <c r="H272" s="208" t="n">
        <v>1</v>
      </c>
      <c r="I272" s="209"/>
      <c r="J272" s="210" t="n">
        <f aca="false">ROUND(I272*H272,2)</f>
        <v>0</v>
      </c>
      <c r="K272" s="206"/>
      <c r="L272" s="211"/>
      <c r="M272" s="212"/>
      <c r="N272" s="213" t="s">
        <v>45</v>
      </c>
      <c r="P272" s="171" t="n">
        <f aca="false">O272*H272</f>
        <v>0</v>
      </c>
      <c r="Q272" s="171" t="n">
        <v>0.0029</v>
      </c>
      <c r="R272" s="171" t="n">
        <f aca="false">Q272*H272</f>
        <v>0.0029</v>
      </c>
      <c r="S272" s="171" t="n">
        <v>0</v>
      </c>
      <c r="T272" s="172" t="n">
        <f aca="false">S272*H272</f>
        <v>0</v>
      </c>
      <c r="AR272" s="173" t="s">
        <v>191</v>
      </c>
      <c r="AT272" s="173" t="s">
        <v>308</v>
      </c>
      <c r="AU272" s="173" t="s">
        <v>89</v>
      </c>
      <c r="AY272" s="3" t="s">
        <v>143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7</v>
      </c>
      <c r="BK272" s="174" t="n">
        <f aca="false">ROUND(I272*H272,2)</f>
        <v>0</v>
      </c>
      <c r="BL272" s="3" t="s">
        <v>150</v>
      </c>
      <c r="BM272" s="173" t="s">
        <v>1134</v>
      </c>
    </row>
    <row r="273" s="22" customFormat="true" ht="24" hidden="false" customHeight="true" outlineLevel="0" collapsed="false">
      <c r="B273" s="23"/>
      <c r="C273" s="204" t="s">
        <v>427</v>
      </c>
      <c r="D273" s="204" t="s">
        <v>308</v>
      </c>
      <c r="E273" s="205" t="s">
        <v>1126</v>
      </c>
      <c r="F273" s="206" t="s">
        <v>1127</v>
      </c>
      <c r="G273" s="207" t="s">
        <v>349</v>
      </c>
      <c r="H273" s="208" t="n">
        <v>1</v>
      </c>
      <c r="I273" s="209"/>
      <c r="J273" s="210" t="n">
        <f aca="false">ROUND(I273*H273,2)</f>
        <v>0</v>
      </c>
      <c r="K273" s="206"/>
      <c r="L273" s="211"/>
      <c r="M273" s="212"/>
      <c r="N273" s="213" t="s">
        <v>45</v>
      </c>
      <c r="P273" s="171" t="n">
        <f aca="false">O273*H273</f>
        <v>0</v>
      </c>
      <c r="Q273" s="171" t="n">
        <v>0.0034</v>
      </c>
      <c r="R273" s="171" t="n">
        <f aca="false">Q273*H273</f>
        <v>0.0034</v>
      </c>
      <c r="S273" s="171" t="n">
        <v>0</v>
      </c>
      <c r="T273" s="172" t="n">
        <f aca="false">S273*H273</f>
        <v>0</v>
      </c>
      <c r="AR273" s="173" t="s">
        <v>191</v>
      </c>
      <c r="AT273" s="173" t="s">
        <v>308</v>
      </c>
      <c r="AU273" s="173" t="s">
        <v>89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7</v>
      </c>
      <c r="BK273" s="174" t="n">
        <f aca="false">ROUND(I273*H273,2)</f>
        <v>0</v>
      </c>
      <c r="BL273" s="3" t="s">
        <v>150</v>
      </c>
      <c r="BM273" s="173" t="s">
        <v>1135</v>
      </c>
    </row>
    <row r="274" s="22" customFormat="true" ht="48.75" hidden="false" customHeight="true" outlineLevel="0" collapsed="false">
      <c r="B274" s="23"/>
      <c r="C274" s="162" t="s">
        <v>434</v>
      </c>
      <c r="D274" s="162" t="s">
        <v>145</v>
      </c>
      <c r="E274" s="163" t="s">
        <v>1136</v>
      </c>
      <c r="F274" s="164" t="s">
        <v>1137</v>
      </c>
      <c r="G274" s="165" t="s">
        <v>349</v>
      </c>
      <c r="H274" s="166" t="n">
        <v>1</v>
      </c>
      <c r="I274" s="167"/>
      <c r="J274" s="168" t="n">
        <f aca="false">ROUND(I274*H274,2)</f>
        <v>0</v>
      </c>
      <c r="K274" s="164" t="s">
        <v>149</v>
      </c>
      <c r="L274" s="23"/>
      <c r="M274" s="169"/>
      <c r="N274" s="170" t="s">
        <v>45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150</v>
      </c>
      <c r="AT274" s="173" t="s">
        <v>145</v>
      </c>
      <c r="AU274" s="173" t="s">
        <v>89</v>
      </c>
      <c r="AY274" s="3" t="s">
        <v>143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7</v>
      </c>
      <c r="BK274" s="174" t="n">
        <f aca="false">ROUND(I274*H274,2)</f>
        <v>0</v>
      </c>
      <c r="BL274" s="3" t="s">
        <v>150</v>
      </c>
      <c r="BM274" s="173" t="s">
        <v>1138</v>
      </c>
    </row>
    <row r="275" s="22" customFormat="true" ht="24" hidden="false" customHeight="true" outlineLevel="0" collapsed="false">
      <c r="B275" s="23"/>
      <c r="C275" s="204" t="s">
        <v>438</v>
      </c>
      <c r="D275" s="204" t="s">
        <v>308</v>
      </c>
      <c r="E275" s="205" t="s">
        <v>1139</v>
      </c>
      <c r="F275" s="206" t="s">
        <v>1140</v>
      </c>
      <c r="G275" s="207" t="s">
        <v>349</v>
      </c>
      <c r="H275" s="208" t="n">
        <v>1</v>
      </c>
      <c r="I275" s="209"/>
      <c r="J275" s="210" t="n">
        <f aca="false">ROUND(I275*H275,2)</f>
        <v>0</v>
      </c>
      <c r="K275" s="206" t="s">
        <v>149</v>
      </c>
      <c r="L275" s="211"/>
      <c r="M275" s="212"/>
      <c r="N275" s="213" t="s">
        <v>45</v>
      </c>
      <c r="P275" s="171" t="n">
        <f aca="false">O275*H275</f>
        <v>0</v>
      </c>
      <c r="Q275" s="171" t="n">
        <v>0.0029</v>
      </c>
      <c r="R275" s="171" t="n">
        <f aca="false">Q275*H275</f>
        <v>0.0029</v>
      </c>
      <c r="S275" s="171" t="n">
        <v>0</v>
      </c>
      <c r="T275" s="172" t="n">
        <f aca="false">S275*H275</f>
        <v>0</v>
      </c>
      <c r="AR275" s="173" t="s">
        <v>191</v>
      </c>
      <c r="AT275" s="173" t="s">
        <v>308</v>
      </c>
      <c r="AU275" s="173" t="s">
        <v>89</v>
      </c>
      <c r="AY275" s="3" t="s">
        <v>14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7</v>
      </c>
      <c r="BK275" s="174" t="n">
        <f aca="false">ROUND(I275*H275,2)</f>
        <v>0</v>
      </c>
      <c r="BL275" s="3" t="s">
        <v>150</v>
      </c>
      <c r="BM275" s="173" t="s">
        <v>1141</v>
      </c>
    </row>
    <row r="276" s="22" customFormat="true" ht="24" hidden="false" customHeight="true" outlineLevel="0" collapsed="false">
      <c r="B276" s="23"/>
      <c r="C276" s="204" t="s">
        <v>445</v>
      </c>
      <c r="D276" s="204" t="s">
        <v>308</v>
      </c>
      <c r="E276" s="205" t="s">
        <v>1126</v>
      </c>
      <c r="F276" s="206" t="s">
        <v>1127</v>
      </c>
      <c r="G276" s="207" t="s">
        <v>349</v>
      </c>
      <c r="H276" s="208" t="n">
        <v>1</v>
      </c>
      <c r="I276" s="209"/>
      <c r="J276" s="210" t="n">
        <f aca="false">ROUND(I276*H276,2)</f>
        <v>0</v>
      </c>
      <c r="K276" s="206"/>
      <c r="L276" s="211"/>
      <c r="M276" s="212"/>
      <c r="N276" s="213" t="s">
        <v>45</v>
      </c>
      <c r="P276" s="171" t="n">
        <f aca="false">O276*H276</f>
        <v>0</v>
      </c>
      <c r="Q276" s="171" t="n">
        <v>0.0034</v>
      </c>
      <c r="R276" s="171" t="n">
        <f aca="false">Q276*H276</f>
        <v>0.0034</v>
      </c>
      <c r="S276" s="171" t="n">
        <v>0</v>
      </c>
      <c r="T276" s="172" t="n">
        <f aca="false">S276*H276</f>
        <v>0</v>
      </c>
      <c r="AR276" s="173" t="s">
        <v>191</v>
      </c>
      <c r="AT276" s="173" t="s">
        <v>308</v>
      </c>
      <c r="AU276" s="173" t="s">
        <v>89</v>
      </c>
      <c r="AY276" s="3" t="s">
        <v>143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7</v>
      </c>
      <c r="BK276" s="174" t="n">
        <f aca="false">ROUND(I276*H276,2)</f>
        <v>0</v>
      </c>
      <c r="BL276" s="3" t="s">
        <v>150</v>
      </c>
      <c r="BM276" s="173" t="s">
        <v>1142</v>
      </c>
    </row>
    <row r="277" s="22" customFormat="true" ht="48.75" hidden="false" customHeight="true" outlineLevel="0" collapsed="false">
      <c r="B277" s="23"/>
      <c r="C277" s="162" t="s">
        <v>449</v>
      </c>
      <c r="D277" s="162" t="s">
        <v>145</v>
      </c>
      <c r="E277" s="163" t="s">
        <v>638</v>
      </c>
      <c r="F277" s="164" t="s">
        <v>639</v>
      </c>
      <c r="G277" s="165" t="s">
        <v>349</v>
      </c>
      <c r="H277" s="166" t="n">
        <v>1</v>
      </c>
      <c r="I277" s="167"/>
      <c r="J277" s="168" t="n">
        <f aca="false">ROUND(I277*H277,2)</f>
        <v>0</v>
      </c>
      <c r="K277" s="164" t="s">
        <v>149</v>
      </c>
      <c r="L277" s="23"/>
      <c r="M277" s="169"/>
      <c r="N277" s="170" t="s">
        <v>45</v>
      </c>
      <c r="P277" s="171" t="n">
        <f aca="false">O277*H277</f>
        <v>0</v>
      </c>
      <c r="Q277" s="171" t="n">
        <v>0.00165</v>
      </c>
      <c r="R277" s="171" t="n">
        <f aca="false">Q277*H277</f>
        <v>0.00165</v>
      </c>
      <c r="S277" s="171" t="n">
        <v>0</v>
      </c>
      <c r="T277" s="172" t="n">
        <f aca="false">S277*H277</f>
        <v>0</v>
      </c>
      <c r="AR277" s="173" t="s">
        <v>150</v>
      </c>
      <c r="AT277" s="173" t="s">
        <v>145</v>
      </c>
      <c r="AU277" s="173" t="s">
        <v>89</v>
      </c>
      <c r="AY277" s="3" t="s">
        <v>143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7</v>
      </c>
      <c r="BK277" s="174" t="n">
        <f aca="false">ROUND(I277*H277,2)</f>
        <v>0</v>
      </c>
      <c r="BL277" s="3" t="s">
        <v>150</v>
      </c>
      <c r="BM277" s="173" t="s">
        <v>1143</v>
      </c>
    </row>
    <row r="278" s="22" customFormat="true" ht="24" hidden="false" customHeight="true" outlineLevel="0" collapsed="false">
      <c r="B278" s="23"/>
      <c r="C278" s="204" t="s">
        <v>453</v>
      </c>
      <c r="D278" s="204" t="s">
        <v>308</v>
      </c>
      <c r="E278" s="205" t="s">
        <v>642</v>
      </c>
      <c r="F278" s="206" t="s">
        <v>643</v>
      </c>
      <c r="G278" s="207" t="s">
        <v>349</v>
      </c>
      <c r="H278" s="208" t="n">
        <v>1</v>
      </c>
      <c r="I278" s="209"/>
      <c r="J278" s="210" t="n">
        <f aca="false">ROUND(I278*H278,2)</f>
        <v>0</v>
      </c>
      <c r="K278" s="206" t="s">
        <v>149</v>
      </c>
      <c r="L278" s="211"/>
      <c r="M278" s="212"/>
      <c r="N278" s="213" t="s">
        <v>45</v>
      </c>
      <c r="P278" s="171" t="n">
        <f aca="false">O278*H278</f>
        <v>0</v>
      </c>
      <c r="Q278" s="171" t="n">
        <v>0.023</v>
      </c>
      <c r="R278" s="171" t="n">
        <f aca="false">Q278*H278</f>
        <v>0.023</v>
      </c>
      <c r="S278" s="171" t="n">
        <v>0</v>
      </c>
      <c r="T278" s="172" t="n">
        <f aca="false">S278*H278</f>
        <v>0</v>
      </c>
      <c r="AR278" s="173" t="s">
        <v>191</v>
      </c>
      <c r="AT278" s="173" t="s">
        <v>308</v>
      </c>
      <c r="AU278" s="173" t="s">
        <v>89</v>
      </c>
      <c r="AY278" s="3" t="s">
        <v>143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7</v>
      </c>
      <c r="BK278" s="174" t="n">
        <f aca="false">ROUND(I278*H278,2)</f>
        <v>0</v>
      </c>
      <c r="BL278" s="3" t="s">
        <v>150</v>
      </c>
      <c r="BM278" s="173" t="s">
        <v>1144</v>
      </c>
    </row>
    <row r="279" s="22" customFormat="true" ht="24" hidden="false" customHeight="true" outlineLevel="0" collapsed="false">
      <c r="B279" s="23"/>
      <c r="C279" s="204" t="s">
        <v>457</v>
      </c>
      <c r="D279" s="204" t="s">
        <v>308</v>
      </c>
      <c r="E279" s="205" t="s">
        <v>646</v>
      </c>
      <c r="F279" s="206" t="s">
        <v>647</v>
      </c>
      <c r="G279" s="207" t="s">
        <v>349</v>
      </c>
      <c r="H279" s="208" t="n">
        <v>1</v>
      </c>
      <c r="I279" s="209"/>
      <c r="J279" s="210" t="n">
        <f aca="false">ROUND(I279*H279,2)</f>
        <v>0</v>
      </c>
      <c r="K279" s="206"/>
      <c r="L279" s="211"/>
      <c r="M279" s="212"/>
      <c r="N279" s="213" t="s">
        <v>45</v>
      </c>
      <c r="P279" s="171" t="n">
        <f aca="false">O279*H279</f>
        <v>0</v>
      </c>
      <c r="Q279" s="171" t="n">
        <v>0.00682</v>
      </c>
      <c r="R279" s="171" t="n">
        <f aca="false">Q279*H279</f>
        <v>0.00682</v>
      </c>
      <c r="S279" s="171" t="n">
        <v>0</v>
      </c>
      <c r="T279" s="172" t="n">
        <f aca="false">S279*H279</f>
        <v>0</v>
      </c>
      <c r="AR279" s="173" t="s">
        <v>191</v>
      </c>
      <c r="AT279" s="173" t="s">
        <v>308</v>
      </c>
      <c r="AU279" s="173" t="s">
        <v>89</v>
      </c>
      <c r="AY279" s="3" t="s">
        <v>14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7</v>
      </c>
      <c r="BK279" s="174" t="n">
        <f aca="false">ROUND(I279*H279,2)</f>
        <v>0</v>
      </c>
      <c r="BL279" s="3" t="s">
        <v>150</v>
      </c>
      <c r="BM279" s="173" t="s">
        <v>1145</v>
      </c>
    </row>
    <row r="280" s="22" customFormat="true" ht="16.5" hidden="false" customHeight="true" outlineLevel="0" collapsed="false">
      <c r="B280" s="23"/>
      <c r="C280" s="162" t="s">
        <v>461</v>
      </c>
      <c r="D280" s="162" t="s">
        <v>145</v>
      </c>
      <c r="E280" s="163" t="s">
        <v>1146</v>
      </c>
      <c r="F280" s="164" t="s">
        <v>1147</v>
      </c>
      <c r="G280" s="165" t="s">
        <v>349</v>
      </c>
      <c r="H280" s="166" t="n">
        <v>22</v>
      </c>
      <c r="I280" s="167"/>
      <c r="J280" s="168" t="n">
        <f aca="false">ROUND(I280*H280,2)</f>
        <v>0</v>
      </c>
      <c r="K280" s="164" t="s">
        <v>149</v>
      </c>
      <c r="L280" s="23"/>
      <c r="M280" s="169"/>
      <c r="N280" s="170" t="s">
        <v>45</v>
      </c>
      <c r="P280" s="171" t="n">
        <f aca="false">O280*H280</f>
        <v>0</v>
      </c>
      <c r="Q280" s="171" t="n">
        <v>0.06383</v>
      </c>
      <c r="R280" s="171" t="n">
        <f aca="false">Q280*H280</f>
        <v>1.40426</v>
      </c>
      <c r="S280" s="171" t="n">
        <v>0</v>
      </c>
      <c r="T280" s="172" t="n">
        <f aca="false">S280*H280</f>
        <v>0</v>
      </c>
      <c r="AR280" s="173" t="s">
        <v>150</v>
      </c>
      <c r="AT280" s="173" t="s">
        <v>145</v>
      </c>
      <c r="AU280" s="173" t="s">
        <v>89</v>
      </c>
      <c r="AY280" s="3" t="s">
        <v>14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7</v>
      </c>
      <c r="BK280" s="174" t="n">
        <f aca="false">ROUND(I280*H280,2)</f>
        <v>0</v>
      </c>
      <c r="BL280" s="3" t="s">
        <v>150</v>
      </c>
      <c r="BM280" s="173" t="s">
        <v>1148</v>
      </c>
    </row>
    <row r="281" s="22" customFormat="true" ht="16.5" hidden="false" customHeight="true" outlineLevel="0" collapsed="false">
      <c r="B281" s="23"/>
      <c r="C281" s="204" t="s">
        <v>465</v>
      </c>
      <c r="D281" s="204" t="s">
        <v>308</v>
      </c>
      <c r="E281" s="205" t="s">
        <v>1149</v>
      </c>
      <c r="F281" s="206" t="s">
        <v>1150</v>
      </c>
      <c r="G281" s="207" t="s">
        <v>349</v>
      </c>
      <c r="H281" s="208" t="n">
        <v>22</v>
      </c>
      <c r="I281" s="209"/>
      <c r="J281" s="210" t="n">
        <f aca="false">ROUND(I281*H281,2)</f>
        <v>0</v>
      </c>
      <c r="K281" s="206" t="s">
        <v>149</v>
      </c>
      <c r="L281" s="211"/>
      <c r="M281" s="212"/>
      <c r="N281" s="213" t="s">
        <v>45</v>
      </c>
      <c r="P281" s="171" t="n">
        <f aca="false">O281*H281</f>
        <v>0</v>
      </c>
      <c r="Q281" s="171" t="n">
        <v>0.0073</v>
      </c>
      <c r="R281" s="171" t="n">
        <f aca="false">Q281*H281</f>
        <v>0.1606</v>
      </c>
      <c r="S281" s="171" t="n">
        <v>0</v>
      </c>
      <c r="T281" s="172" t="n">
        <f aca="false">S281*H281</f>
        <v>0</v>
      </c>
      <c r="AR281" s="173" t="s">
        <v>191</v>
      </c>
      <c r="AT281" s="173" t="s">
        <v>308</v>
      </c>
      <c r="AU281" s="173" t="s">
        <v>89</v>
      </c>
      <c r="AY281" s="3" t="s">
        <v>143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7</v>
      </c>
      <c r="BK281" s="174" t="n">
        <f aca="false">ROUND(I281*H281,2)</f>
        <v>0</v>
      </c>
      <c r="BL281" s="3" t="s">
        <v>150</v>
      </c>
      <c r="BM281" s="173" t="s">
        <v>1151</v>
      </c>
    </row>
    <row r="282" s="22" customFormat="true" ht="24" hidden="false" customHeight="true" outlineLevel="0" collapsed="false">
      <c r="B282" s="23"/>
      <c r="C282" s="204" t="s">
        <v>469</v>
      </c>
      <c r="D282" s="204" t="s">
        <v>308</v>
      </c>
      <c r="E282" s="205" t="s">
        <v>1152</v>
      </c>
      <c r="F282" s="206" t="s">
        <v>1153</v>
      </c>
      <c r="G282" s="207" t="s">
        <v>349</v>
      </c>
      <c r="H282" s="208" t="n">
        <v>22</v>
      </c>
      <c r="I282" s="209"/>
      <c r="J282" s="210" t="n">
        <f aca="false">ROUND(I282*H282,2)</f>
        <v>0</v>
      </c>
      <c r="K282" s="206" t="s">
        <v>149</v>
      </c>
      <c r="L282" s="211"/>
      <c r="M282" s="212"/>
      <c r="N282" s="213" t="s">
        <v>45</v>
      </c>
      <c r="P282" s="171" t="n">
        <f aca="false">O282*H282</f>
        <v>0</v>
      </c>
      <c r="Q282" s="171" t="n">
        <v>0.0003</v>
      </c>
      <c r="R282" s="171" t="n">
        <f aca="false">Q282*H282</f>
        <v>0.0066</v>
      </c>
      <c r="S282" s="171" t="n">
        <v>0</v>
      </c>
      <c r="T282" s="172" t="n">
        <f aca="false">S282*H282</f>
        <v>0</v>
      </c>
      <c r="AR282" s="173" t="s">
        <v>191</v>
      </c>
      <c r="AT282" s="173" t="s">
        <v>308</v>
      </c>
      <c r="AU282" s="173" t="s">
        <v>89</v>
      </c>
      <c r="AY282" s="3" t="s">
        <v>14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7</v>
      </c>
      <c r="BK282" s="174" t="n">
        <f aca="false">ROUND(I282*H282,2)</f>
        <v>0</v>
      </c>
      <c r="BL282" s="3" t="s">
        <v>150</v>
      </c>
      <c r="BM282" s="173" t="s">
        <v>1154</v>
      </c>
    </row>
    <row r="283" s="22" customFormat="true" ht="16.5" hidden="false" customHeight="true" outlineLevel="0" collapsed="false">
      <c r="B283" s="23"/>
      <c r="C283" s="162" t="s">
        <v>473</v>
      </c>
      <c r="D283" s="162" t="s">
        <v>145</v>
      </c>
      <c r="E283" s="163" t="s">
        <v>717</v>
      </c>
      <c r="F283" s="164" t="s">
        <v>718</v>
      </c>
      <c r="G283" s="165" t="s">
        <v>349</v>
      </c>
      <c r="H283" s="166" t="n">
        <v>1</v>
      </c>
      <c r="I283" s="167"/>
      <c r="J283" s="168" t="n">
        <f aca="false">ROUND(I283*H283,2)</f>
        <v>0</v>
      </c>
      <c r="K283" s="164" t="s">
        <v>149</v>
      </c>
      <c r="L283" s="23"/>
      <c r="M283" s="169"/>
      <c r="N283" s="170" t="s">
        <v>45</v>
      </c>
      <c r="P283" s="171" t="n">
        <f aca="false">O283*H283</f>
        <v>0</v>
      </c>
      <c r="Q283" s="171" t="n">
        <v>0.12303</v>
      </c>
      <c r="R283" s="171" t="n">
        <f aca="false">Q283*H283</f>
        <v>0.12303</v>
      </c>
      <c r="S283" s="171" t="n">
        <v>0</v>
      </c>
      <c r="T283" s="172" t="n">
        <f aca="false">S283*H283</f>
        <v>0</v>
      </c>
      <c r="AR283" s="173" t="s">
        <v>150</v>
      </c>
      <c r="AT283" s="173" t="s">
        <v>145</v>
      </c>
      <c r="AU283" s="173" t="s">
        <v>89</v>
      </c>
      <c r="AY283" s="3" t="s">
        <v>143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7</v>
      </c>
      <c r="BK283" s="174" t="n">
        <f aca="false">ROUND(I283*H283,2)</f>
        <v>0</v>
      </c>
      <c r="BL283" s="3" t="s">
        <v>150</v>
      </c>
      <c r="BM283" s="173" t="s">
        <v>1155</v>
      </c>
    </row>
    <row r="284" s="22" customFormat="true" ht="24" hidden="false" customHeight="true" outlineLevel="0" collapsed="false">
      <c r="B284" s="23"/>
      <c r="C284" s="204" t="s">
        <v>477</v>
      </c>
      <c r="D284" s="204" t="s">
        <v>308</v>
      </c>
      <c r="E284" s="205" t="s">
        <v>721</v>
      </c>
      <c r="F284" s="206" t="s">
        <v>722</v>
      </c>
      <c r="G284" s="207" t="s">
        <v>349</v>
      </c>
      <c r="H284" s="208" t="n">
        <v>1</v>
      </c>
      <c r="I284" s="209"/>
      <c r="J284" s="210" t="n">
        <f aca="false">ROUND(I284*H284,2)</f>
        <v>0</v>
      </c>
      <c r="K284" s="206" t="s">
        <v>149</v>
      </c>
      <c r="L284" s="211"/>
      <c r="M284" s="212"/>
      <c r="N284" s="213" t="s">
        <v>45</v>
      </c>
      <c r="P284" s="171" t="n">
        <f aca="false">O284*H284</f>
        <v>0</v>
      </c>
      <c r="Q284" s="171" t="n">
        <v>0.0133</v>
      </c>
      <c r="R284" s="171" t="n">
        <f aca="false">Q284*H284</f>
        <v>0.0133</v>
      </c>
      <c r="S284" s="171" t="n">
        <v>0</v>
      </c>
      <c r="T284" s="172" t="n">
        <f aca="false">S284*H284</f>
        <v>0</v>
      </c>
      <c r="AR284" s="173" t="s">
        <v>191</v>
      </c>
      <c r="AT284" s="173" t="s">
        <v>308</v>
      </c>
      <c r="AU284" s="173" t="s">
        <v>89</v>
      </c>
      <c r="AY284" s="3" t="s">
        <v>143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7</v>
      </c>
      <c r="BK284" s="174" t="n">
        <f aca="false">ROUND(I284*H284,2)</f>
        <v>0</v>
      </c>
      <c r="BL284" s="3" t="s">
        <v>150</v>
      </c>
      <c r="BM284" s="173" t="s">
        <v>1156</v>
      </c>
    </row>
    <row r="285" s="22" customFormat="true" ht="24" hidden="false" customHeight="true" outlineLevel="0" collapsed="false">
      <c r="B285" s="23"/>
      <c r="C285" s="204" t="s">
        <v>481</v>
      </c>
      <c r="D285" s="204" t="s">
        <v>308</v>
      </c>
      <c r="E285" s="205" t="s">
        <v>725</v>
      </c>
      <c r="F285" s="206" t="s">
        <v>726</v>
      </c>
      <c r="G285" s="207" t="s">
        <v>349</v>
      </c>
      <c r="H285" s="208" t="n">
        <v>1</v>
      </c>
      <c r="I285" s="209"/>
      <c r="J285" s="210" t="n">
        <f aca="false">ROUND(I285*H285,2)</f>
        <v>0</v>
      </c>
      <c r="K285" s="206" t="s">
        <v>149</v>
      </c>
      <c r="L285" s="211"/>
      <c r="M285" s="212"/>
      <c r="N285" s="213" t="s">
        <v>45</v>
      </c>
      <c r="P285" s="171" t="n">
        <f aca="false">O285*H285</f>
        <v>0</v>
      </c>
      <c r="Q285" s="171" t="n">
        <v>0.0003</v>
      </c>
      <c r="R285" s="171" t="n">
        <f aca="false">Q285*H285</f>
        <v>0.0003</v>
      </c>
      <c r="S285" s="171" t="n">
        <v>0</v>
      </c>
      <c r="T285" s="172" t="n">
        <f aca="false">S285*H285</f>
        <v>0</v>
      </c>
      <c r="AR285" s="173" t="s">
        <v>191</v>
      </c>
      <c r="AT285" s="173" t="s">
        <v>308</v>
      </c>
      <c r="AU285" s="173" t="s">
        <v>89</v>
      </c>
      <c r="AY285" s="3" t="s">
        <v>143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7</v>
      </c>
      <c r="BK285" s="174" t="n">
        <f aca="false">ROUND(I285*H285,2)</f>
        <v>0</v>
      </c>
      <c r="BL285" s="3" t="s">
        <v>150</v>
      </c>
      <c r="BM285" s="173" t="s">
        <v>1157</v>
      </c>
    </row>
    <row r="286" s="149" customFormat="true" ht="22.5" hidden="false" customHeight="true" outlineLevel="0" collapsed="false">
      <c r="B286" s="150"/>
      <c r="D286" s="151" t="s">
        <v>79</v>
      </c>
      <c r="E286" s="160" t="s">
        <v>196</v>
      </c>
      <c r="F286" s="160" t="s">
        <v>770</v>
      </c>
      <c r="I286" s="153"/>
      <c r="J286" s="161" t="n">
        <f aca="false">BK286</f>
        <v>0</v>
      </c>
      <c r="L286" s="150"/>
      <c r="M286" s="155"/>
      <c r="P286" s="156" t="n">
        <f aca="false">SUM(P287:P294)</f>
        <v>0</v>
      </c>
      <c r="R286" s="156" t="n">
        <f aca="false">SUM(R287:R294)</f>
        <v>0.0042</v>
      </c>
      <c r="T286" s="157" t="n">
        <f aca="false">SUM(T287:T294)</f>
        <v>0</v>
      </c>
      <c r="AR286" s="151" t="s">
        <v>87</v>
      </c>
      <c r="AT286" s="158" t="s">
        <v>79</v>
      </c>
      <c r="AU286" s="158" t="s">
        <v>87</v>
      </c>
      <c r="AY286" s="151" t="s">
        <v>143</v>
      </c>
      <c r="BK286" s="159" t="n">
        <f aca="false">SUM(BK287:BK294)</f>
        <v>0</v>
      </c>
    </row>
    <row r="287" s="22" customFormat="true" ht="37.5" hidden="false" customHeight="true" outlineLevel="0" collapsed="false">
      <c r="B287" s="23"/>
      <c r="C287" s="162" t="s">
        <v>485</v>
      </c>
      <c r="D287" s="162" t="s">
        <v>145</v>
      </c>
      <c r="E287" s="163" t="s">
        <v>772</v>
      </c>
      <c r="F287" s="164" t="s">
        <v>773</v>
      </c>
      <c r="G287" s="165" t="s">
        <v>223</v>
      </c>
      <c r="H287" s="166" t="n">
        <v>12</v>
      </c>
      <c r="I287" s="167"/>
      <c r="J287" s="168" t="n">
        <f aca="false">ROUND(I287*H287,2)</f>
        <v>0</v>
      </c>
      <c r="K287" s="164" t="s">
        <v>149</v>
      </c>
      <c r="L287" s="23"/>
      <c r="M287" s="169"/>
      <c r="N287" s="170" t="s">
        <v>45</v>
      </c>
      <c r="P287" s="171" t="n">
        <f aca="false">O287*H287</f>
        <v>0</v>
      </c>
      <c r="Q287" s="171" t="n">
        <v>1E-005</v>
      </c>
      <c r="R287" s="171" t="n">
        <f aca="false">Q287*H287</f>
        <v>0.00012</v>
      </c>
      <c r="S287" s="171" t="n">
        <v>0</v>
      </c>
      <c r="T287" s="172" t="n">
        <f aca="false">S287*H287</f>
        <v>0</v>
      </c>
      <c r="AR287" s="173" t="s">
        <v>150</v>
      </c>
      <c r="AT287" s="173" t="s">
        <v>145</v>
      </c>
      <c r="AU287" s="173" t="s">
        <v>89</v>
      </c>
      <c r="AY287" s="3" t="s">
        <v>14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7</v>
      </c>
      <c r="BK287" s="174" t="n">
        <f aca="false">ROUND(I287*H287,2)</f>
        <v>0</v>
      </c>
      <c r="BL287" s="3" t="s">
        <v>150</v>
      </c>
      <c r="BM287" s="173" t="s">
        <v>1158</v>
      </c>
    </row>
    <row r="288" s="175" customFormat="true" ht="11.25" hidden="false" customHeight="false" outlineLevel="0" collapsed="false">
      <c r="B288" s="176"/>
      <c r="D288" s="177" t="s">
        <v>155</v>
      </c>
      <c r="E288" s="178"/>
      <c r="F288" s="179" t="s">
        <v>1159</v>
      </c>
      <c r="H288" s="180" t="n">
        <v>12</v>
      </c>
      <c r="I288" s="181"/>
      <c r="L288" s="176"/>
      <c r="M288" s="182"/>
      <c r="T288" s="183"/>
      <c r="AT288" s="178" t="s">
        <v>155</v>
      </c>
      <c r="AU288" s="178" t="s">
        <v>89</v>
      </c>
      <c r="AV288" s="175" t="s">
        <v>89</v>
      </c>
      <c r="AW288" s="175" t="s">
        <v>35</v>
      </c>
      <c r="AX288" s="175" t="s">
        <v>87</v>
      </c>
      <c r="AY288" s="178" t="s">
        <v>143</v>
      </c>
    </row>
    <row r="289" s="22" customFormat="true" ht="55.5" hidden="false" customHeight="true" outlineLevel="0" collapsed="false">
      <c r="B289" s="23"/>
      <c r="C289" s="162" t="s">
        <v>489</v>
      </c>
      <c r="D289" s="162" t="s">
        <v>145</v>
      </c>
      <c r="E289" s="163" t="s">
        <v>777</v>
      </c>
      <c r="F289" s="164" t="s">
        <v>778</v>
      </c>
      <c r="G289" s="165" t="s">
        <v>223</v>
      </c>
      <c r="H289" s="166" t="n">
        <v>12</v>
      </c>
      <c r="I289" s="167"/>
      <c r="J289" s="168" t="n">
        <f aca="false">ROUND(I289*H289,2)</f>
        <v>0</v>
      </c>
      <c r="K289" s="164" t="s">
        <v>149</v>
      </c>
      <c r="L289" s="23"/>
      <c r="M289" s="169"/>
      <c r="N289" s="170" t="s">
        <v>45</v>
      </c>
      <c r="P289" s="171" t="n">
        <f aca="false">O289*H289</f>
        <v>0</v>
      </c>
      <c r="Q289" s="171" t="n">
        <v>0.00034</v>
      </c>
      <c r="R289" s="171" t="n">
        <f aca="false">Q289*H289</f>
        <v>0.00408</v>
      </c>
      <c r="S289" s="171" t="n">
        <v>0</v>
      </c>
      <c r="T289" s="172" t="n">
        <f aca="false">S289*H289</f>
        <v>0</v>
      </c>
      <c r="AR289" s="173" t="s">
        <v>150</v>
      </c>
      <c r="AT289" s="173" t="s">
        <v>145</v>
      </c>
      <c r="AU289" s="173" t="s">
        <v>89</v>
      </c>
      <c r="AY289" s="3" t="s">
        <v>143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7</v>
      </c>
      <c r="BK289" s="174" t="n">
        <f aca="false">ROUND(I289*H289,2)</f>
        <v>0</v>
      </c>
      <c r="BL289" s="3" t="s">
        <v>150</v>
      </c>
      <c r="BM289" s="173" t="s">
        <v>1160</v>
      </c>
    </row>
    <row r="290" s="175" customFormat="true" ht="11.25" hidden="false" customHeight="false" outlineLevel="0" collapsed="false">
      <c r="B290" s="176"/>
      <c r="D290" s="177" t="s">
        <v>155</v>
      </c>
      <c r="E290" s="178"/>
      <c r="F290" s="179" t="s">
        <v>1159</v>
      </c>
      <c r="H290" s="180" t="n">
        <v>12</v>
      </c>
      <c r="I290" s="181"/>
      <c r="L290" s="176"/>
      <c r="M290" s="182"/>
      <c r="T290" s="183"/>
      <c r="AT290" s="178" t="s">
        <v>155</v>
      </c>
      <c r="AU290" s="178" t="s">
        <v>89</v>
      </c>
      <c r="AV290" s="175" t="s">
        <v>89</v>
      </c>
      <c r="AW290" s="175" t="s">
        <v>35</v>
      </c>
      <c r="AX290" s="175" t="s">
        <v>87</v>
      </c>
      <c r="AY290" s="178" t="s">
        <v>143</v>
      </c>
    </row>
    <row r="291" s="22" customFormat="true" ht="37.5" hidden="false" customHeight="true" outlineLevel="0" collapsed="false">
      <c r="B291" s="23"/>
      <c r="C291" s="162" t="s">
        <v>493</v>
      </c>
      <c r="D291" s="162" t="s">
        <v>145</v>
      </c>
      <c r="E291" s="163" t="s">
        <v>781</v>
      </c>
      <c r="F291" s="164" t="s">
        <v>782</v>
      </c>
      <c r="G291" s="165" t="s">
        <v>223</v>
      </c>
      <c r="H291" s="166" t="n">
        <v>12</v>
      </c>
      <c r="I291" s="167"/>
      <c r="J291" s="168" t="n">
        <f aca="false">ROUND(I291*H291,2)</f>
        <v>0</v>
      </c>
      <c r="K291" s="164"/>
      <c r="L291" s="23"/>
      <c r="M291" s="169"/>
      <c r="N291" s="170" t="s">
        <v>45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50</v>
      </c>
      <c r="AT291" s="173" t="s">
        <v>145</v>
      </c>
      <c r="AU291" s="173" t="s">
        <v>89</v>
      </c>
      <c r="AY291" s="3" t="s">
        <v>143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7</v>
      </c>
      <c r="BK291" s="174" t="n">
        <f aca="false">ROUND(I291*H291,2)</f>
        <v>0</v>
      </c>
      <c r="BL291" s="3" t="s">
        <v>150</v>
      </c>
      <c r="BM291" s="173" t="s">
        <v>1161</v>
      </c>
    </row>
    <row r="292" s="175" customFormat="true" ht="11.25" hidden="false" customHeight="false" outlineLevel="0" collapsed="false">
      <c r="B292" s="176"/>
      <c r="D292" s="177" t="s">
        <v>155</v>
      </c>
      <c r="E292" s="178"/>
      <c r="F292" s="179" t="s">
        <v>1159</v>
      </c>
      <c r="H292" s="180" t="n">
        <v>12</v>
      </c>
      <c r="I292" s="181"/>
      <c r="L292" s="176"/>
      <c r="M292" s="182"/>
      <c r="T292" s="183"/>
      <c r="AT292" s="178" t="s">
        <v>155</v>
      </c>
      <c r="AU292" s="178" t="s">
        <v>89</v>
      </c>
      <c r="AV292" s="175" t="s">
        <v>89</v>
      </c>
      <c r="AW292" s="175" t="s">
        <v>35</v>
      </c>
      <c r="AX292" s="175" t="s">
        <v>87</v>
      </c>
      <c r="AY292" s="178" t="s">
        <v>143</v>
      </c>
    </row>
    <row r="293" s="22" customFormat="true" ht="24" hidden="false" customHeight="true" outlineLevel="0" collapsed="false">
      <c r="B293" s="23"/>
      <c r="C293" s="162" t="s">
        <v>497</v>
      </c>
      <c r="D293" s="162" t="s">
        <v>145</v>
      </c>
      <c r="E293" s="163" t="s">
        <v>785</v>
      </c>
      <c r="F293" s="164" t="s">
        <v>786</v>
      </c>
      <c r="G293" s="165" t="s">
        <v>223</v>
      </c>
      <c r="H293" s="166" t="n">
        <v>12</v>
      </c>
      <c r="I293" s="167"/>
      <c r="J293" s="168" t="n">
        <f aca="false">ROUND(I293*H293,2)</f>
        <v>0</v>
      </c>
      <c r="K293" s="164" t="s">
        <v>149</v>
      </c>
      <c r="L293" s="23"/>
      <c r="M293" s="169"/>
      <c r="N293" s="170" t="s">
        <v>45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50</v>
      </c>
      <c r="AT293" s="173" t="s">
        <v>145</v>
      </c>
      <c r="AU293" s="173" t="s">
        <v>89</v>
      </c>
      <c r="AY293" s="3" t="s">
        <v>143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7</v>
      </c>
      <c r="BK293" s="174" t="n">
        <f aca="false">ROUND(I293*H293,2)</f>
        <v>0</v>
      </c>
      <c r="BL293" s="3" t="s">
        <v>150</v>
      </c>
      <c r="BM293" s="173" t="s">
        <v>1162</v>
      </c>
    </row>
    <row r="294" s="175" customFormat="true" ht="11.25" hidden="false" customHeight="false" outlineLevel="0" collapsed="false">
      <c r="B294" s="176"/>
      <c r="D294" s="177" t="s">
        <v>155</v>
      </c>
      <c r="E294" s="178"/>
      <c r="F294" s="179" t="s">
        <v>1159</v>
      </c>
      <c r="H294" s="180" t="n">
        <v>12</v>
      </c>
      <c r="I294" s="181"/>
      <c r="L294" s="176"/>
      <c r="M294" s="182"/>
      <c r="T294" s="183"/>
      <c r="AT294" s="178" t="s">
        <v>155</v>
      </c>
      <c r="AU294" s="178" t="s">
        <v>89</v>
      </c>
      <c r="AV294" s="175" t="s">
        <v>89</v>
      </c>
      <c r="AW294" s="175" t="s">
        <v>35</v>
      </c>
      <c r="AX294" s="175" t="s">
        <v>87</v>
      </c>
      <c r="AY294" s="178" t="s">
        <v>143</v>
      </c>
    </row>
    <row r="295" s="149" customFormat="true" ht="22.5" hidden="false" customHeight="true" outlineLevel="0" collapsed="false">
      <c r="B295" s="150"/>
      <c r="D295" s="151" t="s">
        <v>79</v>
      </c>
      <c r="E295" s="160" t="s">
        <v>798</v>
      </c>
      <c r="F295" s="160" t="s">
        <v>799</v>
      </c>
      <c r="I295" s="153"/>
      <c r="J295" s="161" t="n">
        <f aca="false">BK295</f>
        <v>0</v>
      </c>
      <c r="L295" s="150"/>
      <c r="M295" s="155"/>
      <c r="P295" s="156" t="n">
        <f aca="false">SUM(P296:P305)</f>
        <v>0</v>
      </c>
      <c r="R295" s="156" t="n">
        <f aca="false">SUM(R296:R305)</f>
        <v>0</v>
      </c>
      <c r="T295" s="157" t="n">
        <f aca="false">SUM(T296:T305)</f>
        <v>0</v>
      </c>
      <c r="AR295" s="151" t="s">
        <v>87</v>
      </c>
      <c r="AT295" s="158" t="s">
        <v>79</v>
      </c>
      <c r="AU295" s="158" t="s">
        <v>87</v>
      </c>
      <c r="AY295" s="151" t="s">
        <v>143</v>
      </c>
      <c r="BK295" s="159" t="n">
        <f aca="false">SUM(BK296:BK305)</f>
        <v>0</v>
      </c>
    </row>
    <row r="296" s="22" customFormat="true" ht="37.5" hidden="false" customHeight="true" outlineLevel="0" collapsed="false">
      <c r="B296" s="23"/>
      <c r="C296" s="162" t="s">
        <v>501</v>
      </c>
      <c r="D296" s="162" t="s">
        <v>145</v>
      </c>
      <c r="E296" s="163" t="s">
        <v>801</v>
      </c>
      <c r="F296" s="164" t="s">
        <v>802</v>
      </c>
      <c r="G296" s="165" t="s">
        <v>296</v>
      </c>
      <c r="H296" s="166" t="n">
        <v>8.639</v>
      </c>
      <c r="I296" s="167"/>
      <c r="J296" s="168" t="n">
        <f aca="false">ROUND(I296*H296,2)</f>
        <v>0</v>
      </c>
      <c r="K296" s="164" t="s">
        <v>149</v>
      </c>
      <c r="L296" s="23"/>
      <c r="M296" s="169"/>
      <c r="N296" s="170" t="s">
        <v>45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50</v>
      </c>
      <c r="AT296" s="173" t="s">
        <v>145</v>
      </c>
      <c r="AU296" s="173" t="s">
        <v>89</v>
      </c>
      <c r="AY296" s="3" t="s">
        <v>143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7</v>
      </c>
      <c r="BK296" s="174" t="n">
        <f aca="false">ROUND(I296*H296,2)</f>
        <v>0</v>
      </c>
      <c r="BL296" s="3" t="s">
        <v>150</v>
      </c>
      <c r="BM296" s="173" t="s">
        <v>1163</v>
      </c>
    </row>
    <row r="297" s="22" customFormat="true" ht="37.5" hidden="false" customHeight="true" outlineLevel="0" collapsed="false">
      <c r="B297" s="23"/>
      <c r="C297" s="162" t="s">
        <v>507</v>
      </c>
      <c r="D297" s="162" t="s">
        <v>145</v>
      </c>
      <c r="E297" s="163" t="s">
        <v>805</v>
      </c>
      <c r="F297" s="164" t="s">
        <v>806</v>
      </c>
      <c r="G297" s="165" t="s">
        <v>296</v>
      </c>
      <c r="H297" s="166" t="n">
        <v>60.473</v>
      </c>
      <c r="I297" s="167"/>
      <c r="J297" s="168" t="n">
        <f aca="false">ROUND(I297*H297,2)</f>
        <v>0</v>
      </c>
      <c r="K297" s="164" t="s">
        <v>149</v>
      </c>
      <c r="L297" s="23"/>
      <c r="M297" s="169"/>
      <c r="N297" s="170" t="s">
        <v>45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50</v>
      </c>
      <c r="AT297" s="173" t="s">
        <v>145</v>
      </c>
      <c r="AU297" s="173" t="s">
        <v>89</v>
      </c>
      <c r="AY297" s="3" t="s">
        <v>14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7</v>
      </c>
      <c r="BK297" s="174" t="n">
        <f aca="false">ROUND(I297*H297,2)</f>
        <v>0</v>
      </c>
      <c r="BL297" s="3" t="s">
        <v>150</v>
      </c>
      <c r="BM297" s="173" t="s">
        <v>1164</v>
      </c>
    </row>
    <row r="298" s="184" customFormat="true" ht="11.25" hidden="false" customHeight="false" outlineLevel="0" collapsed="false">
      <c r="B298" s="185"/>
      <c r="D298" s="177" t="s">
        <v>155</v>
      </c>
      <c r="E298" s="186"/>
      <c r="F298" s="187" t="s">
        <v>808</v>
      </c>
      <c r="H298" s="186"/>
      <c r="I298" s="188"/>
      <c r="L298" s="185"/>
      <c r="M298" s="189"/>
      <c r="T298" s="190"/>
      <c r="AT298" s="186" t="s">
        <v>155</v>
      </c>
      <c r="AU298" s="186" t="s">
        <v>89</v>
      </c>
      <c r="AV298" s="184" t="s">
        <v>87</v>
      </c>
      <c r="AW298" s="184" t="s">
        <v>35</v>
      </c>
      <c r="AX298" s="184" t="s">
        <v>80</v>
      </c>
      <c r="AY298" s="186" t="s">
        <v>143</v>
      </c>
    </row>
    <row r="299" s="175" customFormat="true" ht="11.25" hidden="false" customHeight="false" outlineLevel="0" collapsed="false">
      <c r="B299" s="176"/>
      <c r="D299" s="177" t="s">
        <v>155</v>
      </c>
      <c r="E299" s="178"/>
      <c r="F299" s="179" t="s">
        <v>1165</v>
      </c>
      <c r="H299" s="180" t="n">
        <v>60.473</v>
      </c>
      <c r="I299" s="181"/>
      <c r="L299" s="176"/>
      <c r="M299" s="182"/>
      <c r="T299" s="183"/>
      <c r="AT299" s="178" t="s">
        <v>155</v>
      </c>
      <c r="AU299" s="178" t="s">
        <v>89</v>
      </c>
      <c r="AV299" s="175" t="s">
        <v>89</v>
      </c>
      <c r="AW299" s="175" t="s">
        <v>35</v>
      </c>
      <c r="AX299" s="175" t="s">
        <v>87</v>
      </c>
      <c r="AY299" s="178" t="s">
        <v>143</v>
      </c>
    </row>
    <row r="300" s="22" customFormat="true" ht="44.25" hidden="false" customHeight="true" outlineLevel="0" collapsed="false">
      <c r="B300" s="23"/>
      <c r="C300" s="162" t="s">
        <v>511</v>
      </c>
      <c r="D300" s="202" t="s">
        <v>145</v>
      </c>
      <c r="E300" s="163" t="s">
        <v>811</v>
      </c>
      <c r="F300" s="164" t="s">
        <v>812</v>
      </c>
      <c r="G300" s="165" t="s">
        <v>296</v>
      </c>
      <c r="H300" s="166" t="n">
        <v>1.95</v>
      </c>
      <c r="I300" s="167"/>
      <c r="J300" s="168" t="n">
        <f aca="false">ROUND(I300*H300,2)</f>
        <v>0</v>
      </c>
      <c r="K300" s="203" t="s">
        <v>297</v>
      </c>
      <c r="L300" s="23"/>
      <c r="M300" s="169"/>
      <c r="N300" s="170" t="s">
        <v>45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50</v>
      </c>
      <c r="AT300" s="173" t="s">
        <v>145</v>
      </c>
      <c r="AU300" s="173" t="s">
        <v>89</v>
      </c>
      <c r="AY300" s="3" t="s">
        <v>143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7</v>
      </c>
      <c r="BK300" s="174" t="n">
        <f aca="false">ROUND(I300*H300,2)</f>
        <v>0</v>
      </c>
      <c r="BL300" s="3" t="s">
        <v>150</v>
      </c>
      <c r="BM300" s="173" t="s">
        <v>1166</v>
      </c>
    </row>
    <row r="301" s="175" customFormat="true" ht="11.25" hidden="false" customHeight="false" outlineLevel="0" collapsed="false">
      <c r="B301" s="176"/>
      <c r="D301" s="177" t="s">
        <v>155</v>
      </c>
      <c r="E301" s="178"/>
      <c r="F301" s="179" t="s">
        <v>1167</v>
      </c>
      <c r="H301" s="180" t="n">
        <v>1.95</v>
      </c>
      <c r="I301" s="181"/>
      <c r="L301" s="176"/>
      <c r="M301" s="182"/>
      <c r="T301" s="183"/>
      <c r="AT301" s="178" t="s">
        <v>155</v>
      </c>
      <c r="AU301" s="178" t="s">
        <v>89</v>
      </c>
      <c r="AV301" s="175" t="s">
        <v>89</v>
      </c>
      <c r="AW301" s="175" t="s">
        <v>35</v>
      </c>
      <c r="AX301" s="175" t="s">
        <v>87</v>
      </c>
      <c r="AY301" s="178" t="s">
        <v>143</v>
      </c>
    </row>
    <row r="302" s="22" customFormat="true" ht="44.25" hidden="false" customHeight="true" outlineLevel="0" collapsed="false">
      <c r="B302" s="23"/>
      <c r="C302" s="162" t="s">
        <v>516</v>
      </c>
      <c r="D302" s="202" t="s">
        <v>145</v>
      </c>
      <c r="E302" s="163" t="s">
        <v>818</v>
      </c>
      <c r="F302" s="164" t="s">
        <v>819</v>
      </c>
      <c r="G302" s="165" t="s">
        <v>296</v>
      </c>
      <c r="H302" s="166" t="n">
        <v>2.309</v>
      </c>
      <c r="I302" s="167"/>
      <c r="J302" s="168" t="n">
        <f aca="false">ROUND(I302*H302,2)</f>
        <v>0</v>
      </c>
      <c r="K302" s="203" t="s">
        <v>297</v>
      </c>
      <c r="L302" s="23"/>
      <c r="M302" s="169"/>
      <c r="N302" s="170" t="s">
        <v>45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50</v>
      </c>
      <c r="AT302" s="173" t="s">
        <v>145</v>
      </c>
      <c r="AU302" s="173" t="s">
        <v>89</v>
      </c>
      <c r="AY302" s="3" t="s">
        <v>143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7</v>
      </c>
      <c r="BK302" s="174" t="n">
        <f aca="false">ROUND(I302*H302,2)</f>
        <v>0</v>
      </c>
      <c r="BL302" s="3" t="s">
        <v>150</v>
      </c>
      <c r="BM302" s="173" t="s">
        <v>1168</v>
      </c>
    </row>
    <row r="303" s="175" customFormat="true" ht="11.25" hidden="false" customHeight="false" outlineLevel="0" collapsed="false">
      <c r="B303" s="176"/>
      <c r="D303" s="177" t="s">
        <v>155</v>
      </c>
      <c r="E303" s="178"/>
      <c r="F303" s="179" t="s">
        <v>1169</v>
      </c>
      <c r="H303" s="180" t="n">
        <v>2.309</v>
      </c>
      <c r="I303" s="181"/>
      <c r="L303" s="176"/>
      <c r="M303" s="182"/>
      <c r="T303" s="183"/>
      <c r="AT303" s="178" t="s">
        <v>155</v>
      </c>
      <c r="AU303" s="178" t="s">
        <v>89</v>
      </c>
      <c r="AV303" s="175" t="s">
        <v>89</v>
      </c>
      <c r="AW303" s="175" t="s">
        <v>35</v>
      </c>
      <c r="AX303" s="175" t="s">
        <v>87</v>
      </c>
      <c r="AY303" s="178" t="s">
        <v>143</v>
      </c>
    </row>
    <row r="304" s="22" customFormat="true" ht="44.25" hidden="false" customHeight="true" outlineLevel="0" collapsed="false">
      <c r="B304" s="23"/>
      <c r="C304" s="162" t="s">
        <v>520</v>
      </c>
      <c r="D304" s="202" t="s">
        <v>145</v>
      </c>
      <c r="E304" s="163" t="s">
        <v>823</v>
      </c>
      <c r="F304" s="164" t="s">
        <v>295</v>
      </c>
      <c r="G304" s="165" t="s">
        <v>296</v>
      </c>
      <c r="H304" s="166" t="n">
        <v>4.38</v>
      </c>
      <c r="I304" s="167"/>
      <c r="J304" s="168" t="n">
        <f aca="false">ROUND(I304*H304,2)</f>
        <v>0</v>
      </c>
      <c r="K304" s="203" t="s">
        <v>297</v>
      </c>
      <c r="L304" s="23"/>
      <c r="M304" s="169"/>
      <c r="N304" s="170" t="s">
        <v>45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50</v>
      </c>
      <c r="AT304" s="173" t="s">
        <v>145</v>
      </c>
      <c r="AU304" s="173" t="s">
        <v>89</v>
      </c>
      <c r="AY304" s="3" t="s">
        <v>143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7</v>
      </c>
      <c r="BK304" s="174" t="n">
        <f aca="false">ROUND(I304*H304,2)</f>
        <v>0</v>
      </c>
      <c r="BL304" s="3" t="s">
        <v>150</v>
      </c>
      <c r="BM304" s="173" t="s">
        <v>1170</v>
      </c>
    </row>
    <row r="305" s="175" customFormat="true" ht="11.25" hidden="false" customHeight="false" outlineLevel="0" collapsed="false">
      <c r="B305" s="176"/>
      <c r="D305" s="177" t="s">
        <v>155</v>
      </c>
      <c r="E305" s="178"/>
      <c r="F305" s="179" t="s">
        <v>1171</v>
      </c>
      <c r="H305" s="180" t="n">
        <v>4.38</v>
      </c>
      <c r="I305" s="181"/>
      <c r="L305" s="176"/>
      <c r="M305" s="182"/>
      <c r="T305" s="183"/>
      <c r="AT305" s="178" t="s">
        <v>155</v>
      </c>
      <c r="AU305" s="178" t="s">
        <v>89</v>
      </c>
      <c r="AV305" s="175" t="s">
        <v>89</v>
      </c>
      <c r="AW305" s="175" t="s">
        <v>35</v>
      </c>
      <c r="AX305" s="175" t="s">
        <v>87</v>
      </c>
      <c r="AY305" s="178" t="s">
        <v>143</v>
      </c>
    </row>
    <row r="306" s="149" customFormat="true" ht="22.5" hidden="false" customHeight="true" outlineLevel="0" collapsed="false">
      <c r="B306" s="150"/>
      <c r="D306" s="151" t="s">
        <v>79</v>
      </c>
      <c r="E306" s="160" t="s">
        <v>826</v>
      </c>
      <c r="F306" s="160" t="s">
        <v>827</v>
      </c>
      <c r="I306" s="153"/>
      <c r="J306" s="161" t="n">
        <f aca="false">BK306</f>
        <v>0</v>
      </c>
      <c r="L306" s="150"/>
      <c r="M306" s="155"/>
      <c r="P306" s="156" t="n">
        <f aca="false">P307</f>
        <v>0</v>
      </c>
      <c r="R306" s="156" t="n">
        <f aca="false">R307</f>
        <v>0</v>
      </c>
      <c r="T306" s="157" t="n">
        <f aca="false">T307</f>
        <v>0</v>
      </c>
      <c r="AR306" s="151" t="s">
        <v>87</v>
      </c>
      <c r="AT306" s="158" t="s">
        <v>79</v>
      </c>
      <c r="AU306" s="158" t="s">
        <v>87</v>
      </c>
      <c r="AY306" s="151" t="s">
        <v>143</v>
      </c>
      <c r="BK306" s="159" t="n">
        <f aca="false">BK307</f>
        <v>0</v>
      </c>
    </row>
    <row r="307" s="22" customFormat="true" ht="48.75" hidden="false" customHeight="true" outlineLevel="0" collapsed="false">
      <c r="B307" s="23"/>
      <c r="C307" s="162" t="s">
        <v>525</v>
      </c>
      <c r="D307" s="202" t="s">
        <v>145</v>
      </c>
      <c r="E307" s="163" t="s">
        <v>829</v>
      </c>
      <c r="F307" s="164" t="s">
        <v>830</v>
      </c>
      <c r="G307" s="165" t="s">
        <v>296</v>
      </c>
      <c r="H307" s="166" t="n">
        <v>15.551</v>
      </c>
      <c r="I307" s="167"/>
      <c r="J307" s="168" t="n">
        <f aca="false">ROUND(I307*H307,2)</f>
        <v>0</v>
      </c>
      <c r="K307" s="203" t="s">
        <v>297</v>
      </c>
      <c r="L307" s="23"/>
      <c r="M307" s="225"/>
      <c r="N307" s="226" t="s">
        <v>45</v>
      </c>
      <c r="O307" s="227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AR307" s="173" t="s">
        <v>150</v>
      </c>
      <c r="AT307" s="173" t="s">
        <v>145</v>
      </c>
      <c r="AU307" s="173" t="s">
        <v>89</v>
      </c>
      <c r="AY307" s="3" t="s">
        <v>143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7</v>
      </c>
      <c r="BK307" s="174" t="n">
        <f aca="false">ROUND(I307*H307,2)</f>
        <v>0</v>
      </c>
      <c r="BL307" s="3" t="s">
        <v>150</v>
      </c>
      <c r="BM307" s="173" t="s">
        <v>1172</v>
      </c>
    </row>
    <row r="308" s="22" customFormat="true" ht="6.75" hidden="false" customHeight="tru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23"/>
    </row>
  </sheetData>
  <sheetProtection algorithmName="SHA-512" hashValue="lhmYe4guEClUz8BhVpVZd4rxt8D5gqvX/HxO7ZwzTs4QYqVXU63sdN9Yu6ZaRhy6DlrhDUQS1YyRIGy1l40GTQ==" saltValue="oU048UdMhIJLT/YqtxjR2g==" spinCount="100000" sheet="true" objects="true" scenarios="true" formatColumns="false" formatRows="false" autoFilter="false"/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9" t="s">
        <v>117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6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71.25" hidden="false" customHeight="true" outlineLevel="0" collapsed="false">
      <c r="B27" s="113"/>
      <c r="E27" s="20" t="s">
        <v>39</v>
      </c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40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2</v>
      </c>
      <c r="I32" s="116" t="s">
        <v>41</v>
      </c>
      <c r="J32" s="116" t="s">
        <v>43</v>
      </c>
      <c r="L32" s="23"/>
    </row>
    <row r="33" s="22" customFormat="true" ht="14.25" hidden="false" customHeight="true" outlineLevel="0" collapsed="false">
      <c r="B33" s="23"/>
      <c r="D33" s="117" t="s">
        <v>44</v>
      </c>
      <c r="E33" s="15" t="s">
        <v>45</v>
      </c>
      <c r="F33" s="100" t="n">
        <f aca="false">ROUND((SUM(BE127:BE419)),  2)</f>
        <v>0</v>
      </c>
      <c r="I33" s="118" t="n">
        <v>0.21</v>
      </c>
      <c r="J33" s="100" t="n">
        <f aca="false">ROUND(((SUM(BE127:BE419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27:BF419)),  2)</f>
        <v>0</v>
      </c>
      <c r="I34" s="118" t="n">
        <v>0.15</v>
      </c>
      <c r="J34" s="100" t="n">
        <f aca="false">ROUND(((SUM(BF127:BF41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27:BG41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27:BH41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27:BI41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59"/>
      <c r="F39" s="59"/>
      <c r="G39" s="121" t="s">
        <v>51</v>
      </c>
      <c r="H39" s="122" t="s">
        <v>52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2 - Kanaliz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10" t="str">
        <f aca="false">IF(J12="","",J12)</f>
        <v>16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27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4</v>
      </c>
      <c r="J96" s="115" t="n">
        <f aca="false">J127</f>
        <v>0</v>
      </c>
      <c r="L96" s="23"/>
      <c r="AU96" s="3" t="s">
        <v>115</v>
      </c>
    </row>
    <row r="97" s="131" customFormat="true" ht="24.75" hidden="false" customHeight="true" outlineLevel="0" collapsed="false">
      <c r="B97" s="132"/>
      <c r="D97" s="133" t="s">
        <v>116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17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18</v>
      </c>
      <c r="E99" s="138"/>
      <c r="F99" s="138"/>
      <c r="G99" s="138"/>
      <c r="H99" s="138"/>
      <c r="I99" s="138"/>
      <c r="J99" s="139" t="n">
        <f aca="false">J240</f>
        <v>0</v>
      </c>
      <c r="L99" s="136"/>
    </row>
    <row r="100" s="95" customFormat="true" ht="19.5" hidden="false" customHeight="true" outlineLevel="0" collapsed="false">
      <c r="B100" s="136"/>
      <c r="D100" s="137" t="s">
        <v>1174</v>
      </c>
      <c r="E100" s="138"/>
      <c r="F100" s="138"/>
      <c r="G100" s="138"/>
      <c r="H100" s="138"/>
      <c r="I100" s="138"/>
      <c r="J100" s="139" t="n">
        <f aca="false">J246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249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265</f>
        <v>0</v>
      </c>
      <c r="L102" s="136"/>
    </row>
    <row r="103" s="95" customFormat="true" ht="19.5" hidden="false" customHeight="true" outlineLevel="0" collapsed="false">
      <c r="B103" s="136"/>
      <c r="D103" s="137" t="s">
        <v>1175</v>
      </c>
      <c r="E103" s="138"/>
      <c r="F103" s="138"/>
      <c r="G103" s="138"/>
      <c r="H103" s="138"/>
      <c r="I103" s="138"/>
      <c r="J103" s="139" t="n">
        <f aca="false">J315</f>
        <v>0</v>
      </c>
      <c r="L103" s="136"/>
    </row>
    <row r="104" s="95" customFormat="true" ht="19.5" hidden="false" customHeight="true" outlineLevel="0" collapsed="false">
      <c r="B104" s="136"/>
      <c r="D104" s="137" t="s">
        <v>121</v>
      </c>
      <c r="E104" s="138"/>
      <c r="F104" s="138"/>
      <c r="G104" s="138"/>
      <c r="H104" s="138"/>
      <c r="I104" s="138"/>
      <c r="J104" s="139" t="n">
        <f aca="false">J318</f>
        <v>0</v>
      </c>
      <c r="L104" s="136"/>
    </row>
    <row r="105" s="95" customFormat="true" ht="19.5" hidden="false" customHeight="true" outlineLevel="0" collapsed="false">
      <c r="B105" s="136"/>
      <c r="D105" s="137" t="s">
        <v>122</v>
      </c>
      <c r="E105" s="138"/>
      <c r="F105" s="138"/>
      <c r="G105" s="138"/>
      <c r="H105" s="138"/>
      <c r="I105" s="138"/>
      <c r="J105" s="139" t="n">
        <f aca="false">J376</f>
        <v>0</v>
      </c>
      <c r="L105" s="136"/>
    </row>
    <row r="106" s="95" customFormat="true" ht="19.5" hidden="false" customHeight="true" outlineLevel="0" collapsed="false">
      <c r="B106" s="136"/>
      <c r="D106" s="137" t="s">
        <v>123</v>
      </c>
      <c r="E106" s="138"/>
      <c r="F106" s="138"/>
      <c r="G106" s="138"/>
      <c r="H106" s="138"/>
      <c r="I106" s="138"/>
      <c r="J106" s="139" t="n">
        <f aca="false">J397</f>
        <v>0</v>
      </c>
      <c r="L106" s="136"/>
    </row>
    <row r="107" s="95" customFormat="true" ht="19.5" hidden="false" customHeight="true" outlineLevel="0" collapsed="false">
      <c r="B107" s="136"/>
      <c r="D107" s="137" t="s">
        <v>124</v>
      </c>
      <c r="E107" s="138"/>
      <c r="F107" s="138"/>
      <c r="G107" s="138"/>
      <c r="H107" s="138"/>
      <c r="I107" s="138"/>
      <c r="J107" s="139" t="n">
        <f aca="false">J418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8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Pardubice, ul. K Dubině- kanalizace, vodovod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09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2 - Kanalizace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Pardubice</v>
      </c>
      <c r="I121" s="15" t="s">
        <v>21</v>
      </c>
      <c r="J121" s="110" t="str">
        <f aca="false">IF(J12="","",J12)</f>
        <v>16. 1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Vodovody a kanalizace Pardubice, a.s.</v>
      </c>
      <c r="I123" s="15" t="s">
        <v>31</v>
      </c>
      <c r="J123" s="127" t="str">
        <f aca="false">E21</f>
        <v>Multiaqua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6</v>
      </c>
      <c r="J124" s="127" t="str">
        <f aca="false">E24</f>
        <v>Leona Šaldová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29</v>
      </c>
      <c r="D126" s="143" t="s">
        <v>65</v>
      </c>
      <c r="E126" s="143" t="s">
        <v>61</v>
      </c>
      <c r="F126" s="143" t="s">
        <v>62</v>
      </c>
      <c r="G126" s="143" t="s">
        <v>130</v>
      </c>
      <c r="H126" s="143" t="s">
        <v>131</v>
      </c>
      <c r="I126" s="143" t="s">
        <v>132</v>
      </c>
      <c r="J126" s="143" t="s">
        <v>113</v>
      </c>
      <c r="K126" s="144" t="s">
        <v>133</v>
      </c>
      <c r="L126" s="141"/>
      <c r="M126" s="64"/>
      <c r="N126" s="65" t="s">
        <v>44</v>
      </c>
      <c r="O126" s="65" t="s">
        <v>134</v>
      </c>
      <c r="P126" s="65" t="s">
        <v>135</v>
      </c>
      <c r="Q126" s="65" t="s">
        <v>136</v>
      </c>
      <c r="R126" s="65" t="s">
        <v>137</v>
      </c>
      <c r="S126" s="65" t="s">
        <v>138</v>
      </c>
      <c r="T126" s="66" t="s">
        <v>139</v>
      </c>
    </row>
    <row r="127" s="22" customFormat="true" ht="22.5" hidden="false" customHeight="true" outlineLevel="0" collapsed="false">
      <c r="B127" s="23"/>
      <c r="C127" s="70" t="s">
        <v>140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4020.546005</v>
      </c>
      <c r="S127" s="55"/>
      <c r="T127" s="147" t="n">
        <f aca="false">T128</f>
        <v>854.38762</v>
      </c>
      <c r="AT127" s="3" t="s">
        <v>79</v>
      </c>
      <c r="AU127" s="3" t="s">
        <v>115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9</v>
      </c>
      <c r="E128" s="152" t="s">
        <v>141</v>
      </c>
      <c r="F128" s="152" t="s">
        <v>142</v>
      </c>
      <c r="I128" s="153"/>
      <c r="J128" s="154" t="n">
        <f aca="false">BK128</f>
        <v>0</v>
      </c>
      <c r="L128" s="150"/>
      <c r="M128" s="155"/>
      <c r="P128" s="156" t="n">
        <f aca="false">P129+P240+P246+P249+P265+P315+P318+P376+P397+P418</f>
        <v>0</v>
      </c>
      <c r="R128" s="156" t="n">
        <f aca="false">R129+R240+R246+R249+R265+R315+R318+R376+R397+R418</f>
        <v>4020.546005</v>
      </c>
      <c r="T128" s="157" t="n">
        <f aca="false">T129+T240+T246+T249+T265+T315+T318+T376+T397+T418</f>
        <v>854.38762</v>
      </c>
      <c r="AR128" s="151" t="s">
        <v>87</v>
      </c>
      <c r="AT128" s="158" t="s">
        <v>79</v>
      </c>
      <c r="AU128" s="158" t="s">
        <v>80</v>
      </c>
      <c r="AY128" s="151" t="s">
        <v>143</v>
      </c>
      <c r="BK128" s="159" t="n">
        <f aca="false">BK129+BK240+BK246+BK249+BK265+BK315+BK318+BK376+BK397+BK418</f>
        <v>0</v>
      </c>
    </row>
    <row r="129" s="149" customFormat="true" ht="22.5" hidden="false" customHeight="true" outlineLevel="0" collapsed="false">
      <c r="B129" s="150"/>
      <c r="D129" s="151" t="s">
        <v>79</v>
      </c>
      <c r="E129" s="160" t="s">
        <v>87</v>
      </c>
      <c r="F129" s="160" t="s">
        <v>144</v>
      </c>
      <c r="I129" s="153"/>
      <c r="J129" s="161" t="n">
        <f aca="false">BK129</f>
        <v>0</v>
      </c>
      <c r="L129" s="150"/>
      <c r="M129" s="155"/>
      <c r="P129" s="156" t="n">
        <f aca="false">SUM(P130:P239)</f>
        <v>0</v>
      </c>
      <c r="R129" s="156" t="n">
        <f aca="false">SUM(R130:R239)</f>
        <v>3706.9018911</v>
      </c>
      <c r="T129" s="157" t="n">
        <f aca="false">SUM(T130:T239)</f>
        <v>731.53594</v>
      </c>
      <c r="AR129" s="151" t="s">
        <v>87</v>
      </c>
      <c r="AT129" s="158" t="s">
        <v>79</v>
      </c>
      <c r="AU129" s="158" t="s">
        <v>87</v>
      </c>
      <c r="AY129" s="151" t="s">
        <v>143</v>
      </c>
      <c r="BK129" s="159" t="n">
        <f aca="false">SUM(BK130:BK239)</f>
        <v>0</v>
      </c>
    </row>
    <row r="130" s="22" customFormat="true" ht="66.75" hidden="false" customHeight="true" outlineLevel="0" collapsed="false">
      <c r="B130" s="23"/>
      <c r="C130" s="162" t="s">
        <v>87</v>
      </c>
      <c r="D130" s="162" t="s">
        <v>145</v>
      </c>
      <c r="E130" s="163" t="s">
        <v>164</v>
      </c>
      <c r="F130" s="164" t="s">
        <v>165</v>
      </c>
      <c r="G130" s="165" t="s">
        <v>148</v>
      </c>
      <c r="H130" s="166" t="n">
        <v>402.865</v>
      </c>
      <c r="I130" s="167"/>
      <c r="J130" s="168" t="n">
        <f aca="false">ROUND(I130*H130,2)</f>
        <v>0</v>
      </c>
      <c r="K130" s="164" t="s">
        <v>149</v>
      </c>
      <c r="L130" s="23"/>
      <c r="M130" s="169"/>
      <c r="N130" s="170" t="s">
        <v>45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29</v>
      </c>
      <c r="T130" s="172" t="n">
        <f aca="false">S130*H130</f>
        <v>116.83085</v>
      </c>
      <c r="AR130" s="173" t="s">
        <v>150</v>
      </c>
      <c r="AT130" s="173" t="s">
        <v>145</v>
      </c>
      <c r="AU130" s="173" t="s">
        <v>89</v>
      </c>
      <c r="AY130" s="3" t="s">
        <v>14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7</v>
      </c>
      <c r="BK130" s="174" t="n">
        <f aca="false">ROUND(I130*H130,2)</f>
        <v>0</v>
      </c>
      <c r="BL130" s="3" t="s">
        <v>150</v>
      </c>
      <c r="BM130" s="173" t="s">
        <v>1176</v>
      </c>
    </row>
    <row r="131" s="22" customFormat="true" ht="19.5" hidden="false" customHeight="false" outlineLevel="0" collapsed="false">
      <c r="B131" s="23"/>
      <c r="D131" s="177" t="s">
        <v>167</v>
      </c>
      <c r="F131" s="191" t="s">
        <v>168</v>
      </c>
      <c r="I131" s="192"/>
      <c r="L131" s="23"/>
      <c r="M131" s="193"/>
      <c r="T131" s="57"/>
      <c r="AT131" s="3" t="s">
        <v>167</v>
      </c>
      <c r="AU131" s="3" t="s">
        <v>89</v>
      </c>
    </row>
    <row r="132" s="184" customFormat="true" ht="11.25" hidden="false" customHeight="false" outlineLevel="0" collapsed="false">
      <c r="B132" s="185"/>
      <c r="D132" s="177" t="s">
        <v>155</v>
      </c>
      <c r="E132" s="186"/>
      <c r="F132" s="187" t="s">
        <v>1177</v>
      </c>
      <c r="H132" s="186"/>
      <c r="I132" s="188"/>
      <c r="L132" s="185"/>
      <c r="M132" s="189"/>
      <c r="T132" s="190"/>
      <c r="AT132" s="186" t="s">
        <v>155</v>
      </c>
      <c r="AU132" s="186" t="s">
        <v>89</v>
      </c>
      <c r="AV132" s="184" t="s">
        <v>87</v>
      </c>
      <c r="AW132" s="184" t="s">
        <v>35</v>
      </c>
      <c r="AX132" s="184" t="s">
        <v>80</v>
      </c>
      <c r="AY132" s="186" t="s">
        <v>143</v>
      </c>
    </row>
    <row r="133" s="184" customFormat="true" ht="11.25" hidden="false" customHeight="false" outlineLevel="0" collapsed="false">
      <c r="B133" s="185"/>
      <c r="D133" s="177" t="s">
        <v>155</v>
      </c>
      <c r="E133" s="186"/>
      <c r="F133" s="187" t="s">
        <v>162</v>
      </c>
      <c r="H133" s="186"/>
      <c r="I133" s="188"/>
      <c r="L133" s="185"/>
      <c r="M133" s="189"/>
      <c r="T133" s="190"/>
      <c r="AT133" s="186" t="s">
        <v>155</v>
      </c>
      <c r="AU133" s="186" t="s">
        <v>89</v>
      </c>
      <c r="AV133" s="184" t="s">
        <v>87</v>
      </c>
      <c r="AW133" s="184" t="s">
        <v>35</v>
      </c>
      <c r="AX133" s="184" t="s">
        <v>80</v>
      </c>
      <c r="AY133" s="186" t="s">
        <v>143</v>
      </c>
    </row>
    <row r="134" s="175" customFormat="true" ht="11.25" hidden="false" customHeight="false" outlineLevel="0" collapsed="false">
      <c r="B134" s="176"/>
      <c r="D134" s="177" t="s">
        <v>155</v>
      </c>
      <c r="E134" s="178"/>
      <c r="F134" s="179" t="s">
        <v>1178</v>
      </c>
      <c r="H134" s="180" t="n">
        <v>371.265</v>
      </c>
      <c r="I134" s="181"/>
      <c r="L134" s="176"/>
      <c r="M134" s="182"/>
      <c r="T134" s="183"/>
      <c r="AT134" s="178" t="s">
        <v>155</v>
      </c>
      <c r="AU134" s="178" t="s">
        <v>89</v>
      </c>
      <c r="AV134" s="175" t="s">
        <v>89</v>
      </c>
      <c r="AW134" s="175" t="s">
        <v>35</v>
      </c>
      <c r="AX134" s="175" t="s">
        <v>80</v>
      </c>
      <c r="AY134" s="178" t="s">
        <v>143</v>
      </c>
    </row>
    <row r="135" s="175" customFormat="true" ht="11.25" hidden="false" customHeight="false" outlineLevel="0" collapsed="false">
      <c r="B135" s="176"/>
      <c r="D135" s="177" t="s">
        <v>155</v>
      </c>
      <c r="E135" s="178"/>
      <c r="F135" s="179" t="s">
        <v>1179</v>
      </c>
      <c r="H135" s="180" t="n">
        <v>6</v>
      </c>
      <c r="I135" s="181"/>
      <c r="L135" s="176"/>
      <c r="M135" s="182"/>
      <c r="T135" s="183"/>
      <c r="AT135" s="178" t="s">
        <v>155</v>
      </c>
      <c r="AU135" s="178" t="s">
        <v>89</v>
      </c>
      <c r="AV135" s="175" t="s">
        <v>89</v>
      </c>
      <c r="AW135" s="175" t="s">
        <v>35</v>
      </c>
      <c r="AX135" s="175" t="s">
        <v>80</v>
      </c>
      <c r="AY135" s="178" t="s">
        <v>143</v>
      </c>
    </row>
    <row r="136" s="175" customFormat="true" ht="11.25" hidden="false" customHeight="false" outlineLevel="0" collapsed="false">
      <c r="B136" s="176"/>
      <c r="D136" s="177" t="s">
        <v>155</v>
      </c>
      <c r="E136" s="178"/>
      <c r="F136" s="179" t="s">
        <v>1180</v>
      </c>
      <c r="H136" s="180" t="n">
        <v>25.6</v>
      </c>
      <c r="I136" s="181"/>
      <c r="L136" s="176"/>
      <c r="M136" s="182"/>
      <c r="T136" s="183"/>
      <c r="AT136" s="178" t="s">
        <v>155</v>
      </c>
      <c r="AU136" s="178" t="s">
        <v>89</v>
      </c>
      <c r="AV136" s="175" t="s">
        <v>89</v>
      </c>
      <c r="AW136" s="175" t="s">
        <v>35</v>
      </c>
      <c r="AX136" s="175" t="s">
        <v>80</v>
      </c>
      <c r="AY136" s="178" t="s">
        <v>143</v>
      </c>
    </row>
    <row r="137" s="194" customFormat="true" ht="11.25" hidden="false" customHeight="false" outlineLevel="0" collapsed="false">
      <c r="B137" s="195"/>
      <c r="D137" s="177" t="s">
        <v>155</v>
      </c>
      <c r="E137" s="196"/>
      <c r="F137" s="197" t="s">
        <v>172</v>
      </c>
      <c r="H137" s="198" t="n">
        <v>402.865</v>
      </c>
      <c r="I137" s="199"/>
      <c r="L137" s="195"/>
      <c r="M137" s="200"/>
      <c r="T137" s="201"/>
      <c r="AT137" s="196" t="s">
        <v>155</v>
      </c>
      <c r="AU137" s="196" t="s">
        <v>89</v>
      </c>
      <c r="AV137" s="194" t="s">
        <v>150</v>
      </c>
      <c r="AW137" s="194" t="s">
        <v>35</v>
      </c>
      <c r="AX137" s="194" t="s">
        <v>87</v>
      </c>
      <c r="AY137" s="196" t="s">
        <v>143</v>
      </c>
    </row>
    <row r="138" s="22" customFormat="true" ht="66.75" hidden="false" customHeight="true" outlineLevel="0" collapsed="false">
      <c r="B138" s="23"/>
      <c r="C138" s="162" t="s">
        <v>89</v>
      </c>
      <c r="D138" s="162" t="s">
        <v>145</v>
      </c>
      <c r="E138" s="163" t="s">
        <v>174</v>
      </c>
      <c r="F138" s="164" t="s">
        <v>175</v>
      </c>
      <c r="G138" s="165" t="s">
        <v>148</v>
      </c>
      <c r="H138" s="166" t="n">
        <v>402.865</v>
      </c>
      <c r="I138" s="167"/>
      <c r="J138" s="168" t="n">
        <f aca="false">ROUND(I138*H138,2)</f>
        <v>0</v>
      </c>
      <c r="K138" s="164" t="s">
        <v>149</v>
      </c>
      <c r="L138" s="23"/>
      <c r="M138" s="169"/>
      <c r="N138" s="170" t="s">
        <v>45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44</v>
      </c>
      <c r="T138" s="172" t="n">
        <f aca="false">S138*H138</f>
        <v>177.2606</v>
      </c>
      <c r="AR138" s="173" t="s">
        <v>150</v>
      </c>
      <c r="AT138" s="173" t="s">
        <v>145</v>
      </c>
      <c r="AU138" s="173" t="s">
        <v>89</v>
      </c>
      <c r="AY138" s="3" t="s">
        <v>14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150</v>
      </c>
      <c r="BM138" s="173" t="s">
        <v>1181</v>
      </c>
    </row>
    <row r="139" s="184" customFormat="true" ht="11.25" hidden="false" customHeight="false" outlineLevel="0" collapsed="false">
      <c r="B139" s="185"/>
      <c r="D139" s="177" t="s">
        <v>155</v>
      </c>
      <c r="E139" s="186"/>
      <c r="F139" s="187" t="s">
        <v>1177</v>
      </c>
      <c r="H139" s="186"/>
      <c r="I139" s="188"/>
      <c r="L139" s="185"/>
      <c r="M139" s="189"/>
      <c r="T139" s="190"/>
      <c r="AT139" s="186" t="s">
        <v>155</v>
      </c>
      <c r="AU139" s="186" t="s">
        <v>89</v>
      </c>
      <c r="AV139" s="184" t="s">
        <v>87</v>
      </c>
      <c r="AW139" s="184" t="s">
        <v>35</v>
      </c>
      <c r="AX139" s="184" t="s">
        <v>80</v>
      </c>
      <c r="AY139" s="186" t="s">
        <v>143</v>
      </c>
    </row>
    <row r="140" s="184" customFormat="true" ht="11.25" hidden="false" customHeight="false" outlineLevel="0" collapsed="false">
      <c r="B140" s="185"/>
      <c r="D140" s="177" t="s">
        <v>155</v>
      </c>
      <c r="E140" s="186"/>
      <c r="F140" s="187" t="s">
        <v>162</v>
      </c>
      <c r="H140" s="186"/>
      <c r="I140" s="188"/>
      <c r="L140" s="185"/>
      <c r="M140" s="189"/>
      <c r="T140" s="190"/>
      <c r="AT140" s="186" t="s">
        <v>155</v>
      </c>
      <c r="AU140" s="186" t="s">
        <v>89</v>
      </c>
      <c r="AV140" s="184" t="s">
        <v>87</v>
      </c>
      <c r="AW140" s="184" t="s">
        <v>35</v>
      </c>
      <c r="AX140" s="184" t="s">
        <v>80</v>
      </c>
      <c r="AY140" s="186" t="s">
        <v>143</v>
      </c>
    </row>
    <row r="141" s="175" customFormat="true" ht="11.25" hidden="false" customHeight="false" outlineLevel="0" collapsed="false">
      <c r="B141" s="176"/>
      <c r="D141" s="177" t="s">
        <v>155</v>
      </c>
      <c r="E141" s="178"/>
      <c r="F141" s="179" t="s">
        <v>1178</v>
      </c>
      <c r="H141" s="180" t="n">
        <v>371.265</v>
      </c>
      <c r="I141" s="181"/>
      <c r="L141" s="176"/>
      <c r="M141" s="182"/>
      <c r="T141" s="183"/>
      <c r="AT141" s="178" t="s">
        <v>155</v>
      </c>
      <c r="AU141" s="178" t="s">
        <v>89</v>
      </c>
      <c r="AV141" s="175" t="s">
        <v>89</v>
      </c>
      <c r="AW141" s="175" t="s">
        <v>35</v>
      </c>
      <c r="AX141" s="175" t="s">
        <v>80</v>
      </c>
      <c r="AY141" s="178" t="s">
        <v>143</v>
      </c>
    </row>
    <row r="142" s="175" customFormat="true" ht="11.25" hidden="false" customHeight="false" outlineLevel="0" collapsed="false">
      <c r="B142" s="176"/>
      <c r="D142" s="177" t="s">
        <v>155</v>
      </c>
      <c r="E142" s="178"/>
      <c r="F142" s="179" t="s">
        <v>1179</v>
      </c>
      <c r="H142" s="180" t="n">
        <v>6</v>
      </c>
      <c r="I142" s="181"/>
      <c r="L142" s="176"/>
      <c r="M142" s="182"/>
      <c r="T142" s="183"/>
      <c r="AT142" s="178" t="s">
        <v>155</v>
      </c>
      <c r="AU142" s="178" t="s">
        <v>89</v>
      </c>
      <c r="AV142" s="175" t="s">
        <v>89</v>
      </c>
      <c r="AW142" s="175" t="s">
        <v>35</v>
      </c>
      <c r="AX142" s="175" t="s">
        <v>80</v>
      </c>
      <c r="AY142" s="178" t="s">
        <v>143</v>
      </c>
    </row>
    <row r="143" s="175" customFormat="true" ht="11.25" hidden="false" customHeight="false" outlineLevel="0" collapsed="false">
      <c r="B143" s="176"/>
      <c r="D143" s="177" t="s">
        <v>155</v>
      </c>
      <c r="E143" s="178"/>
      <c r="F143" s="179" t="s">
        <v>1180</v>
      </c>
      <c r="H143" s="180" t="n">
        <v>25.6</v>
      </c>
      <c r="I143" s="181"/>
      <c r="L143" s="176"/>
      <c r="M143" s="182"/>
      <c r="T143" s="183"/>
      <c r="AT143" s="178" t="s">
        <v>155</v>
      </c>
      <c r="AU143" s="178" t="s">
        <v>89</v>
      </c>
      <c r="AV143" s="175" t="s">
        <v>89</v>
      </c>
      <c r="AW143" s="175" t="s">
        <v>35</v>
      </c>
      <c r="AX143" s="175" t="s">
        <v>80</v>
      </c>
      <c r="AY143" s="178" t="s">
        <v>143</v>
      </c>
    </row>
    <row r="144" s="194" customFormat="true" ht="11.25" hidden="false" customHeight="false" outlineLevel="0" collapsed="false">
      <c r="B144" s="195"/>
      <c r="D144" s="177" t="s">
        <v>155</v>
      </c>
      <c r="E144" s="196"/>
      <c r="F144" s="197" t="s">
        <v>172</v>
      </c>
      <c r="H144" s="198" t="n">
        <v>402.865</v>
      </c>
      <c r="I144" s="199"/>
      <c r="L144" s="195"/>
      <c r="M144" s="200"/>
      <c r="T144" s="201"/>
      <c r="AT144" s="196" t="s">
        <v>155</v>
      </c>
      <c r="AU144" s="196" t="s">
        <v>89</v>
      </c>
      <c r="AV144" s="194" t="s">
        <v>150</v>
      </c>
      <c r="AW144" s="194" t="s">
        <v>35</v>
      </c>
      <c r="AX144" s="194" t="s">
        <v>87</v>
      </c>
      <c r="AY144" s="196" t="s">
        <v>143</v>
      </c>
    </row>
    <row r="145" s="22" customFormat="true" ht="66.75" hidden="false" customHeight="true" outlineLevel="0" collapsed="false">
      <c r="B145" s="23"/>
      <c r="C145" s="162" t="s">
        <v>157</v>
      </c>
      <c r="D145" s="162" t="s">
        <v>145</v>
      </c>
      <c r="E145" s="163" t="s">
        <v>179</v>
      </c>
      <c r="F145" s="164" t="s">
        <v>180</v>
      </c>
      <c r="G145" s="165" t="s">
        <v>148</v>
      </c>
      <c r="H145" s="166" t="n">
        <v>167.235</v>
      </c>
      <c r="I145" s="167"/>
      <c r="J145" s="168" t="n">
        <f aca="false">ROUND(I145*H145,2)</f>
        <v>0</v>
      </c>
      <c r="K145" s="164" t="s">
        <v>149</v>
      </c>
      <c r="L145" s="23"/>
      <c r="M145" s="169"/>
      <c r="N145" s="170" t="s">
        <v>45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.58</v>
      </c>
      <c r="T145" s="172" t="n">
        <f aca="false">S145*H145</f>
        <v>96.9963</v>
      </c>
      <c r="AR145" s="173" t="s">
        <v>150</v>
      </c>
      <c r="AT145" s="173" t="s">
        <v>145</v>
      </c>
      <c r="AU145" s="173" t="s">
        <v>89</v>
      </c>
      <c r="AY145" s="3" t="s">
        <v>14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7</v>
      </c>
      <c r="BK145" s="174" t="n">
        <f aca="false">ROUND(I145*H145,2)</f>
        <v>0</v>
      </c>
      <c r="BL145" s="3" t="s">
        <v>150</v>
      </c>
      <c r="BM145" s="173" t="s">
        <v>1182</v>
      </c>
    </row>
    <row r="146" s="184" customFormat="true" ht="11.25" hidden="false" customHeight="false" outlineLevel="0" collapsed="false">
      <c r="B146" s="185"/>
      <c r="D146" s="177" t="s">
        <v>155</v>
      </c>
      <c r="E146" s="186"/>
      <c r="F146" s="187" t="s">
        <v>1177</v>
      </c>
      <c r="H146" s="186"/>
      <c r="I146" s="188"/>
      <c r="L146" s="185"/>
      <c r="M146" s="189"/>
      <c r="T146" s="190"/>
      <c r="AT146" s="186" t="s">
        <v>155</v>
      </c>
      <c r="AU146" s="186" t="s">
        <v>89</v>
      </c>
      <c r="AV146" s="184" t="s">
        <v>87</v>
      </c>
      <c r="AW146" s="184" t="s">
        <v>35</v>
      </c>
      <c r="AX146" s="184" t="s">
        <v>80</v>
      </c>
      <c r="AY146" s="186" t="s">
        <v>143</v>
      </c>
    </row>
    <row r="147" s="184" customFormat="true" ht="11.25" hidden="false" customHeight="false" outlineLevel="0" collapsed="false">
      <c r="B147" s="185"/>
      <c r="D147" s="177" t="s">
        <v>155</v>
      </c>
      <c r="E147" s="186"/>
      <c r="F147" s="187" t="s">
        <v>162</v>
      </c>
      <c r="H147" s="186"/>
      <c r="I147" s="188"/>
      <c r="L147" s="185"/>
      <c r="M147" s="189"/>
      <c r="T147" s="190"/>
      <c r="AT147" s="186" t="s">
        <v>155</v>
      </c>
      <c r="AU147" s="186" t="s">
        <v>89</v>
      </c>
      <c r="AV147" s="184" t="s">
        <v>87</v>
      </c>
      <c r="AW147" s="184" t="s">
        <v>35</v>
      </c>
      <c r="AX147" s="184" t="s">
        <v>80</v>
      </c>
      <c r="AY147" s="186" t="s">
        <v>143</v>
      </c>
    </row>
    <row r="148" s="184" customFormat="true" ht="22.5" hidden="false" customHeight="false" outlineLevel="0" collapsed="false">
      <c r="B148" s="185"/>
      <c r="D148" s="177" t="s">
        <v>155</v>
      </c>
      <c r="E148" s="186"/>
      <c r="F148" s="187" t="s">
        <v>182</v>
      </c>
      <c r="H148" s="186"/>
      <c r="I148" s="188"/>
      <c r="L148" s="185"/>
      <c r="M148" s="189"/>
      <c r="T148" s="190"/>
      <c r="AT148" s="186" t="s">
        <v>155</v>
      </c>
      <c r="AU148" s="186" t="s">
        <v>89</v>
      </c>
      <c r="AV148" s="184" t="s">
        <v>87</v>
      </c>
      <c r="AW148" s="184" t="s">
        <v>35</v>
      </c>
      <c r="AX148" s="184" t="s">
        <v>80</v>
      </c>
      <c r="AY148" s="186" t="s">
        <v>143</v>
      </c>
    </row>
    <row r="149" s="175" customFormat="true" ht="11.25" hidden="false" customHeight="false" outlineLevel="0" collapsed="false">
      <c r="B149" s="176"/>
      <c r="D149" s="177" t="s">
        <v>155</v>
      </c>
      <c r="E149" s="178"/>
      <c r="F149" s="179" t="s">
        <v>1183</v>
      </c>
      <c r="H149" s="180" t="n">
        <v>167.235</v>
      </c>
      <c r="I149" s="181"/>
      <c r="L149" s="176"/>
      <c r="M149" s="182"/>
      <c r="T149" s="183"/>
      <c r="AT149" s="178" t="s">
        <v>155</v>
      </c>
      <c r="AU149" s="178" t="s">
        <v>89</v>
      </c>
      <c r="AV149" s="175" t="s">
        <v>89</v>
      </c>
      <c r="AW149" s="175" t="s">
        <v>35</v>
      </c>
      <c r="AX149" s="175" t="s">
        <v>87</v>
      </c>
      <c r="AY149" s="178" t="s">
        <v>143</v>
      </c>
    </row>
    <row r="150" s="22" customFormat="true" ht="62.25" hidden="false" customHeight="true" outlineLevel="0" collapsed="false">
      <c r="B150" s="23"/>
      <c r="C150" s="162" t="s">
        <v>150</v>
      </c>
      <c r="D150" s="162" t="s">
        <v>145</v>
      </c>
      <c r="E150" s="163" t="s">
        <v>185</v>
      </c>
      <c r="F150" s="164" t="s">
        <v>186</v>
      </c>
      <c r="G150" s="165" t="s">
        <v>148</v>
      </c>
      <c r="H150" s="166" t="n">
        <v>402.865</v>
      </c>
      <c r="I150" s="167"/>
      <c r="J150" s="168" t="n">
        <f aca="false">ROUND(I150*H150,2)</f>
        <v>0</v>
      </c>
      <c r="K150" s="164" t="s">
        <v>149</v>
      </c>
      <c r="L150" s="23"/>
      <c r="M150" s="169"/>
      <c r="N150" s="170" t="s">
        <v>45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.325</v>
      </c>
      <c r="T150" s="172" t="n">
        <f aca="false">S150*H150</f>
        <v>130.931125</v>
      </c>
      <c r="AR150" s="173" t="s">
        <v>150</v>
      </c>
      <c r="AT150" s="173" t="s">
        <v>145</v>
      </c>
      <c r="AU150" s="173" t="s">
        <v>89</v>
      </c>
      <c r="AY150" s="3" t="s">
        <v>14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7</v>
      </c>
      <c r="BK150" s="174" t="n">
        <f aca="false">ROUND(I150*H150,2)</f>
        <v>0</v>
      </c>
      <c r="BL150" s="3" t="s">
        <v>150</v>
      </c>
      <c r="BM150" s="173" t="s">
        <v>1184</v>
      </c>
    </row>
    <row r="151" s="22" customFormat="true" ht="19.5" hidden="false" customHeight="false" outlineLevel="0" collapsed="false">
      <c r="B151" s="23"/>
      <c r="D151" s="177" t="s">
        <v>167</v>
      </c>
      <c r="F151" s="191" t="s">
        <v>188</v>
      </c>
      <c r="I151" s="192"/>
      <c r="L151" s="23"/>
      <c r="M151" s="193"/>
      <c r="T151" s="57"/>
      <c r="AT151" s="3" t="s">
        <v>167</v>
      </c>
      <c r="AU151" s="3" t="s">
        <v>89</v>
      </c>
    </row>
    <row r="152" s="184" customFormat="true" ht="11.25" hidden="false" customHeight="false" outlineLevel="0" collapsed="false">
      <c r="B152" s="185"/>
      <c r="D152" s="177" t="s">
        <v>155</v>
      </c>
      <c r="E152" s="186"/>
      <c r="F152" s="187" t="s">
        <v>1177</v>
      </c>
      <c r="H152" s="186"/>
      <c r="I152" s="188"/>
      <c r="L152" s="185"/>
      <c r="M152" s="189"/>
      <c r="T152" s="190"/>
      <c r="AT152" s="186" t="s">
        <v>155</v>
      </c>
      <c r="AU152" s="186" t="s">
        <v>89</v>
      </c>
      <c r="AV152" s="184" t="s">
        <v>87</v>
      </c>
      <c r="AW152" s="184" t="s">
        <v>35</v>
      </c>
      <c r="AX152" s="184" t="s">
        <v>80</v>
      </c>
      <c r="AY152" s="186" t="s">
        <v>143</v>
      </c>
    </row>
    <row r="153" s="184" customFormat="true" ht="11.25" hidden="false" customHeight="false" outlineLevel="0" collapsed="false">
      <c r="B153" s="185"/>
      <c r="D153" s="177" t="s">
        <v>155</v>
      </c>
      <c r="E153" s="186"/>
      <c r="F153" s="187" t="s">
        <v>162</v>
      </c>
      <c r="H153" s="186"/>
      <c r="I153" s="188"/>
      <c r="L153" s="185"/>
      <c r="M153" s="189"/>
      <c r="T153" s="190"/>
      <c r="AT153" s="186" t="s">
        <v>155</v>
      </c>
      <c r="AU153" s="186" t="s">
        <v>89</v>
      </c>
      <c r="AV153" s="184" t="s">
        <v>87</v>
      </c>
      <c r="AW153" s="184" t="s">
        <v>35</v>
      </c>
      <c r="AX153" s="184" t="s">
        <v>80</v>
      </c>
      <c r="AY153" s="186" t="s">
        <v>143</v>
      </c>
    </row>
    <row r="154" s="175" customFormat="true" ht="11.25" hidden="false" customHeight="false" outlineLevel="0" collapsed="false">
      <c r="B154" s="176"/>
      <c r="D154" s="177" t="s">
        <v>155</v>
      </c>
      <c r="E154" s="178"/>
      <c r="F154" s="179" t="s">
        <v>1178</v>
      </c>
      <c r="H154" s="180" t="n">
        <v>371.265</v>
      </c>
      <c r="I154" s="181"/>
      <c r="L154" s="176"/>
      <c r="M154" s="182"/>
      <c r="T154" s="183"/>
      <c r="AT154" s="178" t="s">
        <v>155</v>
      </c>
      <c r="AU154" s="178" t="s">
        <v>89</v>
      </c>
      <c r="AV154" s="175" t="s">
        <v>89</v>
      </c>
      <c r="AW154" s="175" t="s">
        <v>35</v>
      </c>
      <c r="AX154" s="175" t="s">
        <v>80</v>
      </c>
      <c r="AY154" s="178" t="s">
        <v>143</v>
      </c>
    </row>
    <row r="155" s="175" customFormat="true" ht="11.25" hidden="false" customHeight="false" outlineLevel="0" collapsed="false">
      <c r="B155" s="176"/>
      <c r="D155" s="177" t="s">
        <v>155</v>
      </c>
      <c r="E155" s="178"/>
      <c r="F155" s="179" t="s">
        <v>1179</v>
      </c>
      <c r="H155" s="180" t="n">
        <v>6</v>
      </c>
      <c r="I155" s="181"/>
      <c r="L155" s="176"/>
      <c r="M155" s="182"/>
      <c r="T155" s="183"/>
      <c r="AT155" s="178" t="s">
        <v>155</v>
      </c>
      <c r="AU155" s="178" t="s">
        <v>89</v>
      </c>
      <c r="AV155" s="175" t="s">
        <v>89</v>
      </c>
      <c r="AW155" s="175" t="s">
        <v>35</v>
      </c>
      <c r="AX155" s="175" t="s">
        <v>80</v>
      </c>
      <c r="AY155" s="178" t="s">
        <v>143</v>
      </c>
    </row>
    <row r="156" s="175" customFormat="true" ht="11.25" hidden="false" customHeight="false" outlineLevel="0" collapsed="false">
      <c r="B156" s="176"/>
      <c r="D156" s="177" t="s">
        <v>155</v>
      </c>
      <c r="E156" s="178"/>
      <c r="F156" s="179" t="s">
        <v>1180</v>
      </c>
      <c r="H156" s="180" t="n">
        <v>25.6</v>
      </c>
      <c r="I156" s="181"/>
      <c r="L156" s="176"/>
      <c r="M156" s="182"/>
      <c r="T156" s="183"/>
      <c r="AT156" s="178" t="s">
        <v>155</v>
      </c>
      <c r="AU156" s="178" t="s">
        <v>89</v>
      </c>
      <c r="AV156" s="175" t="s">
        <v>89</v>
      </c>
      <c r="AW156" s="175" t="s">
        <v>35</v>
      </c>
      <c r="AX156" s="175" t="s">
        <v>80</v>
      </c>
      <c r="AY156" s="178" t="s">
        <v>143</v>
      </c>
    </row>
    <row r="157" s="194" customFormat="true" ht="11.25" hidden="false" customHeight="false" outlineLevel="0" collapsed="false">
      <c r="B157" s="195"/>
      <c r="D157" s="177" t="s">
        <v>155</v>
      </c>
      <c r="E157" s="196"/>
      <c r="F157" s="197" t="s">
        <v>172</v>
      </c>
      <c r="H157" s="198" t="n">
        <v>402.865</v>
      </c>
      <c r="I157" s="199"/>
      <c r="L157" s="195"/>
      <c r="M157" s="200"/>
      <c r="T157" s="201"/>
      <c r="AT157" s="196" t="s">
        <v>155</v>
      </c>
      <c r="AU157" s="196" t="s">
        <v>89</v>
      </c>
      <c r="AV157" s="194" t="s">
        <v>150</v>
      </c>
      <c r="AW157" s="194" t="s">
        <v>35</v>
      </c>
      <c r="AX157" s="194" t="s">
        <v>87</v>
      </c>
      <c r="AY157" s="196" t="s">
        <v>143</v>
      </c>
    </row>
    <row r="158" s="22" customFormat="true" ht="48.75" hidden="false" customHeight="true" outlineLevel="0" collapsed="false">
      <c r="B158" s="23"/>
      <c r="C158" s="162" t="s">
        <v>173</v>
      </c>
      <c r="D158" s="162" t="s">
        <v>145</v>
      </c>
      <c r="E158" s="163" t="s">
        <v>192</v>
      </c>
      <c r="F158" s="164" t="s">
        <v>193</v>
      </c>
      <c r="G158" s="165" t="s">
        <v>148</v>
      </c>
      <c r="H158" s="166" t="n">
        <v>402.865</v>
      </c>
      <c r="I158" s="167"/>
      <c r="J158" s="168" t="n">
        <f aca="false">ROUND(I158*H158,2)</f>
        <v>0</v>
      </c>
      <c r="K158" s="164"/>
      <c r="L158" s="23"/>
      <c r="M158" s="169"/>
      <c r="N158" s="170" t="s">
        <v>45</v>
      </c>
      <c r="P158" s="171" t="n">
        <f aca="false">O158*H158</f>
        <v>0</v>
      </c>
      <c r="Q158" s="171" t="n">
        <v>9E-005</v>
      </c>
      <c r="R158" s="171" t="n">
        <f aca="false">Q158*H158</f>
        <v>0.03625785</v>
      </c>
      <c r="S158" s="171" t="n">
        <v>0.256</v>
      </c>
      <c r="T158" s="172" t="n">
        <f aca="false">S158*H158</f>
        <v>103.13344</v>
      </c>
      <c r="AR158" s="173" t="s">
        <v>150</v>
      </c>
      <c r="AT158" s="173" t="s">
        <v>145</v>
      </c>
      <c r="AU158" s="173" t="s">
        <v>89</v>
      </c>
      <c r="AY158" s="3" t="s">
        <v>14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7</v>
      </c>
      <c r="BK158" s="174" t="n">
        <f aca="false">ROUND(I158*H158,2)</f>
        <v>0</v>
      </c>
      <c r="BL158" s="3" t="s">
        <v>150</v>
      </c>
      <c r="BM158" s="173" t="s">
        <v>1185</v>
      </c>
    </row>
    <row r="159" s="22" customFormat="true" ht="19.5" hidden="false" customHeight="false" outlineLevel="0" collapsed="false">
      <c r="B159" s="23"/>
      <c r="D159" s="177" t="s">
        <v>167</v>
      </c>
      <c r="F159" s="191" t="s">
        <v>195</v>
      </c>
      <c r="I159" s="192"/>
      <c r="L159" s="23"/>
      <c r="M159" s="193"/>
      <c r="T159" s="57"/>
      <c r="AT159" s="3" t="s">
        <v>167</v>
      </c>
      <c r="AU159" s="3" t="s">
        <v>89</v>
      </c>
    </row>
    <row r="160" s="184" customFormat="true" ht="11.25" hidden="false" customHeight="false" outlineLevel="0" collapsed="false">
      <c r="B160" s="185"/>
      <c r="D160" s="177" t="s">
        <v>155</v>
      </c>
      <c r="E160" s="186"/>
      <c r="F160" s="187" t="s">
        <v>1177</v>
      </c>
      <c r="H160" s="186"/>
      <c r="I160" s="188"/>
      <c r="L160" s="185"/>
      <c r="M160" s="189"/>
      <c r="T160" s="190"/>
      <c r="AT160" s="186" t="s">
        <v>155</v>
      </c>
      <c r="AU160" s="186" t="s">
        <v>89</v>
      </c>
      <c r="AV160" s="184" t="s">
        <v>87</v>
      </c>
      <c r="AW160" s="184" t="s">
        <v>35</v>
      </c>
      <c r="AX160" s="184" t="s">
        <v>80</v>
      </c>
      <c r="AY160" s="186" t="s">
        <v>143</v>
      </c>
    </row>
    <row r="161" s="184" customFormat="true" ht="11.25" hidden="false" customHeight="false" outlineLevel="0" collapsed="false">
      <c r="B161" s="185"/>
      <c r="D161" s="177" t="s">
        <v>155</v>
      </c>
      <c r="E161" s="186"/>
      <c r="F161" s="187" t="s">
        <v>162</v>
      </c>
      <c r="H161" s="186"/>
      <c r="I161" s="188"/>
      <c r="L161" s="185"/>
      <c r="M161" s="189"/>
      <c r="T161" s="190"/>
      <c r="AT161" s="186" t="s">
        <v>155</v>
      </c>
      <c r="AU161" s="186" t="s">
        <v>89</v>
      </c>
      <c r="AV161" s="184" t="s">
        <v>87</v>
      </c>
      <c r="AW161" s="184" t="s">
        <v>35</v>
      </c>
      <c r="AX161" s="184" t="s">
        <v>80</v>
      </c>
      <c r="AY161" s="186" t="s">
        <v>143</v>
      </c>
    </row>
    <row r="162" s="175" customFormat="true" ht="11.25" hidden="false" customHeight="false" outlineLevel="0" collapsed="false">
      <c r="B162" s="176"/>
      <c r="D162" s="177" t="s">
        <v>155</v>
      </c>
      <c r="E162" s="178"/>
      <c r="F162" s="179" t="s">
        <v>1178</v>
      </c>
      <c r="H162" s="180" t="n">
        <v>371.265</v>
      </c>
      <c r="I162" s="181"/>
      <c r="L162" s="176"/>
      <c r="M162" s="182"/>
      <c r="T162" s="183"/>
      <c r="AT162" s="178" t="s">
        <v>155</v>
      </c>
      <c r="AU162" s="178" t="s">
        <v>89</v>
      </c>
      <c r="AV162" s="175" t="s">
        <v>89</v>
      </c>
      <c r="AW162" s="175" t="s">
        <v>35</v>
      </c>
      <c r="AX162" s="175" t="s">
        <v>80</v>
      </c>
      <c r="AY162" s="178" t="s">
        <v>143</v>
      </c>
    </row>
    <row r="163" s="175" customFormat="true" ht="11.25" hidden="false" customHeight="false" outlineLevel="0" collapsed="false">
      <c r="B163" s="176"/>
      <c r="D163" s="177" t="s">
        <v>155</v>
      </c>
      <c r="E163" s="178"/>
      <c r="F163" s="179" t="s">
        <v>1179</v>
      </c>
      <c r="H163" s="180" t="n">
        <v>6</v>
      </c>
      <c r="I163" s="181"/>
      <c r="L163" s="176"/>
      <c r="M163" s="182"/>
      <c r="T163" s="183"/>
      <c r="AT163" s="178" t="s">
        <v>155</v>
      </c>
      <c r="AU163" s="178" t="s">
        <v>89</v>
      </c>
      <c r="AV163" s="175" t="s">
        <v>89</v>
      </c>
      <c r="AW163" s="175" t="s">
        <v>35</v>
      </c>
      <c r="AX163" s="175" t="s">
        <v>80</v>
      </c>
      <c r="AY163" s="178" t="s">
        <v>143</v>
      </c>
    </row>
    <row r="164" s="175" customFormat="true" ht="11.25" hidden="false" customHeight="false" outlineLevel="0" collapsed="false">
      <c r="B164" s="176"/>
      <c r="D164" s="177" t="s">
        <v>155</v>
      </c>
      <c r="E164" s="178"/>
      <c r="F164" s="179" t="s">
        <v>1180</v>
      </c>
      <c r="H164" s="180" t="n">
        <v>25.6</v>
      </c>
      <c r="I164" s="181"/>
      <c r="L164" s="176"/>
      <c r="M164" s="182"/>
      <c r="T164" s="183"/>
      <c r="AT164" s="178" t="s">
        <v>155</v>
      </c>
      <c r="AU164" s="178" t="s">
        <v>89</v>
      </c>
      <c r="AV164" s="175" t="s">
        <v>89</v>
      </c>
      <c r="AW164" s="175" t="s">
        <v>35</v>
      </c>
      <c r="AX164" s="175" t="s">
        <v>80</v>
      </c>
      <c r="AY164" s="178" t="s">
        <v>143</v>
      </c>
    </row>
    <row r="165" s="194" customFormat="true" ht="11.25" hidden="false" customHeight="false" outlineLevel="0" collapsed="false">
      <c r="B165" s="195"/>
      <c r="D165" s="177" t="s">
        <v>155</v>
      </c>
      <c r="E165" s="196"/>
      <c r="F165" s="197" t="s">
        <v>172</v>
      </c>
      <c r="H165" s="198" t="n">
        <v>402.865</v>
      </c>
      <c r="I165" s="199"/>
      <c r="L165" s="195"/>
      <c r="M165" s="200"/>
      <c r="T165" s="201"/>
      <c r="AT165" s="196" t="s">
        <v>155</v>
      </c>
      <c r="AU165" s="196" t="s">
        <v>89</v>
      </c>
      <c r="AV165" s="194" t="s">
        <v>150</v>
      </c>
      <c r="AW165" s="194" t="s">
        <v>35</v>
      </c>
      <c r="AX165" s="194" t="s">
        <v>87</v>
      </c>
      <c r="AY165" s="196" t="s">
        <v>143</v>
      </c>
    </row>
    <row r="166" s="22" customFormat="true" ht="48.75" hidden="false" customHeight="true" outlineLevel="0" collapsed="false">
      <c r="B166" s="23"/>
      <c r="C166" s="162" t="s">
        <v>178</v>
      </c>
      <c r="D166" s="162" t="s">
        <v>145</v>
      </c>
      <c r="E166" s="163" t="s">
        <v>197</v>
      </c>
      <c r="F166" s="164" t="s">
        <v>198</v>
      </c>
      <c r="G166" s="165" t="s">
        <v>148</v>
      </c>
      <c r="H166" s="166" t="n">
        <v>947.3</v>
      </c>
      <c r="I166" s="167"/>
      <c r="J166" s="168" t="n">
        <f aca="false">ROUND(I166*H166,2)</f>
        <v>0</v>
      </c>
      <c r="K166" s="164" t="s">
        <v>149</v>
      </c>
      <c r="L166" s="23"/>
      <c r="M166" s="169"/>
      <c r="N166" s="170" t="s">
        <v>45</v>
      </c>
      <c r="P166" s="171" t="n">
        <f aca="false">O166*H166</f>
        <v>0</v>
      </c>
      <c r="Q166" s="171" t="n">
        <v>4E-005</v>
      </c>
      <c r="R166" s="171" t="n">
        <f aca="false">Q166*H166</f>
        <v>0.037892</v>
      </c>
      <c r="S166" s="171" t="n">
        <v>0.092</v>
      </c>
      <c r="T166" s="172" t="n">
        <f aca="false">S166*H166</f>
        <v>87.1516</v>
      </c>
      <c r="AR166" s="173" t="s">
        <v>150</v>
      </c>
      <c r="AT166" s="173" t="s">
        <v>145</v>
      </c>
      <c r="AU166" s="173" t="s">
        <v>89</v>
      </c>
      <c r="AY166" s="3" t="s">
        <v>14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7</v>
      </c>
      <c r="BK166" s="174" t="n">
        <f aca="false">ROUND(I166*H166,2)</f>
        <v>0</v>
      </c>
      <c r="BL166" s="3" t="s">
        <v>150</v>
      </c>
      <c r="BM166" s="173" t="s">
        <v>1186</v>
      </c>
    </row>
    <row r="167" s="22" customFormat="true" ht="19.5" hidden="false" customHeight="false" outlineLevel="0" collapsed="false">
      <c r="B167" s="23"/>
      <c r="D167" s="177" t="s">
        <v>167</v>
      </c>
      <c r="F167" s="191" t="s">
        <v>200</v>
      </c>
      <c r="I167" s="192"/>
      <c r="L167" s="23"/>
      <c r="M167" s="193"/>
      <c r="T167" s="57"/>
      <c r="AT167" s="3" t="s">
        <v>167</v>
      </c>
      <c r="AU167" s="3" t="s">
        <v>89</v>
      </c>
    </row>
    <row r="168" s="184" customFormat="true" ht="11.25" hidden="false" customHeight="false" outlineLevel="0" collapsed="false">
      <c r="B168" s="185"/>
      <c r="D168" s="177" t="s">
        <v>155</v>
      </c>
      <c r="E168" s="186"/>
      <c r="F168" s="187" t="s">
        <v>1177</v>
      </c>
      <c r="H168" s="186"/>
      <c r="I168" s="188"/>
      <c r="L168" s="185"/>
      <c r="M168" s="189"/>
      <c r="T168" s="190"/>
      <c r="AT168" s="186" t="s">
        <v>155</v>
      </c>
      <c r="AU168" s="186" t="s">
        <v>89</v>
      </c>
      <c r="AV168" s="184" t="s">
        <v>87</v>
      </c>
      <c r="AW168" s="184" t="s">
        <v>35</v>
      </c>
      <c r="AX168" s="184" t="s">
        <v>80</v>
      </c>
      <c r="AY168" s="186" t="s">
        <v>143</v>
      </c>
    </row>
    <row r="169" s="184" customFormat="true" ht="11.25" hidden="false" customHeight="false" outlineLevel="0" collapsed="false">
      <c r="B169" s="185"/>
      <c r="D169" s="177" t="s">
        <v>155</v>
      </c>
      <c r="E169" s="186"/>
      <c r="F169" s="187" t="s">
        <v>162</v>
      </c>
      <c r="H169" s="186"/>
      <c r="I169" s="188"/>
      <c r="L169" s="185"/>
      <c r="M169" s="189"/>
      <c r="T169" s="190"/>
      <c r="AT169" s="186" t="s">
        <v>155</v>
      </c>
      <c r="AU169" s="186" t="s">
        <v>89</v>
      </c>
      <c r="AV169" s="184" t="s">
        <v>87</v>
      </c>
      <c r="AW169" s="184" t="s">
        <v>35</v>
      </c>
      <c r="AX169" s="184" t="s">
        <v>80</v>
      </c>
      <c r="AY169" s="186" t="s">
        <v>143</v>
      </c>
    </row>
    <row r="170" s="175" customFormat="true" ht="11.25" hidden="false" customHeight="false" outlineLevel="0" collapsed="false">
      <c r="B170" s="176"/>
      <c r="D170" s="177" t="s">
        <v>155</v>
      </c>
      <c r="E170" s="178"/>
      <c r="F170" s="179" t="s">
        <v>1187</v>
      </c>
      <c r="H170" s="180" t="n">
        <v>618.775</v>
      </c>
      <c r="I170" s="181"/>
      <c r="L170" s="176"/>
      <c r="M170" s="182"/>
      <c r="T170" s="183"/>
      <c r="AT170" s="178" t="s">
        <v>155</v>
      </c>
      <c r="AU170" s="178" t="s">
        <v>89</v>
      </c>
      <c r="AV170" s="175" t="s">
        <v>89</v>
      </c>
      <c r="AW170" s="175" t="s">
        <v>35</v>
      </c>
      <c r="AX170" s="175" t="s">
        <v>80</v>
      </c>
      <c r="AY170" s="178" t="s">
        <v>143</v>
      </c>
    </row>
    <row r="171" s="175" customFormat="true" ht="11.25" hidden="false" customHeight="false" outlineLevel="0" collapsed="false">
      <c r="B171" s="176"/>
      <c r="D171" s="177" t="s">
        <v>155</v>
      </c>
      <c r="E171" s="178"/>
      <c r="F171" s="179" t="s">
        <v>1188</v>
      </c>
      <c r="H171" s="180" t="n">
        <v>12</v>
      </c>
      <c r="I171" s="181"/>
      <c r="L171" s="176"/>
      <c r="M171" s="182"/>
      <c r="T171" s="183"/>
      <c r="AT171" s="178" t="s">
        <v>155</v>
      </c>
      <c r="AU171" s="178" t="s">
        <v>89</v>
      </c>
      <c r="AV171" s="175" t="s">
        <v>89</v>
      </c>
      <c r="AW171" s="175" t="s">
        <v>35</v>
      </c>
      <c r="AX171" s="175" t="s">
        <v>80</v>
      </c>
      <c r="AY171" s="178" t="s">
        <v>143</v>
      </c>
    </row>
    <row r="172" s="175" customFormat="true" ht="11.25" hidden="false" customHeight="false" outlineLevel="0" collapsed="false">
      <c r="B172" s="176"/>
      <c r="D172" s="177" t="s">
        <v>155</v>
      </c>
      <c r="E172" s="178"/>
      <c r="F172" s="179" t="s">
        <v>1189</v>
      </c>
      <c r="H172" s="180" t="n">
        <v>37.8</v>
      </c>
      <c r="I172" s="181"/>
      <c r="L172" s="176"/>
      <c r="M172" s="182"/>
      <c r="T172" s="183"/>
      <c r="AT172" s="178" t="s">
        <v>155</v>
      </c>
      <c r="AU172" s="178" t="s">
        <v>89</v>
      </c>
      <c r="AV172" s="175" t="s">
        <v>89</v>
      </c>
      <c r="AW172" s="175" t="s">
        <v>35</v>
      </c>
      <c r="AX172" s="175" t="s">
        <v>80</v>
      </c>
      <c r="AY172" s="178" t="s">
        <v>143</v>
      </c>
    </row>
    <row r="173" s="184" customFormat="true" ht="22.5" hidden="false" customHeight="false" outlineLevel="0" collapsed="false">
      <c r="B173" s="185"/>
      <c r="D173" s="177" t="s">
        <v>155</v>
      </c>
      <c r="E173" s="186"/>
      <c r="F173" s="187" t="s">
        <v>182</v>
      </c>
      <c r="H173" s="186"/>
      <c r="I173" s="188"/>
      <c r="L173" s="185"/>
      <c r="M173" s="189"/>
      <c r="T173" s="190"/>
      <c r="AT173" s="186" t="s">
        <v>155</v>
      </c>
      <c r="AU173" s="186" t="s">
        <v>89</v>
      </c>
      <c r="AV173" s="184" t="s">
        <v>87</v>
      </c>
      <c r="AW173" s="184" t="s">
        <v>35</v>
      </c>
      <c r="AX173" s="184" t="s">
        <v>80</v>
      </c>
      <c r="AY173" s="186" t="s">
        <v>143</v>
      </c>
    </row>
    <row r="174" s="175" customFormat="true" ht="11.25" hidden="false" customHeight="false" outlineLevel="0" collapsed="false">
      <c r="B174" s="176"/>
      <c r="D174" s="177" t="s">
        <v>155</v>
      </c>
      <c r="E174" s="178"/>
      <c r="F174" s="179" t="s">
        <v>1190</v>
      </c>
      <c r="H174" s="180" t="n">
        <v>278.725</v>
      </c>
      <c r="I174" s="181"/>
      <c r="L174" s="176"/>
      <c r="M174" s="182"/>
      <c r="T174" s="183"/>
      <c r="AT174" s="178" t="s">
        <v>155</v>
      </c>
      <c r="AU174" s="178" t="s">
        <v>89</v>
      </c>
      <c r="AV174" s="175" t="s">
        <v>89</v>
      </c>
      <c r="AW174" s="175" t="s">
        <v>35</v>
      </c>
      <c r="AX174" s="175" t="s">
        <v>80</v>
      </c>
      <c r="AY174" s="178" t="s">
        <v>143</v>
      </c>
    </row>
    <row r="175" s="194" customFormat="true" ht="11.25" hidden="false" customHeight="false" outlineLevel="0" collapsed="false">
      <c r="B175" s="195"/>
      <c r="D175" s="177" t="s">
        <v>155</v>
      </c>
      <c r="E175" s="196"/>
      <c r="F175" s="197" t="s">
        <v>172</v>
      </c>
      <c r="H175" s="198" t="n">
        <v>947.3</v>
      </c>
      <c r="I175" s="199"/>
      <c r="L175" s="195"/>
      <c r="M175" s="200"/>
      <c r="T175" s="201"/>
      <c r="AT175" s="196" t="s">
        <v>155</v>
      </c>
      <c r="AU175" s="196" t="s">
        <v>89</v>
      </c>
      <c r="AV175" s="194" t="s">
        <v>150</v>
      </c>
      <c r="AW175" s="194" t="s">
        <v>35</v>
      </c>
      <c r="AX175" s="194" t="s">
        <v>87</v>
      </c>
      <c r="AY175" s="196" t="s">
        <v>143</v>
      </c>
    </row>
    <row r="176" s="22" customFormat="true" ht="48.75" hidden="false" customHeight="true" outlineLevel="0" collapsed="false">
      <c r="B176" s="23"/>
      <c r="C176" s="162" t="s">
        <v>184</v>
      </c>
      <c r="D176" s="162" t="s">
        <v>145</v>
      </c>
      <c r="E176" s="163" t="s">
        <v>204</v>
      </c>
      <c r="F176" s="164" t="s">
        <v>205</v>
      </c>
      <c r="G176" s="165" t="s">
        <v>148</v>
      </c>
      <c r="H176" s="166" t="n">
        <v>167.235</v>
      </c>
      <c r="I176" s="167"/>
      <c r="J176" s="168" t="n">
        <f aca="false">ROUND(I176*H176,2)</f>
        <v>0</v>
      </c>
      <c r="K176" s="164"/>
      <c r="L176" s="23"/>
      <c r="M176" s="169"/>
      <c r="N176" s="170" t="s">
        <v>45</v>
      </c>
      <c r="P176" s="171" t="n">
        <f aca="false">O176*H176</f>
        <v>0</v>
      </c>
      <c r="Q176" s="171" t="n">
        <v>5E-005</v>
      </c>
      <c r="R176" s="171" t="n">
        <f aca="false">Q176*H176</f>
        <v>0.00836175</v>
      </c>
      <c r="S176" s="171" t="n">
        <v>0.115</v>
      </c>
      <c r="T176" s="172" t="n">
        <f aca="false">S176*H176</f>
        <v>19.232025</v>
      </c>
      <c r="AR176" s="173" t="s">
        <v>150</v>
      </c>
      <c r="AT176" s="173" t="s">
        <v>145</v>
      </c>
      <c r="AU176" s="173" t="s">
        <v>89</v>
      </c>
      <c r="AY176" s="3" t="s">
        <v>14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7</v>
      </c>
      <c r="BK176" s="174" t="n">
        <f aca="false">ROUND(I176*H176,2)</f>
        <v>0</v>
      </c>
      <c r="BL176" s="3" t="s">
        <v>150</v>
      </c>
      <c r="BM176" s="173" t="s">
        <v>1191</v>
      </c>
    </row>
    <row r="177" s="184" customFormat="true" ht="22.5" hidden="false" customHeight="false" outlineLevel="0" collapsed="false">
      <c r="B177" s="185"/>
      <c r="D177" s="177" t="s">
        <v>155</v>
      </c>
      <c r="E177" s="186"/>
      <c r="F177" s="187" t="s">
        <v>182</v>
      </c>
      <c r="H177" s="186"/>
      <c r="I177" s="188"/>
      <c r="L177" s="185"/>
      <c r="M177" s="189"/>
      <c r="T177" s="190"/>
      <c r="AT177" s="186" t="s">
        <v>155</v>
      </c>
      <c r="AU177" s="186" t="s">
        <v>89</v>
      </c>
      <c r="AV177" s="184" t="s">
        <v>87</v>
      </c>
      <c r="AW177" s="184" t="s">
        <v>35</v>
      </c>
      <c r="AX177" s="184" t="s">
        <v>80</v>
      </c>
      <c r="AY177" s="186" t="s">
        <v>143</v>
      </c>
    </row>
    <row r="178" s="175" customFormat="true" ht="11.25" hidden="false" customHeight="false" outlineLevel="0" collapsed="false">
      <c r="B178" s="176"/>
      <c r="D178" s="177" t="s">
        <v>155</v>
      </c>
      <c r="E178" s="178"/>
      <c r="F178" s="179" t="s">
        <v>1183</v>
      </c>
      <c r="H178" s="180" t="n">
        <v>167.235</v>
      </c>
      <c r="I178" s="181"/>
      <c r="L178" s="176"/>
      <c r="M178" s="182"/>
      <c r="T178" s="183"/>
      <c r="AT178" s="178" t="s">
        <v>155</v>
      </c>
      <c r="AU178" s="178" t="s">
        <v>89</v>
      </c>
      <c r="AV178" s="175" t="s">
        <v>89</v>
      </c>
      <c r="AW178" s="175" t="s">
        <v>35</v>
      </c>
      <c r="AX178" s="175" t="s">
        <v>87</v>
      </c>
      <c r="AY178" s="178" t="s">
        <v>143</v>
      </c>
    </row>
    <row r="179" s="22" customFormat="true" ht="24" hidden="false" customHeight="true" outlineLevel="0" collapsed="false">
      <c r="B179" s="23"/>
      <c r="C179" s="162" t="s">
        <v>191</v>
      </c>
      <c r="D179" s="162" t="s">
        <v>145</v>
      </c>
      <c r="E179" s="163" t="s">
        <v>208</v>
      </c>
      <c r="F179" s="164" t="s">
        <v>209</v>
      </c>
      <c r="G179" s="165" t="s">
        <v>210</v>
      </c>
      <c r="H179" s="166" t="n">
        <v>861.6</v>
      </c>
      <c r="I179" s="167"/>
      <c r="J179" s="168" t="n">
        <f aca="false">ROUND(I179*H179,2)</f>
        <v>0</v>
      </c>
      <c r="K179" s="164" t="s">
        <v>149</v>
      </c>
      <c r="L179" s="23"/>
      <c r="M179" s="169"/>
      <c r="N179" s="170" t="s">
        <v>45</v>
      </c>
      <c r="P179" s="171" t="n">
        <f aca="false">O179*H179</f>
        <v>0</v>
      </c>
      <c r="Q179" s="171" t="n">
        <v>3E-005</v>
      </c>
      <c r="R179" s="171" t="n">
        <f aca="false">Q179*H179</f>
        <v>0.025848</v>
      </c>
      <c r="S179" s="171" t="n">
        <v>0</v>
      </c>
      <c r="T179" s="172" t="n">
        <f aca="false">S179*H179</f>
        <v>0</v>
      </c>
      <c r="AR179" s="173" t="s">
        <v>150</v>
      </c>
      <c r="AT179" s="173" t="s">
        <v>145</v>
      </c>
      <c r="AU179" s="173" t="s">
        <v>89</v>
      </c>
      <c r="AY179" s="3" t="s">
        <v>14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7</v>
      </c>
      <c r="BK179" s="174" t="n">
        <f aca="false">ROUND(I179*H179,2)</f>
        <v>0</v>
      </c>
      <c r="BL179" s="3" t="s">
        <v>150</v>
      </c>
      <c r="BM179" s="173" t="s">
        <v>1192</v>
      </c>
    </row>
    <row r="180" s="22" customFormat="true" ht="19.5" hidden="false" customHeight="false" outlineLevel="0" collapsed="false">
      <c r="B180" s="23"/>
      <c r="D180" s="177" t="s">
        <v>167</v>
      </c>
      <c r="F180" s="191" t="s">
        <v>212</v>
      </c>
      <c r="I180" s="192"/>
      <c r="L180" s="23"/>
      <c r="M180" s="193"/>
      <c r="T180" s="57"/>
      <c r="AT180" s="3" t="s">
        <v>167</v>
      </c>
      <c r="AU180" s="3" t="s">
        <v>89</v>
      </c>
    </row>
    <row r="181" s="175" customFormat="true" ht="11.25" hidden="false" customHeight="false" outlineLevel="0" collapsed="false">
      <c r="B181" s="176"/>
      <c r="D181" s="177" t="s">
        <v>155</v>
      </c>
      <c r="E181" s="178"/>
      <c r="F181" s="179" t="s">
        <v>1193</v>
      </c>
      <c r="H181" s="180" t="n">
        <v>861.6</v>
      </c>
      <c r="I181" s="181"/>
      <c r="L181" s="176"/>
      <c r="M181" s="182"/>
      <c r="T181" s="183"/>
      <c r="AT181" s="178" t="s">
        <v>155</v>
      </c>
      <c r="AU181" s="178" t="s">
        <v>89</v>
      </c>
      <c r="AV181" s="175" t="s">
        <v>89</v>
      </c>
      <c r="AW181" s="175" t="s">
        <v>35</v>
      </c>
      <c r="AX181" s="175" t="s">
        <v>87</v>
      </c>
      <c r="AY181" s="178" t="s">
        <v>143</v>
      </c>
    </row>
    <row r="182" s="22" customFormat="true" ht="37.5" hidden="false" customHeight="true" outlineLevel="0" collapsed="false">
      <c r="B182" s="23"/>
      <c r="C182" s="162" t="s">
        <v>196</v>
      </c>
      <c r="D182" s="162" t="s">
        <v>145</v>
      </c>
      <c r="E182" s="163" t="s">
        <v>215</v>
      </c>
      <c r="F182" s="164" t="s">
        <v>216</v>
      </c>
      <c r="G182" s="165" t="s">
        <v>217</v>
      </c>
      <c r="H182" s="166" t="n">
        <v>35.9</v>
      </c>
      <c r="I182" s="167"/>
      <c r="J182" s="168" t="n">
        <f aca="false">ROUND(I182*H182,2)</f>
        <v>0</v>
      </c>
      <c r="K182" s="164" t="s">
        <v>149</v>
      </c>
      <c r="L182" s="23"/>
      <c r="M182" s="169"/>
      <c r="N182" s="170" t="s">
        <v>45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50</v>
      </c>
      <c r="AT182" s="173" t="s">
        <v>145</v>
      </c>
      <c r="AU182" s="173" t="s">
        <v>89</v>
      </c>
      <c r="AY182" s="3" t="s">
        <v>14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7</v>
      </c>
      <c r="BK182" s="174" t="n">
        <f aca="false">ROUND(I182*H182,2)</f>
        <v>0</v>
      </c>
      <c r="BL182" s="3" t="s">
        <v>150</v>
      </c>
      <c r="BM182" s="173" t="s">
        <v>1194</v>
      </c>
    </row>
    <row r="183" s="175" customFormat="true" ht="11.25" hidden="false" customHeight="false" outlineLevel="0" collapsed="false">
      <c r="B183" s="176"/>
      <c r="D183" s="177" t="s">
        <v>155</v>
      </c>
      <c r="E183" s="178"/>
      <c r="F183" s="179" t="s">
        <v>1195</v>
      </c>
      <c r="H183" s="180" t="n">
        <v>35.9</v>
      </c>
      <c r="I183" s="181"/>
      <c r="L183" s="176"/>
      <c r="M183" s="182"/>
      <c r="T183" s="183"/>
      <c r="AT183" s="178" t="s">
        <v>155</v>
      </c>
      <c r="AU183" s="178" t="s">
        <v>89</v>
      </c>
      <c r="AV183" s="175" t="s">
        <v>89</v>
      </c>
      <c r="AW183" s="175" t="s">
        <v>35</v>
      </c>
      <c r="AX183" s="175" t="s">
        <v>87</v>
      </c>
      <c r="AY183" s="178" t="s">
        <v>143</v>
      </c>
    </row>
    <row r="184" s="22" customFormat="true" ht="66.75" hidden="false" customHeight="true" outlineLevel="0" collapsed="false">
      <c r="B184" s="23"/>
      <c r="C184" s="162" t="s">
        <v>203</v>
      </c>
      <c r="D184" s="162" t="s">
        <v>145</v>
      </c>
      <c r="E184" s="163" t="s">
        <v>221</v>
      </c>
      <c r="F184" s="164" t="s">
        <v>888</v>
      </c>
      <c r="G184" s="165" t="s">
        <v>223</v>
      </c>
      <c r="H184" s="166" t="n">
        <v>22.5</v>
      </c>
      <c r="I184" s="167"/>
      <c r="J184" s="168" t="n">
        <f aca="false">ROUND(I184*H184,2)</f>
        <v>0</v>
      </c>
      <c r="K184" s="164" t="s">
        <v>149</v>
      </c>
      <c r="L184" s="23"/>
      <c r="M184" s="169"/>
      <c r="N184" s="170" t="s">
        <v>45</v>
      </c>
      <c r="P184" s="171" t="n">
        <f aca="false">O184*H184</f>
        <v>0</v>
      </c>
      <c r="Q184" s="171" t="n">
        <v>0.0369</v>
      </c>
      <c r="R184" s="171" t="n">
        <f aca="false">Q184*H184</f>
        <v>0.83025</v>
      </c>
      <c r="S184" s="171" t="n">
        <v>0</v>
      </c>
      <c r="T184" s="172" t="n">
        <f aca="false">S184*H184</f>
        <v>0</v>
      </c>
      <c r="AR184" s="173" t="s">
        <v>150</v>
      </c>
      <c r="AT184" s="173" t="s">
        <v>145</v>
      </c>
      <c r="AU184" s="173" t="s">
        <v>89</v>
      </c>
      <c r="AY184" s="3" t="s">
        <v>14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7</v>
      </c>
      <c r="BK184" s="174" t="n">
        <f aca="false">ROUND(I184*H184,2)</f>
        <v>0</v>
      </c>
      <c r="BL184" s="3" t="s">
        <v>150</v>
      </c>
      <c r="BM184" s="173" t="s">
        <v>1196</v>
      </c>
    </row>
    <row r="185" s="175" customFormat="true" ht="11.25" hidden="false" customHeight="false" outlineLevel="0" collapsed="false">
      <c r="B185" s="176"/>
      <c r="D185" s="177" t="s">
        <v>155</v>
      </c>
      <c r="E185" s="178"/>
      <c r="F185" s="179" t="s">
        <v>1197</v>
      </c>
      <c r="H185" s="180" t="n">
        <v>22.5</v>
      </c>
      <c r="I185" s="181"/>
      <c r="L185" s="176"/>
      <c r="M185" s="182"/>
      <c r="T185" s="183"/>
      <c r="AT185" s="178" t="s">
        <v>155</v>
      </c>
      <c r="AU185" s="178" t="s">
        <v>89</v>
      </c>
      <c r="AV185" s="175" t="s">
        <v>89</v>
      </c>
      <c r="AW185" s="175" t="s">
        <v>35</v>
      </c>
      <c r="AX185" s="175" t="s">
        <v>87</v>
      </c>
      <c r="AY185" s="178" t="s">
        <v>143</v>
      </c>
    </row>
    <row r="186" s="22" customFormat="true" ht="66.75" hidden="false" customHeight="true" outlineLevel="0" collapsed="false">
      <c r="B186" s="23"/>
      <c r="C186" s="162" t="s">
        <v>207</v>
      </c>
      <c r="D186" s="162" t="s">
        <v>145</v>
      </c>
      <c r="E186" s="163" t="s">
        <v>227</v>
      </c>
      <c r="F186" s="164" t="s">
        <v>888</v>
      </c>
      <c r="G186" s="165" t="s">
        <v>223</v>
      </c>
      <c r="H186" s="166" t="n">
        <v>22.5</v>
      </c>
      <c r="I186" s="167"/>
      <c r="J186" s="168" t="n">
        <f aca="false">ROUND(I186*H186,2)</f>
        <v>0</v>
      </c>
      <c r="K186" s="164" t="s">
        <v>149</v>
      </c>
      <c r="L186" s="23"/>
      <c r="M186" s="169"/>
      <c r="N186" s="170" t="s">
        <v>45</v>
      </c>
      <c r="P186" s="171" t="n">
        <f aca="false">O186*H186</f>
        <v>0</v>
      </c>
      <c r="Q186" s="171" t="n">
        <v>0.0369</v>
      </c>
      <c r="R186" s="171" t="n">
        <f aca="false">Q186*H186</f>
        <v>0.83025</v>
      </c>
      <c r="S186" s="171" t="n">
        <v>0</v>
      </c>
      <c r="T186" s="172" t="n">
        <f aca="false">S186*H186</f>
        <v>0</v>
      </c>
      <c r="AR186" s="173" t="s">
        <v>150</v>
      </c>
      <c r="AT186" s="173" t="s">
        <v>145</v>
      </c>
      <c r="AU186" s="173" t="s">
        <v>89</v>
      </c>
      <c r="AY186" s="3" t="s">
        <v>14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7</v>
      </c>
      <c r="BK186" s="174" t="n">
        <f aca="false">ROUND(I186*H186,2)</f>
        <v>0</v>
      </c>
      <c r="BL186" s="3" t="s">
        <v>150</v>
      </c>
      <c r="BM186" s="173" t="s">
        <v>1198</v>
      </c>
    </row>
    <row r="187" s="175" customFormat="true" ht="11.25" hidden="false" customHeight="false" outlineLevel="0" collapsed="false">
      <c r="B187" s="176"/>
      <c r="D187" s="177" t="s">
        <v>155</v>
      </c>
      <c r="E187" s="178"/>
      <c r="F187" s="179" t="s">
        <v>1197</v>
      </c>
      <c r="H187" s="180" t="n">
        <v>22.5</v>
      </c>
      <c r="I187" s="181"/>
      <c r="L187" s="176"/>
      <c r="M187" s="182"/>
      <c r="T187" s="183"/>
      <c r="AT187" s="178" t="s">
        <v>155</v>
      </c>
      <c r="AU187" s="178" t="s">
        <v>89</v>
      </c>
      <c r="AV187" s="175" t="s">
        <v>89</v>
      </c>
      <c r="AW187" s="175" t="s">
        <v>35</v>
      </c>
      <c r="AX187" s="175" t="s">
        <v>87</v>
      </c>
      <c r="AY187" s="178" t="s">
        <v>143</v>
      </c>
    </row>
    <row r="188" s="22" customFormat="true" ht="37.5" hidden="false" customHeight="true" outlineLevel="0" collapsed="false">
      <c r="B188" s="23"/>
      <c r="C188" s="162" t="s">
        <v>214</v>
      </c>
      <c r="D188" s="162" t="s">
        <v>145</v>
      </c>
      <c r="E188" s="163" t="s">
        <v>236</v>
      </c>
      <c r="F188" s="164" t="s">
        <v>237</v>
      </c>
      <c r="G188" s="165" t="s">
        <v>238</v>
      </c>
      <c r="H188" s="166" t="n">
        <v>185.85</v>
      </c>
      <c r="I188" s="167"/>
      <c r="J188" s="168" t="n">
        <f aca="false">ROUND(I188*H188,2)</f>
        <v>0</v>
      </c>
      <c r="K188" s="164" t="s">
        <v>149</v>
      </c>
      <c r="L188" s="23"/>
      <c r="M188" s="169"/>
      <c r="N188" s="170" t="s">
        <v>45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50</v>
      </c>
      <c r="AT188" s="173" t="s">
        <v>145</v>
      </c>
      <c r="AU188" s="173" t="s">
        <v>89</v>
      </c>
      <c r="AY188" s="3" t="s">
        <v>14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7</v>
      </c>
      <c r="BK188" s="174" t="n">
        <f aca="false">ROUND(I188*H188,2)</f>
        <v>0</v>
      </c>
      <c r="BL188" s="3" t="s">
        <v>150</v>
      </c>
      <c r="BM188" s="173" t="s">
        <v>1199</v>
      </c>
    </row>
    <row r="189" s="175" customFormat="true" ht="11.25" hidden="false" customHeight="false" outlineLevel="0" collapsed="false">
      <c r="B189" s="176"/>
      <c r="D189" s="177" t="s">
        <v>155</v>
      </c>
      <c r="E189" s="178"/>
      <c r="F189" s="179" t="s">
        <v>1200</v>
      </c>
      <c r="H189" s="180" t="n">
        <v>185.85</v>
      </c>
      <c r="I189" s="181"/>
      <c r="L189" s="176"/>
      <c r="M189" s="182"/>
      <c r="T189" s="183"/>
      <c r="AT189" s="178" t="s">
        <v>155</v>
      </c>
      <c r="AU189" s="178" t="s">
        <v>89</v>
      </c>
      <c r="AV189" s="175" t="s">
        <v>89</v>
      </c>
      <c r="AW189" s="175" t="s">
        <v>35</v>
      </c>
      <c r="AX189" s="175" t="s">
        <v>87</v>
      </c>
      <c r="AY189" s="178" t="s">
        <v>143</v>
      </c>
    </row>
    <row r="190" s="22" customFormat="true" ht="55.5" hidden="false" customHeight="true" outlineLevel="0" collapsed="false">
      <c r="B190" s="23"/>
      <c r="C190" s="162" t="s">
        <v>220</v>
      </c>
      <c r="D190" s="162" t="s">
        <v>145</v>
      </c>
      <c r="E190" s="163" t="s">
        <v>242</v>
      </c>
      <c r="F190" s="164" t="s">
        <v>243</v>
      </c>
      <c r="G190" s="165" t="s">
        <v>238</v>
      </c>
      <c r="H190" s="166" t="n">
        <v>1059.693</v>
      </c>
      <c r="I190" s="167"/>
      <c r="J190" s="168" t="n">
        <f aca="false">ROUND(I190*H190,2)</f>
        <v>0</v>
      </c>
      <c r="K190" s="164" t="s">
        <v>149</v>
      </c>
      <c r="L190" s="23"/>
      <c r="M190" s="169"/>
      <c r="N190" s="170" t="s">
        <v>45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50</v>
      </c>
      <c r="AT190" s="173" t="s">
        <v>145</v>
      </c>
      <c r="AU190" s="173" t="s">
        <v>89</v>
      </c>
      <c r="AY190" s="3" t="s">
        <v>14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7</v>
      </c>
      <c r="BK190" s="174" t="n">
        <f aca="false">ROUND(I190*H190,2)</f>
        <v>0</v>
      </c>
      <c r="BL190" s="3" t="s">
        <v>150</v>
      </c>
      <c r="BM190" s="173" t="s">
        <v>1201</v>
      </c>
    </row>
    <row r="191" s="184" customFormat="true" ht="11.25" hidden="false" customHeight="false" outlineLevel="0" collapsed="false">
      <c r="B191" s="185"/>
      <c r="D191" s="177" t="s">
        <v>155</v>
      </c>
      <c r="E191" s="186"/>
      <c r="F191" s="187" t="s">
        <v>1177</v>
      </c>
      <c r="H191" s="186"/>
      <c r="I191" s="188"/>
      <c r="L191" s="185"/>
      <c r="M191" s="189"/>
      <c r="T191" s="190"/>
      <c r="AT191" s="186" t="s">
        <v>155</v>
      </c>
      <c r="AU191" s="186" t="s">
        <v>89</v>
      </c>
      <c r="AV191" s="184" t="s">
        <v>87</v>
      </c>
      <c r="AW191" s="184" t="s">
        <v>35</v>
      </c>
      <c r="AX191" s="184" t="s">
        <v>80</v>
      </c>
      <c r="AY191" s="186" t="s">
        <v>143</v>
      </c>
    </row>
    <row r="192" s="184" customFormat="true" ht="11.25" hidden="false" customHeight="false" outlineLevel="0" collapsed="false">
      <c r="B192" s="185"/>
      <c r="D192" s="177" t="s">
        <v>155</v>
      </c>
      <c r="E192" s="186"/>
      <c r="F192" s="187" t="s">
        <v>245</v>
      </c>
      <c r="H192" s="186"/>
      <c r="I192" s="188"/>
      <c r="L192" s="185"/>
      <c r="M192" s="189"/>
      <c r="T192" s="190"/>
      <c r="AT192" s="186" t="s">
        <v>155</v>
      </c>
      <c r="AU192" s="186" t="s">
        <v>89</v>
      </c>
      <c r="AV192" s="184" t="s">
        <v>87</v>
      </c>
      <c r="AW192" s="184" t="s">
        <v>35</v>
      </c>
      <c r="AX192" s="184" t="s">
        <v>80</v>
      </c>
      <c r="AY192" s="186" t="s">
        <v>143</v>
      </c>
    </row>
    <row r="193" s="184" customFormat="true" ht="11.25" hidden="false" customHeight="false" outlineLevel="0" collapsed="false">
      <c r="B193" s="185"/>
      <c r="D193" s="177" t="s">
        <v>155</v>
      </c>
      <c r="E193" s="186"/>
      <c r="F193" s="187" t="s">
        <v>246</v>
      </c>
      <c r="H193" s="186"/>
      <c r="I193" s="188"/>
      <c r="L193" s="185"/>
      <c r="M193" s="189"/>
      <c r="T193" s="190"/>
      <c r="AT193" s="186" t="s">
        <v>155</v>
      </c>
      <c r="AU193" s="186" t="s">
        <v>89</v>
      </c>
      <c r="AV193" s="184" t="s">
        <v>87</v>
      </c>
      <c r="AW193" s="184" t="s">
        <v>35</v>
      </c>
      <c r="AX193" s="184" t="s">
        <v>80</v>
      </c>
      <c r="AY193" s="186" t="s">
        <v>143</v>
      </c>
    </row>
    <row r="194" s="175" customFormat="true" ht="11.25" hidden="false" customHeight="false" outlineLevel="0" collapsed="false">
      <c r="B194" s="176"/>
      <c r="D194" s="177" t="s">
        <v>155</v>
      </c>
      <c r="E194" s="178"/>
      <c r="F194" s="179" t="s">
        <v>1202</v>
      </c>
      <c r="H194" s="180" t="n">
        <v>1019.305</v>
      </c>
      <c r="I194" s="181"/>
      <c r="L194" s="176"/>
      <c r="M194" s="182"/>
      <c r="T194" s="183"/>
      <c r="AT194" s="178" t="s">
        <v>155</v>
      </c>
      <c r="AU194" s="178" t="s">
        <v>89</v>
      </c>
      <c r="AV194" s="175" t="s">
        <v>89</v>
      </c>
      <c r="AW194" s="175" t="s">
        <v>35</v>
      </c>
      <c r="AX194" s="175" t="s">
        <v>80</v>
      </c>
      <c r="AY194" s="178" t="s">
        <v>143</v>
      </c>
    </row>
    <row r="195" s="175" customFormat="true" ht="11.25" hidden="false" customHeight="false" outlineLevel="0" collapsed="false">
      <c r="B195" s="176"/>
      <c r="D195" s="177" t="s">
        <v>155</v>
      </c>
      <c r="E195" s="178"/>
      <c r="F195" s="179" t="s">
        <v>1203</v>
      </c>
      <c r="H195" s="180" t="n">
        <v>40.388</v>
      </c>
      <c r="I195" s="181"/>
      <c r="L195" s="176"/>
      <c r="M195" s="182"/>
      <c r="T195" s="183"/>
      <c r="AT195" s="178" t="s">
        <v>155</v>
      </c>
      <c r="AU195" s="178" t="s">
        <v>89</v>
      </c>
      <c r="AV195" s="175" t="s">
        <v>89</v>
      </c>
      <c r="AW195" s="175" t="s">
        <v>35</v>
      </c>
      <c r="AX195" s="175" t="s">
        <v>80</v>
      </c>
      <c r="AY195" s="178" t="s">
        <v>143</v>
      </c>
    </row>
    <row r="196" s="194" customFormat="true" ht="11.25" hidden="false" customHeight="false" outlineLevel="0" collapsed="false">
      <c r="B196" s="195"/>
      <c r="D196" s="177" t="s">
        <v>155</v>
      </c>
      <c r="E196" s="196"/>
      <c r="F196" s="197" t="s">
        <v>172</v>
      </c>
      <c r="H196" s="198" t="n">
        <v>1059.693</v>
      </c>
      <c r="I196" s="199"/>
      <c r="L196" s="195"/>
      <c r="M196" s="200"/>
      <c r="T196" s="201"/>
      <c r="AT196" s="196" t="s">
        <v>155</v>
      </c>
      <c r="AU196" s="196" t="s">
        <v>89</v>
      </c>
      <c r="AV196" s="194" t="s">
        <v>150</v>
      </c>
      <c r="AW196" s="194" t="s">
        <v>35</v>
      </c>
      <c r="AX196" s="194" t="s">
        <v>87</v>
      </c>
      <c r="AY196" s="196" t="s">
        <v>143</v>
      </c>
    </row>
    <row r="197" s="22" customFormat="true" ht="55.5" hidden="false" customHeight="true" outlineLevel="0" collapsed="false">
      <c r="B197" s="23"/>
      <c r="C197" s="162" t="s">
        <v>226</v>
      </c>
      <c r="D197" s="162" t="s">
        <v>145</v>
      </c>
      <c r="E197" s="163" t="s">
        <v>250</v>
      </c>
      <c r="F197" s="164" t="s">
        <v>251</v>
      </c>
      <c r="G197" s="165" t="s">
        <v>238</v>
      </c>
      <c r="H197" s="166" t="n">
        <v>1059.693</v>
      </c>
      <c r="I197" s="167"/>
      <c r="J197" s="168" t="n">
        <f aca="false">ROUND(I197*H197,2)</f>
        <v>0</v>
      </c>
      <c r="K197" s="164" t="s">
        <v>149</v>
      </c>
      <c r="L197" s="23"/>
      <c r="M197" s="169"/>
      <c r="N197" s="170" t="s">
        <v>45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50</v>
      </c>
      <c r="AT197" s="173" t="s">
        <v>145</v>
      </c>
      <c r="AU197" s="173" t="s">
        <v>89</v>
      </c>
      <c r="AY197" s="3" t="s">
        <v>14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7</v>
      </c>
      <c r="BK197" s="174" t="n">
        <f aca="false">ROUND(I197*H197,2)</f>
        <v>0</v>
      </c>
      <c r="BL197" s="3" t="s">
        <v>150</v>
      </c>
      <c r="BM197" s="173" t="s">
        <v>1204</v>
      </c>
    </row>
    <row r="198" s="184" customFormat="true" ht="11.25" hidden="false" customHeight="false" outlineLevel="0" collapsed="false">
      <c r="B198" s="185"/>
      <c r="D198" s="177" t="s">
        <v>155</v>
      </c>
      <c r="E198" s="186"/>
      <c r="F198" s="187" t="s">
        <v>1177</v>
      </c>
      <c r="H198" s="186"/>
      <c r="I198" s="188"/>
      <c r="L198" s="185"/>
      <c r="M198" s="189"/>
      <c r="T198" s="190"/>
      <c r="AT198" s="186" t="s">
        <v>155</v>
      </c>
      <c r="AU198" s="186" t="s">
        <v>89</v>
      </c>
      <c r="AV198" s="184" t="s">
        <v>87</v>
      </c>
      <c r="AW198" s="184" t="s">
        <v>35</v>
      </c>
      <c r="AX198" s="184" t="s">
        <v>80</v>
      </c>
      <c r="AY198" s="186" t="s">
        <v>143</v>
      </c>
    </row>
    <row r="199" s="184" customFormat="true" ht="11.25" hidden="false" customHeight="false" outlineLevel="0" collapsed="false">
      <c r="B199" s="185"/>
      <c r="D199" s="177" t="s">
        <v>155</v>
      </c>
      <c r="E199" s="186"/>
      <c r="F199" s="187" t="s">
        <v>245</v>
      </c>
      <c r="H199" s="186"/>
      <c r="I199" s="188"/>
      <c r="L199" s="185"/>
      <c r="M199" s="189"/>
      <c r="T199" s="190"/>
      <c r="AT199" s="186" t="s">
        <v>155</v>
      </c>
      <c r="AU199" s="186" t="s">
        <v>89</v>
      </c>
      <c r="AV199" s="184" t="s">
        <v>87</v>
      </c>
      <c r="AW199" s="184" t="s">
        <v>35</v>
      </c>
      <c r="AX199" s="184" t="s">
        <v>80</v>
      </c>
      <c r="AY199" s="186" t="s">
        <v>143</v>
      </c>
    </row>
    <row r="200" s="184" customFormat="true" ht="11.25" hidden="false" customHeight="false" outlineLevel="0" collapsed="false">
      <c r="B200" s="185"/>
      <c r="D200" s="177" t="s">
        <v>155</v>
      </c>
      <c r="E200" s="186"/>
      <c r="F200" s="187" t="s">
        <v>246</v>
      </c>
      <c r="H200" s="186"/>
      <c r="I200" s="188"/>
      <c r="L200" s="185"/>
      <c r="M200" s="189"/>
      <c r="T200" s="190"/>
      <c r="AT200" s="186" t="s">
        <v>155</v>
      </c>
      <c r="AU200" s="186" t="s">
        <v>89</v>
      </c>
      <c r="AV200" s="184" t="s">
        <v>87</v>
      </c>
      <c r="AW200" s="184" t="s">
        <v>35</v>
      </c>
      <c r="AX200" s="184" t="s">
        <v>80</v>
      </c>
      <c r="AY200" s="186" t="s">
        <v>143</v>
      </c>
    </row>
    <row r="201" s="175" customFormat="true" ht="11.25" hidden="false" customHeight="false" outlineLevel="0" collapsed="false">
      <c r="B201" s="176"/>
      <c r="D201" s="177" t="s">
        <v>155</v>
      </c>
      <c r="E201" s="178"/>
      <c r="F201" s="179" t="s">
        <v>1202</v>
      </c>
      <c r="H201" s="180" t="n">
        <v>1019.305</v>
      </c>
      <c r="I201" s="181"/>
      <c r="L201" s="176"/>
      <c r="M201" s="182"/>
      <c r="T201" s="183"/>
      <c r="AT201" s="178" t="s">
        <v>155</v>
      </c>
      <c r="AU201" s="178" t="s">
        <v>89</v>
      </c>
      <c r="AV201" s="175" t="s">
        <v>89</v>
      </c>
      <c r="AW201" s="175" t="s">
        <v>35</v>
      </c>
      <c r="AX201" s="175" t="s">
        <v>80</v>
      </c>
      <c r="AY201" s="178" t="s">
        <v>143</v>
      </c>
    </row>
    <row r="202" s="175" customFormat="true" ht="11.25" hidden="false" customHeight="false" outlineLevel="0" collapsed="false">
      <c r="B202" s="176"/>
      <c r="D202" s="177" t="s">
        <v>155</v>
      </c>
      <c r="E202" s="178"/>
      <c r="F202" s="179" t="s">
        <v>1203</v>
      </c>
      <c r="H202" s="180" t="n">
        <v>40.388</v>
      </c>
      <c r="I202" s="181"/>
      <c r="L202" s="176"/>
      <c r="M202" s="182"/>
      <c r="T202" s="183"/>
      <c r="AT202" s="178" t="s">
        <v>155</v>
      </c>
      <c r="AU202" s="178" t="s">
        <v>89</v>
      </c>
      <c r="AV202" s="175" t="s">
        <v>89</v>
      </c>
      <c r="AW202" s="175" t="s">
        <v>35</v>
      </c>
      <c r="AX202" s="175" t="s">
        <v>80</v>
      </c>
      <c r="AY202" s="178" t="s">
        <v>143</v>
      </c>
    </row>
    <row r="203" s="194" customFormat="true" ht="11.25" hidden="false" customHeight="false" outlineLevel="0" collapsed="false">
      <c r="B203" s="195"/>
      <c r="D203" s="177" t="s">
        <v>155</v>
      </c>
      <c r="E203" s="196"/>
      <c r="F203" s="197" t="s">
        <v>172</v>
      </c>
      <c r="H203" s="198" t="n">
        <v>1059.693</v>
      </c>
      <c r="I203" s="199"/>
      <c r="L203" s="195"/>
      <c r="M203" s="200"/>
      <c r="T203" s="201"/>
      <c r="AT203" s="196" t="s">
        <v>155</v>
      </c>
      <c r="AU203" s="196" t="s">
        <v>89</v>
      </c>
      <c r="AV203" s="194" t="s">
        <v>150</v>
      </c>
      <c r="AW203" s="194" t="s">
        <v>35</v>
      </c>
      <c r="AX203" s="194" t="s">
        <v>87</v>
      </c>
      <c r="AY203" s="196" t="s">
        <v>143</v>
      </c>
    </row>
    <row r="204" s="22" customFormat="true" ht="55.5" hidden="false" customHeight="true" outlineLevel="0" collapsed="false">
      <c r="B204" s="23"/>
      <c r="C204" s="162" t="s">
        <v>7</v>
      </c>
      <c r="D204" s="162" t="s">
        <v>145</v>
      </c>
      <c r="E204" s="163" t="s">
        <v>1205</v>
      </c>
      <c r="F204" s="164" t="s">
        <v>1206</v>
      </c>
      <c r="G204" s="165" t="s">
        <v>223</v>
      </c>
      <c r="H204" s="166" t="n">
        <v>42</v>
      </c>
      <c r="I204" s="167"/>
      <c r="J204" s="168" t="n">
        <f aca="false">ROUND(I204*H204,2)</f>
        <v>0</v>
      </c>
      <c r="K204" s="164"/>
      <c r="L204" s="23"/>
      <c r="M204" s="169"/>
      <c r="N204" s="170" t="s">
        <v>45</v>
      </c>
      <c r="P204" s="171" t="n">
        <f aca="false">O204*H204</f>
        <v>0</v>
      </c>
      <c r="Q204" s="171" t="n">
        <v>0.001</v>
      </c>
      <c r="R204" s="171" t="n">
        <f aca="false">Q204*H204</f>
        <v>0.042</v>
      </c>
      <c r="S204" s="171" t="n">
        <v>0</v>
      </c>
      <c r="T204" s="172" t="n">
        <f aca="false">S204*H204</f>
        <v>0</v>
      </c>
      <c r="AR204" s="173" t="s">
        <v>150</v>
      </c>
      <c r="AT204" s="173" t="s">
        <v>145</v>
      </c>
      <c r="AU204" s="173" t="s">
        <v>89</v>
      </c>
      <c r="AY204" s="3" t="s">
        <v>14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7</v>
      </c>
      <c r="BK204" s="174" t="n">
        <f aca="false">ROUND(I204*H204,2)</f>
        <v>0</v>
      </c>
      <c r="BL204" s="3" t="s">
        <v>150</v>
      </c>
      <c r="BM204" s="173" t="s">
        <v>1207</v>
      </c>
    </row>
    <row r="205" s="22" customFormat="true" ht="24" hidden="false" customHeight="true" outlineLevel="0" collapsed="false">
      <c r="B205" s="23"/>
      <c r="C205" s="204" t="s">
        <v>235</v>
      </c>
      <c r="D205" s="204" t="s">
        <v>308</v>
      </c>
      <c r="E205" s="205" t="s">
        <v>1208</v>
      </c>
      <c r="F205" s="206" t="s">
        <v>1209</v>
      </c>
      <c r="G205" s="207" t="s">
        <v>223</v>
      </c>
      <c r="H205" s="208" t="n">
        <v>42</v>
      </c>
      <c r="I205" s="209"/>
      <c r="J205" s="210" t="n">
        <f aca="false">ROUND(I205*H205,2)</f>
        <v>0</v>
      </c>
      <c r="K205" s="206"/>
      <c r="L205" s="211"/>
      <c r="M205" s="212"/>
      <c r="N205" s="213" t="s">
        <v>45</v>
      </c>
      <c r="P205" s="171" t="n">
        <f aca="false">O205*H205</f>
        <v>0</v>
      </c>
      <c r="Q205" s="171" t="n">
        <v>0.15777</v>
      </c>
      <c r="R205" s="171" t="n">
        <f aca="false">Q205*H205</f>
        <v>6.62634</v>
      </c>
      <c r="S205" s="171" t="n">
        <v>0</v>
      </c>
      <c r="T205" s="172" t="n">
        <f aca="false">S205*H205</f>
        <v>0</v>
      </c>
      <c r="AR205" s="173" t="s">
        <v>191</v>
      </c>
      <c r="AT205" s="173" t="s">
        <v>308</v>
      </c>
      <c r="AU205" s="173" t="s">
        <v>89</v>
      </c>
      <c r="AY205" s="3" t="s">
        <v>14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7</v>
      </c>
      <c r="BK205" s="174" t="n">
        <f aca="false">ROUND(I205*H205,2)</f>
        <v>0</v>
      </c>
      <c r="BL205" s="3" t="s">
        <v>150</v>
      </c>
      <c r="BM205" s="173" t="s">
        <v>1210</v>
      </c>
    </row>
    <row r="206" s="22" customFormat="true" ht="37.5" hidden="false" customHeight="true" outlineLevel="0" collapsed="false">
      <c r="B206" s="23"/>
      <c r="C206" s="162" t="s">
        <v>241</v>
      </c>
      <c r="D206" s="162" t="s">
        <v>145</v>
      </c>
      <c r="E206" s="163" t="s">
        <v>1211</v>
      </c>
      <c r="F206" s="164" t="s">
        <v>1212</v>
      </c>
      <c r="G206" s="165" t="s">
        <v>148</v>
      </c>
      <c r="H206" s="166" t="n">
        <v>1242.35</v>
      </c>
      <c r="I206" s="167"/>
      <c r="J206" s="168" t="n">
        <f aca="false">ROUND(I206*H206,2)</f>
        <v>0</v>
      </c>
      <c r="K206" s="164" t="s">
        <v>149</v>
      </c>
      <c r="L206" s="23"/>
      <c r="M206" s="169"/>
      <c r="N206" s="170" t="s">
        <v>45</v>
      </c>
      <c r="P206" s="171" t="n">
        <f aca="false">O206*H206</f>
        <v>0</v>
      </c>
      <c r="Q206" s="171" t="n">
        <v>0.00059</v>
      </c>
      <c r="R206" s="171" t="n">
        <f aca="false">Q206*H206</f>
        <v>0.7329865</v>
      </c>
      <c r="S206" s="171" t="n">
        <v>0</v>
      </c>
      <c r="T206" s="172" t="n">
        <f aca="false">S206*H206</f>
        <v>0</v>
      </c>
      <c r="AR206" s="173" t="s">
        <v>150</v>
      </c>
      <c r="AT206" s="173" t="s">
        <v>145</v>
      </c>
      <c r="AU206" s="173" t="s">
        <v>89</v>
      </c>
      <c r="AY206" s="3" t="s">
        <v>14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7</v>
      </c>
      <c r="BK206" s="174" t="n">
        <f aca="false">ROUND(I206*H206,2)</f>
        <v>0</v>
      </c>
      <c r="BL206" s="3" t="s">
        <v>150</v>
      </c>
      <c r="BM206" s="173" t="s">
        <v>1213</v>
      </c>
    </row>
    <row r="207" s="184" customFormat="true" ht="11.25" hidden="false" customHeight="false" outlineLevel="0" collapsed="false">
      <c r="B207" s="185"/>
      <c r="D207" s="177" t="s">
        <v>155</v>
      </c>
      <c r="E207" s="186"/>
      <c r="F207" s="187" t="s">
        <v>1177</v>
      </c>
      <c r="H207" s="186"/>
      <c r="I207" s="188"/>
      <c r="L207" s="185"/>
      <c r="M207" s="189"/>
      <c r="T207" s="190"/>
      <c r="AT207" s="186" t="s">
        <v>155</v>
      </c>
      <c r="AU207" s="186" t="s">
        <v>89</v>
      </c>
      <c r="AV207" s="184" t="s">
        <v>87</v>
      </c>
      <c r="AW207" s="184" t="s">
        <v>35</v>
      </c>
      <c r="AX207" s="184" t="s">
        <v>80</v>
      </c>
      <c r="AY207" s="186" t="s">
        <v>143</v>
      </c>
    </row>
    <row r="208" s="184" customFormat="true" ht="11.25" hidden="false" customHeight="false" outlineLevel="0" collapsed="false">
      <c r="B208" s="185"/>
      <c r="D208" s="177" t="s">
        <v>155</v>
      </c>
      <c r="E208" s="186"/>
      <c r="F208" s="187" t="s">
        <v>245</v>
      </c>
      <c r="H208" s="186"/>
      <c r="I208" s="188"/>
      <c r="L208" s="185"/>
      <c r="M208" s="189"/>
      <c r="T208" s="190"/>
      <c r="AT208" s="186" t="s">
        <v>155</v>
      </c>
      <c r="AU208" s="186" t="s">
        <v>89</v>
      </c>
      <c r="AV208" s="184" t="s">
        <v>87</v>
      </c>
      <c r="AW208" s="184" t="s">
        <v>35</v>
      </c>
      <c r="AX208" s="184" t="s">
        <v>80</v>
      </c>
      <c r="AY208" s="186" t="s">
        <v>143</v>
      </c>
    </row>
    <row r="209" s="175" customFormat="true" ht="11.25" hidden="false" customHeight="false" outlineLevel="0" collapsed="false">
      <c r="B209" s="176"/>
      <c r="D209" s="177" t="s">
        <v>155</v>
      </c>
      <c r="E209" s="178"/>
      <c r="F209" s="179" t="s">
        <v>1214</v>
      </c>
      <c r="H209" s="180" t="n">
        <v>1242.35</v>
      </c>
      <c r="I209" s="181"/>
      <c r="L209" s="176"/>
      <c r="M209" s="182"/>
      <c r="T209" s="183"/>
      <c r="AT209" s="178" t="s">
        <v>155</v>
      </c>
      <c r="AU209" s="178" t="s">
        <v>89</v>
      </c>
      <c r="AV209" s="175" t="s">
        <v>89</v>
      </c>
      <c r="AW209" s="175" t="s">
        <v>35</v>
      </c>
      <c r="AX209" s="175" t="s">
        <v>87</v>
      </c>
      <c r="AY209" s="178" t="s">
        <v>143</v>
      </c>
    </row>
    <row r="210" s="22" customFormat="true" ht="37.5" hidden="false" customHeight="true" outlineLevel="0" collapsed="false">
      <c r="B210" s="23"/>
      <c r="C210" s="162" t="s">
        <v>249</v>
      </c>
      <c r="D210" s="162" t="s">
        <v>145</v>
      </c>
      <c r="E210" s="163" t="s">
        <v>1215</v>
      </c>
      <c r="F210" s="164" t="s">
        <v>1216</v>
      </c>
      <c r="G210" s="165" t="s">
        <v>148</v>
      </c>
      <c r="H210" s="166" t="n">
        <v>92.8</v>
      </c>
      <c r="I210" s="167"/>
      <c r="J210" s="168" t="n">
        <f aca="false">ROUND(I210*H210,2)</f>
        <v>0</v>
      </c>
      <c r="K210" s="164" t="s">
        <v>149</v>
      </c>
      <c r="L210" s="23"/>
      <c r="M210" s="169"/>
      <c r="N210" s="170" t="s">
        <v>45</v>
      </c>
      <c r="P210" s="171" t="n">
        <f aca="false">O210*H210</f>
        <v>0</v>
      </c>
      <c r="Q210" s="171" t="n">
        <v>0.00064</v>
      </c>
      <c r="R210" s="171" t="n">
        <f aca="false">Q210*H210</f>
        <v>0.059392</v>
      </c>
      <c r="S210" s="171" t="n">
        <v>0</v>
      </c>
      <c r="T210" s="172" t="n">
        <f aca="false">S210*H210</f>
        <v>0</v>
      </c>
      <c r="AR210" s="173" t="s">
        <v>150</v>
      </c>
      <c r="AT210" s="173" t="s">
        <v>145</v>
      </c>
      <c r="AU210" s="173" t="s">
        <v>89</v>
      </c>
      <c r="AY210" s="3" t="s">
        <v>14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7</v>
      </c>
      <c r="BK210" s="174" t="n">
        <f aca="false">ROUND(I210*H210,2)</f>
        <v>0</v>
      </c>
      <c r="BL210" s="3" t="s">
        <v>150</v>
      </c>
      <c r="BM210" s="173" t="s">
        <v>1217</v>
      </c>
    </row>
    <row r="211" s="175" customFormat="true" ht="11.25" hidden="false" customHeight="false" outlineLevel="0" collapsed="false">
      <c r="B211" s="176"/>
      <c r="D211" s="177" t="s">
        <v>155</v>
      </c>
      <c r="E211" s="178"/>
      <c r="F211" s="179" t="s">
        <v>1218</v>
      </c>
      <c r="H211" s="180" t="n">
        <v>92.8</v>
      </c>
      <c r="I211" s="181"/>
      <c r="L211" s="176"/>
      <c r="M211" s="182"/>
      <c r="T211" s="183"/>
      <c r="AT211" s="178" t="s">
        <v>155</v>
      </c>
      <c r="AU211" s="178" t="s">
        <v>89</v>
      </c>
      <c r="AV211" s="175" t="s">
        <v>89</v>
      </c>
      <c r="AW211" s="175" t="s">
        <v>35</v>
      </c>
      <c r="AX211" s="175" t="s">
        <v>87</v>
      </c>
      <c r="AY211" s="178" t="s">
        <v>143</v>
      </c>
    </row>
    <row r="212" s="22" customFormat="true" ht="37.5" hidden="false" customHeight="true" outlineLevel="0" collapsed="false">
      <c r="B212" s="23"/>
      <c r="C212" s="162" t="s">
        <v>253</v>
      </c>
      <c r="D212" s="162" t="s">
        <v>145</v>
      </c>
      <c r="E212" s="163" t="s">
        <v>1219</v>
      </c>
      <c r="F212" s="164" t="s">
        <v>1220</v>
      </c>
      <c r="G212" s="165" t="s">
        <v>148</v>
      </c>
      <c r="H212" s="166" t="n">
        <v>1575.1</v>
      </c>
      <c r="I212" s="167"/>
      <c r="J212" s="168" t="n">
        <f aca="false">ROUND(I212*H212,2)</f>
        <v>0</v>
      </c>
      <c r="K212" s="164" t="s">
        <v>149</v>
      </c>
      <c r="L212" s="23"/>
      <c r="M212" s="169"/>
      <c r="N212" s="170" t="s">
        <v>45</v>
      </c>
      <c r="P212" s="171" t="n">
        <f aca="false">O212*H212</f>
        <v>0</v>
      </c>
      <c r="Q212" s="171" t="n">
        <v>0.00063</v>
      </c>
      <c r="R212" s="171" t="n">
        <f aca="false">Q212*H212</f>
        <v>0.992313</v>
      </c>
      <c r="S212" s="171" t="n">
        <v>0</v>
      </c>
      <c r="T212" s="172" t="n">
        <f aca="false">S212*H212</f>
        <v>0</v>
      </c>
      <c r="AR212" s="173" t="s">
        <v>150</v>
      </c>
      <c r="AT212" s="173" t="s">
        <v>145</v>
      </c>
      <c r="AU212" s="173" t="s">
        <v>89</v>
      </c>
      <c r="AY212" s="3" t="s">
        <v>14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7</v>
      </c>
      <c r="BK212" s="174" t="n">
        <f aca="false">ROUND(I212*H212,2)</f>
        <v>0</v>
      </c>
      <c r="BL212" s="3" t="s">
        <v>150</v>
      </c>
      <c r="BM212" s="173" t="s">
        <v>1221</v>
      </c>
    </row>
    <row r="213" s="22" customFormat="true" ht="37.5" hidden="false" customHeight="true" outlineLevel="0" collapsed="false">
      <c r="B213" s="23"/>
      <c r="C213" s="162" t="s">
        <v>258</v>
      </c>
      <c r="D213" s="162" t="s">
        <v>145</v>
      </c>
      <c r="E213" s="163" t="s">
        <v>1222</v>
      </c>
      <c r="F213" s="164" t="s">
        <v>1223</v>
      </c>
      <c r="G213" s="165" t="s">
        <v>148</v>
      </c>
      <c r="H213" s="166" t="n">
        <v>1242.35</v>
      </c>
      <c r="I213" s="167"/>
      <c r="J213" s="168" t="n">
        <f aca="false">ROUND(I213*H213,2)</f>
        <v>0</v>
      </c>
      <c r="K213" s="164" t="s">
        <v>149</v>
      </c>
      <c r="L213" s="23"/>
      <c r="M213" s="169"/>
      <c r="N213" s="170" t="s">
        <v>45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50</v>
      </c>
      <c r="AT213" s="173" t="s">
        <v>145</v>
      </c>
      <c r="AU213" s="173" t="s">
        <v>89</v>
      </c>
      <c r="AY213" s="3" t="s">
        <v>143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7</v>
      </c>
      <c r="BK213" s="174" t="n">
        <f aca="false">ROUND(I213*H213,2)</f>
        <v>0</v>
      </c>
      <c r="BL213" s="3" t="s">
        <v>150</v>
      </c>
      <c r="BM213" s="173" t="s">
        <v>1224</v>
      </c>
    </row>
    <row r="214" s="22" customFormat="true" ht="37.5" hidden="false" customHeight="true" outlineLevel="0" collapsed="false">
      <c r="B214" s="23"/>
      <c r="C214" s="162" t="s">
        <v>6</v>
      </c>
      <c r="D214" s="162" t="s">
        <v>145</v>
      </c>
      <c r="E214" s="163" t="s">
        <v>1225</v>
      </c>
      <c r="F214" s="164" t="s">
        <v>1226</v>
      </c>
      <c r="G214" s="165" t="s">
        <v>148</v>
      </c>
      <c r="H214" s="166" t="n">
        <v>1575.1</v>
      </c>
      <c r="I214" s="167"/>
      <c r="J214" s="168" t="n">
        <f aca="false">ROUND(I214*H214,2)</f>
        <v>0</v>
      </c>
      <c r="K214" s="164" t="s">
        <v>149</v>
      </c>
      <c r="L214" s="23"/>
      <c r="M214" s="169"/>
      <c r="N214" s="170" t="s">
        <v>45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50</v>
      </c>
      <c r="AT214" s="173" t="s">
        <v>145</v>
      </c>
      <c r="AU214" s="173" t="s">
        <v>89</v>
      </c>
      <c r="AY214" s="3" t="s">
        <v>14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7</v>
      </c>
      <c r="BK214" s="174" t="n">
        <f aca="false">ROUND(I214*H214,2)</f>
        <v>0</v>
      </c>
      <c r="BL214" s="3" t="s">
        <v>150</v>
      </c>
      <c r="BM214" s="173" t="s">
        <v>1227</v>
      </c>
    </row>
    <row r="215" s="22" customFormat="true" ht="37.5" hidden="false" customHeight="true" outlineLevel="0" collapsed="false">
      <c r="B215" s="23"/>
      <c r="C215" s="162" t="s">
        <v>265</v>
      </c>
      <c r="D215" s="162" t="s">
        <v>145</v>
      </c>
      <c r="E215" s="163" t="s">
        <v>1228</v>
      </c>
      <c r="F215" s="164" t="s">
        <v>1229</v>
      </c>
      <c r="G215" s="165" t="s">
        <v>148</v>
      </c>
      <c r="H215" s="166" t="n">
        <v>92.8</v>
      </c>
      <c r="I215" s="167"/>
      <c r="J215" s="168" t="n">
        <f aca="false">ROUND(I215*H215,2)</f>
        <v>0</v>
      </c>
      <c r="K215" s="164" t="s">
        <v>149</v>
      </c>
      <c r="L215" s="23"/>
      <c r="M215" s="169"/>
      <c r="N215" s="170" t="s">
        <v>45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50</v>
      </c>
      <c r="AT215" s="173" t="s">
        <v>145</v>
      </c>
      <c r="AU215" s="173" t="s">
        <v>89</v>
      </c>
      <c r="AY215" s="3" t="s">
        <v>143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7</v>
      </c>
      <c r="BK215" s="174" t="n">
        <f aca="false">ROUND(I215*H215,2)</f>
        <v>0</v>
      </c>
      <c r="BL215" s="3" t="s">
        <v>150</v>
      </c>
      <c r="BM215" s="173" t="s">
        <v>1230</v>
      </c>
    </row>
    <row r="216" s="22" customFormat="true" ht="62.25" hidden="false" customHeight="true" outlineLevel="0" collapsed="false">
      <c r="B216" s="23"/>
      <c r="C216" s="162" t="s">
        <v>270</v>
      </c>
      <c r="D216" s="162" t="s">
        <v>145</v>
      </c>
      <c r="E216" s="163" t="s">
        <v>277</v>
      </c>
      <c r="F216" s="164" t="s">
        <v>278</v>
      </c>
      <c r="G216" s="165" t="s">
        <v>238</v>
      </c>
      <c r="H216" s="166" t="n">
        <v>1059.693</v>
      </c>
      <c r="I216" s="167"/>
      <c r="J216" s="168" t="n">
        <f aca="false">ROUND(I216*H216,2)</f>
        <v>0</v>
      </c>
      <c r="K216" s="164" t="s">
        <v>149</v>
      </c>
      <c r="L216" s="23"/>
      <c r="M216" s="169"/>
      <c r="N216" s="170" t="s">
        <v>45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50</v>
      </c>
      <c r="AT216" s="173" t="s">
        <v>145</v>
      </c>
      <c r="AU216" s="173" t="s">
        <v>89</v>
      </c>
      <c r="AY216" s="3" t="s">
        <v>143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7</v>
      </c>
      <c r="BK216" s="174" t="n">
        <f aca="false">ROUND(I216*H216,2)</f>
        <v>0</v>
      </c>
      <c r="BL216" s="3" t="s">
        <v>150</v>
      </c>
      <c r="BM216" s="173" t="s">
        <v>1231</v>
      </c>
    </row>
    <row r="217" s="184" customFormat="true" ht="11.25" hidden="false" customHeight="false" outlineLevel="0" collapsed="false">
      <c r="B217" s="185"/>
      <c r="D217" s="177" t="s">
        <v>155</v>
      </c>
      <c r="E217" s="186"/>
      <c r="F217" s="187" t="s">
        <v>280</v>
      </c>
      <c r="H217" s="186"/>
      <c r="I217" s="188"/>
      <c r="L217" s="185"/>
      <c r="M217" s="189"/>
      <c r="T217" s="190"/>
      <c r="AT217" s="186" t="s">
        <v>155</v>
      </c>
      <c r="AU217" s="186" t="s">
        <v>89</v>
      </c>
      <c r="AV217" s="184" t="s">
        <v>87</v>
      </c>
      <c r="AW217" s="184" t="s">
        <v>35</v>
      </c>
      <c r="AX217" s="184" t="s">
        <v>80</v>
      </c>
      <c r="AY217" s="186" t="s">
        <v>143</v>
      </c>
    </row>
    <row r="218" s="175" customFormat="true" ht="11.25" hidden="false" customHeight="false" outlineLevel="0" collapsed="false">
      <c r="B218" s="176"/>
      <c r="D218" s="177" t="s">
        <v>155</v>
      </c>
      <c r="E218" s="178"/>
      <c r="F218" s="179" t="s">
        <v>1232</v>
      </c>
      <c r="H218" s="180" t="n">
        <v>1059.693</v>
      </c>
      <c r="I218" s="181"/>
      <c r="L218" s="176"/>
      <c r="M218" s="182"/>
      <c r="T218" s="183"/>
      <c r="AT218" s="178" t="s">
        <v>155</v>
      </c>
      <c r="AU218" s="178" t="s">
        <v>89</v>
      </c>
      <c r="AV218" s="175" t="s">
        <v>89</v>
      </c>
      <c r="AW218" s="175" t="s">
        <v>35</v>
      </c>
      <c r="AX218" s="175" t="s">
        <v>87</v>
      </c>
      <c r="AY218" s="178" t="s">
        <v>143</v>
      </c>
    </row>
    <row r="219" s="22" customFormat="true" ht="62.25" hidden="false" customHeight="true" outlineLevel="0" collapsed="false">
      <c r="B219" s="23"/>
      <c r="C219" s="162" t="s">
        <v>276</v>
      </c>
      <c r="D219" s="162" t="s">
        <v>145</v>
      </c>
      <c r="E219" s="163" t="s">
        <v>284</v>
      </c>
      <c r="F219" s="164" t="s">
        <v>285</v>
      </c>
      <c r="G219" s="165" t="s">
        <v>238</v>
      </c>
      <c r="H219" s="166" t="n">
        <v>1059.693</v>
      </c>
      <c r="I219" s="167"/>
      <c r="J219" s="168" t="n">
        <f aca="false">ROUND(I219*H219,2)</f>
        <v>0</v>
      </c>
      <c r="K219" s="164" t="s">
        <v>149</v>
      </c>
      <c r="L219" s="23"/>
      <c r="M219" s="169"/>
      <c r="N219" s="170" t="s">
        <v>45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50</v>
      </c>
      <c r="AT219" s="173" t="s">
        <v>145</v>
      </c>
      <c r="AU219" s="173" t="s">
        <v>89</v>
      </c>
      <c r="AY219" s="3" t="s">
        <v>143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7</v>
      </c>
      <c r="BK219" s="174" t="n">
        <f aca="false">ROUND(I219*H219,2)</f>
        <v>0</v>
      </c>
      <c r="BL219" s="3" t="s">
        <v>150</v>
      </c>
      <c r="BM219" s="173" t="s">
        <v>1233</v>
      </c>
    </row>
    <row r="220" s="184" customFormat="true" ht="11.25" hidden="false" customHeight="false" outlineLevel="0" collapsed="false">
      <c r="B220" s="185"/>
      <c r="D220" s="177" t="s">
        <v>155</v>
      </c>
      <c r="E220" s="186"/>
      <c r="F220" s="187" t="s">
        <v>280</v>
      </c>
      <c r="H220" s="186"/>
      <c r="I220" s="188"/>
      <c r="L220" s="185"/>
      <c r="M220" s="189"/>
      <c r="T220" s="190"/>
      <c r="AT220" s="186" t="s">
        <v>155</v>
      </c>
      <c r="AU220" s="186" t="s">
        <v>89</v>
      </c>
      <c r="AV220" s="184" t="s">
        <v>87</v>
      </c>
      <c r="AW220" s="184" t="s">
        <v>35</v>
      </c>
      <c r="AX220" s="184" t="s">
        <v>80</v>
      </c>
      <c r="AY220" s="186" t="s">
        <v>143</v>
      </c>
    </row>
    <row r="221" s="175" customFormat="true" ht="11.25" hidden="false" customHeight="false" outlineLevel="0" collapsed="false">
      <c r="B221" s="176"/>
      <c r="D221" s="177" t="s">
        <v>155</v>
      </c>
      <c r="E221" s="178"/>
      <c r="F221" s="179" t="s">
        <v>1232</v>
      </c>
      <c r="H221" s="180" t="n">
        <v>1059.693</v>
      </c>
      <c r="I221" s="181"/>
      <c r="L221" s="176"/>
      <c r="M221" s="182"/>
      <c r="T221" s="183"/>
      <c r="AT221" s="178" t="s">
        <v>155</v>
      </c>
      <c r="AU221" s="178" t="s">
        <v>89</v>
      </c>
      <c r="AV221" s="175" t="s">
        <v>89</v>
      </c>
      <c r="AW221" s="175" t="s">
        <v>35</v>
      </c>
      <c r="AX221" s="175" t="s">
        <v>87</v>
      </c>
      <c r="AY221" s="178" t="s">
        <v>143</v>
      </c>
    </row>
    <row r="222" s="22" customFormat="true" ht="44.25" hidden="false" customHeight="true" outlineLevel="0" collapsed="false">
      <c r="B222" s="23"/>
      <c r="C222" s="162" t="s">
        <v>283</v>
      </c>
      <c r="D222" s="202" t="s">
        <v>145</v>
      </c>
      <c r="E222" s="163" t="s">
        <v>294</v>
      </c>
      <c r="F222" s="164" t="s">
        <v>295</v>
      </c>
      <c r="G222" s="165" t="s">
        <v>296</v>
      </c>
      <c r="H222" s="166" t="n">
        <v>3814.894</v>
      </c>
      <c r="I222" s="167"/>
      <c r="J222" s="168" t="n">
        <f aca="false">ROUND(I222*H222,2)</f>
        <v>0</v>
      </c>
      <c r="K222" s="203" t="s">
        <v>297</v>
      </c>
      <c r="L222" s="23"/>
      <c r="M222" s="169"/>
      <c r="N222" s="170" t="s">
        <v>45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50</v>
      </c>
      <c r="AT222" s="173" t="s">
        <v>145</v>
      </c>
      <c r="AU222" s="173" t="s">
        <v>89</v>
      </c>
      <c r="AY222" s="3" t="s">
        <v>14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7</v>
      </c>
      <c r="BK222" s="174" t="n">
        <f aca="false">ROUND(I222*H222,2)</f>
        <v>0</v>
      </c>
      <c r="BL222" s="3" t="s">
        <v>150</v>
      </c>
      <c r="BM222" s="173" t="s">
        <v>1234</v>
      </c>
    </row>
    <row r="223" s="175" customFormat="true" ht="11.25" hidden="false" customHeight="false" outlineLevel="0" collapsed="false">
      <c r="B223" s="176"/>
      <c r="D223" s="177" t="s">
        <v>155</v>
      </c>
      <c r="E223" s="178"/>
      <c r="F223" s="179" t="s">
        <v>1235</v>
      </c>
      <c r="H223" s="180" t="n">
        <v>1907.447</v>
      </c>
      <c r="I223" s="181"/>
      <c r="L223" s="176"/>
      <c r="M223" s="182"/>
      <c r="T223" s="183"/>
      <c r="AT223" s="178" t="s">
        <v>155</v>
      </c>
      <c r="AU223" s="178" t="s">
        <v>89</v>
      </c>
      <c r="AV223" s="175" t="s">
        <v>89</v>
      </c>
      <c r="AW223" s="175" t="s">
        <v>35</v>
      </c>
      <c r="AX223" s="175" t="s">
        <v>80</v>
      </c>
      <c r="AY223" s="178" t="s">
        <v>143</v>
      </c>
    </row>
    <row r="224" s="175" customFormat="true" ht="11.25" hidden="false" customHeight="false" outlineLevel="0" collapsed="false">
      <c r="B224" s="176"/>
      <c r="D224" s="177" t="s">
        <v>155</v>
      </c>
      <c r="E224" s="178"/>
      <c r="F224" s="179" t="s">
        <v>1235</v>
      </c>
      <c r="H224" s="180" t="n">
        <v>1907.447</v>
      </c>
      <c r="I224" s="181"/>
      <c r="L224" s="176"/>
      <c r="M224" s="182"/>
      <c r="T224" s="183"/>
      <c r="AT224" s="178" t="s">
        <v>155</v>
      </c>
      <c r="AU224" s="178" t="s">
        <v>89</v>
      </c>
      <c r="AV224" s="175" t="s">
        <v>89</v>
      </c>
      <c r="AW224" s="175" t="s">
        <v>35</v>
      </c>
      <c r="AX224" s="175" t="s">
        <v>80</v>
      </c>
      <c r="AY224" s="178" t="s">
        <v>143</v>
      </c>
    </row>
    <row r="225" s="194" customFormat="true" ht="11.25" hidden="false" customHeight="false" outlineLevel="0" collapsed="false">
      <c r="B225" s="195"/>
      <c r="D225" s="177" t="s">
        <v>155</v>
      </c>
      <c r="E225" s="196"/>
      <c r="F225" s="197" t="s">
        <v>172</v>
      </c>
      <c r="H225" s="198" t="n">
        <v>3814.894</v>
      </c>
      <c r="I225" s="199"/>
      <c r="L225" s="195"/>
      <c r="M225" s="200"/>
      <c r="T225" s="201"/>
      <c r="AT225" s="196" t="s">
        <v>155</v>
      </c>
      <c r="AU225" s="196" t="s">
        <v>89</v>
      </c>
      <c r="AV225" s="194" t="s">
        <v>150</v>
      </c>
      <c r="AW225" s="194" t="s">
        <v>35</v>
      </c>
      <c r="AX225" s="194" t="s">
        <v>87</v>
      </c>
      <c r="AY225" s="196" t="s">
        <v>143</v>
      </c>
    </row>
    <row r="226" s="22" customFormat="true" ht="44.25" hidden="false" customHeight="true" outlineLevel="0" collapsed="false">
      <c r="B226" s="23"/>
      <c r="C226" s="162" t="s">
        <v>287</v>
      </c>
      <c r="D226" s="162" t="s">
        <v>145</v>
      </c>
      <c r="E226" s="163" t="s">
        <v>302</v>
      </c>
      <c r="F226" s="164" t="s">
        <v>303</v>
      </c>
      <c r="G226" s="165" t="s">
        <v>238</v>
      </c>
      <c r="H226" s="166" t="n">
        <v>1475.56</v>
      </c>
      <c r="I226" s="167"/>
      <c r="J226" s="168" t="n">
        <f aca="false">ROUND(I226*H226,2)</f>
        <v>0</v>
      </c>
      <c r="K226" s="164" t="s">
        <v>149</v>
      </c>
      <c r="L226" s="23"/>
      <c r="M226" s="169"/>
      <c r="N226" s="170" t="s">
        <v>45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50</v>
      </c>
      <c r="AT226" s="173" t="s">
        <v>145</v>
      </c>
      <c r="AU226" s="173" t="s">
        <v>89</v>
      </c>
      <c r="AY226" s="3" t="s">
        <v>14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7</v>
      </c>
      <c r="BK226" s="174" t="n">
        <f aca="false">ROUND(I226*H226,2)</f>
        <v>0</v>
      </c>
      <c r="BL226" s="3" t="s">
        <v>150</v>
      </c>
      <c r="BM226" s="173" t="s">
        <v>1236</v>
      </c>
    </row>
    <row r="227" s="184" customFormat="true" ht="11.25" hidden="false" customHeight="false" outlineLevel="0" collapsed="false">
      <c r="B227" s="185"/>
      <c r="D227" s="177" t="s">
        <v>155</v>
      </c>
      <c r="E227" s="186"/>
      <c r="F227" s="187" t="s">
        <v>1177</v>
      </c>
      <c r="H227" s="186"/>
      <c r="I227" s="188"/>
      <c r="L227" s="185"/>
      <c r="M227" s="189"/>
      <c r="T227" s="190"/>
      <c r="AT227" s="186" t="s">
        <v>155</v>
      </c>
      <c r="AU227" s="186" t="s">
        <v>89</v>
      </c>
      <c r="AV227" s="184" t="s">
        <v>87</v>
      </c>
      <c r="AW227" s="184" t="s">
        <v>35</v>
      </c>
      <c r="AX227" s="184" t="s">
        <v>80</v>
      </c>
      <c r="AY227" s="186" t="s">
        <v>143</v>
      </c>
    </row>
    <row r="228" s="184" customFormat="true" ht="11.25" hidden="false" customHeight="false" outlineLevel="0" collapsed="false">
      <c r="B228" s="185"/>
      <c r="D228" s="177" t="s">
        <v>155</v>
      </c>
      <c r="E228" s="186"/>
      <c r="F228" s="187" t="s">
        <v>245</v>
      </c>
      <c r="H228" s="186"/>
      <c r="I228" s="188"/>
      <c r="L228" s="185"/>
      <c r="M228" s="189"/>
      <c r="T228" s="190"/>
      <c r="AT228" s="186" t="s">
        <v>155</v>
      </c>
      <c r="AU228" s="186" t="s">
        <v>89</v>
      </c>
      <c r="AV228" s="184" t="s">
        <v>87</v>
      </c>
      <c r="AW228" s="184" t="s">
        <v>35</v>
      </c>
      <c r="AX228" s="184" t="s">
        <v>80</v>
      </c>
      <c r="AY228" s="186" t="s">
        <v>143</v>
      </c>
    </row>
    <row r="229" s="175" customFormat="true" ht="11.25" hidden="false" customHeight="false" outlineLevel="0" collapsed="false">
      <c r="B229" s="176"/>
      <c r="D229" s="177" t="s">
        <v>155</v>
      </c>
      <c r="E229" s="178"/>
      <c r="F229" s="179" t="s">
        <v>1237</v>
      </c>
      <c r="H229" s="180" t="n">
        <v>1475.56</v>
      </c>
      <c r="I229" s="181"/>
      <c r="L229" s="176"/>
      <c r="M229" s="182"/>
      <c r="T229" s="183"/>
      <c r="AT229" s="178" t="s">
        <v>155</v>
      </c>
      <c r="AU229" s="178" t="s">
        <v>89</v>
      </c>
      <c r="AV229" s="175" t="s">
        <v>89</v>
      </c>
      <c r="AW229" s="175" t="s">
        <v>35</v>
      </c>
      <c r="AX229" s="175" t="s">
        <v>87</v>
      </c>
      <c r="AY229" s="178" t="s">
        <v>143</v>
      </c>
    </row>
    <row r="230" s="22" customFormat="true" ht="16.5" hidden="false" customHeight="true" outlineLevel="0" collapsed="false">
      <c r="B230" s="23"/>
      <c r="C230" s="204" t="s">
        <v>293</v>
      </c>
      <c r="D230" s="204" t="s">
        <v>308</v>
      </c>
      <c r="E230" s="205" t="s">
        <v>309</v>
      </c>
      <c r="F230" s="206" t="s">
        <v>310</v>
      </c>
      <c r="G230" s="207" t="s">
        <v>296</v>
      </c>
      <c r="H230" s="208" t="n">
        <v>2951.12</v>
      </c>
      <c r="I230" s="209"/>
      <c r="J230" s="210" t="n">
        <f aca="false">ROUND(I230*H230,2)</f>
        <v>0</v>
      </c>
      <c r="K230" s="206" t="s">
        <v>149</v>
      </c>
      <c r="L230" s="211"/>
      <c r="M230" s="212"/>
      <c r="N230" s="213" t="s">
        <v>45</v>
      </c>
      <c r="P230" s="171" t="n">
        <f aca="false">O230*H230</f>
        <v>0</v>
      </c>
      <c r="Q230" s="171" t="n">
        <v>1</v>
      </c>
      <c r="R230" s="171" t="n">
        <f aca="false">Q230*H230</f>
        <v>2951.12</v>
      </c>
      <c r="S230" s="171" t="n">
        <v>0</v>
      </c>
      <c r="T230" s="172" t="n">
        <f aca="false">S230*H230</f>
        <v>0</v>
      </c>
      <c r="AR230" s="173" t="s">
        <v>191</v>
      </c>
      <c r="AT230" s="173" t="s">
        <v>308</v>
      </c>
      <c r="AU230" s="173" t="s">
        <v>89</v>
      </c>
      <c r="AY230" s="3" t="s">
        <v>14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7</v>
      </c>
      <c r="BK230" s="174" t="n">
        <f aca="false">ROUND(I230*H230,2)</f>
        <v>0</v>
      </c>
      <c r="BL230" s="3" t="s">
        <v>150</v>
      </c>
      <c r="BM230" s="173" t="s">
        <v>1238</v>
      </c>
    </row>
    <row r="231" s="22" customFormat="true" ht="19.5" hidden="false" customHeight="false" outlineLevel="0" collapsed="false">
      <c r="B231" s="23"/>
      <c r="D231" s="177" t="s">
        <v>167</v>
      </c>
      <c r="F231" s="191" t="s">
        <v>312</v>
      </c>
      <c r="I231" s="192"/>
      <c r="L231" s="23"/>
      <c r="M231" s="193"/>
      <c r="T231" s="57"/>
      <c r="AT231" s="3" t="s">
        <v>167</v>
      </c>
      <c r="AU231" s="3" t="s">
        <v>89</v>
      </c>
    </row>
    <row r="232" s="175" customFormat="true" ht="11.25" hidden="false" customHeight="false" outlineLevel="0" collapsed="false">
      <c r="B232" s="176"/>
      <c r="D232" s="177" t="s">
        <v>155</v>
      </c>
      <c r="E232" s="178"/>
      <c r="F232" s="179" t="s">
        <v>1239</v>
      </c>
      <c r="H232" s="180" t="n">
        <v>2951.12</v>
      </c>
      <c r="I232" s="181"/>
      <c r="L232" s="176"/>
      <c r="M232" s="182"/>
      <c r="T232" s="183"/>
      <c r="AT232" s="178" t="s">
        <v>155</v>
      </c>
      <c r="AU232" s="178" t="s">
        <v>89</v>
      </c>
      <c r="AV232" s="175" t="s">
        <v>89</v>
      </c>
      <c r="AW232" s="175" t="s">
        <v>35</v>
      </c>
      <c r="AX232" s="175" t="s">
        <v>87</v>
      </c>
      <c r="AY232" s="178" t="s">
        <v>143</v>
      </c>
    </row>
    <row r="233" s="22" customFormat="true" ht="66.75" hidden="false" customHeight="true" outlineLevel="0" collapsed="false">
      <c r="B233" s="23"/>
      <c r="C233" s="162" t="s">
        <v>301</v>
      </c>
      <c r="D233" s="162" t="s">
        <v>145</v>
      </c>
      <c r="E233" s="163" t="s">
        <v>315</v>
      </c>
      <c r="F233" s="164" t="s">
        <v>316</v>
      </c>
      <c r="G233" s="165" t="s">
        <v>238</v>
      </c>
      <c r="H233" s="166" t="n">
        <v>372.78</v>
      </c>
      <c r="I233" s="167"/>
      <c r="J233" s="168" t="n">
        <f aca="false">ROUND(I233*H233,2)</f>
        <v>0</v>
      </c>
      <c r="K233" s="164" t="s">
        <v>149</v>
      </c>
      <c r="L233" s="23"/>
      <c r="M233" s="169"/>
      <c r="N233" s="170" t="s">
        <v>45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50</v>
      </c>
      <c r="AT233" s="173" t="s">
        <v>145</v>
      </c>
      <c r="AU233" s="173" t="s">
        <v>89</v>
      </c>
      <c r="AY233" s="3" t="s">
        <v>143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7</v>
      </c>
      <c r="BK233" s="174" t="n">
        <f aca="false">ROUND(I233*H233,2)</f>
        <v>0</v>
      </c>
      <c r="BL233" s="3" t="s">
        <v>150</v>
      </c>
      <c r="BM233" s="173" t="s">
        <v>1240</v>
      </c>
    </row>
    <row r="234" s="184" customFormat="true" ht="11.25" hidden="false" customHeight="false" outlineLevel="0" collapsed="false">
      <c r="B234" s="185"/>
      <c r="D234" s="177" t="s">
        <v>155</v>
      </c>
      <c r="E234" s="186"/>
      <c r="F234" s="187" t="s">
        <v>1177</v>
      </c>
      <c r="H234" s="186"/>
      <c r="I234" s="188"/>
      <c r="L234" s="185"/>
      <c r="M234" s="189"/>
      <c r="T234" s="190"/>
      <c r="AT234" s="186" t="s">
        <v>155</v>
      </c>
      <c r="AU234" s="186" t="s">
        <v>89</v>
      </c>
      <c r="AV234" s="184" t="s">
        <v>87</v>
      </c>
      <c r="AW234" s="184" t="s">
        <v>35</v>
      </c>
      <c r="AX234" s="184" t="s">
        <v>80</v>
      </c>
      <c r="AY234" s="186" t="s">
        <v>143</v>
      </c>
    </row>
    <row r="235" s="184" customFormat="true" ht="11.25" hidden="false" customHeight="false" outlineLevel="0" collapsed="false">
      <c r="B235" s="185"/>
      <c r="D235" s="177" t="s">
        <v>155</v>
      </c>
      <c r="E235" s="186"/>
      <c r="F235" s="187" t="s">
        <v>245</v>
      </c>
      <c r="H235" s="186"/>
      <c r="I235" s="188"/>
      <c r="L235" s="185"/>
      <c r="M235" s="189"/>
      <c r="T235" s="190"/>
      <c r="AT235" s="186" t="s">
        <v>155</v>
      </c>
      <c r="AU235" s="186" t="s">
        <v>89</v>
      </c>
      <c r="AV235" s="184" t="s">
        <v>87</v>
      </c>
      <c r="AW235" s="184" t="s">
        <v>35</v>
      </c>
      <c r="AX235" s="184" t="s">
        <v>80</v>
      </c>
      <c r="AY235" s="186" t="s">
        <v>143</v>
      </c>
    </row>
    <row r="236" s="175" customFormat="true" ht="11.25" hidden="false" customHeight="false" outlineLevel="0" collapsed="false">
      <c r="B236" s="176"/>
      <c r="D236" s="177" t="s">
        <v>155</v>
      </c>
      <c r="E236" s="178"/>
      <c r="F236" s="179" t="s">
        <v>1241</v>
      </c>
      <c r="H236" s="180" t="n">
        <v>372.78</v>
      </c>
      <c r="I236" s="181"/>
      <c r="L236" s="176"/>
      <c r="M236" s="182"/>
      <c r="T236" s="183"/>
      <c r="AT236" s="178" t="s">
        <v>155</v>
      </c>
      <c r="AU236" s="178" t="s">
        <v>89</v>
      </c>
      <c r="AV236" s="175" t="s">
        <v>89</v>
      </c>
      <c r="AW236" s="175" t="s">
        <v>35</v>
      </c>
      <c r="AX236" s="175" t="s">
        <v>87</v>
      </c>
      <c r="AY236" s="178" t="s">
        <v>143</v>
      </c>
    </row>
    <row r="237" s="22" customFormat="true" ht="16.5" hidden="false" customHeight="true" outlineLevel="0" collapsed="false">
      <c r="B237" s="23"/>
      <c r="C237" s="204" t="s">
        <v>307</v>
      </c>
      <c r="D237" s="204" t="s">
        <v>308</v>
      </c>
      <c r="E237" s="205" t="s">
        <v>320</v>
      </c>
      <c r="F237" s="206" t="s">
        <v>321</v>
      </c>
      <c r="G237" s="207" t="s">
        <v>296</v>
      </c>
      <c r="H237" s="208" t="n">
        <v>745.56</v>
      </c>
      <c r="I237" s="209"/>
      <c r="J237" s="210" t="n">
        <f aca="false">ROUND(I237*H237,2)</f>
        <v>0</v>
      </c>
      <c r="K237" s="206" t="s">
        <v>149</v>
      </c>
      <c r="L237" s="211"/>
      <c r="M237" s="212"/>
      <c r="N237" s="213" t="s">
        <v>45</v>
      </c>
      <c r="P237" s="171" t="n">
        <f aca="false">O237*H237</f>
        <v>0</v>
      </c>
      <c r="Q237" s="171" t="n">
        <v>1</v>
      </c>
      <c r="R237" s="171" t="n">
        <f aca="false">Q237*H237</f>
        <v>745.56</v>
      </c>
      <c r="S237" s="171" t="n">
        <v>0</v>
      </c>
      <c r="T237" s="172" t="n">
        <f aca="false">S237*H237</f>
        <v>0</v>
      </c>
      <c r="AR237" s="173" t="s">
        <v>191</v>
      </c>
      <c r="AT237" s="173" t="s">
        <v>308</v>
      </c>
      <c r="AU237" s="173" t="s">
        <v>89</v>
      </c>
      <c r="AY237" s="3" t="s">
        <v>143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7</v>
      </c>
      <c r="BK237" s="174" t="n">
        <f aca="false">ROUND(I237*H237,2)</f>
        <v>0</v>
      </c>
      <c r="BL237" s="3" t="s">
        <v>150</v>
      </c>
      <c r="BM237" s="173" t="s">
        <v>1242</v>
      </c>
    </row>
    <row r="238" s="22" customFormat="true" ht="19.5" hidden="false" customHeight="false" outlineLevel="0" collapsed="false">
      <c r="B238" s="23"/>
      <c r="D238" s="177" t="s">
        <v>167</v>
      </c>
      <c r="F238" s="191" t="s">
        <v>323</v>
      </c>
      <c r="I238" s="192"/>
      <c r="L238" s="23"/>
      <c r="M238" s="193"/>
      <c r="T238" s="57"/>
      <c r="AT238" s="3" t="s">
        <v>167</v>
      </c>
      <c r="AU238" s="3" t="s">
        <v>89</v>
      </c>
    </row>
    <row r="239" s="175" customFormat="true" ht="11.25" hidden="false" customHeight="false" outlineLevel="0" collapsed="false">
      <c r="B239" s="176"/>
      <c r="D239" s="177" t="s">
        <v>155</v>
      </c>
      <c r="F239" s="179" t="s">
        <v>1243</v>
      </c>
      <c r="H239" s="180" t="n">
        <v>745.56</v>
      </c>
      <c r="I239" s="181"/>
      <c r="L239" s="176"/>
      <c r="M239" s="182"/>
      <c r="T239" s="183"/>
      <c r="AT239" s="178" t="s">
        <v>155</v>
      </c>
      <c r="AU239" s="178" t="s">
        <v>89</v>
      </c>
      <c r="AV239" s="175" t="s">
        <v>89</v>
      </c>
      <c r="AW239" s="175" t="s">
        <v>3</v>
      </c>
      <c r="AX239" s="175" t="s">
        <v>87</v>
      </c>
      <c r="AY239" s="178" t="s">
        <v>143</v>
      </c>
    </row>
    <row r="240" s="149" customFormat="true" ht="22.5" hidden="false" customHeight="true" outlineLevel="0" collapsed="false">
      <c r="B240" s="150"/>
      <c r="D240" s="151" t="s">
        <v>79</v>
      </c>
      <c r="E240" s="160" t="s">
        <v>89</v>
      </c>
      <c r="F240" s="160" t="s">
        <v>359</v>
      </c>
      <c r="I240" s="153"/>
      <c r="J240" s="161" t="n">
        <f aca="false">BK240</f>
        <v>0</v>
      </c>
      <c r="L240" s="150"/>
      <c r="M240" s="155"/>
      <c r="P240" s="156" t="n">
        <f aca="false">SUM(P241:P245)</f>
        <v>0</v>
      </c>
      <c r="R240" s="156" t="n">
        <f aca="false">SUM(R241:R245)</f>
        <v>217.09807</v>
      </c>
      <c r="T240" s="157" t="n">
        <f aca="false">SUM(T241:T245)</f>
        <v>0</v>
      </c>
      <c r="AR240" s="151" t="s">
        <v>87</v>
      </c>
      <c r="AT240" s="158" t="s">
        <v>79</v>
      </c>
      <c r="AU240" s="158" t="s">
        <v>87</v>
      </c>
      <c r="AY240" s="151" t="s">
        <v>143</v>
      </c>
      <c r="BK240" s="159" t="n">
        <f aca="false">SUM(BK241:BK245)</f>
        <v>0</v>
      </c>
    </row>
    <row r="241" s="22" customFormat="true" ht="44.25" hidden="false" customHeight="true" outlineLevel="0" collapsed="false">
      <c r="B241" s="23"/>
      <c r="C241" s="162" t="s">
        <v>314</v>
      </c>
      <c r="D241" s="162" t="s">
        <v>145</v>
      </c>
      <c r="E241" s="163" t="s">
        <v>361</v>
      </c>
      <c r="F241" s="164" t="s">
        <v>362</v>
      </c>
      <c r="G241" s="165" t="s">
        <v>238</v>
      </c>
      <c r="H241" s="166" t="n">
        <v>80.775</v>
      </c>
      <c r="I241" s="167"/>
      <c r="J241" s="168" t="n">
        <f aca="false">ROUND(I241*H241,2)</f>
        <v>0</v>
      </c>
      <c r="K241" s="164" t="s">
        <v>149</v>
      </c>
      <c r="L241" s="23"/>
      <c r="M241" s="169"/>
      <c r="N241" s="170" t="s">
        <v>45</v>
      </c>
      <c r="P241" s="171" t="n">
        <f aca="false">O241*H241</f>
        <v>0</v>
      </c>
      <c r="Q241" s="171" t="n">
        <v>1.63</v>
      </c>
      <c r="R241" s="171" t="n">
        <f aca="false">Q241*H241</f>
        <v>131.66325</v>
      </c>
      <c r="S241" s="171" t="n">
        <v>0</v>
      </c>
      <c r="T241" s="172" t="n">
        <f aca="false">S241*H241</f>
        <v>0</v>
      </c>
      <c r="AR241" s="173" t="s">
        <v>150</v>
      </c>
      <c r="AT241" s="173" t="s">
        <v>145</v>
      </c>
      <c r="AU241" s="173" t="s">
        <v>89</v>
      </c>
      <c r="AY241" s="3" t="s">
        <v>14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7</v>
      </c>
      <c r="BK241" s="174" t="n">
        <f aca="false">ROUND(I241*H241,2)</f>
        <v>0</v>
      </c>
      <c r="BL241" s="3" t="s">
        <v>150</v>
      </c>
      <c r="BM241" s="173" t="s">
        <v>1244</v>
      </c>
    </row>
    <row r="242" s="184" customFormat="true" ht="11.25" hidden="false" customHeight="false" outlineLevel="0" collapsed="false">
      <c r="B242" s="185"/>
      <c r="D242" s="177" t="s">
        <v>155</v>
      </c>
      <c r="E242" s="186"/>
      <c r="F242" s="187" t="s">
        <v>1177</v>
      </c>
      <c r="H242" s="186"/>
      <c r="I242" s="188"/>
      <c r="L242" s="185"/>
      <c r="M242" s="189"/>
      <c r="T242" s="190"/>
      <c r="AT242" s="186" t="s">
        <v>155</v>
      </c>
      <c r="AU242" s="186" t="s">
        <v>89</v>
      </c>
      <c r="AV242" s="184" t="s">
        <v>87</v>
      </c>
      <c r="AW242" s="184" t="s">
        <v>35</v>
      </c>
      <c r="AX242" s="184" t="s">
        <v>80</v>
      </c>
      <c r="AY242" s="186" t="s">
        <v>143</v>
      </c>
    </row>
    <row r="243" s="175" customFormat="true" ht="11.25" hidden="false" customHeight="false" outlineLevel="0" collapsed="false">
      <c r="B243" s="176"/>
      <c r="D243" s="177" t="s">
        <v>155</v>
      </c>
      <c r="E243" s="178"/>
      <c r="F243" s="179" t="s">
        <v>1245</v>
      </c>
      <c r="H243" s="180" t="n">
        <v>80.775</v>
      </c>
      <c r="I243" s="181"/>
      <c r="L243" s="176"/>
      <c r="M243" s="182"/>
      <c r="T243" s="183"/>
      <c r="AT243" s="178" t="s">
        <v>155</v>
      </c>
      <c r="AU243" s="178" t="s">
        <v>89</v>
      </c>
      <c r="AV243" s="175" t="s">
        <v>89</v>
      </c>
      <c r="AW243" s="175" t="s">
        <v>35</v>
      </c>
      <c r="AX243" s="175" t="s">
        <v>87</v>
      </c>
      <c r="AY243" s="178" t="s">
        <v>143</v>
      </c>
    </row>
    <row r="244" s="22" customFormat="true" ht="66.75" hidden="false" customHeight="true" outlineLevel="0" collapsed="false">
      <c r="B244" s="23"/>
      <c r="C244" s="162" t="s">
        <v>319</v>
      </c>
      <c r="D244" s="162" t="s">
        <v>145</v>
      </c>
      <c r="E244" s="163" t="s">
        <v>366</v>
      </c>
      <c r="F244" s="164" t="s">
        <v>367</v>
      </c>
      <c r="G244" s="165" t="s">
        <v>223</v>
      </c>
      <c r="H244" s="166" t="n">
        <v>359</v>
      </c>
      <c r="I244" s="167"/>
      <c r="J244" s="168" t="n">
        <f aca="false">ROUND(I244*H244,2)</f>
        <v>0</v>
      </c>
      <c r="K244" s="164" t="s">
        <v>149</v>
      </c>
      <c r="L244" s="23"/>
      <c r="M244" s="169"/>
      <c r="N244" s="170" t="s">
        <v>45</v>
      </c>
      <c r="P244" s="171" t="n">
        <f aca="false">O244*H244</f>
        <v>0</v>
      </c>
      <c r="Q244" s="171" t="n">
        <v>0.23798</v>
      </c>
      <c r="R244" s="171" t="n">
        <f aca="false">Q244*H244</f>
        <v>85.43482</v>
      </c>
      <c r="S244" s="171" t="n">
        <v>0</v>
      </c>
      <c r="T244" s="172" t="n">
        <f aca="false">S244*H244</f>
        <v>0</v>
      </c>
      <c r="AR244" s="173" t="s">
        <v>150</v>
      </c>
      <c r="AT244" s="173" t="s">
        <v>145</v>
      </c>
      <c r="AU244" s="173" t="s">
        <v>89</v>
      </c>
      <c r="AY244" s="3" t="s">
        <v>14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7</v>
      </c>
      <c r="BK244" s="174" t="n">
        <f aca="false">ROUND(I244*H244,2)</f>
        <v>0</v>
      </c>
      <c r="BL244" s="3" t="s">
        <v>150</v>
      </c>
      <c r="BM244" s="173" t="s">
        <v>1246</v>
      </c>
    </row>
    <row r="245" s="175" customFormat="true" ht="11.25" hidden="false" customHeight="false" outlineLevel="0" collapsed="false">
      <c r="B245" s="176"/>
      <c r="D245" s="177" t="s">
        <v>155</v>
      </c>
      <c r="E245" s="178"/>
      <c r="F245" s="179" t="s">
        <v>1247</v>
      </c>
      <c r="H245" s="180" t="n">
        <v>359</v>
      </c>
      <c r="I245" s="181"/>
      <c r="L245" s="176"/>
      <c r="M245" s="182"/>
      <c r="T245" s="183"/>
      <c r="AT245" s="178" t="s">
        <v>155</v>
      </c>
      <c r="AU245" s="178" t="s">
        <v>89</v>
      </c>
      <c r="AV245" s="175" t="s">
        <v>89</v>
      </c>
      <c r="AW245" s="175" t="s">
        <v>35</v>
      </c>
      <c r="AX245" s="175" t="s">
        <v>87</v>
      </c>
      <c r="AY245" s="178" t="s">
        <v>143</v>
      </c>
    </row>
    <row r="246" s="149" customFormat="true" ht="22.5" hidden="false" customHeight="true" outlineLevel="0" collapsed="false">
      <c r="B246" s="150"/>
      <c r="D246" s="151" t="s">
        <v>79</v>
      </c>
      <c r="E246" s="160" t="s">
        <v>157</v>
      </c>
      <c r="F246" s="160" t="s">
        <v>1248</v>
      </c>
      <c r="I246" s="153"/>
      <c r="J246" s="161" t="n">
        <f aca="false">BK246</f>
        <v>0</v>
      </c>
      <c r="L246" s="150"/>
      <c r="M246" s="155"/>
      <c r="P246" s="156" t="n">
        <f aca="false">SUM(P247:P248)</f>
        <v>0</v>
      </c>
      <c r="R246" s="156" t="n">
        <f aca="false">SUM(R247:R248)</f>
        <v>0</v>
      </c>
      <c r="T246" s="157" t="n">
        <f aca="false">SUM(T247:T248)</f>
        <v>0</v>
      </c>
      <c r="AR246" s="151" t="s">
        <v>87</v>
      </c>
      <c r="AT246" s="158" t="s">
        <v>79</v>
      </c>
      <c r="AU246" s="158" t="s">
        <v>87</v>
      </c>
      <c r="AY246" s="151" t="s">
        <v>143</v>
      </c>
      <c r="BK246" s="159" t="n">
        <f aca="false">SUM(BK247:BK248)</f>
        <v>0</v>
      </c>
    </row>
    <row r="247" s="22" customFormat="true" ht="16.5" hidden="false" customHeight="true" outlineLevel="0" collapsed="false">
      <c r="B247" s="23"/>
      <c r="C247" s="162" t="s">
        <v>325</v>
      </c>
      <c r="D247" s="162" t="s">
        <v>145</v>
      </c>
      <c r="E247" s="163" t="s">
        <v>1249</v>
      </c>
      <c r="F247" s="164" t="s">
        <v>1250</v>
      </c>
      <c r="G247" s="165" t="s">
        <v>223</v>
      </c>
      <c r="H247" s="166" t="n">
        <v>401</v>
      </c>
      <c r="I247" s="167"/>
      <c r="J247" s="168" t="n">
        <f aca="false">ROUND(I247*H247,2)</f>
        <v>0</v>
      </c>
      <c r="K247" s="164" t="s">
        <v>149</v>
      </c>
      <c r="L247" s="23"/>
      <c r="M247" s="169"/>
      <c r="N247" s="170" t="s">
        <v>45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150</v>
      </c>
      <c r="AT247" s="173" t="s">
        <v>145</v>
      </c>
      <c r="AU247" s="173" t="s">
        <v>89</v>
      </c>
      <c r="AY247" s="3" t="s">
        <v>14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7</v>
      </c>
      <c r="BK247" s="174" t="n">
        <f aca="false">ROUND(I247*H247,2)</f>
        <v>0</v>
      </c>
      <c r="BL247" s="3" t="s">
        <v>150</v>
      </c>
      <c r="BM247" s="173" t="s">
        <v>1251</v>
      </c>
    </row>
    <row r="248" s="22" customFormat="true" ht="24" hidden="false" customHeight="true" outlineLevel="0" collapsed="false">
      <c r="B248" s="23"/>
      <c r="C248" s="162" t="s">
        <v>330</v>
      </c>
      <c r="D248" s="162" t="s">
        <v>145</v>
      </c>
      <c r="E248" s="163" t="s">
        <v>1252</v>
      </c>
      <c r="F248" s="164" t="s">
        <v>1253</v>
      </c>
      <c r="G248" s="165" t="s">
        <v>223</v>
      </c>
      <c r="H248" s="166" t="n">
        <v>401</v>
      </c>
      <c r="I248" s="167"/>
      <c r="J248" s="168" t="n">
        <f aca="false">ROUND(I248*H248,2)</f>
        <v>0</v>
      </c>
      <c r="K248" s="164" t="s">
        <v>149</v>
      </c>
      <c r="L248" s="23"/>
      <c r="M248" s="169"/>
      <c r="N248" s="170" t="s">
        <v>45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50</v>
      </c>
      <c r="AT248" s="173" t="s">
        <v>145</v>
      </c>
      <c r="AU248" s="173" t="s">
        <v>89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7</v>
      </c>
      <c r="BK248" s="174" t="n">
        <f aca="false">ROUND(I248*H248,2)</f>
        <v>0</v>
      </c>
      <c r="BL248" s="3" t="s">
        <v>150</v>
      </c>
      <c r="BM248" s="173" t="s">
        <v>1254</v>
      </c>
    </row>
    <row r="249" s="149" customFormat="true" ht="22.5" hidden="false" customHeight="true" outlineLevel="0" collapsed="false">
      <c r="B249" s="150"/>
      <c r="D249" s="151" t="s">
        <v>79</v>
      </c>
      <c r="E249" s="160" t="s">
        <v>150</v>
      </c>
      <c r="F249" s="160" t="s">
        <v>370</v>
      </c>
      <c r="I249" s="153"/>
      <c r="J249" s="161" t="n">
        <f aca="false">BK249</f>
        <v>0</v>
      </c>
      <c r="L249" s="150"/>
      <c r="M249" s="155"/>
      <c r="P249" s="156" t="n">
        <f aca="false">SUM(P250:P264)</f>
        <v>0</v>
      </c>
      <c r="R249" s="156" t="n">
        <f aca="false">SUM(R250:R264)</f>
        <v>5.05692</v>
      </c>
      <c r="T249" s="157" t="n">
        <f aca="false">SUM(T250:T264)</f>
        <v>0</v>
      </c>
      <c r="AR249" s="151" t="s">
        <v>87</v>
      </c>
      <c r="AT249" s="158" t="s">
        <v>79</v>
      </c>
      <c r="AU249" s="158" t="s">
        <v>87</v>
      </c>
      <c r="AY249" s="151" t="s">
        <v>143</v>
      </c>
      <c r="BK249" s="159" t="n">
        <f aca="false">SUM(BK250:BK264)</f>
        <v>0</v>
      </c>
    </row>
    <row r="250" s="22" customFormat="true" ht="33" hidden="false" customHeight="true" outlineLevel="0" collapsed="false">
      <c r="B250" s="23"/>
      <c r="C250" s="162" t="s">
        <v>335</v>
      </c>
      <c r="D250" s="162" t="s">
        <v>145</v>
      </c>
      <c r="E250" s="163" t="s">
        <v>377</v>
      </c>
      <c r="F250" s="164" t="s">
        <v>378</v>
      </c>
      <c r="G250" s="165" t="s">
        <v>238</v>
      </c>
      <c r="H250" s="166" t="n">
        <v>53.58</v>
      </c>
      <c r="I250" s="167"/>
      <c r="J250" s="168" t="n">
        <f aca="false">ROUND(I250*H250,2)</f>
        <v>0</v>
      </c>
      <c r="K250" s="164" t="s">
        <v>149</v>
      </c>
      <c r="L250" s="23"/>
      <c r="M250" s="169"/>
      <c r="N250" s="170" t="s">
        <v>45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150</v>
      </c>
      <c r="AT250" s="173" t="s">
        <v>145</v>
      </c>
      <c r="AU250" s="173" t="s">
        <v>89</v>
      </c>
      <c r="AY250" s="3" t="s">
        <v>14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7</v>
      </c>
      <c r="BK250" s="174" t="n">
        <f aca="false">ROUND(I250*H250,2)</f>
        <v>0</v>
      </c>
      <c r="BL250" s="3" t="s">
        <v>150</v>
      </c>
      <c r="BM250" s="173" t="s">
        <v>1255</v>
      </c>
    </row>
    <row r="251" s="184" customFormat="true" ht="11.25" hidden="false" customHeight="false" outlineLevel="0" collapsed="false">
      <c r="B251" s="185"/>
      <c r="D251" s="177" t="s">
        <v>155</v>
      </c>
      <c r="E251" s="186"/>
      <c r="F251" s="187" t="s">
        <v>1177</v>
      </c>
      <c r="H251" s="186"/>
      <c r="I251" s="188"/>
      <c r="L251" s="185"/>
      <c r="M251" s="189"/>
      <c r="T251" s="190"/>
      <c r="AT251" s="186" t="s">
        <v>155</v>
      </c>
      <c r="AU251" s="186" t="s">
        <v>89</v>
      </c>
      <c r="AV251" s="184" t="s">
        <v>87</v>
      </c>
      <c r="AW251" s="184" t="s">
        <v>35</v>
      </c>
      <c r="AX251" s="184" t="s">
        <v>80</v>
      </c>
      <c r="AY251" s="186" t="s">
        <v>143</v>
      </c>
    </row>
    <row r="252" s="184" customFormat="true" ht="11.25" hidden="false" customHeight="false" outlineLevel="0" collapsed="false">
      <c r="B252" s="185"/>
      <c r="D252" s="177" t="s">
        <v>155</v>
      </c>
      <c r="E252" s="186"/>
      <c r="F252" s="187" t="s">
        <v>245</v>
      </c>
      <c r="H252" s="186"/>
      <c r="I252" s="188"/>
      <c r="L252" s="185"/>
      <c r="M252" s="189"/>
      <c r="T252" s="190"/>
      <c r="AT252" s="186" t="s">
        <v>155</v>
      </c>
      <c r="AU252" s="186" t="s">
        <v>89</v>
      </c>
      <c r="AV252" s="184" t="s">
        <v>87</v>
      </c>
      <c r="AW252" s="184" t="s">
        <v>35</v>
      </c>
      <c r="AX252" s="184" t="s">
        <v>80</v>
      </c>
      <c r="AY252" s="186" t="s">
        <v>143</v>
      </c>
    </row>
    <row r="253" s="175" customFormat="true" ht="11.25" hidden="false" customHeight="false" outlineLevel="0" collapsed="false">
      <c r="B253" s="176"/>
      <c r="D253" s="177" t="s">
        <v>155</v>
      </c>
      <c r="E253" s="178"/>
      <c r="F253" s="179" t="s">
        <v>1256</v>
      </c>
      <c r="H253" s="180" t="n">
        <v>53.58</v>
      </c>
      <c r="I253" s="181"/>
      <c r="L253" s="176"/>
      <c r="M253" s="182"/>
      <c r="T253" s="183"/>
      <c r="AT253" s="178" t="s">
        <v>155</v>
      </c>
      <c r="AU253" s="178" t="s">
        <v>89</v>
      </c>
      <c r="AV253" s="175" t="s">
        <v>89</v>
      </c>
      <c r="AW253" s="175" t="s">
        <v>35</v>
      </c>
      <c r="AX253" s="175" t="s">
        <v>87</v>
      </c>
      <c r="AY253" s="178" t="s">
        <v>143</v>
      </c>
    </row>
    <row r="254" s="22" customFormat="true" ht="24" hidden="false" customHeight="true" outlineLevel="0" collapsed="false">
      <c r="B254" s="23"/>
      <c r="C254" s="162" t="s">
        <v>340</v>
      </c>
      <c r="D254" s="162" t="s">
        <v>145</v>
      </c>
      <c r="E254" s="163" t="s">
        <v>1257</v>
      </c>
      <c r="F254" s="164" t="s">
        <v>1258</v>
      </c>
      <c r="G254" s="165" t="s">
        <v>349</v>
      </c>
      <c r="H254" s="166" t="n">
        <v>15</v>
      </c>
      <c r="I254" s="167"/>
      <c r="J254" s="168" t="n">
        <f aca="false">ROUND(I254*H254,2)</f>
        <v>0</v>
      </c>
      <c r="K254" s="164" t="s">
        <v>149</v>
      </c>
      <c r="L254" s="23"/>
      <c r="M254" s="169"/>
      <c r="N254" s="170" t="s">
        <v>45</v>
      </c>
      <c r="P254" s="171" t="n">
        <f aca="false">O254*H254</f>
        <v>0</v>
      </c>
      <c r="Q254" s="171" t="n">
        <v>0.22394</v>
      </c>
      <c r="R254" s="171" t="n">
        <f aca="false">Q254*H254</f>
        <v>3.3591</v>
      </c>
      <c r="S254" s="171" t="n">
        <v>0</v>
      </c>
      <c r="T254" s="172" t="n">
        <f aca="false">S254*H254</f>
        <v>0</v>
      </c>
      <c r="AR254" s="173" t="s">
        <v>150</v>
      </c>
      <c r="AT254" s="173" t="s">
        <v>145</v>
      </c>
      <c r="AU254" s="173" t="s">
        <v>89</v>
      </c>
      <c r="AY254" s="3" t="s">
        <v>143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7</v>
      </c>
      <c r="BK254" s="174" t="n">
        <f aca="false">ROUND(I254*H254,2)</f>
        <v>0</v>
      </c>
      <c r="BL254" s="3" t="s">
        <v>150</v>
      </c>
      <c r="BM254" s="173" t="s">
        <v>1259</v>
      </c>
    </row>
    <row r="255" s="175" customFormat="true" ht="11.25" hidden="false" customHeight="false" outlineLevel="0" collapsed="false">
      <c r="B255" s="176"/>
      <c r="D255" s="177" t="s">
        <v>155</v>
      </c>
      <c r="E255" s="178"/>
      <c r="F255" s="179" t="s">
        <v>1260</v>
      </c>
      <c r="H255" s="180" t="n">
        <v>15</v>
      </c>
      <c r="I255" s="181"/>
      <c r="L255" s="176"/>
      <c r="M255" s="182"/>
      <c r="T255" s="183"/>
      <c r="AT255" s="178" t="s">
        <v>155</v>
      </c>
      <c r="AU255" s="178" t="s">
        <v>89</v>
      </c>
      <c r="AV255" s="175" t="s">
        <v>89</v>
      </c>
      <c r="AW255" s="175" t="s">
        <v>35</v>
      </c>
      <c r="AX255" s="175" t="s">
        <v>87</v>
      </c>
      <c r="AY255" s="178" t="s">
        <v>143</v>
      </c>
    </row>
    <row r="256" s="22" customFormat="true" ht="24" hidden="false" customHeight="true" outlineLevel="0" collapsed="false">
      <c r="B256" s="23"/>
      <c r="C256" s="204" t="s">
        <v>346</v>
      </c>
      <c r="D256" s="204" t="s">
        <v>308</v>
      </c>
      <c r="E256" s="205" t="s">
        <v>1261</v>
      </c>
      <c r="F256" s="206" t="s">
        <v>1262</v>
      </c>
      <c r="G256" s="207" t="s">
        <v>349</v>
      </c>
      <c r="H256" s="208" t="n">
        <v>1</v>
      </c>
      <c r="I256" s="209"/>
      <c r="J256" s="210" t="n">
        <f aca="false">ROUND(I256*H256,2)</f>
        <v>0</v>
      </c>
      <c r="K256" s="206" t="s">
        <v>149</v>
      </c>
      <c r="L256" s="211"/>
      <c r="M256" s="212"/>
      <c r="N256" s="213" t="s">
        <v>45</v>
      </c>
      <c r="P256" s="171" t="n">
        <f aca="false">O256*H256</f>
        <v>0</v>
      </c>
      <c r="Q256" s="171" t="n">
        <v>0.028</v>
      </c>
      <c r="R256" s="171" t="n">
        <f aca="false">Q256*H256</f>
        <v>0.028</v>
      </c>
      <c r="S256" s="171" t="n">
        <v>0</v>
      </c>
      <c r="T256" s="172" t="n">
        <f aca="false">S256*H256</f>
        <v>0</v>
      </c>
      <c r="AR256" s="173" t="s">
        <v>191</v>
      </c>
      <c r="AT256" s="173" t="s">
        <v>308</v>
      </c>
      <c r="AU256" s="173" t="s">
        <v>89</v>
      </c>
      <c r="AY256" s="3" t="s">
        <v>14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7</v>
      </c>
      <c r="BK256" s="174" t="n">
        <f aca="false">ROUND(I256*H256,2)</f>
        <v>0</v>
      </c>
      <c r="BL256" s="3" t="s">
        <v>150</v>
      </c>
      <c r="BM256" s="173" t="s">
        <v>1263</v>
      </c>
    </row>
    <row r="257" s="22" customFormat="true" ht="24" hidden="false" customHeight="true" outlineLevel="0" collapsed="false">
      <c r="B257" s="23"/>
      <c r="C257" s="204" t="s">
        <v>351</v>
      </c>
      <c r="D257" s="204" t="s">
        <v>308</v>
      </c>
      <c r="E257" s="205" t="s">
        <v>1264</v>
      </c>
      <c r="F257" s="206" t="s">
        <v>1265</v>
      </c>
      <c r="G257" s="207" t="s">
        <v>349</v>
      </c>
      <c r="H257" s="208" t="n">
        <v>4</v>
      </c>
      <c r="I257" s="209"/>
      <c r="J257" s="210" t="n">
        <f aca="false">ROUND(I257*H257,2)</f>
        <v>0</v>
      </c>
      <c r="K257" s="206" t="s">
        <v>149</v>
      </c>
      <c r="L257" s="211"/>
      <c r="M257" s="212"/>
      <c r="N257" s="213" t="s">
        <v>45</v>
      </c>
      <c r="P257" s="171" t="n">
        <f aca="false">O257*H257</f>
        <v>0</v>
      </c>
      <c r="Q257" s="171" t="n">
        <v>0.04</v>
      </c>
      <c r="R257" s="171" t="n">
        <f aca="false">Q257*H257</f>
        <v>0.16</v>
      </c>
      <c r="S257" s="171" t="n">
        <v>0</v>
      </c>
      <c r="T257" s="172" t="n">
        <f aca="false">S257*H257</f>
        <v>0</v>
      </c>
      <c r="AR257" s="173" t="s">
        <v>191</v>
      </c>
      <c r="AT257" s="173" t="s">
        <v>308</v>
      </c>
      <c r="AU257" s="173" t="s">
        <v>89</v>
      </c>
      <c r="AY257" s="3" t="s">
        <v>14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7</v>
      </c>
      <c r="BK257" s="174" t="n">
        <f aca="false">ROUND(I257*H257,2)</f>
        <v>0</v>
      </c>
      <c r="BL257" s="3" t="s">
        <v>150</v>
      </c>
      <c r="BM257" s="173" t="s">
        <v>1266</v>
      </c>
    </row>
    <row r="258" s="22" customFormat="true" ht="24" hidden="false" customHeight="true" outlineLevel="0" collapsed="false">
      <c r="B258" s="23"/>
      <c r="C258" s="204" t="s">
        <v>355</v>
      </c>
      <c r="D258" s="204" t="s">
        <v>308</v>
      </c>
      <c r="E258" s="205" t="s">
        <v>1267</v>
      </c>
      <c r="F258" s="206" t="s">
        <v>1268</v>
      </c>
      <c r="G258" s="207" t="s">
        <v>349</v>
      </c>
      <c r="H258" s="208" t="n">
        <v>5</v>
      </c>
      <c r="I258" s="209"/>
      <c r="J258" s="210" t="n">
        <f aca="false">ROUND(I258*H258,2)</f>
        <v>0</v>
      </c>
      <c r="K258" s="206" t="s">
        <v>149</v>
      </c>
      <c r="L258" s="211"/>
      <c r="M258" s="212"/>
      <c r="N258" s="213" t="s">
        <v>45</v>
      </c>
      <c r="P258" s="171" t="n">
        <f aca="false">O258*H258</f>
        <v>0</v>
      </c>
      <c r="Q258" s="171" t="n">
        <v>0.051</v>
      </c>
      <c r="R258" s="171" t="n">
        <f aca="false">Q258*H258</f>
        <v>0.255</v>
      </c>
      <c r="S258" s="171" t="n">
        <v>0</v>
      </c>
      <c r="T258" s="172" t="n">
        <f aca="false">S258*H258</f>
        <v>0</v>
      </c>
      <c r="AR258" s="173" t="s">
        <v>191</v>
      </c>
      <c r="AT258" s="173" t="s">
        <v>308</v>
      </c>
      <c r="AU258" s="173" t="s">
        <v>89</v>
      </c>
      <c r="AY258" s="3" t="s">
        <v>14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7</v>
      </c>
      <c r="BK258" s="174" t="n">
        <f aca="false">ROUND(I258*H258,2)</f>
        <v>0</v>
      </c>
      <c r="BL258" s="3" t="s">
        <v>150</v>
      </c>
      <c r="BM258" s="173" t="s">
        <v>1269</v>
      </c>
    </row>
    <row r="259" s="22" customFormat="true" ht="24" hidden="false" customHeight="true" outlineLevel="0" collapsed="false">
      <c r="B259" s="23"/>
      <c r="C259" s="204" t="s">
        <v>360</v>
      </c>
      <c r="D259" s="204" t="s">
        <v>308</v>
      </c>
      <c r="E259" s="205" t="s">
        <v>1270</v>
      </c>
      <c r="F259" s="206" t="s">
        <v>1271</v>
      </c>
      <c r="G259" s="207" t="s">
        <v>349</v>
      </c>
      <c r="H259" s="208" t="n">
        <v>5</v>
      </c>
      <c r="I259" s="209"/>
      <c r="J259" s="210" t="n">
        <f aca="false">ROUND(I259*H259,2)</f>
        <v>0</v>
      </c>
      <c r="K259" s="206" t="s">
        <v>149</v>
      </c>
      <c r="L259" s="211"/>
      <c r="M259" s="212"/>
      <c r="N259" s="213" t="s">
        <v>45</v>
      </c>
      <c r="P259" s="171" t="n">
        <f aca="false">O259*H259</f>
        <v>0</v>
      </c>
      <c r="Q259" s="171" t="n">
        <v>0.068</v>
      </c>
      <c r="R259" s="171" t="n">
        <f aca="false">Q259*H259</f>
        <v>0.34</v>
      </c>
      <c r="S259" s="171" t="n">
        <v>0</v>
      </c>
      <c r="T259" s="172" t="n">
        <f aca="false">S259*H259</f>
        <v>0</v>
      </c>
      <c r="AR259" s="173" t="s">
        <v>191</v>
      </c>
      <c r="AT259" s="173" t="s">
        <v>308</v>
      </c>
      <c r="AU259" s="173" t="s">
        <v>89</v>
      </c>
      <c r="AY259" s="3" t="s">
        <v>14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7</v>
      </c>
      <c r="BK259" s="174" t="n">
        <f aca="false">ROUND(I259*H259,2)</f>
        <v>0</v>
      </c>
      <c r="BL259" s="3" t="s">
        <v>150</v>
      </c>
      <c r="BM259" s="173" t="s">
        <v>1272</v>
      </c>
    </row>
    <row r="260" s="22" customFormat="true" ht="33" hidden="false" customHeight="true" outlineLevel="0" collapsed="false">
      <c r="B260" s="23"/>
      <c r="C260" s="162" t="s">
        <v>365</v>
      </c>
      <c r="D260" s="162" t="s">
        <v>145</v>
      </c>
      <c r="E260" s="163" t="s">
        <v>1273</v>
      </c>
      <c r="F260" s="164" t="s">
        <v>1274</v>
      </c>
      <c r="G260" s="165" t="s">
        <v>349</v>
      </c>
      <c r="H260" s="166" t="n">
        <v>3</v>
      </c>
      <c r="I260" s="167"/>
      <c r="J260" s="168" t="n">
        <f aca="false">ROUND(I260*H260,2)</f>
        <v>0</v>
      </c>
      <c r="K260" s="164" t="s">
        <v>149</v>
      </c>
      <c r="L260" s="23"/>
      <c r="M260" s="169"/>
      <c r="N260" s="170" t="s">
        <v>45</v>
      </c>
      <c r="P260" s="171" t="n">
        <f aca="false">O260*H260</f>
        <v>0</v>
      </c>
      <c r="Q260" s="171" t="n">
        <v>0.22394</v>
      </c>
      <c r="R260" s="171" t="n">
        <f aca="false">Q260*H260</f>
        <v>0.67182</v>
      </c>
      <c r="S260" s="171" t="n">
        <v>0</v>
      </c>
      <c r="T260" s="172" t="n">
        <f aca="false">S260*H260</f>
        <v>0</v>
      </c>
      <c r="AR260" s="173" t="s">
        <v>150</v>
      </c>
      <c r="AT260" s="173" t="s">
        <v>145</v>
      </c>
      <c r="AU260" s="173" t="s">
        <v>89</v>
      </c>
      <c r="AY260" s="3" t="s">
        <v>14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7</v>
      </c>
      <c r="BK260" s="174" t="n">
        <f aca="false">ROUND(I260*H260,2)</f>
        <v>0</v>
      </c>
      <c r="BL260" s="3" t="s">
        <v>150</v>
      </c>
      <c r="BM260" s="173" t="s">
        <v>1275</v>
      </c>
    </row>
    <row r="261" s="22" customFormat="true" ht="24" hidden="false" customHeight="true" outlineLevel="0" collapsed="false">
      <c r="B261" s="23"/>
      <c r="C261" s="204" t="s">
        <v>371</v>
      </c>
      <c r="D261" s="204" t="s">
        <v>308</v>
      </c>
      <c r="E261" s="205" t="s">
        <v>1276</v>
      </c>
      <c r="F261" s="206" t="s">
        <v>1277</v>
      </c>
      <c r="G261" s="207" t="s">
        <v>349</v>
      </c>
      <c r="H261" s="208" t="n">
        <v>3</v>
      </c>
      <c r="I261" s="209"/>
      <c r="J261" s="210" t="n">
        <f aca="false">ROUND(I261*H261,2)</f>
        <v>0</v>
      </c>
      <c r="K261" s="206" t="s">
        <v>149</v>
      </c>
      <c r="L261" s="211"/>
      <c r="M261" s="212"/>
      <c r="N261" s="213" t="s">
        <v>45</v>
      </c>
      <c r="P261" s="171" t="n">
        <f aca="false">O261*H261</f>
        <v>0</v>
      </c>
      <c r="Q261" s="171" t="n">
        <v>0.081</v>
      </c>
      <c r="R261" s="171" t="n">
        <f aca="false">Q261*H261</f>
        <v>0.243</v>
      </c>
      <c r="S261" s="171" t="n">
        <v>0</v>
      </c>
      <c r="T261" s="172" t="n">
        <f aca="false">S261*H261</f>
        <v>0</v>
      </c>
      <c r="AR261" s="173" t="s">
        <v>191</v>
      </c>
      <c r="AT261" s="173" t="s">
        <v>308</v>
      </c>
      <c r="AU261" s="173" t="s">
        <v>89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7</v>
      </c>
      <c r="BK261" s="174" t="n">
        <f aca="false">ROUND(I261*H261,2)</f>
        <v>0</v>
      </c>
      <c r="BL261" s="3" t="s">
        <v>150</v>
      </c>
      <c r="BM261" s="173" t="s">
        <v>1278</v>
      </c>
    </row>
    <row r="262" s="22" customFormat="true" ht="37.5" hidden="false" customHeight="true" outlineLevel="0" collapsed="false">
      <c r="B262" s="23"/>
      <c r="C262" s="162" t="s">
        <v>376</v>
      </c>
      <c r="D262" s="162" t="s">
        <v>145</v>
      </c>
      <c r="E262" s="163" t="s">
        <v>1279</v>
      </c>
      <c r="F262" s="164" t="s">
        <v>1280</v>
      </c>
      <c r="G262" s="165" t="s">
        <v>238</v>
      </c>
      <c r="H262" s="166" t="n">
        <v>2.413</v>
      </c>
      <c r="I262" s="167"/>
      <c r="J262" s="168" t="n">
        <f aca="false">ROUND(I262*H262,2)</f>
        <v>0</v>
      </c>
      <c r="K262" s="164" t="s">
        <v>149</v>
      </c>
      <c r="L262" s="23"/>
      <c r="M262" s="169"/>
      <c r="N262" s="170" t="s">
        <v>45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150</v>
      </c>
      <c r="AT262" s="173" t="s">
        <v>145</v>
      </c>
      <c r="AU262" s="173" t="s">
        <v>89</v>
      </c>
      <c r="AY262" s="3" t="s">
        <v>143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7</v>
      </c>
      <c r="BK262" s="174" t="n">
        <f aca="false">ROUND(I262*H262,2)</f>
        <v>0</v>
      </c>
      <c r="BL262" s="3" t="s">
        <v>150</v>
      </c>
      <c r="BM262" s="173" t="s">
        <v>1281</v>
      </c>
    </row>
    <row r="263" s="184" customFormat="true" ht="11.25" hidden="false" customHeight="false" outlineLevel="0" collapsed="false">
      <c r="B263" s="185"/>
      <c r="D263" s="177" t="s">
        <v>155</v>
      </c>
      <c r="E263" s="186"/>
      <c r="F263" s="187" t="s">
        <v>1282</v>
      </c>
      <c r="H263" s="186"/>
      <c r="I263" s="188"/>
      <c r="L263" s="185"/>
      <c r="M263" s="189"/>
      <c r="T263" s="190"/>
      <c r="AT263" s="186" t="s">
        <v>155</v>
      </c>
      <c r="AU263" s="186" t="s">
        <v>89</v>
      </c>
      <c r="AV263" s="184" t="s">
        <v>87</v>
      </c>
      <c r="AW263" s="184" t="s">
        <v>35</v>
      </c>
      <c r="AX263" s="184" t="s">
        <v>80</v>
      </c>
      <c r="AY263" s="186" t="s">
        <v>143</v>
      </c>
    </row>
    <row r="264" s="175" customFormat="true" ht="11.25" hidden="false" customHeight="false" outlineLevel="0" collapsed="false">
      <c r="B264" s="176"/>
      <c r="D264" s="177" t="s">
        <v>155</v>
      </c>
      <c r="E264" s="178"/>
      <c r="F264" s="179" t="s">
        <v>1283</v>
      </c>
      <c r="H264" s="180" t="n">
        <v>2.413</v>
      </c>
      <c r="I264" s="181"/>
      <c r="L264" s="176"/>
      <c r="M264" s="182"/>
      <c r="T264" s="183"/>
      <c r="AT264" s="178" t="s">
        <v>155</v>
      </c>
      <c r="AU264" s="178" t="s">
        <v>89</v>
      </c>
      <c r="AV264" s="175" t="s">
        <v>89</v>
      </c>
      <c r="AW264" s="175" t="s">
        <v>35</v>
      </c>
      <c r="AX264" s="175" t="s">
        <v>87</v>
      </c>
      <c r="AY264" s="178" t="s">
        <v>143</v>
      </c>
    </row>
    <row r="265" s="149" customFormat="true" ht="22.5" hidden="false" customHeight="true" outlineLevel="0" collapsed="false">
      <c r="B265" s="150"/>
      <c r="D265" s="151" t="s">
        <v>79</v>
      </c>
      <c r="E265" s="160" t="s">
        <v>173</v>
      </c>
      <c r="F265" s="160" t="s">
        <v>388</v>
      </c>
      <c r="I265" s="153"/>
      <c r="J265" s="161" t="n">
        <f aca="false">BK265</f>
        <v>0</v>
      </c>
      <c r="L265" s="150"/>
      <c r="M265" s="155"/>
      <c r="P265" s="156" t="n">
        <f aca="false">SUM(P266:P314)</f>
        <v>0</v>
      </c>
      <c r="R265" s="156" t="n">
        <f aca="false">SUM(R266:R314)</f>
        <v>0</v>
      </c>
      <c r="T265" s="157" t="n">
        <f aca="false">SUM(T266:T314)</f>
        <v>0</v>
      </c>
      <c r="AR265" s="151" t="s">
        <v>87</v>
      </c>
      <c r="AT265" s="158" t="s">
        <v>79</v>
      </c>
      <c r="AU265" s="158" t="s">
        <v>87</v>
      </c>
      <c r="AY265" s="151" t="s">
        <v>143</v>
      </c>
      <c r="BK265" s="159" t="n">
        <f aca="false">SUM(BK266:BK314)</f>
        <v>0</v>
      </c>
    </row>
    <row r="266" s="22" customFormat="true" ht="33" hidden="false" customHeight="true" outlineLevel="0" collapsed="false">
      <c r="B266" s="23"/>
      <c r="C266" s="162" t="s">
        <v>381</v>
      </c>
      <c r="D266" s="162" t="s">
        <v>145</v>
      </c>
      <c r="E266" s="163" t="s">
        <v>390</v>
      </c>
      <c r="F266" s="164" t="s">
        <v>391</v>
      </c>
      <c r="G266" s="165" t="s">
        <v>148</v>
      </c>
      <c r="H266" s="166" t="n">
        <v>402.865</v>
      </c>
      <c r="I266" s="167"/>
      <c r="J266" s="168" t="n">
        <f aca="false">ROUND(I266*H266,2)</f>
        <v>0</v>
      </c>
      <c r="K266" s="164" t="s">
        <v>149</v>
      </c>
      <c r="L266" s="23"/>
      <c r="M266" s="169"/>
      <c r="N266" s="170" t="s">
        <v>45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50</v>
      </c>
      <c r="AT266" s="173" t="s">
        <v>145</v>
      </c>
      <c r="AU266" s="173" t="s">
        <v>89</v>
      </c>
      <c r="AY266" s="3" t="s">
        <v>143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7</v>
      </c>
      <c r="BK266" s="174" t="n">
        <f aca="false">ROUND(I266*H266,2)</f>
        <v>0</v>
      </c>
      <c r="BL266" s="3" t="s">
        <v>150</v>
      </c>
      <c r="BM266" s="173" t="s">
        <v>1284</v>
      </c>
    </row>
    <row r="267" s="184" customFormat="true" ht="11.25" hidden="false" customHeight="false" outlineLevel="0" collapsed="false">
      <c r="B267" s="185"/>
      <c r="D267" s="177" t="s">
        <v>155</v>
      </c>
      <c r="E267" s="186"/>
      <c r="F267" s="187" t="s">
        <v>1177</v>
      </c>
      <c r="H267" s="186"/>
      <c r="I267" s="188"/>
      <c r="L267" s="185"/>
      <c r="M267" s="189"/>
      <c r="T267" s="190"/>
      <c r="AT267" s="186" t="s">
        <v>155</v>
      </c>
      <c r="AU267" s="186" t="s">
        <v>89</v>
      </c>
      <c r="AV267" s="184" t="s">
        <v>87</v>
      </c>
      <c r="AW267" s="184" t="s">
        <v>35</v>
      </c>
      <c r="AX267" s="184" t="s">
        <v>80</v>
      </c>
      <c r="AY267" s="186" t="s">
        <v>143</v>
      </c>
    </row>
    <row r="268" s="184" customFormat="true" ht="11.25" hidden="false" customHeight="false" outlineLevel="0" collapsed="false">
      <c r="B268" s="185"/>
      <c r="D268" s="177" t="s">
        <v>155</v>
      </c>
      <c r="E268" s="186"/>
      <c r="F268" s="187" t="s">
        <v>162</v>
      </c>
      <c r="H268" s="186"/>
      <c r="I268" s="188"/>
      <c r="L268" s="185"/>
      <c r="M268" s="189"/>
      <c r="T268" s="190"/>
      <c r="AT268" s="186" t="s">
        <v>155</v>
      </c>
      <c r="AU268" s="186" t="s">
        <v>89</v>
      </c>
      <c r="AV268" s="184" t="s">
        <v>87</v>
      </c>
      <c r="AW268" s="184" t="s">
        <v>35</v>
      </c>
      <c r="AX268" s="184" t="s">
        <v>80</v>
      </c>
      <c r="AY268" s="186" t="s">
        <v>143</v>
      </c>
    </row>
    <row r="269" s="175" customFormat="true" ht="11.25" hidden="false" customHeight="false" outlineLevel="0" collapsed="false">
      <c r="B269" s="176"/>
      <c r="D269" s="177" t="s">
        <v>155</v>
      </c>
      <c r="E269" s="178"/>
      <c r="F269" s="179" t="s">
        <v>1178</v>
      </c>
      <c r="H269" s="180" t="n">
        <v>371.265</v>
      </c>
      <c r="I269" s="181"/>
      <c r="L269" s="176"/>
      <c r="M269" s="182"/>
      <c r="T269" s="183"/>
      <c r="AT269" s="178" t="s">
        <v>155</v>
      </c>
      <c r="AU269" s="178" t="s">
        <v>89</v>
      </c>
      <c r="AV269" s="175" t="s">
        <v>89</v>
      </c>
      <c r="AW269" s="175" t="s">
        <v>35</v>
      </c>
      <c r="AX269" s="175" t="s">
        <v>80</v>
      </c>
      <c r="AY269" s="178" t="s">
        <v>143</v>
      </c>
    </row>
    <row r="270" s="175" customFormat="true" ht="11.25" hidden="false" customHeight="false" outlineLevel="0" collapsed="false">
      <c r="B270" s="176"/>
      <c r="D270" s="177" t="s">
        <v>155</v>
      </c>
      <c r="E270" s="178"/>
      <c r="F270" s="179" t="s">
        <v>1179</v>
      </c>
      <c r="H270" s="180" t="n">
        <v>6</v>
      </c>
      <c r="I270" s="181"/>
      <c r="L270" s="176"/>
      <c r="M270" s="182"/>
      <c r="T270" s="183"/>
      <c r="AT270" s="178" t="s">
        <v>155</v>
      </c>
      <c r="AU270" s="178" t="s">
        <v>89</v>
      </c>
      <c r="AV270" s="175" t="s">
        <v>89</v>
      </c>
      <c r="AW270" s="175" t="s">
        <v>35</v>
      </c>
      <c r="AX270" s="175" t="s">
        <v>80</v>
      </c>
      <c r="AY270" s="178" t="s">
        <v>143</v>
      </c>
    </row>
    <row r="271" s="175" customFormat="true" ht="11.25" hidden="false" customHeight="false" outlineLevel="0" collapsed="false">
      <c r="B271" s="176"/>
      <c r="D271" s="177" t="s">
        <v>155</v>
      </c>
      <c r="E271" s="178"/>
      <c r="F271" s="179" t="s">
        <v>1180</v>
      </c>
      <c r="H271" s="180" t="n">
        <v>25.6</v>
      </c>
      <c r="I271" s="181"/>
      <c r="L271" s="176"/>
      <c r="M271" s="182"/>
      <c r="T271" s="183"/>
      <c r="AT271" s="178" t="s">
        <v>155</v>
      </c>
      <c r="AU271" s="178" t="s">
        <v>89</v>
      </c>
      <c r="AV271" s="175" t="s">
        <v>89</v>
      </c>
      <c r="AW271" s="175" t="s">
        <v>35</v>
      </c>
      <c r="AX271" s="175" t="s">
        <v>80</v>
      </c>
      <c r="AY271" s="178" t="s">
        <v>143</v>
      </c>
    </row>
    <row r="272" s="194" customFormat="true" ht="11.25" hidden="false" customHeight="false" outlineLevel="0" collapsed="false">
      <c r="B272" s="195"/>
      <c r="D272" s="177" t="s">
        <v>155</v>
      </c>
      <c r="E272" s="196"/>
      <c r="F272" s="197" t="s">
        <v>172</v>
      </c>
      <c r="H272" s="198" t="n">
        <v>402.865</v>
      </c>
      <c r="I272" s="199"/>
      <c r="L272" s="195"/>
      <c r="M272" s="200"/>
      <c r="T272" s="201"/>
      <c r="AT272" s="196" t="s">
        <v>155</v>
      </c>
      <c r="AU272" s="196" t="s">
        <v>89</v>
      </c>
      <c r="AV272" s="194" t="s">
        <v>150</v>
      </c>
      <c r="AW272" s="194" t="s">
        <v>35</v>
      </c>
      <c r="AX272" s="194" t="s">
        <v>87</v>
      </c>
      <c r="AY272" s="196" t="s">
        <v>143</v>
      </c>
    </row>
    <row r="273" s="22" customFormat="true" ht="33" hidden="false" customHeight="true" outlineLevel="0" collapsed="false">
      <c r="B273" s="23"/>
      <c r="C273" s="162" t="s">
        <v>389</v>
      </c>
      <c r="D273" s="162" t="s">
        <v>145</v>
      </c>
      <c r="E273" s="163" t="s">
        <v>394</v>
      </c>
      <c r="F273" s="164" t="s">
        <v>395</v>
      </c>
      <c r="G273" s="165" t="s">
        <v>148</v>
      </c>
      <c r="H273" s="166" t="n">
        <v>402.865</v>
      </c>
      <c r="I273" s="167"/>
      <c r="J273" s="168" t="n">
        <f aca="false">ROUND(I273*H273,2)</f>
        <v>0</v>
      </c>
      <c r="K273" s="164" t="s">
        <v>149</v>
      </c>
      <c r="L273" s="23"/>
      <c r="M273" s="169"/>
      <c r="N273" s="170" t="s">
        <v>45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50</v>
      </c>
      <c r="AT273" s="173" t="s">
        <v>145</v>
      </c>
      <c r="AU273" s="173" t="s">
        <v>89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7</v>
      </c>
      <c r="BK273" s="174" t="n">
        <f aca="false">ROUND(I273*H273,2)</f>
        <v>0</v>
      </c>
      <c r="BL273" s="3" t="s">
        <v>150</v>
      </c>
      <c r="BM273" s="173" t="s">
        <v>1285</v>
      </c>
    </row>
    <row r="274" s="184" customFormat="true" ht="11.25" hidden="false" customHeight="false" outlineLevel="0" collapsed="false">
      <c r="B274" s="185"/>
      <c r="D274" s="177" t="s">
        <v>155</v>
      </c>
      <c r="E274" s="186"/>
      <c r="F274" s="187" t="s">
        <v>1177</v>
      </c>
      <c r="H274" s="186"/>
      <c r="I274" s="188"/>
      <c r="L274" s="185"/>
      <c r="M274" s="189"/>
      <c r="T274" s="190"/>
      <c r="AT274" s="186" t="s">
        <v>155</v>
      </c>
      <c r="AU274" s="186" t="s">
        <v>89</v>
      </c>
      <c r="AV274" s="184" t="s">
        <v>87</v>
      </c>
      <c r="AW274" s="184" t="s">
        <v>35</v>
      </c>
      <c r="AX274" s="184" t="s">
        <v>80</v>
      </c>
      <c r="AY274" s="186" t="s">
        <v>143</v>
      </c>
    </row>
    <row r="275" s="184" customFormat="true" ht="11.25" hidden="false" customHeight="false" outlineLevel="0" collapsed="false">
      <c r="B275" s="185"/>
      <c r="D275" s="177" t="s">
        <v>155</v>
      </c>
      <c r="E275" s="186"/>
      <c r="F275" s="187" t="s">
        <v>162</v>
      </c>
      <c r="H275" s="186"/>
      <c r="I275" s="188"/>
      <c r="L275" s="185"/>
      <c r="M275" s="189"/>
      <c r="T275" s="190"/>
      <c r="AT275" s="186" t="s">
        <v>155</v>
      </c>
      <c r="AU275" s="186" t="s">
        <v>89</v>
      </c>
      <c r="AV275" s="184" t="s">
        <v>87</v>
      </c>
      <c r="AW275" s="184" t="s">
        <v>35</v>
      </c>
      <c r="AX275" s="184" t="s">
        <v>80</v>
      </c>
      <c r="AY275" s="186" t="s">
        <v>143</v>
      </c>
    </row>
    <row r="276" s="175" customFormat="true" ht="11.25" hidden="false" customHeight="false" outlineLevel="0" collapsed="false">
      <c r="B276" s="176"/>
      <c r="D276" s="177" t="s">
        <v>155</v>
      </c>
      <c r="E276" s="178"/>
      <c r="F276" s="179" t="s">
        <v>1178</v>
      </c>
      <c r="H276" s="180" t="n">
        <v>371.265</v>
      </c>
      <c r="I276" s="181"/>
      <c r="L276" s="176"/>
      <c r="M276" s="182"/>
      <c r="T276" s="183"/>
      <c r="AT276" s="178" t="s">
        <v>155</v>
      </c>
      <c r="AU276" s="178" t="s">
        <v>89</v>
      </c>
      <c r="AV276" s="175" t="s">
        <v>89</v>
      </c>
      <c r="AW276" s="175" t="s">
        <v>35</v>
      </c>
      <c r="AX276" s="175" t="s">
        <v>80</v>
      </c>
      <c r="AY276" s="178" t="s">
        <v>143</v>
      </c>
    </row>
    <row r="277" s="175" customFormat="true" ht="11.25" hidden="false" customHeight="false" outlineLevel="0" collapsed="false">
      <c r="B277" s="176"/>
      <c r="D277" s="177" t="s">
        <v>155</v>
      </c>
      <c r="E277" s="178"/>
      <c r="F277" s="179" t="s">
        <v>1179</v>
      </c>
      <c r="H277" s="180" t="n">
        <v>6</v>
      </c>
      <c r="I277" s="181"/>
      <c r="L277" s="176"/>
      <c r="M277" s="182"/>
      <c r="T277" s="183"/>
      <c r="AT277" s="178" t="s">
        <v>155</v>
      </c>
      <c r="AU277" s="178" t="s">
        <v>89</v>
      </c>
      <c r="AV277" s="175" t="s">
        <v>89</v>
      </c>
      <c r="AW277" s="175" t="s">
        <v>35</v>
      </c>
      <c r="AX277" s="175" t="s">
        <v>80</v>
      </c>
      <c r="AY277" s="178" t="s">
        <v>143</v>
      </c>
    </row>
    <row r="278" s="175" customFormat="true" ht="11.25" hidden="false" customHeight="false" outlineLevel="0" collapsed="false">
      <c r="B278" s="176"/>
      <c r="D278" s="177" t="s">
        <v>155</v>
      </c>
      <c r="E278" s="178"/>
      <c r="F278" s="179" t="s">
        <v>1180</v>
      </c>
      <c r="H278" s="180" t="n">
        <v>25.6</v>
      </c>
      <c r="I278" s="181"/>
      <c r="L278" s="176"/>
      <c r="M278" s="182"/>
      <c r="T278" s="183"/>
      <c r="AT278" s="178" t="s">
        <v>155</v>
      </c>
      <c r="AU278" s="178" t="s">
        <v>89</v>
      </c>
      <c r="AV278" s="175" t="s">
        <v>89</v>
      </c>
      <c r="AW278" s="175" t="s">
        <v>35</v>
      </c>
      <c r="AX278" s="175" t="s">
        <v>80</v>
      </c>
      <c r="AY278" s="178" t="s">
        <v>143</v>
      </c>
    </row>
    <row r="279" s="194" customFormat="true" ht="11.25" hidden="false" customHeight="false" outlineLevel="0" collapsed="false">
      <c r="B279" s="195"/>
      <c r="D279" s="177" t="s">
        <v>155</v>
      </c>
      <c r="E279" s="196"/>
      <c r="F279" s="197" t="s">
        <v>172</v>
      </c>
      <c r="H279" s="198" t="n">
        <v>402.865</v>
      </c>
      <c r="I279" s="199"/>
      <c r="L279" s="195"/>
      <c r="M279" s="200"/>
      <c r="T279" s="201"/>
      <c r="AT279" s="196" t="s">
        <v>155</v>
      </c>
      <c r="AU279" s="196" t="s">
        <v>89</v>
      </c>
      <c r="AV279" s="194" t="s">
        <v>150</v>
      </c>
      <c r="AW279" s="194" t="s">
        <v>35</v>
      </c>
      <c r="AX279" s="194" t="s">
        <v>87</v>
      </c>
      <c r="AY279" s="196" t="s">
        <v>143</v>
      </c>
    </row>
    <row r="280" s="22" customFormat="true" ht="48.75" hidden="false" customHeight="true" outlineLevel="0" collapsed="false">
      <c r="B280" s="23"/>
      <c r="C280" s="162" t="s">
        <v>393</v>
      </c>
      <c r="D280" s="162" t="s">
        <v>145</v>
      </c>
      <c r="E280" s="163" t="s">
        <v>398</v>
      </c>
      <c r="F280" s="164" t="s">
        <v>399</v>
      </c>
      <c r="G280" s="165" t="s">
        <v>148</v>
      </c>
      <c r="H280" s="166" t="n">
        <v>402.865</v>
      </c>
      <c r="I280" s="167"/>
      <c r="J280" s="168" t="n">
        <f aca="false">ROUND(I280*H280,2)</f>
        <v>0</v>
      </c>
      <c r="K280" s="164" t="s">
        <v>149</v>
      </c>
      <c r="L280" s="23"/>
      <c r="M280" s="169"/>
      <c r="N280" s="170" t="s">
        <v>45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50</v>
      </c>
      <c r="AT280" s="173" t="s">
        <v>145</v>
      </c>
      <c r="AU280" s="173" t="s">
        <v>89</v>
      </c>
      <c r="AY280" s="3" t="s">
        <v>14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7</v>
      </c>
      <c r="BK280" s="174" t="n">
        <f aca="false">ROUND(I280*H280,2)</f>
        <v>0</v>
      </c>
      <c r="BL280" s="3" t="s">
        <v>150</v>
      </c>
      <c r="BM280" s="173" t="s">
        <v>1286</v>
      </c>
    </row>
    <row r="281" s="184" customFormat="true" ht="11.25" hidden="false" customHeight="false" outlineLevel="0" collapsed="false">
      <c r="B281" s="185"/>
      <c r="D281" s="177" t="s">
        <v>155</v>
      </c>
      <c r="E281" s="186"/>
      <c r="F281" s="187" t="s">
        <v>1177</v>
      </c>
      <c r="H281" s="186"/>
      <c r="I281" s="188"/>
      <c r="L281" s="185"/>
      <c r="M281" s="189"/>
      <c r="T281" s="190"/>
      <c r="AT281" s="186" t="s">
        <v>155</v>
      </c>
      <c r="AU281" s="186" t="s">
        <v>89</v>
      </c>
      <c r="AV281" s="184" t="s">
        <v>87</v>
      </c>
      <c r="AW281" s="184" t="s">
        <v>35</v>
      </c>
      <c r="AX281" s="184" t="s">
        <v>80</v>
      </c>
      <c r="AY281" s="186" t="s">
        <v>143</v>
      </c>
    </row>
    <row r="282" s="184" customFormat="true" ht="11.25" hidden="false" customHeight="false" outlineLevel="0" collapsed="false">
      <c r="B282" s="185"/>
      <c r="D282" s="177" t="s">
        <v>155</v>
      </c>
      <c r="E282" s="186"/>
      <c r="F282" s="187" t="s">
        <v>162</v>
      </c>
      <c r="H282" s="186"/>
      <c r="I282" s="188"/>
      <c r="L282" s="185"/>
      <c r="M282" s="189"/>
      <c r="T282" s="190"/>
      <c r="AT282" s="186" t="s">
        <v>155</v>
      </c>
      <c r="AU282" s="186" t="s">
        <v>89</v>
      </c>
      <c r="AV282" s="184" t="s">
        <v>87</v>
      </c>
      <c r="AW282" s="184" t="s">
        <v>35</v>
      </c>
      <c r="AX282" s="184" t="s">
        <v>80</v>
      </c>
      <c r="AY282" s="186" t="s">
        <v>143</v>
      </c>
    </row>
    <row r="283" s="175" customFormat="true" ht="11.25" hidden="false" customHeight="false" outlineLevel="0" collapsed="false">
      <c r="B283" s="176"/>
      <c r="D283" s="177" t="s">
        <v>155</v>
      </c>
      <c r="E283" s="178"/>
      <c r="F283" s="179" t="s">
        <v>1178</v>
      </c>
      <c r="H283" s="180" t="n">
        <v>371.265</v>
      </c>
      <c r="I283" s="181"/>
      <c r="L283" s="176"/>
      <c r="M283" s="182"/>
      <c r="T283" s="183"/>
      <c r="AT283" s="178" t="s">
        <v>155</v>
      </c>
      <c r="AU283" s="178" t="s">
        <v>89</v>
      </c>
      <c r="AV283" s="175" t="s">
        <v>89</v>
      </c>
      <c r="AW283" s="175" t="s">
        <v>35</v>
      </c>
      <c r="AX283" s="175" t="s">
        <v>80</v>
      </c>
      <c r="AY283" s="178" t="s">
        <v>143</v>
      </c>
    </row>
    <row r="284" s="175" customFormat="true" ht="11.25" hidden="false" customHeight="false" outlineLevel="0" collapsed="false">
      <c r="B284" s="176"/>
      <c r="D284" s="177" t="s">
        <v>155</v>
      </c>
      <c r="E284" s="178"/>
      <c r="F284" s="179" t="s">
        <v>1179</v>
      </c>
      <c r="H284" s="180" t="n">
        <v>6</v>
      </c>
      <c r="I284" s="181"/>
      <c r="L284" s="176"/>
      <c r="M284" s="182"/>
      <c r="T284" s="183"/>
      <c r="AT284" s="178" t="s">
        <v>155</v>
      </c>
      <c r="AU284" s="178" t="s">
        <v>89</v>
      </c>
      <c r="AV284" s="175" t="s">
        <v>89</v>
      </c>
      <c r="AW284" s="175" t="s">
        <v>35</v>
      </c>
      <c r="AX284" s="175" t="s">
        <v>80</v>
      </c>
      <c r="AY284" s="178" t="s">
        <v>143</v>
      </c>
    </row>
    <row r="285" s="175" customFormat="true" ht="11.25" hidden="false" customHeight="false" outlineLevel="0" collapsed="false">
      <c r="B285" s="176"/>
      <c r="D285" s="177" t="s">
        <v>155</v>
      </c>
      <c r="E285" s="178"/>
      <c r="F285" s="179" t="s">
        <v>1180</v>
      </c>
      <c r="H285" s="180" t="n">
        <v>25.6</v>
      </c>
      <c r="I285" s="181"/>
      <c r="L285" s="176"/>
      <c r="M285" s="182"/>
      <c r="T285" s="183"/>
      <c r="AT285" s="178" t="s">
        <v>155</v>
      </c>
      <c r="AU285" s="178" t="s">
        <v>89</v>
      </c>
      <c r="AV285" s="175" t="s">
        <v>89</v>
      </c>
      <c r="AW285" s="175" t="s">
        <v>35</v>
      </c>
      <c r="AX285" s="175" t="s">
        <v>80</v>
      </c>
      <c r="AY285" s="178" t="s">
        <v>143</v>
      </c>
    </row>
    <row r="286" s="194" customFormat="true" ht="11.25" hidden="false" customHeight="false" outlineLevel="0" collapsed="false">
      <c r="B286" s="195"/>
      <c r="D286" s="177" t="s">
        <v>155</v>
      </c>
      <c r="E286" s="196"/>
      <c r="F286" s="197" t="s">
        <v>172</v>
      </c>
      <c r="H286" s="198" t="n">
        <v>402.865</v>
      </c>
      <c r="I286" s="199"/>
      <c r="L286" s="195"/>
      <c r="M286" s="200"/>
      <c r="T286" s="201"/>
      <c r="AT286" s="196" t="s">
        <v>155</v>
      </c>
      <c r="AU286" s="196" t="s">
        <v>89</v>
      </c>
      <c r="AV286" s="194" t="s">
        <v>150</v>
      </c>
      <c r="AW286" s="194" t="s">
        <v>35</v>
      </c>
      <c r="AX286" s="194" t="s">
        <v>87</v>
      </c>
      <c r="AY286" s="196" t="s">
        <v>143</v>
      </c>
    </row>
    <row r="287" s="22" customFormat="true" ht="37.5" hidden="false" customHeight="true" outlineLevel="0" collapsed="false">
      <c r="B287" s="23"/>
      <c r="C287" s="162" t="s">
        <v>397</v>
      </c>
      <c r="D287" s="162" t="s">
        <v>145</v>
      </c>
      <c r="E287" s="163" t="s">
        <v>406</v>
      </c>
      <c r="F287" s="164" t="s">
        <v>407</v>
      </c>
      <c r="G287" s="165" t="s">
        <v>148</v>
      </c>
      <c r="H287" s="166" t="n">
        <v>402.865</v>
      </c>
      <c r="I287" s="167"/>
      <c r="J287" s="168" t="n">
        <f aca="false">ROUND(I287*H287,2)</f>
        <v>0</v>
      </c>
      <c r="K287" s="164" t="s">
        <v>149</v>
      </c>
      <c r="L287" s="23"/>
      <c r="M287" s="169"/>
      <c r="N287" s="170" t="s">
        <v>45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50</v>
      </c>
      <c r="AT287" s="173" t="s">
        <v>145</v>
      </c>
      <c r="AU287" s="173" t="s">
        <v>89</v>
      </c>
      <c r="AY287" s="3" t="s">
        <v>14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7</v>
      </c>
      <c r="BK287" s="174" t="n">
        <f aca="false">ROUND(I287*H287,2)</f>
        <v>0</v>
      </c>
      <c r="BL287" s="3" t="s">
        <v>150</v>
      </c>
      <c r="BM287" s="173" t="s">
        <v>1287</v>
      </c>
    </row>
    <row r="288" s="184" customFormat="true" ht="11.25" hidden="false" customHeight="false" outlineLevel="0" collapsed="false">
      <c r="B288" s="185"/>
      <c r="D288" s="177" t="s">
        <v>155</v>
      </c>
      <c r="E288" s="186"/>
      <c r="F288" s="187" t="s">
        <v>1177</v>
      </c>
      <c r="H288" s="186"/>
      <c r="I288" s="188"/>
      <c r="L288" s="185"/>
      <c r="M288" s="189"/>
      <c r="T288" s="190"/>
      <c r="AT288" s="186" t="s">
        <v>155</v>
      </c>
      <c r="AU288" s="186" t="s">
        <v>89</v>
      </c>
      <c r="AV288" s="184" t="s">
        <v>87</v>
      </c>
      <c r="AW288" s="184" t="s">
        <v>35</v>
      </c>
      <c r="AX288" s="184" t="s">
        <v>80</v>
      </c>
      <c r="AY288" s="186" t="s">
        <v>143</v>
      </c>
    </row>
    <row r="289" s="184" customFormat="true" ht="11.25" hidden="false" customHeight="false" outlineLevel="0" collapsed="false">
      <c r="B289" s="185"/>
      <c r="D289" s="177" t="s">
        <v>155</v>
      </c>
      <c r="E289" s="186"/>
      <c r="F289" s="187" t="s">
        <v>162</v>
      </c>
      <c r="H289" s="186"/>
      <c r="I289" s="188"/>
      <c r="L289" s="185"/>
      <c r="M289" s="189"/>
      <c r="T289" s="190"/>
      <c r="AT289" s="186" t="s">
        <v>155</v>
      </c>
      <c r="AU289" s="186" t="s">
        <v>89</v>
      </c>
      <c r="AV289" s="184" t="s">
        <v>87</v>
      </c>
      <c r="AW289" s="184" t="s">
        <v>35</v>
      </c>
      <c r="AX289" s="184" t="s">
        <v>80</v>
      </c>
      <c r="AY289" s="186" t="s">
        <v>143</v>
      </c>
    </row>
    <row r="290" s="175" customFormat="true" ht="11.25" hidden="false" customHeight="false" outlineLevel="0" collapsed="false">
      <c r="B290" s="176"/>
      <c r="D290" s="177" t="s">
        <v>155</v>
      </c>
      <c r="E290" s="178"/>
      <c r="F290" s="179" t="s">
        <v>1178</v>
      </c>
      <c r="H290" s="180" t="n">
        <v>371.265</v>
      </c>
      <c r="I290" s="181"/>
      <c r="L290" s="176"/>
      <c r="M290" s="182"/>
      <c r="T290" s="183"/>
      <c r="AT290" s="178" t="s">
        <v>155</v>
      </c>
      <c r="AU290" s="178" t="s">
        <v>89</v>
      </c>
      <c r="AV290" s="175" t="s">
        <v>89</v>
      </c>
      <c r="AW290" s="175" t="s">
        <v>35</v>
      </c>
      <c r="AX290" s="175" t="s">
        <v>80</v>
      </c>
      <c r="AY290" s="178" t="s">
        <v>143</v>
      </c>
    </row>
    <row r="291" s="175" customFormat="true" ht="11.25" hidden="false" customHeight="false" outlineLevel="0" collapsed="false">
      <c r="B291" s="176"/>
      <c r="D291" s="177" t="s">
        <v>155</v>
      </c>
      <c r="E291" s="178"/>
      <c r="F291" s="179" t="s">
        <v>1179</v>
      </c>
      <c r="H291" s="180" t="n">
        <v>6</v>
      </c>
      <c r="I291" s="181"/>
      <c r="L291" s="176"/>
      <c r="M291" s="182"/>
      <c r="T291" s="183"/>
      <c r="AT291" s="178" t="s">
        <v>155</v>
      </c>
      <c r="AU291" s="178" t="s">
        <v>89</v>
      </c>
      <c r="AV291" s="175" t="s">
        <v>89</v>
      </c>
      <c r="AW291" s="175" t="s">
        <v>35</v>
      </c>
      <c r="AX291" s="175" t="s">
        <v>80</v>
      </c>
      <c r="AY291" s="178" t="s">
        <v>143</v>
      </c>
    </row>
    <row r="292" s="175" customFormat="true" ht="11.25" hidden="false" customHeight="false" outlineLevel="0" collapsed="false">
      <c r="B292" s="176"/>
      <c r="D292" s="177" t="s">
        <v>155</v>
      </c>
      <c r="E292" s="178"/>
      <c r="F292" s="179" t="s">
        <v>1180</v>
      </c>
      <c r="H292" s="180" t="n">
        <v>25.6</v>
      </c>
      <c r="I292" s="181"/>
      <c r="L292" s="176"/>
      <c r="M292" s="182"/>
      <c r="T292" s="183"/>
      <c r="AT292" s="178" t="s">
        <v>155</v>
      </c>
      <c r="AU292" s="178" t="s">
        <v>89</v>
      </c>
      <c r="AV292" s="175" t="s">
        <v>89</v>
      </c>
      <c r="AW292" s="175" t="s">
        <v>35</v>
      </c>
      <c r="AX292" s="175" t="s">
        <v>80</v>
      </c>
      <c r="AY292" s="178" t="s">
        <v>143</v>
      </c>
    </row>
    <row r="293" s="194" customFormat="true" ht="11.25" hidden="false" customHeight="false" outlineLevel="0" collapsed="false">
      <c r="B293" s="195"/>
      <c r="D293" s="177" t="s">
        <v>155</v>
      </c>
      <c r="E293" s="196"/>
      <c r="F293" s="197" t="s">
        <v>172</v>
      </c>
      <c r="H293" s="198" t="n">
        <v>402.865</v>
      </c>
      <c r="I293" s="199"/>
      <c r="L293" s="195"/>
      <c r="M293" s="200"/>
      <c r="T293" s="201"/>
      <c r="AT293" s="196" t="s">
        <v>155</v>
      </c>
      <c r="AU293" s="196" t="s">
        <v>89</v>
      </c>
      <c r="AV293" s="194" t="s">
        <v>150</v>
      </c>
      <c r="AW293" s="194" t="s">
        <v>35</v>
      </c>
      <c r="AX293" s="194" t="s">
        <v>87</v>
      </c>
      <c r="AY293" s="196" t="s">
        <v>143</v>
      </c>
    </row>
    <row r="294" s="22" customFormat="true" ht="24" hidden="false" customHeight="true" outlineLevel="0" collapsed="false">
      <c r="B294" s="23"/>
      <c r="C294" s="162" t="s">
        <v>401</v>
      </c>
      <c r="D294" s="162" t="s">
        <v>145</v>
      </c>
      <c r="E294" s="163" t="s">
        <v>410</v>
      </c>
      <c r="F294" s="164" t="s">
        <v>411</v>
      </c>
      <c r="G294" s="165" t="s">
        <v>148</v>
      </c>
      <c r="H294" s="166" t="n">
        <v>402.865</v>
      </c>
      <c r="I294" s="167"/>
      <c r="J294" s="168" t="n">
        <f aca="false">ROUND(I294*H294,2)</f>
        <v>0</v>
      </c>
      <c r="K294" s="164" t="s">
        <v>149</v>
      </c>
      <c r="L294" s="23"/>
      <c r="M294" s="169"/>
      <c r="N294" s="170" t="s">
        <v>45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50</v>
      </c>
      <c r="AT294" s="173" t="s">
        <v>145</v>
      </c>
      <c r="AU294" s="173" t="s">
        <v>89</v>
      </c>
      <c r="AY294" s="3" t="s">
        <v>143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7</v>
      </c>
      <c r="BK294" s="174" t="n">
        <f aca="false">ROUND(I294*H294,2)</f>
        <v>0</v>
      </c>
      <c r="BL294" s="3" t="s">
        <v>150</v>
      </c>
      <c r="BM294" s="173" t="s">
        <v>1288</v>
      </c>
    </row>
    <row r="295" s="184" customFormat="true" ht="11.25" hidden="false" customHeight="false" outlineLevel="0" collapsed="false">
      <c r="B295" s="185"/>
      <c r="D295" s="177" t="s">
        <v>155</v>
      </c>
      <c r="E295" s="186"/>
      <c r="F295" s="187" t="s">
        <v>1177</v>
      </c>
      <c r="H295" s="186"/>
      <c r="I295" s="188"/>
      <c r="L295" s="185"/>
      <c r="M295" s="189"/>
      <c r="T295" s="190"/>
      <c r="AT295" s="186" t="s">
        <v>155</v>
      </c>
      <c r="AU295" s="186" t="s">
        <v>89</v>
      </c>
      <c r="AV295" s="184" t="s">
        <v>87</v>
      </c>
      <c r="AW295" s="184" t="s">
        <v>35</v>
      </c>
      <c r="AX295" s="184" t="s">
        <v>80</v>
      </c>
      <c r="AY295" s="186" t="s">
        <v>143</v>
      </c>
    </row>
    <row r="296" s="184" customFormat="true" ht="11.25" hidden="false" customHeight="false" outlineLevel="0" collapsed="false">
      <c r="B296" s="185"/>
      <c r="D296" s="177" t="s">
        <v>155</v>
      </c>
      <c r="E296" s="186"/>
      <c r="F296" s="187" t="s">
        <v>162</v>
      </c>
      <c r="H296" s="186"/>
      <c r="I296" s="188"/>
      <c r="L296" s="185"/>
      <c r="M296" s="189"/>
      <c r="T296" s="190"/>
      <c r="AT296" s="186" t="s">
        <v>155</v>
      </c>
      <c r="AU296" s="186" t="s">
        <v>89</v>
      </c>
      <c r="AV296" s="184" t="s">
        <v>87</v>
      </c>
      <c r="AW296" s="184" t="s">
        <v>35</v>
      </c>
      <c r="AX296" s="184" t="s">
        <v>80</v>
      </c>
      <c r="AY296" s="186" t="s">
        <v>143</v>
      </c>
    </row>
    <row r="297" s="175" customFormat="true" ht="11.25" hidden="false" customHeight="false" outlineLevel="0" collapsed="false">
      <c r="B297" s="176"/>
      <c r="D297" s="177" t="s">
        <v>155</v>
      </c>
      <c r="E297" s="178"/>
      <c r="F297" s="179" t="s">
        <v>1178</v>
      </c>
      <c r="H297" s="180" t="n">
        <v>371.265</v>
      </c>
      <c r="I297" s="181"/>
      <c r="L297" s="176"/>
      <c r="M297" s="182"/>
      <c r="T297" s="183"/>
      <c r="AT297" s="178" t="s">
        <v>155</v>
      </c>
      <c r="AU297" s="178" t="s">
        <v>89</v>
      </c>
      <c r="AV297" s="175" t="s">
        <v>89</v>
      </c>
      <c r="AW297" s="175" t="s">
        <v>35</v>
      </c>
      <c r="AX297" s="175" t="s">
        <v>80</v>
      </c>
      <c r="AY297" s="178" t="s">
        <v>143</v>
      </c>
    </row>
    <row r="298" s="175" customFormat="true" ht="11.25" hidden="false" customHeight="false" outlineLevel="0" collapsed="false">
      <c r="B298" s="176"/>
      <c r="D298" s="177" t="s">
        <v>155</v>
      </c>
      <c r="E298" s="178"/>
      <c r="F298" s="179" t="s">
        <v>1179</v>
      </c>
      <c r="H298" s="180" t="n">
        <v>6</v>
      </c>
      <c r="I298" s="181"/>
      <c r="L298" s="176"/>
      <c r="M298" s="182"/>
      <c r="T298" s="183"/>
      <c r="AT298" s="178" t="s">
        <v>155</v>
      </c>
      <c r="AU298" s="178" t="s">
        <v>89</v>
      </c>
      <c r="AV298" s="175" t="s">
        <v>89</v>
      </c>
      <c r="AW298" s="175" t="s">
        <v>35</v>
      </c>
      <c r="AX298" s="175" t="s">
        <v>80</v>
      </c>
      <c r="AY298" s="178" t="s">
        <v>143</v>
      </c>
    </row>
    <row r="299" s="175" customFormat="true" ht="11.25" hidden="false" customHeight="false" outlineLevel="0" collapsed="false">
      <c r="B299" s="176"/>
      <c r="D299" s="177" t="s">
        <v>155</v>
      </c>
      <c r="E299" s="178"/>
      <c r="F299" s="179" t="s">
        <v>1180</v>
      </c>
      <c r="H299" s="180" t="n">
        <v>25.6</v>
      </c>
      <c r="I299" s="181"/>
      <c r="L299" s="176"/>
      <c r="M299" s="182"/>
      <c r="T299" s="183"/>
      <c r="AT299" s="178" t="s">
        <v>155</v>
      </c>
      <c r="AU299" s="178" t="s">
        <v>89</v>
      </c>
      <c r="AV299" s="175" t="s">
        <v>89</v>
      </c>
      <c r="AW299" s="175" t="s">
        <v>35</v>
      </c>
      <c r="AX299" s="175" t="s">
        <v>80</v>
      </c>
      <c r="AY299" s="178" t="s">
        <v>143</v>
      </c>
    </row>
    <row r="300" s="194" customFormat="true" ht="11.25" hidden="false" customHeight="false" outlineLevel="0" collapsed="false">
      <c r="B300" s="195"/>
      <c r="D300" s="177" t="s">
        <v>155</v>
      </c>
      <c r="E300" s="196"/>
      <c r="F300" s="197" t="s">
        <v>172</v>
      </c>
      <c r="H300" s="198" t="n">
        <v>402.865</v>
      </c>
      <c r="I300" s="199"/>
      <c r="L300" s="195"/>
      <c r="M300" s="200"/>
      <c r="T300" s="201"/>
      <c r="AT300" s="196" t="s">
        <v>155</v>
      </c>
      <c r="AU300" s="196" t="s">
        <v>89</v>
      </c>
      <c r="AV300" s="194" t="s">
        <v>150</v>
      </c>
      <c r="AW300" s="194" t="s">
        <v>35</v>
      </c>
      <c r="AX300" s="194" t="s">
        <v>87</v>
      </c>
      <c r="AY300" s="196" t="s">
        <v>143</v>
      </c>
    </row>
    <row r="301" s="22" customFormat="true" ht="24" hidden="false" customHeight="true" outlineLevel="0" collapsed="false">
      <c r="B301" s="23"/>
      <c r="C301" s="162" t="s">
        <v>405</v>
      </c>
      <c r="D301" s="162" t="s">
        <v>145</v>
      </c>
      <c r="E301" s="163" t="s">
        <v>414</v>
      </c>
      <c r="F301" s="164" t="s">
        <v>415</v>
      </c>
      <c r="G301" s="165" t="s">
        <v>148</v>
      </c>
      <c r="H301" s="166" t="n">
        <v>668.575</v>
      </c>
      <c r="I301" s="167"/>
      <c r="J301" s="168" t="n">
        <f aca="false">ROUND(I301*H301,2)</f>
        <v>0</v>
      </c>
      <c r="K301" s="164" t="s">
        <v>149</v>
      </c>
      <c r="L301" s="23"/>
      <c r="M301" s="169"/>
      <c r="N301" s="170" t="s">
        <v>45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50</v>
      </c>
      <c r="AT301" s="173" t="s">
        <v>145</v>
      </c>
      <c r="AU301" s="173" t="s">
        <v>89</v>
      </c>
      <c r="AY301" s="3" t="s">
        <v>143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7</v>
      </c>
      <c r="BK301" s="174" t="n">
        <f aca="false">ROUND(I301*H301,2)</f>
        <v>0</v>
      </c>
      <c r="BL301" s="3" t="s">
        <v>150</v>
      </c>
      <c r="BM301" s="173" t="s">
        <v>1289</v>
      </c>
    </row>
    <row r="302" s="184" customFormat="true" ht="11.25" hidden="false" customHeight="false" outlineLevel="0" collapsed="false">
      <c r="B302" s="185"/>
      <c r="D302" s="177" t="s">
        <v>155</v>
      </c>
      <c r="E302" s="186"/>
      <c r="F302" s="187" t="s">
        <v>1177</v>
      </c>
      <c r="H302" s="186"/>
      <c r="I302" s="188"/>
      <c r="L302" s="185"/>
      <c r="M302" s="189"/>
      <c r="T302" s="190"/>
      <c r="AT302" s="186" t="s">
        <v>155</v>
      </c>
      <c r="AU302" s="186" t="s">
        <v>89</v>
      </c>
      <c r="AV302" s="184" t="s">
        <v>87</v>
      </c>
      <c r="AW302" s="184" t="s">
        <v>35</v>
      </c>
      <c r="AX302" s="184" t="s">
        <v>80</v>
      </c>
      <c r="AY302" s="186" t="s">
        <v>143</v>
      </c>
    </row>
    <row r="303" s="184" customFormat="true" ht="11.25" hidden="false" customHeight="false" outlineLevel="0" collapsed="false">
      <c r="B303" s="185"/>
      <c r="D303" s="177" t="s">
        <v>155</v>
      </c>
      <c r="E303" s="186"/>
      <c r="F303" s="187" t="s">
        <v>162</v>
      </c>
      <c r="H303" s="186"/>
      <c r="I303" s="188"/>
      <c r="L303" s="185"/>
      <c r="M303" s="189"/>
      <c r="T303" s="190"/>
      <c r="AT303" s="186" t="s">
        <v>155</v>
      </c>
      <c r="AU303" s="186" t="s">
        <v>89</v>
      </c>
      <c r="AV303" s="184" t="s">
        <v>87</v>
      </c>
      <c r="AW303" s="184" t="s">
        <v>35</v>
      </c>
      <c r="AX303" s="184" t="s">
        <v>80</v>
      </c>
      <c r="AY303" s="186" t="s">
        <v>143</v>
      </c>
    </row>
    <row r="304" s="175" customFormat="true" ht="11.25" hidden="false" customHeight="false" outlineLevel="0" collapsed="false">
      <c r="B304" s="176"/>
      <c r="D304" s="177" t="s">
        <v>155</v>
      </c>
      <c r="E304" s="178"/>
      <c r="F304" s="179" t="s">
        <v>1187</v>
      </c>
      <c r="H304" s="180" t="n">
        <v>618.775</v>
      </c>
      <c r="I304" s="181"/>
      <c r="L304" s="176"/>
      <c r="M304" s="182"/>
      <c r="T304" s="183"/>
      <c r="AT304" s="178" t="s">
        <v>155</v>
      </c>
      <c r="AU304" s="178" t="s">
        <v>89</v>
      </c>
      <c r="AV304" s="175" t="s">
        <v>89</v>
      </c>
      <c r="AW304" s="175" t="s">
        <v>35</v>
      </c>
      <c r="AX304" s="175" t="s">
        <v>80</v>
      </c>
      <c r="AY304" s="178" t="s">
        <v>143</v>
      </c>
    </row>
    <row r="305" s="175" customFormat="true" ht="11.25" hidden="false" customHeight="false" outlineLevel="0" collapsed="false">
      <c r="B305" s="176"/>
      <c r="D305" s="177" t="s">
        <v>155</v>
      </c>
      <c r="E305" s="178"/>
      <c r="F305" s="179" t="s">
        <v>1188</v>
      </c>
      <c r="H305" s="180" t="n">
        <v>12</v>
      </c>
      <c r="I305" s="181"/>
      <c r="L305" s="176"/>
      <c r="M305" s="182"/>
      <c r="T305" s="183"/>
      <c r="AT305" s="178" t="s">
        <v>155</v>
      </c>
      <c r="AU305" s="178" t="s">
        <v>89</v>
      </c>
      <c r="AV305" s="175" t="s">
        <v>89</v>
      </c>
      <c r="AW305" s="175" t="s">
        <v>35</v>
      </c>
      <c r="AX305" s="175" t="s">
        <v>80</v>
      </c>
      <c r="AY305" s="178" t="s">
        <v>143</v>
      </c>
    </row>
    <row r="306" s="175" customFormat="true" ht="11.25" hidden="false" customHeight="false" outlineLevel="0" collapsed="false">
      <c r="B306" s="176"/>
      <c r="D306" s="177" t="s">
        <v>155</v>
      </c>
      <c r="E306" s="178"/>
      <c r="F306" s="179" t="s">
        <v>1189</v>
      </c>
      <c r="H306" s="180" t="n">
        <v>37.8</v>
      </c>
      <c r="I306" s="181"/>
      <c r="L306" s="176"/>
      <c r="M306" s="182"/>
      <c r="T306" s="183"/>
      <c r="AT306" s="178" t="s">
        <v>155</v>
      </c>
      <c r="AU306" s="178" t="s">
        <v>89</v>
      </c>
      <c r="AV306" s="175" t="s">
        <v>89</v>
      </c>
      <c r="AW306" s="175" t="s">
        <v>35</v>
      </c>
      <c r="AX306" s="175" t="s">
        <v>80</v>
      </c>
      <c r="AY306" s="178" t="s">
        <v>143</v>
      </c>
    </row>
    <row r="307" s="194" customFormat="true" ht="11.25" hidden="false" customHeight="false" outlineLevel="0" collapsed="false">
      <c r="B307" s="195"/>
      <c r="D307" s="177" t="s">
        <v>155</v>
      </c>
      <c r="E307" s="196"/>
      <c r="F307" s="197" t="s">
        <v>172</v>
      </c>
      <c r="H307" s="198" t="n">
        <v>668.575</v>
      </c>
      <c r="I307" s="199"/>
      <c r="L307" s="195"/>
      <c r="M307" s="200"/>
      <c r="T307" s="201"/>
      <c r="AT307" s="196" t="s">
        <v>155</v>
      </c>
      <c r="AU307" s="196" t="s">
        <v>89</v>
      </c>
      <c r="AV307" s="194" t="s">
        <v>150</v>
      </c>
      <c r="AW307" s="194" t="s">
        <v>35</v>
      </c>
      <c r="AX307" s="194" t="s">
        <v>87</v>
      </c>
      <c r="AY307" s="196" t="s">
        <v>143</v>
      </c>
    </row>
    <row r="308" s="22" customFormat="true" ht="44.25" hidden="false" customHeight="true" outlineLevel="0" collapsed="false">
      <c r="B308" s="23"/>
      <c r="C308" s="162" t="s">
        <v>409</v>
      </c>
      <c r="D308" s="162" t="s">
        <v>145</v>
      </c>
      <c r="E308" s="163" t="s">
        <v>418</v>
      </c>
      <c r="F308" s="164" t="s">
        <v>419</v>
      </c>
      <c r="G308" s="165" t="s">
        <v>148</v>
      </c>
      <c r="H308" s="166" t="n">
        <v>668.575</v>
      </c>
      <c r="I308" s="167"/>
      <c r="J308" s="168" t="n">
        <f aca="false">ROUND(I308*H308,2)</f>
        <v>0</v>
      </c>
      <c r="K308" s="164" t="s">
        <v>149</v>
      </c>
      <c r="L308" s="23"/>
      <c r="M308" s="169"/>
      <c r="N308" s="170" t="s">
        <v>45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50</v>
      </c>
      <c r="AT308" s="173" t="s">
        <v>145</v>
      </c>
      <c r="AU308" s="173" t="s">
        <v>89</v>
      </c>
      <c r="AY308" s="3" t="s">
        <v>143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7</v>
      </c>
      <c r="BK308" s="174" t="n">
        <f aca="false">ROUND(I308*H308,2)</f>
        <v>0</v>
      </c>
      <c r="BL308" s="3" t="s">
        <v>150</v>
      </c>
      <c r="BM308" s="173" t="s">
        <v>1290</v>
      </c>
    </row>
    <row r="309" s="184" customFormat="true" ht="11.25" hidden="false" customHeight="false" outlineLevel="0" collapsed="false">
      <c r="B309" s="185"/>
      <c r="D309" s="177" t="s">
        <v>155</v>
      </c>
      <c r="E309" s="186"/>
      <c r="F309" s="187" t="s">
        <v>1177</v>
      </c>
      <c r="H309" s="186"/>
      <c r="I309" s="188"/>
      <c r="L309" s="185"/>
      <c r="M309" s="189"/>
      <c r="T309" s="190"/>
      <c r="AT309" s="186" t="s">
        <v>155</v>
      </c>
      <c r="AU309" s="186" t="s">
        <v>89</v>
      </c>
      <c r="AV309" s="184" t="s">
        <v>87</v>
      </c>
      <c r="AW309" s="184" t="s">
        <v>35</v>
      </c>
      <c r="AX309" s="184" t="s">
        <v>80</v>
      </c>
      <c r="AY309" s="186" t="s">
        <v>143</v>
      </c>
    </row>
    <row r="310" s="184" customFormat="true" ht="11.25" hidden="false" customHeight="false" outlineLevel="0" collapsed="false">
      <c r="B310" s="185"/>
      <c r="D310" s="177" t="s">
        <v>155</v>
      </c>
      <c r="E310" s="186"/>
      <c r="F310" s="187" t="s">
        <v>162</v>
      </c>
      <c r="H310" s="186"/>
      <c r="I310" s="188"/>
      <c r="L310" s="185"/>
      <c r="M310" s="189"/>
      <c r="T310" s="190"/>
      <c r="AT310" s="186" t="s">
        <v>155</v>
      </c>
      <c r="AU310" s="186" t="s">
        <v>89</v>
      </c>
      <c r="AV310" s="184" t="s">
        <v>87</v>
      </c>
      <c r="AW310" s="184" t="s">
        <v>35</v>
      </c>
      <c r="AX310" s="184" t="s">
        <v>80</v>
      </c>
      <c r="AY310" s="186" t="s">
        <v>143</v>
      </c>
    </row>
    <row r="311" s="175" customFormat="true" ht="11.25" hidden="false" customHeight="false" outlineLevel="0" collapsed="false">
      <c r="B311" s="176"/>
      <c r="D311" s="177" t="s">
        <v>155</v>
      </c>
      <c r="E311" s="178"/>
      <c r="F311" s="179" t="s">
        <v>1187</v>
      </c>
      <c r="H311" s="180" t="n">
        <v>618.775</v>
      </c>
      <c r="I311" s="181"/>
      <c r="L311" s="176"/>
      <c r="M311" s="182"/>
      <c r="T311" s="183"/>
      <c r="AT311" s="178" t="s">
        <v>155</v>
      </c>
      <c r="AU311" s="178" t="s">
        <v>89</v>
      </c>
      <c r="AV311" s="175" t="s">
        <v>89</v>
      </c>
      <c r="AW311" s="175" t="s">
        <v>35</v>
      </c>
      <c r="AX311" s="175" t="s">
        <v>80</v>
      </c>
      <c r="AY311" s="178" t="s">
        <v>143</v>
      </c>
    </row>
    <row r="312" s="175" customFormat="true" ht="11.25" hidden="false" customHeight="false" outlineLevel="0" collapsed="false">
      <c r="B312" s="176"/>
      <c r="D312" s="177" t="s">
        <v>155</v>
      </c>
      <c r="E312" s="178"/>
      <c r="F312" s="179" t="s">
        <v>1188</v>
      </c>
      <c r="H312" s="180" t="n">
        <v>12</v>
      </c>
      <c r="I312" s="181"/>
      <c r="L312" s="176"/>
      <c r="M312" s="182"/>
      <c r="T312" s="183"/>
      <c r="AT312" s="178" t="s">
        <v>155</v>
      </c>
      <c r="AU312" s="178" t="s">
        <v>89</v>
      </c>
      <c r="AV312" s="175" t="s">
        <v>89</v>
      </c>
      <c r="AW312" s="175" t="s">
        <v>35</v>
      </c>
      <c r="AX312" s="175" t="s">
        <v>80</v>
      </c>
      <c r="AY312" s="178" t="s">
        <v>143</v>
      </c>
    </row>
    <row r="313" s="175" customFormat="true" ht="11.25" hidden="false" customHeight="false" outlineLevel="0" collapsed="false">
      <c r="B313" s="176"/>
      <c r="D313" s="177" t="s">
        <v>155</v>
      </c>
      <c r="E313" s="178"/>
      <c r="F313" s="179" t="s">
        <v>1189</v>
      </c>
      <c r="H313" s="180" t="n">
        <v>37.8</v>
      </c>
      <c r="I313" s="181"/>
      <c r="L313" s="176"/>
      <c r="M313" s="182"/>
      <c r="T313" s="183"/>
      <c r="AT313" s="178" t="s">
        <v>155</v>
      </c>
      <c r="AU313" s="178" t="s">
        <v>89</v>
      </c>
      <c r="AV313" s="175" t="s">
        <v>89</v>
      </c>
      <c r="AW313" s="175" t="s">
        <v>35</v>
      </c>
      <c r="AX313" s="175" t="s">
        <v>80</v>
      </c>
      <c r="AY313" s="178" t="s">
        <v>143</v>
      </c>
    </row>
    <row r="314" s="194" customFormat="true" ht="11.25" hidden="false" customHeight="false" outlineLevel="0" collapsed="false">
      <c r="B314" s="195"/>
      <c r="D314" s="177" t="s">
        <v>155</v>
      </c>
      <c r="E314" s="196"/>
      <c r="F314" s="197" t="s">
        <v>172</v>
      </c>
      <c r="H314" s="198" t="n">
        <v>668.575</v>
      </c>
      <c r="I314" s="199"/>
      <c r="L314" s="195"/>
      <c r="M314" s="200"/>
      <c r="T314" s="201"/>
      <c r="AT314" s="196" t="s">
        <v>155</v>
      </c>
      <c r="AU314" s="196" t="s">
        <v>89</v>
      </c>
      <c r="AV314" s="194" t="s">
        <v>150</v>
      </c>
      <c r="AW314" s="194" t="s">
        <v>35</v>
      </c>
      <c r="AX314" s="194" t="s">
        <v>87</v>
      </c>
      <c r="AY314" s="196" t="s">
        <v>143</v>
      </c>
    </row>
    <row r="315" s="149" customFormat="true" ht="22.5" hidden="false" customHeight="true" outlineLevel="0" collapsed="false">
      <c r="B315" s="150"/>
      <c r="D315" s="151" t="s">
        <v>79</v>
      </c>
      <c r="E315" s="160" t="s">
        <v>178</v>
      </c>
      <c r="F315" s="160" t="s">
        <v>1291</v>
      </c>
      <c r="I315" s="153"/>
      <c r="J315" s="161" t="n">
        <f aca="false">BK315</f>
        <v>0</v>
      </c>
      <c r="L315" s="150"/>
      <c r="M315" s="155"/>
      <c r="P315" s="156" t="n">
        <f aca="false">SUM(P316:P317)</f>
        <v>0</v>
      </c>
      <c r="R315" s="156" t="n">
        <f aca="false">SUM(R316:R317)</f>
        <v>0.025136</v>
      </c>
      <c r="T315" s="157" t="n">
        <f aca="false">SUM(T316:T317)</f>
        <v>0</v>
      </c>
      <c r="AR315" s="151" t="s">
        <v>87</v>
      </c>
      <c r="AT315" s="158" t="s">
        <v>79</v>
      </c>
      <c r="AU315" s="158" t="s">
        <v>87</v>
      </c>
      <c r="AY315" s="151" t="s">
        <v>143</v>
      </c>
      <c r="BK315" s="159" t="n">
        <f aca="false">SUM(BK316:BK317)</f>
        <v>0</v>
      </c>
    </row>
    <row r="316" s="22" customFormat="true" ht="37.5" hidden="false" customHeight="true" outlineLevel="0" collapsed="false">
      <c r="B316" s="23"/>
      <c r="C316" s="162" t="s">
        <v>413</v>
      </c>
      <c r="D316" s="162" t="s">
        <v>145</v>
      </c>
      <c r="E316" s="163" t="s">
        <v>1292</v>
      </c>
      <c r="F316" s="164" t="s">
        <v>1293</v>
      </c>
      <c r="G316" s="165" t="s">
        <v>148</v>
      </c>
      <c r="H316" s="166" t="n">
        <v>3.142</v>
      </c>
      <c r="I316" s="167"/>
      <c r="J316" s="168" t="n">
        <f aca="false">ROUND(I316*H316,2)</f>
        <v>0</v>
      </c>
      <c r="K316" s="164" t="s">
        <v>149</v>
      </c>
      <c r="L316" s="23"/>
      <c r="M316" s="169"/>
      <c r="N316" s="170" t="s">
        <v>45</v>
      </c>
      <c r="P316" s="171" t="n">
        <f aca="false">O316*H316</f>
        <v>0</v>
      </c>
      <c r="Q316" s="171" t="n">
        <v>0.008</v>
      </c>
      <c r="R316" s="171" t="n">
        <f aca="false">Q316*H316</f>
        <v>0.025136</v>
      </c>
      <c r="S316" s="171" t="n">
        <v>0</v>
      </c>
      <c r="T316" s="172" t="n">
        <f aca="false">S316*H316</f>
        <v>0</v>
      </c>
      <c r="AR316" s="173" t="s">
        <v>150</v>
      </c>
      <c r="AT316" s="173" t="s">
        <v>145</v>
      </c>
      <c r="AU316" s="173" t="s">
        <v>89</v>
      </c>
      <c r="AY316" s="3" t="s">
        <v>143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7</v>
      </c>
      <c r="BK316" s="174" t="n">
        <f aca="false">ROUND(I316*H316,2)</f>
        <v>0</v>
      </c>
      <c r="BL316" s="3" t="s">
        <v>150</v>
      </c>
      <c r="BM316" s="173" t="s">
        <v>1294</v>
      </c>
    </row>
    <row r="317" s="175" customFormat="true" ht="11.25" hidden="false" customHeight="false" outlineLevel="0" collapsed="false">
      <c r="B317" s="176"/>
      <c r="D317" s="177" t="s">
        <v>155</v>
      </c>
      <c r="E317" s="178"/>
      <c r="F317" s="179" t="s">
        <v>1295</v>
      </c>
      <c r="H317" s="180" t="n">
        <v>3.142</v>
      </c>
      <c r="I317" s="181"/>
      <c r="L317" s="176"/>
      <c r="M317" s="182"/>
      <c r="T317" s="183"/>
      <c r="AT317" s="178" t="s">
        <v>155</v>
      </c>
      <c r="AU317" s="178" t="s">
        <v>89</v>
      </c>
      <c r="AV317" s="175" t="s">
        <v>89</v>
      </c>
      <c r="AW317" s="175" t="s">
        <v>35</v>
      </c>
      <c r="AX317" s="175" t="s">
        <v>87</v>
      </c>
      <c r="AY317" s="178" t="s">
        <v>143</v>
      </c>
    </row>
    <row r="318" s="149" customFormat="true" ht="22.5" hidden="false" customHeight="true" outlineLevel="0" collapsed="false">
      <c r="B318" s="150"/>
      <c r="D318" s="151" t="s">
        <v>79</v>
      </c>
      <c r="E318" s="160" t="s">
        <v>191</v>
      </c>
      <c r="F318" s="160" t="s">
        <v>444</v>
      </c>
      <c r="I318" s="153"/>
      <c r="J318" s="161" t="n">
        <f aca="false">BK318</f>
        <v>0</v>
      </c>
      <c r="L318" s="150"/>
      <c r="M318" s="155"/>
      <c r="P318" s="156" t="n">
        <f aca="false">SUM(P319:P375)</f>
        <v>0</v>
      </c>
      <c r="R318" s="156" t="n">
        <f aca="false">SUM(R319:R375)</f>
        <v>91.2816309</v>
      </c>
      <c r="T318" s="157" t="n">
        <f aca="false">SUM(T319:T375)</f>
        <v>122.85168</v>
      </c>
      <c r="AR318" s="151" t="s">
        <v>87</v>
      </c>
      <c r="AT318" s="158" t="s">
        <v>79</v>
      </c>
      <c r="AU318" s="158" t="s">
        <v>87</v>
      </c>
      <c r="AY318" s="151" t="s">
        <v>143</v>
      </c>
      <c r="BK318" s="159" t="n">
        <f aca="false">SUM(BK319:BK375)</f>
        <v>0</v>
      </c>
    </row>
    <row r="319" s="22" customFormat="true" ht="24" hidden="false" customHeight="true" outlineLevel="0" collapsed="false">
      <c r="B319" s="23"/>
      <c r="C319" s="162" t="s">
        <v>417</v>
      </c>
      <c r="D319" s="162" t="s">
        <v>145</v>
      </c>
      <c r="E319" s="163" t="s">
        <v>1296</v>
      </c>
      <c r="F319" s="164" t="s">
        <v>1297</v>
      </c>
      <c r="G319" s="165" t="s">
        <v>223</v>
      </c>
      <c r="H319" s="166" t="n">
        <v>315</v>
      </c>
      <c r="I319" s="167"/>
      <c r="J319" s="168" t="n">
        <f aca="false">ROUND(I319*H319,2)</f>
        <v>0</v>
      </c>
      <c r="K319" s="164" t="s">
        <v>149</v>
      </c>
      <c r="L319" s="23"/>
      <c r="M319" s="169"/>
      <c r="N319" s="170" t="s">
        <v>45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.32</v>
      </c>
      <c r="T319" s="172" t="n">
        <f aca="false">S319*H319</f>
        <v>100.8</v>
      </c>
      <c r="AR319" s="173" t="s">
        <v>150</v>
      </c>
      <c r="AT319" s="173" t="s">
        <v>145</v>
      </c>
      <c r="AU319" s="173" t="s">
        <v>89</v>
      </c>
      <c r="AY319" s="3" t="s">
        <v>143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7</v>
      </c>
      <c r="BK319" s="174" t="n">
        <f aca="false">ROUND(I319*H319,2)</f>
        <v>0</v>
      </c>
      <c r="BL319" s="3" t="s">
        <v>150</v>
      </c>
      <c r="BM319" s="173" t="s">
        <v>1298</v>
      </c>
    </row>
    <row r="320" s="175" customFormat="true" ht="11.25" hidden="false" customHeight="false" outlineLevel="0" collapsed="false">
      <c r="B320" s="176"/>
      <c r="D320" s="177" t="s">
        <v>155</v>
      </c>
      <c r="E320" s="178"/>
      <c r="F320" s="179" t="s">
        <v>1299</v>
      </c>
      <c r="H320" s="180" t="n">
        <v>223</v>
      </c>
      <c r="I320" s="181"/>
      <c r="L320" s="176"/>
      <c r="M320" s="182"/>
      <c r="T320" s="183"/>
      <c r="AT320" s="178" t="s">
        <v>155</v>
      </c>
      <c r="AU320" s="178" t="s">
        <v>89</v>
      </c>
      <c r="AV320" s="175" t="s">
        <v>89</v>
      </c>
      <c r="AW320" s="175" t="s">
        <v>35</v>
      </c>
      <c r="AX320" s="175" t="s">
        <v>80</v>
      </c>
      <c r="AY320" s="178" t="s">
        <v>143</v>
      </c>
    </row>
    <row r="321" s="175" customFormat="true" ht="11.25" hidden="false" customHeight="false" outlineLevel="0" collapsed="false">
      <c r="B321" s="176"/>
      <c r="D321" s="177" t="s">
        <v>155</v>
      </c>
      <c r="E321" s="178"/>
      <c r="F321" s="179" t="s">
        <v>1300</v>
      </c>
      <c r="H321" s="180" t="n">
        <v>92</v>
      </c>
      <c r="I321" s="181"/>
      <c r="L321" s="176"/>
      <c r="M321" s="182"/>
      <c r="T321" s="183"/>
      <c r="AT321" s="178" t="s">
        <v>155</v>
      </c>
      <c r="AU321" s="178" t="s">
        <v>89</v>
      </c>
      <c r="AV321" s="175" t="s">
        <v>89</v>
      </c>
      <c r="AW321" s="175" t="s">
        <v>35</v>
      </c>
      <c r="AX321" s="175" t="s">
        <v>80</v>
      </c>
      <c r="AY321" s="178" t="s">
        <v>143</v>
      </c>
    </row>
    <row r="322" s="194" customFormat="true" ht="11.25" hidden="false" customHeight="false" outlineLevel="0" collapsed="false">
      <c r="B322" s="195"/>
      <c r="D322" s="177" t="s">
        <v>155</v>
      </c>
      <c r="E322" s="196"/>
      <c r="F322" s="197" t="s">
        <v>172</v>
      </c>
      <c r="H322" s="198" t="n">
        <v>315</v>
      </c>
      <c r="I322" s="199"/>
      <c r="L322" s="195"/>
      <c r="M322" s="200"/>
      <c r="T322" s="201"/>
      <c r="AT322" s="196" t="s">
        <v>155</v>
      </c>
      <c r="AU322" s="196" t="s">
        <v>89</v>
      </c>
      <c r="AV322" s="194" t="s">
        <v>150</v>
      </c>
      <c r="AW322" s="194" t="s">
        <v>35</v>
      </c>
      <c r="AX322" s="194" t="s">
        <v>87</v>
      </c>
      <c r="AY322" s="196" t="s">
        <v>143</v>
      </c>
    </row>
    <row r="323" s="22" customFormat="true" ht="24" hidden="false" customHeight="true" outlineLevel="0" collapsed="false">
      <c r="B323" s="23"/>
      <c r="C323" s="162" t="s">
        <v>422</v>
      </c>
      <c r="D323" s="162" t="s">
        <v>145</v>
      </c>
      <c r="E323" s="163" t="s">
        <v>1301</v>
      </c>
      <c r="F323" s="164" t="s">
        <v>1302</v>
      </c>
      <c r="G323" s="165" t="s">
        <v>223</v>
      </c>
      <c r="H323" s="166" t="n">
        <v>28</v>
      </c>
      <c r="I323" s="167"/>
      <c r="J323" s="168" t="n">
        <f aca="false">ROUND(I323*H323,2)</f>
        <v>0</v>
      </c>
      <c r="K323" s="164" t="s">
        <v>149</v>
      </c>
      <c r="L323" s="23"/>
      <c r="M323" s="169"/>
      <c r="N323" s="170" t="s">
        <v>45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.065</v>
      </c>
      <c r="T323" s="172" t="n">
        <f aca="false">S323*H323</f>
        <v>1.82</v>
      </c>
      <c r="AR323" s="173" t="s">
        <v>150</v>
      </c>
      <c r="AT323" s="173" t="s">
        <v>145</v>
      </c>
      <c r="AU323" s="173" t="s">
        <v>89</v>
      </c>
      <c r="AY323" s="3" t="s">
        <v>143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7</v>
      </c>
      <c r="BK323" s="174" t="n">
        <f aca="false">ROUND(I323*H323,2)</f>
        <v>0</v>
      </c>
      <c r="BL323" s="3" t="s">
        <v>150</v>
      </c>
      <c r="BM323" s="173" t="s">
        <v>1303</v>
      </c>
    </row>
    <row r="324" s="175" customFormat="true" ht="11.25" hidden="false" customHeight="false" outlineLevel="0" collapsed="false">
      <c r="B324" s="176"/>
      <c r="D324" s="177" t="s">
        <v>155</v>
      </c>
      <c r="E324" s="178"/>
      <c r="F324" s="179" t="s">
        <v>1304</v>
      </c>
      <c r="H324" s="180" t="n">
        <v>28</v>
      </c>
      <c r="I324" s="181"/>
      <c r="L324" s="176"/>
      <c r="M324" s="182"/>
      <c r="T324" s="183"/>
      <c r="AT324" s="178" t="s">
        <v>155</v>
      </c>
      <c r="AU324" s="178" t="s">
        <v>89</v>
      </c>
      <c r="AV324" s="175" t="s">
        <v>89</v>
      </c>
      <c r="AW324" s="175" t="s">
        <v>35</v>
      </c>
      <c r="AX324" s="175" t="s">
        <v>87</v>
      </c>
      <c r="AY324" s="178" t="s">
        <v>143</v>
      </c>
    </row>
    <row r="325" s="22" customFormat="true" ht="24" hidden="false" customHeight="true" outlineLevel="0" collapsed="false">
      <c r="B325" s="23"/>
      <c r="C325" s="162" t="s">
        <v>427</v>
      </c>
      <c r="D325" s="162" t="s">
        <v>145</v>
      </c>
      <c r="E325" s="163" t="s">
        <v>1305</v>
      </c>
      <c r="F325" s="164" t="s">
        <v>1306</v>
      </c>
      <c r="G325" s="165" t="s">
        <v>223</v>
      </c>
      <c r="H325" s="166" t="n">
        <v>12</v>
      </c>
      <c r="I325" s="167"/>
      <c r="J325" s="168" t="n">
        <f aca="false">ROUND(I325*H325,2)</f>
        <v>0</v>
      </c>
      <c r="K325" s="164" t="s">
        <v>149</v>
      </c>
      <c r="L325" s="23"/>
      <c r="M325" s="169"/>
      <c r="N325" s="170" t="s">
        <v>45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.155</v>
      </c>
      <c r="T325" s="172" t="n">
        <f aca="false">S325*H325</f>
        <v>1.86</v>
      </c>
      <c r="AR325" s="173" t="s">
        <v>150</v>
      </c>
      <c r="AT325" s="173" t="s">
        <v>145</v>
      </c>
      <c r="AU325" s="173" t="s">
        <v>89</v>
      </c>
      <c r="AY325" s="3" t="s">
        <v>143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7</v>
      </c>
      <c r="BK325" s="174" t="n">
        <f aca="false">ROUND(I325*H325,2)</f>
        <v>0</v>
      </c>
      <c r="BL325" s="3" t="s">
        <v>150</v>
      </c>
      <c r="BM325" s="173" t="s">
        <v>1307</v>
      </c>
    </row>
    <row r="326" s="175" customFormat="true" ht="11.25" hidden="false" customHeight="false" outlineLevel="0" collapsed="false">
      <c r="B326" s="176"/>
      <c r="D326" s="177" t="s">
        <v>155</v>
      </c>
      <c r="E326" s="178"/>
      <c r="F326" s="179" t="s">
        <v>1308</v>
      </c>
      <c r="H326" s="180" t="n">
        <v>12</v>
      </c>
      <c r="I326" s="181"/>
      <c r="L326" s="176"/>
      <c r="M326" s="182"/>
      <c r="T326" s="183"/>
      <c r="AT326" s="178" t="s">
        <v>155</v>
      </c>
      <c r="AU326" s="178" t="s">
        <v>89</v>
      </c>
      <c r="AV326" s="175" t="s">
        <v>89</v>
      </c>
      <c r="AW326" s="175" t="s">
        <v>35</v>
      </c>
      <c r="AX326" s="175" t="s">
        <v>87</v>
      </c>
      <c r="AY326" s="178" t="s">
        <v>143</v>
      </c>
    </row>
    <row r="327" s="22" customFormat="true" ht="37.5" hidden="false" customHeight="true" outlineLevel="0" collapsed="false">
      <c r="B327" s="23"/>
      <c r="C327" s="162" t="s">
        <v>434</v>
      </c>
      <c r="D327" s="162" t="s">
        <v>145</v>
      </c>
      <c r="E327" s="163" t="s">
        <v>1309</v>
      </c>
      <c r="F327" s="164" t="s">
        <v>1310</v>
      </c>
      <c r="G327" s="165" t="s">
        <v>223</v>
      </c>
      <c r="H327" s="166" t="n">
        <v>401</v>
      </c>
      <c r="I327" s="167"/>
      <c r="J327" s="168" t="n">
        <f aca="false">ROUND(I327*H327,2)</f>
        <v>0</v>
      </c>
      <c r="K327" s="164" t="s">
        <v>149</v>
      </c>
      <c r="L327" s="23"/>
      <c r="M327" s="169"/>
      <c r="N327" s="170" t="s">
        <v>45</v>
      </c>
      <c r="P327" s="171" t="n">
        <f aca="false">O327*H327</f>
        <v>0</v>
      </c>
      <c r="Q327" s="171" t="n">
        <v>3E-005</v>
      </c>
      <c r="R327" s="171" t="n">
        <f aca="false">Q327*H327</f>
        <v>0.01203</v>
      </c>
      <c r="S327" s="171" t="n">
        <v>0</v>
      </c>
      <c r="T327" s="172" t="n">
        <f aca="false">S327*H327</f>
        <v>0</v>
      </c>
      <c r="AR327" s="173" t="s">
        <v>150</v>
      </c>
      <c r="AT327" s="173" t="s">
        <v>145</v>
      </c>
      <c r="AU327" s="173" t="s">
        <v>89</v>
      </c>
      <c r="AY327" s="3" t="s">
        <v>143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7</v>
      </c>
      <c r="BK327" s="174" t="n">
        <f aca="false">ROUND(I327*H327,2)</f>
        <v>0</v>
      </c>
      <c r="BL327" s="3" t="s">
        <v>150</v>
      </c>
      <c r="BM327" s="173" t="s">
        <v>1311</v>
      </c>
    </row>
    <row r="328" s="22" customFormat="true" ht="16.5" hidden="false" customHeight="true" outlineLevel="0" collapsed="false">
      <c r="B328" s="23"/>
      <c r="C328" s="204" t="s">
        <v>438</v>
      </c>
      <c r="D328" s="204" t="s">
        <v>308</v>
      </c>
      <c r="E328" s="205" t="s">
        <v>1312</v>
      </c>
      <c r="F328" s="206" t="s">
        <v>1313</v>
      </c>
      <c r="G328" s="207" t="s">
        <v>223</v>
      </c>
      <c r="H328" s="208" t="n">
        <v>413.03</v>
      </c>
      <c r="I328" s="209"/>
      <c r="J328" s="210" t="n">
        <f aca="false">ROUND(I328*H328,2)</f>
        <v>0</v>
      </c>
      <c r="K328" s="206"/>
      <c r="L328" s="211"/>
      <c r="M328" s="212"/>
      <c r="N328" s="213" t="s">
        <v>45</v>
      </c>
      <c r="P328" s="171" t="n">
        <f aca="false">O328*H328</f>
        <v>0</v>
      </c>
      <c r="Q328" s="171" t="n">
        <v>0.04203</v>
      </c>
      <c r="R328" s="171" t="n">
        <f aca="false">Q328*H328</f>
        <v>17.3596509</v>
      </c>
      <c r="S328" s="171" t="n">
        <v>0</v>
      </c>
      <c r="T328" s="172" t="n">
        <f aca="false">S328*H328</f>
        <v>0</v>
      </c>
      <c r="AR328" s="173" t="s">
        <v>191</v>
      </c>
      <c r="AT328" s="173" t="s">
        <v>308</v>
      </c>
      <c r="AU328" s="173" t="s">
        <v>89</v>
      </c>
      <c r="AY328" s="3" t="s">
        <v>143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7</v>
      </c>
      <c r="BK328" s="174" t="n">
        <f aca="false">ROUND(I328*H328,2)</f>
        <v>0</v>
      </c>
      <c r="BL328" s="3" t="s">
        <v>150</v>
      </c>
      <c r="BM328" s="173" t="s">
        <v>1314</v>
      </c>
    </row>
    <row r="329" s="22" customFormat="true" ht="19.5" hidden="false" customHeight="false" outlineLevel="0" collapsed="false">
      <c r="B329" s="23"/>
      <c r="D329" s="177" t="s">
        <v>167</v>
      </c>
      <c r="F329" s="191" t="s">
        <v>1315</v>
      </c>
      <c r="I329" s="192"/>
      <c r="L329" s="23"/>
      <c r="M329" s="193"/>
      <c r="T329" s="57"/>
      <c r="AT329" s="3" t="s">
        <v>167</v>
      </c>
      <c r="AU329" s="3" t="s">
        <v>89</v>
      </c>
    </row>
    <row r="330" s="175" customFormat="true" ht="11.25" hidden="false" customHeight="false" outlineLevel="0" collapsed="false">
      <c r="B330" s="176"/>
      <c r="D330" s="177" t="s">
        <v>155</v>
      </c>
      <c r="F330" s="179" t="s">
        <v>1316</v>
      </c>
      <c r="H330" s="180" t="n">
        <v>413.03</v>
      </c>
      <c r="I330" s="181"/>
      <c r="L330" s="176"/>
      <c r="M330" s="182"/>
      <c r="T330" s="183"/>
      <c r="AT330" s="178" t="s">
        <v>155</v>
      </c>
      <c r="AU330" s="178" t="s">
        <v>89</v>
      </c>
      <c r="AV330" s="175" t="s">
        <v>89</v>
      </c>
      <c r="AW330" s="175" t="s">
        <v>3</v>
      </c>
      <c r="AX330" s="175" t="s">
        <v>87</v>
      </c>
      <c r="AY330" s="178" t="s">
        <v>143</v>
      </c>
    </row>
    <row r="331" s="22" customFormat="true" ht="37.5" hidden="false" customHeight="true" outlineLevel="0" collapsed="false">
      <c r="B331" s="23"/>
      <c r="C331" s="162" t="s">
        <v>445</v>
      </c>
      <c r="D331" s="162" t="s">
        <v>145</v>
      </c>
      <c r="E331" s="163" t="s">
        <v>1317</v>
      </c>
      <c r="F331" s="164" t="s">
        <v>1318</v>
      </c>
      <c r="G331" s="165" t="s">
        <v>349</v>
      </c>
      <c r="H331" s="166" t="n">
        <v>17</v>
      </c>
      <c r="I331" s="167"/>
      <c r="J331" s="168" t="n">
        <f aca="false">ROUND(I331*H331,2)</f>
        <v>0</v>
      </c>
      <c r="K331" s="164" t="s">
        <v>149</v>
      </c>
      <c r="L331" s="23"/>
      <c r="M331" s="169"/>
      <c r="N331" s="170" t="s">
        <v>45</v>
      </c>
      <c r="P331" s="171" t="n">
        <f aca="false">O331*H331</f>
        <v>0</v>
      </c>
      <c r="Q331" s="171" t="n">
        <v>5E-005</v>
      </c>
      <c r="R331" s="171" t="n">
        <f aca="false">Q331*H331</f>
        <v>0.00085</v>
      </c>
      <c r="S331" s="171" t="n">
        <v>0</v>
      </c>
      <c r="T331" s="172" t="n">
        <f aca="false">S331*H331</f>
        <v>0</v>
      </c>
      <c r="AR331" s="173" t="s">
        <v>150</v>
      </c>
      <c r="AT331" s="173" t="s">
        <v>145</v>
      </c>
      <c r="AU331" s="173" t="s">
        <v>89</v>
      </c>
      <c r="AY331" s="3" t="s">
        <v>143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7</v>
      </c>
      <c r="BK331" s="174" t="n">
        <f aca="false">ROUND(I331*H331,2)</f>
        <v>0</v>
      </c>
      <c r="BL331" s="3" t="s">
        <v>150</v>
      </c>
      <c r="BM331" s="173" t="s">
        <v>1319</v>
      </c>
    </row>
    <row r="332" s="22" customFormat="true" ht="24" hidden="false" customHeight="true" outlineLevel="0" collapsed="false">
      <c r="B332" s="23"/>
      <c r="C332" s="204" t="s">
        <v>449</v>
      </c>
      <c r="D332" s="204" t="s">
        <v>308</v>
      </c>
      <c r="E332" s="205" t="s">
        <v>1320</v>
      </c>
      <c r="F332" s="206" t="s">
        <v>1321</v>
      </c>
      <c r="G332" s="207" t="s">
        <v>349</v>
      </c>
      <c r="H332" s="208" t="n">
        <v>10</v>
      </c>
      <c r="I332" s="209"/>
      <c r="J332" s="210" t="n">
        <f aca="false">ROUND(I332*H332,2)</f>
        <v>0</v>
      </c>
      <c r="K332" s="206" t="s">
        <v>149</v>
      </c>
      <c r="L332" s="211"/>
      <c r="M332" s="212"/>
      <c r="N332" s="213" t="s">
        <v>45</v>
      </c>
      <c r="P332" s="171" t="n">
        <f aca="false">O332*H332</f>
        <v>0</v>
      </c>
      <c r="Q332" s="171" t="n">
        <v>0.0237</v>
      </c>
      <c r="R332" s="171" t="n">
        <f aca="false">Q332*H332</f>
        <v>0.237</v>
      </c>
      <c r="S332" s="171" t="n">
        <v>0</v>
      </c>
      <c r="T332" s="172" t="n">
        <f aca="false">S332*H332</f>
        <v>0</v>
      </c>
      <c r="AR332" s="173" t="s">
        <v>191</v>
      </c>
      <c r="AT332" s="173" t="s">
        <v>308</v>
      </c>
      <c r="AU332" s="173" t="s">
        <v>89</v>
      </c>
      <c r="AY332" s="3" t="s">
        <v>143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7</v>
      </c>
      <c r="BK332" s="174" t="n">
        <f aca="false">ROUND(I332*H332,2)</f>
        <v>0</v>
      </c>
      <c r="BL332" s="3" t="s">
        <v>150</v>
      </c>
      <c r="BM332" s="173" t="s">
        <v>1322</v>
      </c>
    </row>
    <row r="333" s="22" customFormat="true" ht="24" hidden="false" customHeight="true" outlineLevel="0" collapsed="false">
      <c r="B333" s="23"/>
      <c r="C333" s="204" t="s">
        <v>453</v>
      </c>
      <c r="D333" s="204" t="s">
        <v>308</v>
      </c>
      <c r="E333" s="205" t="s">
        <v>1323</v>
      </c>
      <c r="F333" s="206" t="s">
        <v>1324</v>
      </c>
      <c r="G333" s="207" t="s">
        <v>349</v>
      </c>
      <c r="H333" s="208" t="n">
        <v>7</v>
      </c>
      <c r="I333" s="209"/>
      <c r="J333" s="210" t="n">
        <f aca="false">ROUND(I333*H333,2)</f>
        <v>0</v>
      </c>
      <c r="K333" s="206" t="s">
        <v>149</v>
      </c>
      <c r="L333" s="211"/>
      <c r="M333" s="212"/>
      <c r="N333" s="213" t="s">
        <v>45</v>
      </c>
      <c r="P333" s="171" t="n">
        <f aca="false">O333*H333</f>
        <v>0</v>
      </c>
      <c r="Q333" s="171" t="n">
        <v>0.0255</v>
      </c>
      <c r="R333" s="171" t="n">
        <f aca="false">Q333*H333</f>
        <v>0.1785</v>
      </c>
      <c r="S333" s="171" t="n">
        <v>0</v>
      </c>
      <c r="T333" s="172" t="n">
        <f aca="false">S333*H333</f>
        <v>0</v>
      </c>
      <c r="AR333" s="173" t="s">
        <v>191</v>
      </c>
      <c r="AT333" s="173" t="s">
        <v>308</v>
      </c>
      <c r="AU333" s="173" t="s">
        <v>89</v>
      </c>
      <c r="AY333" s="3" t="s">
        <v>143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7</v>
      </c>
      <c r="BK333" s="174" t="n">
        <f aca="false">ROUND(I333*H333,2)</f>
        <v>0</v>
      </c>
      <c r="BL333" s="3" t="s">
        <v>150</v>
      </c>
      <c r="BM333" s="173" t="s">
        <v>1325</v>
      </c>
    </row>
    <row r="334" s="22" customFormat="true" ht="33" hidden="false" customHeight="true" outlineLevel="0" collapsed="false">
      <c r="B334" s="23"/>
      <c r="C334" s="162" t="s">
        <v>457</v>
      </c>
      <c r="D334" s="162" t="s">
        <v>145</v>
      </c>
      <c r="E334" s="163" t="s">
        <v>1326</v>
      </c>
      <c r="F334" s="164" t="s">
        <v>1327</v>
      </c>
      <c r="G334" s="165" t="s">
        <v>238</v>
      </c>
      <c r="H334" s="166" t="n">
        <v>49.088</v>
      </c>
      <c r="I334" s="167"/>
      <c r="J334" s="168" t="n">
        <f aca="false">ROUND(I334*H334,2)</f>
        <v>0</v>
      </c>
      <c r="K334" s="164" t="s">
        <v>149</v>
      </c>
      <c r="L334" s="23"/>
      <c r="M334" s="169"/>
      <c r="N334" s="170" t="s">
        <v>45</v>
      </c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.36</v>
      </c>
      <c r="T334" s="172" t="n">
        <f aca="false">S334*H334</f>
        <v>17.67168</v>
      </c>
      <c r="AR334" s="173" t="s">
        <v>150</v>
      </c>
      <c r="AT334" s="173" t="s">
        <v>145</v>
      </c>
      <c r="AU334" s="173" t="s">
        <v>89</v>
      </c>
      <c r="AY334" s="3" t="s">
        <v>143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87</v>
      </c>
      <c r="BK334" s="174" t="n">
        <f aca="false">ROUND(I334*H334,2)</f>
        <v>0</v>
      </c>
      <c r="BL334" s="3" t="s">
        <v>150</v>
      </c>
      <c r="BM334" s="173" t="s">
        <v>1328</v>
      </c>
    </row>
    <row r="335" s="175" customFormat="true" ht="11.25" hidden="false" customHeight="false" outlineLevel="0" collapsed="false">
      <c r="B335" s="176"/>
      <c r="D335" s="177" t="s">
        <v>155</v>
      </c>
      <c r="E335" s="178"/>
      <c r="F335" s="179" t="s">
        <v>1329</v>
      </c>
      <c r="H335" s="180" t="n">
        <v>3.142</v>
      </c>
      <c r="I335" s="181"/>
      <c r="L335" s="176"/>
      <c r="M335" s="182"/>
      <c r="T335" s="183"/>
      <c r="AT335" s="178" t="s">
        <v>155</v>
      </c>
      <c r="AU335" s="178" t="s">
        <v>89</v>
      </c>
      <c r="AV335" s="175" t="s">
        <v>89</v>
      </c>
      <c r="AW335" s="175" t="s">
        <v>35</v>
      </c>
      <c r="AX335" s="175" t="s">
        <v>80</v>
      </c>
      <c r="AY335" s="178" t="s">
        <v>143</v>
      </c>
    </row>
    <row r="336" s="175" customFormat="true" ht="11.25" hidden="false" customHeight="false" outlineLevel="0" collapsed="false">
      <c r="B336" s="176"/>
      <c r="D336" s="177" t="s">
        <v>155</v>
      </c>
      <c r="E336" s="178"/>
      <c r="F336" s="179" t="s">
        <v>1330</v>
      </c>
      <c r="H336" s="180" t="n">
        <v>45.946</v>
      </c>
      <c r="I336" s="181"/>
      <c r="L336" s="176"/>
      <c r="M336" s="182"/>
      <c r="T336" s="183"/>
      <c r="AT336" s="178" t="s">
        <v>155</v>
      </c>
      <c r="AU336" s="178" t="s">
        <v>89</v>
      </c>
      <c r="AV336" s="175" t="s">
        <v>89</v>
      </c>
      <c r="AW336" s="175" t="s">
        <v>35</v>
      </c>
      <c r="AX336" s="175" t="s">
        <v>80</v>
      </c>
      <c r="AY336" s="178" t="s">
        <v>143</v>
      </c>
    </row>
    <row r="337" s="194" customFormat="true" ht="11.25" hidden="false" customHeight="false" outlineLevel="0" collapsed="false">
      <c r="B337" s="195"/>
      <c r="D337" s="177" t="s">
        <v>155</v>
      </c>
      <c r="E337" s="196"/>
      <c r="F337" s="197" t="s">
        <v>172</v>
      </c>
      <c r="H337" s="198" t="n">
        <v>49.088</v>
      </c>
      <c r="I337" s="199"/>
      <c r="L337" s="195"/>
      <c r="M337" s="200"/>
      <c r="T337" s="201"/>
      <c r="AT337" s="196" t="s">
        <v>155</v>
      </c>
      <c r="AU337" s="196" t="s">
        <v>89</v>
      </c>
      <c r="AV337" s="194" t="s">
        <v>150</v>
      </c>
      <c r="AW337" s="194" t="s">
        <v>35</v>
      </c>
      <c r="AX337" s="194" t="s">
        <v>87</v>
      </c>
      <c r="AY337" s="196" t="s">
        <v>143</v>
      </c>
    </row>
    <row r="338" s="22" customFormat="true" ht="24" hidden="false" customHeight="true" outlineLevel="0" collapsed="false">
      <c r="B338" s="23"/>
      <c r="C338" s="162" t="s">
        <v>461</v>
      </c>
      <c r="D338" s="162" t="s">
        <v>145</v>
      </c>
      <c r="E338" s="163" t="s">
        <v>1331</v>
      </c>
      <c r="F338" s="164" t="s">
        <v>1332</v>
      </c>
      <c r="G338" s="165" t="s">
        <v>1333</v>
      </c>
      <c r="H338" s="166" t="n">
        <v>12</v>
      </c>
      <c r="I338" s="167"/>
      <c r="J338" s="168" t="n">
        <f aca="false">ROUND(I338*H338,2)</f>
        <v>0</v>
      </c>
      <c r="K338" s="164" t="s">
        <v>149</v>
      </c>
      <c r="L338" s="23"/>
      <c r="M338" s="169"/>
      <c r="N338" s="170" t="s">
        <v>45</v>
      </c>
      <c r="P338" s="171" t="n">
        <f aca="false">O338*H338</f>
        <v>0</v>
      </c>
      <c r="Q338" s="171" t="n">
        <v>0.0005</v>
      </c>
      <c r="R338" s="171" t="n">
        <f aca="false">Q338*H338</f>
        <v>0.006</v>
      </c>
      <c r="S338" s="171" t="n">
        <v>0</v>
      </c>
      <c r="T338" s="172" t="n">
        <f aca="false">S338*H338</f>
        <v>0</v>
      </c>
      <c r="AR338" s="173" t="s">
        <v>150</v>
      </c>
      <c r="AT338" s="173" t="s">
        <v>145</v>
      </c>
      <c r="AU338" s="173" t="s">
        <v>89</v>
      </c>
      <c r="AY338" s="3" t="s">
        <v>143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87</v>
      </c>
      <c r="BK338" s="174" t="n">
        <f aca="false">ROUND(I338*H338,2)</f>
        <v>0</v>
      </c>
      <c r="BL338" s="3" t="s">
        <v>150</v>
      </c>
      <c r="BM338" s="173" t="s">
        <v>1334</v>
      </c>
    </row>
    <row r="339" s="22" customFormat="true" ht="24" hidden="false" customHeight="true" outlineLevel="0" collapsed="false">
      <c r="B339" s="23"/>
      <c r="C339" s="162" t="s">
        <v>465</v>
      </c>
      <c r="D339" s="162" t="s">
        <v>145</v>
      </c>
      <c r="E339" s="163" t="s">
        <v>1335</v>
      </c>
      <c r="F339" s="164" t="s">
        <v>1336</v>
      </c>
      <c r="G339" s="165" t="s">
        <v>349</v>
      </c>
      <c r="H339" s="166" t="n">
        <v>34</v>
      </c>
      <c r="I339" s="167"/>
      <c r="J339" s="168" t="n">
        <f aca="false">ROUND(I339*H339,2)</f>
        <v>0</v>
      </c>
      <c r="K339" s="164" t="s">
        <v>149</v>
      </c>
      <c r="L339" s="23"/>
      <c r="M339" s="169"/>
      <c r="N339" s="170" t="s">
        <v>45</v>
      </c>
      <c r="P339" s="171" t="n">
        <f aca="false">O339*H339</f>
        <v>0</v>
      </c>
      <c r="Q339" s="171" t="n">
        <v>0.01019</v>
      </c>
      <c r="R339" s="171" t="n">
        <f aca="false">Q339*H339</f>
        <v>0.34646</v>
      </c>
      <c r="S339" s="171" t="n">
        <v>0</v>
      </c>
      <c r="T339" s="172" t="n">
        <f aca="false">S339*H339</f>
        <v>0</v>
      </c>
      <c r="AR339" s="173" t="s">
        <v>150</v>
      </c>
      <c r="AT339" s="173" t="s">
        <v>145</v>
      </c>
      <c r="AU339" s="173" t="s">
        <v>89</v>
      </c>
      <c r="AY339" s="3" t="s">
        <v>143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7</v>
      </c>
      <c r="BK339" s="174" t="n">
        <f aca="false">ROUND(I339*H339,2)</f>
        <v>0</v>
      </c>
      <c r="BL339" s="3" t="s">
        <v>150</v>
      </c>
      <c r="BM339" s="173" t="s">
        <v>1337</v>
      </c>
    </row>
    <row r="340" s="175" customFormat="true" ht="11.25" hidden="false" customHeight="false" outlineLevel="0" collapsed="false">
      <c r="B340" s="176"/>
      <c r="D340" s="177" t="s">
        <v>155</v>
      </c>
      <c r="E340" s="178"/>
      <c r="F340" s="179" t="s">
        <v>1338</v>
      </c>
      <c r="H340" s="180" t="n">
        <v>34</v>
      </c>
      <c r="I340" s="181"/>
      <c r="L340" s="176"/>
      <c r="M340" s="182"/>
      <c r="T340" s="183"/>
      <c r="AT340" s="178" t="s">
        <v>155</v>
      </c>
      <c r="AU340" s="178" t="s">
        <v>89</v>
      </c>
      <c r="AV340" s="175" t="s">
        <v>89</v>
      </c>
      <c r="AW340" s="175" t="s">
        <v>35</v>
      </c>
      <c r="AX340" s="175" t="s">
        <v>87</v>
      </c>
      <c r="AY340" s="178" t="s">
        <v>143</v>
      </c>
    </row>
    <row r="341" s="22" customFormat="true" ht="24" hidden="false" customHeight="true" outlineLevel="0" collapsed="false">
      <c r="B341" s="23"/>
      <c r="C341" s="204" t="s">
        <v>469</v>
      </c>
      <c r="D341" s="204" t="s">
        <v>308</v>
      </c>
      <c r="E341" s="205" t="s">
        <v>1339</v>
      </c>
      <c r="F341" s="206" t="s">
        <v>1340</v>
      </c>
      <c r="G341" s="207" t="s">
        <v>349</v>
      </c>
      <c r="H341" s="208" t="n">
        <v>7</v>
      </c>
      <c r="I341" s="209"/>
      <c r="J341" s="210" t="n">
        <f aca="false">ROUND(I341*H341,2)</f>
        <v>0</v>
      </c>
      <c r="K341" s="206" t="s">
        <v>149</v>
      </c>
      <c r="L341" s="211"/>
      <c r="M341" s="212"/>
      <c r="N341" s="213" t="s">
        <v>45</v>
      </c>
      <c r="P341" s="171" t="n">
        <f aca="false">O341*H341</f>
        <v>0</v>
      </c>
      <c r="Q341" s="171" t="n">
        <v>0.254</v>
      </c>
      <c r="R341" s="171" t="n">
        <f aca="false">Q341*H341</f>
        <v>1.778</v>
      </c>
      <c r="S341" s="171" t="n">
        <v>0</v>
      </c>
      <c r="T341" s="172" t="n">
        <f aca="false">S341*H341</f>
        <v>0</v>
      </c>
      <c r="AR341" s="173" t="s">
        <v>191</v>
      </c>
      <c r="AT341" s="173" t="s">
        <v>308</v>
      </c>
      <c r="AU341" s="173" t="s">
        <v>89</v>
      </c>
      <c r="AY341" s="3" t="s">
        <v>143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7</v>
      </c>
      <c r="BK341" s="174" t="n">
        <f aca="false">ROUND(I341*H341,2)</f>
        <v>0</v>
      </c>
      <c r="BL341" s="3" t="s">
        <v>150</v>
      </c>
      <c r="BM341" s="173" t="s">
        <v>1341</v>
      </c>
    </row>
    <row r="342" s="22" customFormat="true" ht="24" hidden="false" customHeight="true" outlineLevel="0" collapsed="false">
      <c r="B342" s="23"/>
      <c r="C342" s="204" t="s">
        <v>473</v>
      </c>
      <c r="D342" s="204" t="s">
        <v>308</v>
      </c>
      <c r="E342" s="205" t="s">
        <v>1342</v>
      </c>
      <c r="F342" s="206" t="s">
        <v>1343</v>
      </c>
      <c r="G342" s="207" t="s">
        <v>349</v>
      </c>
      <c r="H342" s="208" t="n">
        <v>8</v>
      </c>
      <c r="I342" s="209"/>
      <c r="J342" s="210" t="n">
        <f aca="false">ROUND(I342*H342,2)</f>
        <v>0</v>
      </c>
      <c r="K342" s="206" t="s">
        <v>149</v>
      </c>
      <c r="L342" s="211"/>
      <c r="M342" s="212"/>
      <c r="N342" s="213" t="s">
        <v>45</v>
      </c>
      <c r="P342" s="171" t="n">
        <f aca="false">O342*H342</f>
        <v>0</v>
      </c>
      <c r="Q342" s="171" t="n">
        <v>0.506</v>
      </c>
      <c r="R342" s="171" t="n">
        <f aca="false">Q342*H342</f>
        <v>4.048</v>
      </c>
      <c r="S342" s="171" t="n">
        <v>0</v>
      </c>
      <c r="T342" s="172" t="n">
        <f aca="false">S342*H342</f>
        <v>0</v>
      </c>
      <c r="AR342" s="173" t="s">
        <v>191</v>
      </c>
      <c r="AT342" s="173" t="s">
        <v>308</v>
      </c>
      <c r="AU342" s="173" t="s">
        <v>89</v>
      </c>
      <c r="AY342" s="3" t="s">
        <v>143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7</v>
      </c>
      <c r="BK342" s="174" t="n">
        <f aca="false">ROUND(I342*H342,2)</f>
        <v>0</v>
      </c>
      <c r="BL342" s="3" t="s">
        <v>150</v>
      </c>
      <c r="BM342" s="173" t="s">
        <v>1344</v>
      </c>
    </row>
    <row r="343" s="175" customFormat="true" ht="11.25" hidden="false" customHeight="false" outlineLevel="0" collapsed="false">
      <c r="B343" s="176"/>
      <c r="D343" s="177" t="s">
        <v>155</v>
      </c>
      <c r="E343" s="178"/>
      <c r="F343" s="179" t="s">
        <v>1345</v>
      </c>
      <c r="H343" s="180" t="n">
        <v>8</v>
      </c>
      <c r="I343" s="181"/>
      <c r="L343" s="176"/>
      <c r="M343" s="182"/>
      <c r="T343" s="183"/>
      <c r="AT343" s="178" t="s">
        <v>155</v>
      </c>
      <c r="AU343" s="178" t="s">
        <v>89</v>
      </c>
      <c r="AV343" s="175" t="s">
        <v>89</v>
      </c>
      <c r="AW343" s="175" t="s">
        <v>35</v>
      </c>
      <c r="AX343" s="175" t="s">
        <v>87</v>
      </c>
      <c r="AY343" s="178" t="s">
        <v>143</v>
      </c>
    </row>
    <row r="344" s="22" customFormat="true" ht="24" hidden="false" customHeight="true" outlineLevel="0" collapsed="false">
      <c r="B344" s="23"/>
      <c r="C344" s="204" t="s">
        <v>477</v>
      </c>
      <c r="D344" s="204" t="s">
        <v>308</v>
      </c>
      <c r="E344" s="205" t="s">
        <v>1346</v>
      </c>
      <c r="F344" s="206" t="s">
        <v>1347</v>
      </c>
      <c r="G344" s="207" t="s">
        <v>349</v>
      </c>
      <c r="H344" s="208" t="n">
        <v>18</v>
      </c>
      <c r="I344" s="209"/>
      <c r="J344" s="210" t="n">
        <f aca="false">ROUND(I344*H344,2)</f>
        <v>0</v>
      </c>
      <c r="K344" s="206" t="s">
        <v>149</v>
      </c>
      <c r="L344" s="211"/>
      <c r="M344" s="212"/>
      <c r="N344" s="213" t="s">
        <v>45</v>
      </c>
      <c r="P344" s="171" t="n">
        <f aca="false">O344*H344</f>
        <v>0</v>
      </c>
      <c r="Q344" s="171" t="n">
        <v>1.013</v>
      </c>
      <c r="R344" s="171" t="n">
        <f aca="false">Q344*H344</f>
        <v>18.234</v>
      </c>
      <c r="S344" s="171" t="n">
        <v>0</v>
      </c>
      <c r="T344" s="172" t="n">
        <f aca="false">S344*H344</f>
        <v>0</v>
      </c>
      <c r="AR344" s="173" t="s">
        <v>191</v>
      </c>
      <c r="AT344" s="173" t="s">
        <v>308</v>
      </c>
      <c r="AU344" s="173" t="s">
        <v>89</v>
      </c>
      <c r="AY344" s="3" t="s">
        <v>143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7</v>
      </c>
      <c r="BK344" s="174" t="n">
        <f aca="false">ROUND(I344*H344,2)</f>
        <v>0</v>
      </c>
      <c r="BL344" s="3" t="s">
        <v>150</v>
      </c>
      <c r="BM344" s="173" t="s">
        <v>1348</v>
      </c>
    </row>
    <row r="345" s="175" customFormat="true" ht="11.25" hidden="false" customHeight="false" outlineLevel="0" collapsed="false">
      <c r="B345" s="176"/>
      <c r="D345" s="177" t="s">
        <v>155</v>
      </c>
      <c r="E345" s="178"/>
      <c r="F345" s="179" t="s">
        <v>1349</v>
      </c>
      <c r="H345" s="180" t="n">
        <v>18</v>
      </c>
      <c r="I345" s="181"/>
      <c r="L345" s="176"/>
      <c r="M345" s="182"/>
      <c r="T345" s="183"/>
      <c r="AT345" s="178" t="s">
        <v>155</v>
      </c>
      <c r="AU345" s="178" t="s">
        <v>89</v>
      </c>
      <c r="AV345" s="175" t="s">
        <v>89</v>
      </c>
      <c r="AW345" s="175" t="s">
        <v>35</v>
      </c>
      <c r="AX345" s="175" t="s">
        <v>87</v>
      </c>
      <c r="AY345" s="178" t="s">
        <v>143</v>
      </c>
    </row>
    <row r="346" s="22" customFormat="true" ht="24" hidden="false" customHeight="true" outlineLevel="0" collapsed="false">
      <c r="B346" s="23"/>
      <c r="C346" s="204" t="s">
        <v>481</v>
      </c>
      <c r="D346" s="204" t="s">
        <v>308</v>
      </c>
      <c r="E346" s="205" t="s">
        <v>1350</v>
      </c>
      <c r="F346" s="206" t="s">
        <v>1351</v>
      </c>
      <c r="G346" s="207" t="s">
        <v>349</v>
      </c>
      <c r="H346" s="208" t="n">
        <v>1</v>
      </c>
      <c r="I346" s="209"/>
      <c r="J346" s="210" t="n">
        <f aca="false">ROUND(I346*H346,2)</f>
        <v>0</v>
      </c>
      <c r="K346" s="206" t="s">
        <v>149</v>
      </c>
      <c r="L346" s="211"/>
      <c r="M346" s="212"/>
      <c r="N346" s="213" t="s">
        <v>45</v>
      </c>
      <c r="P346" s="171" t="n">
        <f aca="false">O346*H346</f>
        <v>0</v>
      </c>
      <c r="Q346" s="171" t="n">
        <v>1.74</v>
      </c>
      <c r="R346" s="171" t="n">
        <f aca="false">Q346*H346</f>
        <v>1.74</v>
      </c>
      <c r="S346" s="171" t="n">
        <v>0</v>
      </c>
      <c r="T346" s="172" t="n">
        <f aca="false">S346*H346</f>
        <v>0</v>
      </c>
      <c r="AR346" s="173" t="s">
        <v>191</v>
      </c>
      <c r="AT346" s="173" t="s">
        <v>308</v>
      </c>
      <c r="AU346" s="173" t="s">
        <v>89</v>
      </c>
      <c r="AY346" s="3" t="s">
        <v>143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7</v>
      </c>
      <c r="BK346" s="174" t="n">
        <f aca="false">ROUND(I346*H346,2)</f>
        <v>0</v>
      </c>
      <c r="BL346" s="3" t="s">
        <v>150</v>
      </c>
      <c r="BM346" s="173" t="s">
        <v>1352</v>
      </c>
    </row>
    <row r="347" s="22" customFormat="true" ht="24" hidden="false" customHeight="true" outlineLevel="0" collapsed="false">
      <c r="B347" s="23"/>
      <c r="C347" s="162" t="s">
        <v>485</v>
      </c>
      <c r="D347" s="162" t="s">
        <v>145</v>
      </c>
      <c r="E347" s="163" t="s">
        <v>1353</v>
      </c>
      <c r="F347" s="164" t="s">
        <v>1354</v>
      </c>
      <c r="G347" s="165" t="s">
        <v>349</v>
      </c>
      <c r="H347" s="166" t="n">
        <v>11</v>
      </c>
      <c r="I347" s="167"/>
      <c r="J347" s="168" t="n">
        <f aca="false">ROUND(I347*H347,2)</f>
        <v>0</v>
      </c>
      <c r="K347" s="164" t="s">
        <v>149</v>
      </c>
      <c r="L347" s="23"/>
      <c r="M347" s="169"/>
      <c r="N347" s="170" t="s">
        <v>45</v>
      </c>
      <c r="P347" s="171" t="n">
        <f aca="false">O347*H347</f>
        <v>0</v>
      </c>
      <c r="Q347" s="171" t="n">
        <v>0.01248</v>
      </c>
      <c r="R347" s="171" t="n">
        <f aca="false">Q347*H347</f>
        <v>0.13728</v>
      </c>
      <c r="S347" s="171" t="n">
        <v>0</v>
      </c>
      <c r="T347" s="172" t="n">
        <f aca="false">S347*H347</f>
        <v>0</v>
      </c>
      <c r="AR347" s="173" t="s">
        <v>150</v>
      </c>
      <c r="AT347" s="173" t="s">
        <v>145</v>
      </c>
      <c r="AU347" s="173" t="s">
        <v>89</v>
      </c>
      <c r="AY347" s="3" t="s">
        <v>143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7</v>
      </c>
      <c r="BK347" s="174" t="n">
        <f aca="false">ROUND(I347*H347,2)</f>
        <v>0</v>
      </c>
      <c r="BL347" s="3" t="s">
        <v>150</v>
      </c>
      <c r="BM347" s="173" t="s">
        <v>1355</v>
      </c>
    </row>
    <row r="348" s="22" customFormat="true" ht="24" hidden="false" customHeight="true" outlineLevel="0" collapsed="false">
      <c r="B348" s="23"/>
      <c r="C348" s="204" t="s">
        <v>489</v>
      </c>
      <c r="D348" s="204" t="s">
        <v>308</v>
      </c>
      <c r="E348" s="205" t="s">
        <v>1356</v>
      </c>
      <c r="F348" s="206" t="s">
        <v>1357</v>
      </c>
      <c r="G348" s="207" t="s">
        <v>349</v>
      </c>
      <c r="H348" s="208" t="n">
        <v>11</v>
      </c>
      <c r="I348" s="209"/>
      <c r="J348" s="210" t="n">
        <f aca="false">ROUND(I348*H348,2)</f>
        <v>0</v>
      </c>
      <c r="K348" s="206" t="s">
        <v>149</v>
      </c>
      <c r="L348" s="211"/>
      <c r="M348" s="212"/>
      <c r="N348" s="213" t="s">
        <v>45</v>
      </c>
      <c r="P348" s="171" t="n">
        <f aca="false">O348*H348</f>
        <v>0</v>
      </c>
      <c r="Q348" s="171" t="n">
        <v>0.548</v>
      </c>
      <c r="R348" s="171" t="n">
        <f aca="false">Q348*H348</f>
        <v>6.028</v>
      </c>
      <c r="S348" s="171" t="n">
        <v>0</v>
      </c>
      <c r="T348" s="172" t="n">
        <f aca="false">S348*H348</f>
        <v>0</v>
      </c>
      <c r="AR348" s="173" t="s">
        <v>191</v>
      </c>
      <c r="AT348" s="173" t="s">
        <v>308</v>
      </c>
      <c r="AU348" s="173" t="s">
        <v>89</v>
      </c>
      <c r="AY348" s="3" t="s">
        <v>143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7</v>
      </c>
      <c r="BK348" s="174" t="n">
        <f aca="false">ROUND(I348*H348,2)</f>
        <v>0</v>
      </c>
      <c r="BL348" s="3" t="s">
        <v>150</v>
      </c>
      <c r="BM348" s="173" t="s">
        <v>1358</v>
      </c>
    </row>
    <row r="349" s="22" customFormat="true" ht="24" hidden="false" customHeight="true" outlineLevel="0" collapsed="false">
      <c r="B349" s="23"/>
      <c r="C349" s="162" t="s">
        <v>493</v>
      </c>
      <c r="D349" s="162" t="s">
        <v>145</v>
      </c>
      <c r="E349" s="163" t="s">
        <v>1359</v>
      </c>
      <c r="F349" s="164" t="s">
        <v>1360</v>
      </c>
      <c r="G349" s="165" t="s">
        <v>349</v>
      </c>
      <c r="H349" s="166" t="n">
        <v>12</v>
      </c>
      <c r="I349" s="167"/>
      <c r="J349" s="168" t="n">
        <f aca="false">ROUND(I349*H349,2)</f>
        <v>0</v>
      </c>
      <c r="K349" s="164" t="s">
        <v>149</v>
      </c>
      <c r="L349" s="23"/>
      <c r="M349" s="169"/>
      <c r="N349" s="170" t="s">
        <v>45</v>
      </c>
      <c r="P349" s="171" t="n">
        <f aca="false">O349*H349</f>
        <v>0</v>
      </c>
      <c r="Q349" s="171" t="n">
        <v>0.02854</v>
      </c>
      <c r="R349" s="171" t="n">
        <f aca="false">Q349*H349</f>
        <v>0.34248</v>
      </c>
      <c r="S349" s="171" t="n">
        <v>0</v>
      </c>
      <c r="T349" s="172" t="n">
        <f aca="false">S349*H349</f>
        <v>0</v>
      </c>
      <c r="AR349" s="173" t="s">
        <v>150</v>
      </c>
      <c r="AT349" s="173" t="s">
        <v>145</v>
      </c>
      <c r="AU349" s="173" t="s">
        <v>89</v>
      </c>
      <c r="AY349" s="3" t="s">
        <v>143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7</v>
      </c>
      <c r="BK349" s="174" t="n">
        <f aca="false">ROUND(I349*H349,2)</f>
        <v>0</v>
      </c>
      <c r="BL349" s="3" t="s">
        <v>150</v>
      </c>
      <c r="BM349" s="173" t="s">
        <v>1361</v>
      </c>
    </row>
    <row r="350" s="175" customFormat="true" ht="11.25" hidden="false" customHeight="false" outlineLevel="0" collapsed="false">
      <c r="B350" s="176"/>
      <c r="D350" s="177" t="s">
        <v>155</v>
      </c>
      <c r="E350" s="178"/>
      <c r="F350" s="179" t="s">
        <v>1362</v>
      </c>
      <c r="H350" s="180" t="n">
        <v>12</v>
      </c>
      <c r="I350" s="181"/>
      <c r="L350" s="176"/>
      <c r="M350" s="182"/>
      <c r="T350" s="183"/>
      <c r="AT350" s="178" t="s">
        <v>155</v>
      </c>
      <c r="AU350" s="178" t="s">
        <v>89</v>
      </c>
      <c r="AV350" s="175" t="s">
        <v>89</v>
      </c>
      <c r="AW350" s="175" t="s">
        <v>35</v>
      </c>
      <c r="AX350" s="175" t="s">
        <v>87</v>
      </c>
      <c r="AY350" s="178" t="s">
        <v>143</v>
      </c>
    </row>
    <row r="351" s="22" customFormat="true" ht="21.75" hidden="false" customHeight="true" outlineLevel="0" collapsed="false">
      <c r="B351" s="23"/>
      <c r="C351" s="204" t="s">
        <v>497</v>
      </c>
      <c r="D351" s="204" t="s">
        <v>308</v>
      </c>
      <c r="E351" s="205" t="s">
        <v>1363</v>
      </c>
      <c r="F351" s="206" t="s">
        <v>1364</v>
      </c>
      <c r="G351" s="207" t="s">
        <v>349</v>
      </c>
      <c r="H351" s="208" t="n">
        <v>11</v>
      </c>
      <c r="I351" s="209"/>
      <c r="J351" s="210" t="n">
        <f aca="false">ROUND(I351*H351,2)</f>
        <v>0</v>
      </c>
      <c r="K351" s="206" t="s">
        <v>149</v>
      </c>
      <c r="L351" s="211"/>
      <c r="M351" s="212"/>
      <c r="N351" s="213" t="s">
        <v>45</v>
      </c>
      <c r="P351" s="171" t="n">
        <f aca="false">O351*H351</f>
        <v>0</v>
      </c>
      <c r="Q351" s="171" t="n">
        <v>2.1</v>
      </c>
      <c r="R351" s="171" t="n">
        <f aca="false">Q351*H351</f>
        <v>23.1</v>
      </c>
      <c r="S351" s="171" t="n">
        <v>0</v>
      </c>
      <c r="T351" s="172" t="n">
        <f aca="false">S351*H351</f>
        <v>0</v>
      </c>
      <c r="AR351" s="173" t="s">
        <v>191</v>
      </c>
      <c r="AT351" s="173" t="s">
        <v>308</v>
      </c>
      <c r="AU351" s="173" t="s">
        <v>89</v>
      </c>
      <c r="AY351" s="3" t="s">
        <v>143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7</v>
      </c>
      <c r="BK351" s="174" t="n">
        <f aca="false">ROUND(I351*H351,2)</f>
        <v>0</v>
      </c>
      <c r="BL351" s="3" t="s">
        <v>150</v>
      </c>
      <c r="BM351" s="173" t="s">
        <v>1365</v>
      </c>
    </row>
    <row r="352" s="22" customFormat="true" ht="24" hidden="false" customHeight="true" outlineLevel="0" collapsed="false">
      <c r="B352" s="23"/>
      <c r="C352" s="204" t="s">
        <v>501</v>
      </c>
      <c r="D352" s="204" t="s">
        <v>308</v>
      </c>
      <c r="E352" s="205" t="s">
        <v>1366</v>
      </c>
      <c r="F352" s="206" t="s">
        <v>1367</v>
      </c>
      <c r="G352" s="207" t="s">
        <v>349</v>
      </c>
      <c r="H352" s="208" t="n">
        <v>1</v>
      </c>
      <c r="I352" s="209"/>
      <c r="J352" s="210" t="n">
        <f aca="false">ROUND(I352*H352,2)</f>
        <v>0</v>
      </c>
      <c r="K352" s="206" t="s">
        <v>149</v>
      </c>
      <c r="L352" s="211"/>
      <c r="M352" s="212"/>
      <c r="N352" s="213" t="s">
        <v>45</v>
      </c>
      <c r="P352" s="171" t="n">
        <f aca="false">O352*H352</f>
        <v>0</v>
      </c>
      <c r="Q352" s="171" t="n">
        <v>9.184</v>
      </c>
      <c r="R352" s="171" t="n">
        <f aca="false">Q352*H352</f>
        <v>9.184</v>
      </c>
      <c r="S352" s="171" t="n">
        <v>0</v>
      </c>
      <c r="T352" s="172" t="n">
        <f aca="false">S352*H352</f>
        <v>0</v>
      </c>
      <c r="AR352" s="173" t="s">
        <v>191</v>
      </c>
      <c r="AT352" s="173" t="s">
        <v>308</v>
      </c>
      <c r="AU352" s="173" t="s">
        <v>89</v>
      </c>
      <c r="AY352" s="3" t="s">
        <v>143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7</v>
      </c>
      <c r="BK352" s="174" t="n">
        <f aca="false">ROUND(I352*H352,2)</f>
        <v>0</v>
      </c>
      <c r="BL352" s="3" t="s">
        <v>150</v>
      </c>
      <c r="BM352" s="173" t="s">
        <v>1368</v>
      </c>
    </row>
    <row r="353" s="22" customFormat="true" ht="24" hidden="false" customHeight="true" outlineLevel="0" collapsed="false">
      <c r="B353" s="23"/>
      <c r="C353" s="204" t="s">
        <v>507</v>
      </c>
      <c r="D353" s="204" t="s">
        <v>308</v>
      </c>
      <c r="E353" s="205" t="s">
        <v>1369</v>
      </c>
      <c r="F353" s="206" t="s">
        <v>1370</v>
      </c>
      <c r="G353" s="207" t="s">
        <v>349</v>
      </c>
      <c r="H353" s="208" t="n">
        <v>45</v>
      </c>
      <c r="I353" s="209"/>
      <c r="J353" s="210" t="n">
        <f aca="false">ROUND(I353*H353,2)</f>
        <v>0</v>
      </c>
      <c r="K353" s="206" t="s">
        <v>149</v>
      </c>
      <c r="L353" s="211"/>
      <c r="M353" s="212"/>
      <c r="N353" s="213" t="s">
        <v>45</v>
      </c>
      <c r="P353" s="171" t="n">
        <f aca="false">O353*H353</f>
        <v>0</v>
      </c>
      <c r="Q353" s="171" t="n">
        <v>0.002</v>
      </c>
      <c r="R353" s="171" t="n">
        <f aca="false">Q353*H353</f>
        <v>0.09</v>
      </c>
      <c r="S353" s="171" t="n">
        <v>0</v>
      </c>
      <c r="T353" s="172" t="n">
        <f aca="false">S353*H353</f>
        <v>0</v>
      </c>
      <c r="AR353" s="173" t="s">
        <v>191</v>
      </c>
      <c r="AT353" s="173" t="s">
        <v>308</v>
      </c>
      <c r="AU353" s="173" t="s">
        <v>89</v>
      </c>
      <c r="AY353" s="3" t="s">
        <v>143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87</v>
      </c>
      <c r="BK353" s="174" t="n">
        <f aca="false">ROUND(I353*H353,2)</f>
        <v>0</v>
      </c>
      <c r="BL353" s="3" t="s">
        <v>150</v>
      </c>
      <c r="BM353" s="173" t="s">
        <v>1371</v>
      </c>
    </row>
    <row r="354" s="175" customFormat="true" ht="11.25" hidden="false" customHeight="false" outlineLevel="0" collapsed="false">
      <c r="B354" s="176"/>
      <c r="D354" s="177" t="s">
        <v>155</v>
      </c>
      <c r="E354" s="178"/>
      <c r="F354" s="179" t="s">
        <v>1372</v>
      </c>
      <c r="H354" s="180" t="n">
        <v>45</v>
      </c>
      <c r="I354" s="181"/>
      <c r="L354" s="176"/>
      <c r="M354" s="182"/>
      <c r="T354" s="183"/>
      <c r="AT354" s="178" t="s">
        <v>155</v>
      </c>
      <c r="AU354" s="178" t="s">
        <v>89</v>
      </c>
      <c r="AV354" s="175" t="s">
        <v>89</v>
      </c>
      <c r="AW354" s="175" t="s">
        <v>35</v>
      </c>
      <c r="AX354" s="175" t="s">
        <v>87</v>
      </c>
      <c r="AY354" s="178" t="s">
        <v>143</v>
      </c>
    </row>
    <row r="355" s="22" customFormat="true" ht="24" hidden="false" customHeight="true" outlineLevel="0" collapsed="false">
      <c r="B355" s="23"/>
      <c r="C355" s="204" t="s">
        <v>511</v>
      </c>
      <c r="D355" s="204" t="s">
        <v>308</v>
      </c>
      <c r="E355" s="205" t="s">
        <v>1373</v>
      </c>
      <c r="F355" s="206" t="s">
        <v>1374</v>
      </c>
      <c r="G355" s="207" t="s">
        <v>349</v>
      </c>
      <c r="H355" s="208" t="n">
        <v>2</v>
      </c>
      <c r="I355" s="209"/>
      <c r="J355" s="210" t="n">
        <f aca="false">ROUND(I355*H355,2)</f>
        <v>0</v>
      </c>
      <c r="K355" s="206" t="s">
        <v>149</v>
      </c>
      <c r="L355" s="211"/>
      <c r="M355" s="212"/>
      <c r="N355" s="213" t="s">
        <v>45</v>
      </c>
      <c r="P355" s="171" t="n">
        <f aca="false">O355*H355</f>
        <v>0</v>
      </c>
      <c r="Q355" s="171" t="n">
        <v>0.004</v>
      </c>
      <c r="R355" s="171" t="n">
        <f aca="false">Q355*H355</f>
        <v>0.008</v>
      </c>
      <c r="S355" s="171" t="n">
        <v>0</v>
      </c>
      <c r="T355" s="172" t="n">
        <f aca="false">S355*H355</f>
        <v>0</v>
      </c>
      <c r="AR355" s="173" t="s">
        <v>191</v>
      </c>
      <c r="AT355" s="173" t="s">
        <v>308</v>
      </c>
      <c r="AU355" s="173" t="s">
        <v>89</v>
      </c>
      <c r="AY355" s="3" t="s">
        <v>143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7</v>
      </c>
      <c r="BK355" s="174" t="n">
        <f aca="false">ROUND(I355*H355,2)</f>
        <v>0</v>
      </c>
      <c r="BL355" s="3" t="s">
        <v>150</v>
      </c>
      <c r="BM355" s="173" t="s">
        <v>1375</v>
      </c>
    </row>
    <row r="356" s="22" customFormat="true" ht="24" hidden="false" customHeight="true" outlineLevel="0" collapsed="false">
      <c r="B356" s="23"/>
      <c r="C356" s="162" t="s">
        <v>516</v>
      </c>
      <c r="D356" s="162" t="s">
        <v>145</v>
      </c>
      <c r="E356" s="163" t="s">
        <v>1376</v>
      </c>
      <c r="F356" s="164" t="s">
        <v>1377</v>
      </c>
      <c r="G356" s="165" t="s">
        <v>349</v>
      </c>
      <c r="H356" s="166" t="n">
        <v>2</v>
      </c>
      <c r="I356" s="167"/>
      <c r="J356" s="168" t="n">
        <f aca="false">ROUND(I356*H356,2)</f>
        <v>0</v>
      </c>
      <c r="K356" s="164" t="s">
        <v>149</v>
      </c>
      <c r="L356" s="23"/>
      <c r="M356" s="169"/>
      <c r="N356" s="170" t="s">
        <v>45</v>
      </c>
      <c r="P356" s="171" t="n">
        <f aca="false">O356*H356</f>
        <v>0</v>
      </c>
      <c r="Q356" s="171" t="n">
        <v>0.03927</v>
      </c>
      <c r="R356" s="171" t="n">
        <f aca="false">Q356*H356</f>
        <v>0.07854</v>
      </c>
      <c r="S356" s="171" t="n">
        <v>0</v>
      </c>
      <c r="T356" s="172" t="n">
        <f aca="false">S356*H356</f>
        <v>0</v>
      </c>
      <c r="AR356" s="173" t="s">
        <v>150</v>
      </c>
      <c r="AT356" s="173" t="s">
        <v>145</v>
      </c>
      <c r="AU356" s="173" t="s">
        <v>89</v>
      </c>
      <c r="AY356" s="3" t="s">
        <v>143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7</v>
      </c>
      <c r="BK356" s="174" t="n">
        <f aca="false">ROUND(I356*H356,2)</f>
        <v>0</v>
      </c>
      <c r="BL356" s="3" t="s">
        <v>150</v>
      </c>
      <c r="BM356" s="173" t="s">
        <v>1378</v>
      </c>
    </row>
    <row r="357" s="175" customFormat="true" ht="11.25" hidden="false" customHeight="false" outlineLevel="0" collapsed="false">
      <c r="B357" s="176"/>
      <c r="D357" s="177" t="s">
        <v>155</v>
      </c>
      <c r="E357" s="178"/>
      <c r="F357" s="179" t="s">
        <v>1379</v>
      </c>
      <c r="H357" s="180" t="n">
        <v>2</v>
      </c>
      <c r="I357" s="181"/>
      <c r="L357" s="176"/>
      <c r="M357" s="182"/>
      <c r="T357" s="183"/>
      <c r="AT357" s="178" t="s">
        <v>155</v>
      </c>
      <c r="AU357" s="178" t="s">
        <v>89</v>
      </c>
      <c r="AV357" s="175" t="s">
        <v>89</v>
      </c>
      <c r="AW357" s="175" t="s">
        <v>35</v>
      </c>
      <c r="AX357" s="175" t="s">
        <v>87</v>
      </c>
      <c r="AY357" s="178" t="s">
        <v>143</v>
      </c>
    </row>
    <row r="358" s="22" customFormat="true" ht="24" hidden="false" customHeight="true" outlineLevel="0" collapsed="false">
      <c r="B358" s="23"/>
      <c r="C358" s="204" t="s">
        <v>520</v>
      </c>
      <c r="D358" s="204" t="s">
        <v>308</v>
      </c>
      <c r="E358" s="205" t="s">
        <v>1380</v>
      </c>
      <c r="F358" s="206" t="s">
        <v>1381</v>
      </c>
      <c r="G358" s="207" t="s">
        <v>349</v>
      </c>
      <c r="H358" s="208" t="n">
        <v>1</v>
      </c>
      <c r="I358" s="209"/>
      <c r="J358" s="210" t="n">
        <f aca="false">ROUND(I358*H358,2)</f>
        <v>0</v>
      </c>
      <c r="K358" s="206" t="s">
        <v>149</v>
      </c>
      <c r="L358" s="211"/>
      <c r="M358" s="212"/>
      <c r="N358" s="213" t="s">
        <v>45</v>
      </c>
      <c r="P358" s="171" t="n">
        <f aca="false">O358*H358</f>
        <v>0</v>
      </c>
      <c r="Q358" s="171" t="n">
        <v>1.09</v>
      </c>
      <c r="R358" s="171" t="n">
        <f aca="false">Q358*H358</f>
        <v>1.09</v>
      </c>
      <c r="S358" s="171" t="n">
        <v>0</v>
      </c>
      <c r="T358" s="172" t="n">
        <f aca="false">S358*H358</f>
        <v>0</v>
      </c>
      <c r="AR358" s="173" t="s">
        <v>191</v>
      </c>
      <c r="AT358" s="173" t="s">
        <v>308</v>
      </c>
      <c r="AU358" s="173" t="s">
        <v>89</v>
      </c>
      <c r="AY358" s="3" t="s">
        <v>143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7</v>
      </c>
      <c r="BK358" s="174" t="n">
        <f aca="false">ROUND(I358*H358,2)</f>
        <v>0</v>
      </c>
      <c r="BL358" s="3" t="s">
        <v>150</v>
      </c>
      <c r="BM358" s="173" t="s">
        <v>1382</v>
      </c>
    </row>
    <row r="359" s="22" customFormat="true" ht="24" hidden="false" customHeight="true" outlineLevel="0" collapsed="false">
      <c r="B359" s="23"/>
      <c r="C359" s="204" t="s">
        <v>525</v>
      </c>
      <c r="D359" s="204" t="s">
        <v>308</v>
      </c>
      <c r="E359" s="205" t="s">
        <v>1383</v>
      </c>
      <c r="F359" s="206" t="s">
        <v>1384</v>
      </c>
      <c r="G359" s="207" t="s">
        <v>349</v>
      </c>
      <c r="H359" s="208" t="n">
        <v>1</v>
      </c>
      <c r="I359" s="209"/>
      <c r="J359" s="210" t="n">
        <f aca="false">ROUND(I359*H359,2)</f>
        <v>0</v>
      </c>
      <c r="K359" s="206" t="s">
        <v>149</v>
      </c>
      <c r="L359" s="211"/>
      <c r="M359" s="212"/>
      <c r="N359" s="213" t="s">
        <v>45</v>
      </c>
      <c r="P359" s="171" t="n">
        <f aca="false">O359*H359</f>
        <v>0</v>
      </c>
      <c r="Q359" s="171" t="n">
        <v>0.449</v>
      </c>
      <c r="R359" s="171" t="n">
        <f aca="false">Q359*H359</f>
        <v>0.449</v>
      </c>
      <c r="S359" s="171" t="n">
        <v>0</v>
      </c>
      <c r="T359" s="172" t="n">
        <f aca="false">S359*H359</f>
        <v>0</v>
      </c>
      <c r="AR359" s="173" t="s">
        <v>191</v>
      </c>
      <c r="AT359" s="173" t="s">
        <v>308</v>
      </c>
      <c r="AU359" s="173" t="s">
        <v>89</v>
      </c>
      <c r="AY359" s="3" t="s">
        <v>143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7</v>
      </c>
      <c r="BK359" s="174" t="n">
        <f aca="false">ROUND(I359*H359,2)</f>
        <v>0</v>
      </c>
      <c r="BL359" s="3" t="s">
        <v>150</v>
      </c>
      <c r="BM359" s="173" t="s">
        <v>1385</v>
      </c>
    </row>
    <row r="360" s="22" customFormat="true" ht="24" hidden="false" customHeight="true" outlineLevel="0" collapsed="false">
      <c r="B360" s="23"/>
      <c r="C360" s="162" t="s">
        <v>529</v>
      </c>
      <c r="D360" s="162" t="s">
        <v>145</v>
      </c>
      <c r="E360" s="163" t="s">
        <v>1386</v>
      </c>
      <c r="F360" s="164" t="s">
        <v>1387</v>
      </c>
      <c r="G360" s="165" t="s">
        <v>349</v>
      </c>
      <c r="H360" s="166" t="n">
        <v>14</v>
      </c>
      <c r="I360" s="167"/>
      <c r="J360" s="168" t="n">
        <f aca="false">ROUND(I360*H360,2)</f>
        <v>0</v>
      </c>
      <c r="K360" s="164" t="s">
        <v>149</v>
      </c>
      <c r="L360" s="23"/>
      <c r="M360" s="169"/>
      <c r="N360" s="170" t="s">
        <v>45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.05</v>
      </c>
      <c r="T360" s="172" t="n">
        <f aca="false">S360*H360</f>
        <v>0.7</v>
      </c>
      <c r="AR360" s="173" t="s">
        <v>150</v>
      </c>
      <c r="AT360" s="173" t="s">
        <v>145</v>
      </c>
      <c r="AU360" s="173" t="s">
        <v>89</v>
      </c>
      <c r="AY360" s="3" t="s">
        <v>143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7</v>
      </c>
      <c r="BK360" s="174" t="n">
        <f aca="false">ROUND(I360*H360,2)</f>
        <v>0</v>
      </c>
      <c r="BL360" s="3" t="s">
        <v>150</v>
      </c>
      <c r="BM360" s="173" t="s">
        <v>1388</v>
      </c>
    </row>
    <row r="361" s="175" customFormat="true" ht="11.25" hidden="false" customHeight="false" outlineLevel="0" collapsed="false">
      <c r="B361" s="176"/>
      <c r="D361" s="177" t="s">
        <v>155</v>
      </c>
      <c r="E361" s="178"/>
      <c r="F361" s="179" t="s">
        <v>1389</v>
      </c>
      <c r="H361" s="180" t="n">
        <v>14</v>
      </c>
      <c r="I361" s="181"/>
      <c r="L361" s="176"/>
      <c r="M361" s="182"/>
      <c r="T361" s="183"/>
      <c r="AT361" s="178" t="s">
        <v>155</v>
      </c>
      <c r="AU361" s="178" t="s">
        <v>89</v>
      </c>
      <c r="AV361" s="175" t="s">
        <v>89</v>
      </c>
      <c r="AW361" s="175" t="s">
        <v>35</v>
      </c>
      <c r="AX361" s="175" t="s">
        <v>87</v>
      </c>
      <c r="AY361" s="178" t="s">
        <v>143</v>
      </c>
    </row>
    <row r="362" s="22" customFormat="true" ht="37.5" hidden="false" customHeight="true" outlineLevel="0" collapsed="false">
      <c r="B362" s="23"/>
      <c r="C362" s="162" t="s">
        <v>533</v>
      </c>
      <c r="D362" s="162" t="s">
        <v>145</v>
      </c>
      <c r="E362" s="163" t="s">
        <v>1390</v>
      </c>
      <c r="F362" s="164" t="s">
        <v>1391</v>
      </c>
      <c r="G362" s="165" t="s">
        <v>349</v>
      </c>
      <c r="H362" s="166" t="n">
        <v>13</v>
      </c>
      <c r="I362" s="167"/>
      <c r="J362" s="168" t="n">
        <f aca="false">ROUND(I362*H362,2)</f>
        <v>0</v>
      </c>
      <c r="K362" s="164"/>
      <c r="L362" s="23"/>
      <c r="M362" s="169"/>
      <c r="N362" s="170" t="s">
        <v>45</v>
      </c>
      <c r="P362" s="171" t="n">
        <f aca="false">O362*H362</f>
        <v>0</v>
      </c>
      <c r="Q362" s="171" t="n">
        <v>0.21734</v>
      </c>
      <c r="R362" s="171" t="n">
        <f aca="false">Q362*H362</f>
        <v>2.82542</v>
      </c>
      <c r="S362" s="171" t="n">
        <v>0</v>
      </c>
      <c r="T362" s="172" t="n">
        <f aca="false">S362*H362</f>
        <v>0</v>
      </c>
      <c r="AR362" s="173" t="s">
        <v>150</v>
      </c>
      <c r="AT362" s="173" t="s">
        <v>145</v>
      </c>
      <c r="AU362" s="173" t="s">
        <v>89</v>
      </c>
      <c r="AY362" s="3" t="s">
        <v>14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7</v>
      </c>
      <c r="BK362" s="174" t="n">
        <f aca="false">ROUND(I362*H362,2)</f>
        <v>0</v>
      </c>
      <c r="BL362" s="3" t="s">
        <v>150</v>
      </c>
      <c r="BM362" s="173" t="s">
        <v>1392</v>
      </c>
    </row>
    <row r="363" s="175" customFormat="true" ht="11.25" hidden="false" customHeight="false" outlineLevel="0" collapsed="false">
      <c r="B363" s="176"/>
      <c r="D363" s="177" t="s">
        <v>155</v>
      </c>
      <c r="E363" s="178"/>
      <c r="F363" s="179" t="s">
        <v>1393</v>
      </c>
      <c r="H363" s="180" t="n">
        <v>13</v>
      </c>
      <c r="I363" s="181"/>
      <c r="L363" s="176"/>
      <c r="M363" s="182"/>
      <c r="T363" s="183"/>
      <c r="AT363" s="178" t="s">
        <v>155</v>
      </c>
      <c r="AU363" s="178" t="s">
        <v>89</v>
      </c>
      <c r="AV363" s="175" t="s">
        <v>89</v>
      </c>
      <c r="AW363" s="175" t="s">
        <v>35</v>
      </c>
      <c r="AX363" s="175" t="s">
        <v>87</v>
      </c>
      <c r="AY363" s="178" t="s">
        <v>143</v>
      </c>
    </row>
    <row r="364" s="22" customFormat="true" ht="24" hidden="false" customHeight="true" outlineLevel="0" collapsed="false">
      <c r="B364" s="23"/>
      <c r="C364" s="204" t="s">
        <v>537</v>
      </c>
      <c r="D364" s="204" t="s">
        <v>308</v>
      </c>
      <c r="E364" s="205" t="s">
        <v>1394</v>
      </c>
      <c r="F364" s="206" t="s">
        <v>1395</v>
      </c>
      <c r="G364" s="207" t="s">
        <v>349</v>
      </c>
      <c r="H364" s="208" t="n">
        <v>2</v>
      </c>
      <c r="I364" s="209"/>
      <c r="J364" s="210" t="n">
        <f aca="false">ROUND(I364*H364,2)</f>
        <v>0</v>
      </c>
      <c r="K364" s="206"/>
      <c r="L364" s="211"/>
      <c r="M364" s="212"/>
      <c r="N364" s="213" t="s">
        <v>45</v>
      </c>
      <c r="P364" s="171" t="n">
        <f aca="false">O364*H364</f>
        <v>0</v>
      </c>
      <c r="Q364" s="171" t="n">
        <v>0.081</v>
      </c>
      <c r="R364" s="171" t="n">
        <f aca="false">Q364*H364</f>
        <v>0.162</v>
      </c>
      <c r="S364" s="171" t="n">
        <v>0</v>
      </c>
      <c r="T364" s="172" t="n">
        <f aca="false">S364*H364</f>
        <v>0</v>
      </c>
      <c r="AR364" s="173" t="s">
        <v>191</v>
      </c>
      <c r="AT364" s="173" t="s">
        <v>308</v>
      </c>
      <c r="AU364" s="173" t="s">
        <v>89</v>
      </c>
      <c r="AY364" s="3" t="s">
        <v>143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7</v>
      </c>
      <c r="BK364" s="174" t="n">
        <f aca="false">ROUND(I364*H364,2)</f>
        <v>0</v>
      </c>
      <c r="BL364" s="3" t="s">
        <v>150</v>
      </c>
      <c r="BM364" s="173" t="s">
        <v>1396</v>
      </c>
    </row>
    <row r="365" s="22" customFormat="true" ht="24" hidden="false" customHeight="true" outlineLevel="0" collapsed="false">
      <c r="B365" s="23"/>
      <c r="C365" s="204" t="s">
        <v>541</v>
      </c>
      <c r="D365" s="204" t="s">
        <v>308</v>
      </c>
      <c r="E365" s="205" t="s">
        <v>1397</v>
      </c>
      <c r="F365" s="206" t="s">
        <v>1398</v>
      </c>
      <c r="G365" s="207" t="s">
        <v>349</v>
      </c>
      <c r="H365" s="208" t="n">
        <v>11</v>
      </c>
      <c r="I365" s="209"/>
      <c r="J365" s="210" t="n">
        <f aca="false">ROUND(I365*H365,2)</f>
        <v>0</v>
      </c>
      <c r="K365" s="206"/>
      <c r="L365" s="211"/>
      <c r="M365" s="212"/>
      <c r="N365" s="213" t="s">
        <v>45</v>
      </c>
      <c r="P365" s="171" t="n">
        <f aca="false">O365*H365</f>
        <v>0</v>
      </c>
      <c r="Q365" s="171" t="n">
        <v>0.081</v>
      </c>
      <c r="R365" s="171" t="n">
        <f aca="false">Q365*H365</f>
        <v>0.891</v>
      </c>
      <c r="S365" s="171" t="n">
        <v>0</v>
      </c>
      <c r="T365" s="172" t="n">
        <f aca="false">S365*H365</f>
        <v>0</v>
      </c>
      <c r="AR365" s="173" t="s">
        <v>191</v>
      </c>
      <c r="AT365" s="173" t="s">
        <v>308</v>
      </c>
      <c r="AU365" s="173" t="s">
        <v>89</v>
      </c>
      <c r="AY365" s="3" t="s">
        <v>143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7</v>
      </c>
      <c r="BK365" s="174" t="n">
        <f aca="false">ROUND(I365*H365,2)</f>
        <v>0</v>
      </c>
      <c r="BL365" s="3" t="s">
        <v>150</v>
      </c>
      <c r="BM365" s="173" t="s">
        <v>1399</v>
      </c>
    </row>
    <row r="366" s="175" customFormat="true" ht="11.25" hidden="false" customHeight="false" outlineLevel="0" collapsed="false">
      <c r="B366" s="176"/>
      <c r="D366" s="177" t="s">
        <v>155</v>
      </c>
      <c r="E366" s="178"/>
      <c r="F366" s="179" t="s">
        <v>1400</v>
      </c>
      <c r="H366" s="180" t="n">
        <v>11</v>
      </c>
      <c r="I366" s="181"/>
      <c r="L366" s="176"/>
      <c r="M366" s="182"/>
      <c r="T366" s="183"/>
      <c r="AT366" s="178" t="s">
        <v>155</v>
      </c>
      <c r="AU366" s="178" t="s">
        <v>89</v>
      </c>
      <c r="AV366" s="175" t="s">
        <v>89</v>
      </c>
      <c r="AW366" s="175" t="s">
        <v>35</v>
      </c>
      <c r="AX366" s="175" t="s">
        <v>87</v>
      </c>
      <c r="AY366" s="178" t="s">
        <v>143</v>
      </c>
    </row>
    <row r="367" s="22" customFormat="true" ht="16.5" hidden="false" customHeight="true" outlineLevel="0" collapsed="false">
      <c r="B367" s="23"/>
      <c r="C367" s="204" t="s">
        <v>545</v>
      </c>
      <c r="D367" s="204" t="s">
        <v>308</v>
      </c>
      <c r="E367" s="205" t="s">
        <v>1401</v>
      </c>
      <c r="F367" s="206" t="s">
        <v>1402</v>
      </c>
      <c r="G367" s="207" t="s">
        <v>349</v>
      </c>
      <c r="H367" s="208" t="n">
        <v>13</v>
      </c>
      <c r="I367" s="209"/>
      <c r="J367" s="210" t="n">
        <f aca="false">ROUND(I367*H367,2)</f>
        <v>0</v>
      </c>
      <c r="K367" s="206"/>
      <c r="L367" s="211"/>
      <c r="M367" s="212"/>
      <c r="N367" s="213" t="s">
        <v>45</v>
      </c>
      <c r="P367" s="171" t="n">
        <f aca="false">O367*H367</f>
        <v>0</v>
      </c>
      <c r="Q367" s="171" t="n">
        <v>0.01</v>
      </c>
      <c r="R367" s="171" t="n">
        <f aca="false">Q367*H367</f>
        <v>0.13</v>
      </c>
      <c r="S367" s="171" t="n">
        <v>0</v>
      </c>
      <c r="T367" s="172" t="n">
        <f aca="false">S367*H367</f>
        <v>0</v>
      </c>
      <c r="AR367" s="173" t="s">
        <v>191</v>
      </c>
      <c r="AT367" s="173" t="s">
        <v>308</v>
      </c>
      <c r="AU367" s="173" t="s">
        <v>89</v>
      </c>
      <c r="AY367" s="3" t="s">
        <v>143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7</v>
      </c>
      <c r="BK367" s="174" t="n">
        <f aca="false">ROUND(I367*H367,2)</f>
        <v>0</v>
      </c>
      <c r="BL367" s="3" t="s">
        <v>150</v>
      </c>
      <c r="BM367" s="173" t="s">
        <v>1403</v>
      </c>
    </row>
    <row r="368" s="22" customFormat="true" ht="16.5" hidden="false" customHeight="true" outlineLevel="0" collapsed="false">
      <c r="B368" s="23"/>
      <c r="C368" s="162" t="s">
        <v>549</v>
      </c>
      <c r="D368" s="162" t="s">
        <v>145</v>
      </c>
      <c r="E368" s="163" t="s">
        <v>1404</v>
      </c>
      <c r="F368" s="164" t="s">
        <v>1405</v>
      </c>
      <c r="G368" s="165" t="s">
        <v>853</v>
      </c>
      <c r="H368" s="166" t="n">
        <v>13</v>
      </c>
      <c r="I368" s="167"/>
      <c r="J368" s="168" t="n">
        <f aca="false">ROUND(I368*H368,2)</f>
        <v>0</v>
      </c>
      <c r="K368" s="164"/>
      <c r="L368" s="23"/>
      <c r="M368" s="169"/>
      <c r="N368" s="170" t="s">
        <v>45</v>
      </c>
      <c r="P368" s="171" t="n">
        <f aca="false">O368*H368</f>
        <v>0</v>
      </c>
      <c r="Q368" s="171" t="n">
        <v>0.21734</v>
      </c>
      <c r="R368" s="171" t="n">
        <f aca="false">Q368*H368</f>
        <v>2.82542</v>
      </c>
      <c r="S368" s="171" t="n">
        <v>0</v>
      </c>
      <c r="T368" s="172" t="n">
        <f aca="false">S368*H368</f>
        <v>0</v>
      </c>
      <c r="AR368" s="173" t="s">
        <v>150</v>
      </c>
      <c r="AT368" s="173" t="s">
        <v>145</v>
      </c>
      <c r="AU368" s="173" t="s">
        <v>89</v>
      </c>
      <c r="AY368" s="3" t="s">
        <v>143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7</v>
      </c>
      <c r="BK368" s="174" t="n">
        <f aca="false">ROUND(I368*H368,2)</f>
        <v>0</v>
      </c>
      <c r="BL368" s="3" t="s">
        <v>150</v>
      </c>
      <c r="BM368" s="173" t="s">
        <v>1406</v>
      </c>
    </row>
    <row r="369" s="184" customFormat="true" ht="11.25" hidden="false" customHeight="false" outlineLevel="0" collapsed="false">
      <c r="B369" s="185"/>
      <c r="D369" s="177" t="s">
        <v>155</v>
      </c>
      <c r="E369" s="186"/>
      <c r="F369" s="187" t="s">
        <v>855</v>
      </c>
      <c r="H369" s="186"/>
      <c r="I369" s="188"/>
      <c r="L369" s="185"/>
      <c r="M369" s="189"/>
      <c r="T369" s="190"/>
      <c r="AT369" s="186" t="s">
        <v>155</v>
      </c>
      <c r="AU369" s="186" t="s">
        <v>89</v>
      </c>
      <c r="AV369" s="184" t="s">
        <v>87</v>
      </c>
      <c r="AW369" s="184" t="s">
        <v>35</v>
      </c>
      <c r="AX369" s="184" t="s">
        <v>80</v>
      </c>
      <c r="AY369" s="186" t="s">
        <v>143</v>
      </c>
    </row>
    <row r="370" s="184" customFormat="true" ht="11.25" hidden="false" customHeight="false" outlineLevel="0" collapsed="false">
      <c r="B370" s="185"/>
      <c r="D370" s="177" t="s">
        <v>155</v>
      </c>
      <c r="E370" s="186"/>
      <c r="F370" s="187" t="s">
        <v>769</v>
      </c>
      <c r="H370" s="186"/>
      <c r="I370" s="188"/>
      <c r="L370" s="185"/>
      <c r="M370" s="189"/>
      <c r="T370" s="190"/>
      <c r="AT370" s="186" t="s">
        <v>155</v>
      </c>
      <c r="AU370" s="186" t="s">
        <v>89</v>
      </c>
      <c r="AV370" s="184" t="s">
        <v>87</v>
      </c>
      <c r="AW370" s="184" t="s">
        <v>35</v>
      </c>
      <c r="AX370" s="184" t="s">
        <v>80</v>
      </c>
      <c r="AY370" s="186" t="s">
        <v>143</v>
      </c>
    </row>
    <row r="371" s="184" customFormat="true" ht="11.25" hidden="false" customHeight="false" outlineLevel="0" collapsed="false">
      <c r="B371" s="185"/>
      <c r="D371" s="177" t="s">
        <v>155</v>
      </c>
      <c r="E371" s="186"/>
      <c r="F371" s="187" t="s">
        <v>1407</v>
      </c>
      <c r="H371" s="186"/>
      <c r="I371" s="188"/>
      <c r="L371" s="185"/>
      <c r="M371" s="189"/>
      <c r="T371" s="190"/>
      <c r="AT371" s="186" t="s">
        <v>155</v>
      </c>
      <c r="AU371" s="186" t="s">
        <v>89</v>
      </c>
      <c r="AV371" s="184" t="s">
        <v>87</v>
      </c>
      <c r="AW371" s="184" t="s">
        <v>35</v>
      </c>
      <c r="AX371" s="184" t="s">
        <v>80</v>
      </c>
      <c r="AY371" s="186" t="s">
        <v>143</v>
      </c>
    </row>
    <row r="372" s="184" customFormat="true" ht="11.25" hidden="false" customHeight="false" outlineLevel="0" collapsed="false">
      <c r="B372" s="185"/>
      <c r="D372" s="177" t="s">
        <v>155</v>
      </c>
      <c r="E372" s="186"/>
      <c r="F372" s="187" t="s">
        <v>1408</v>
      </c>
      <c r="H372" s="186"/>
      <c r="I372" s="188"/>
      <c r="L372" s="185"/>
      <c r="M372" s="189"/>
      <c r="T372" s="190"/>
      <c r="AT372" s="186" t="s">
        <v>155</v>
      </c>
      <c r="AU372" s="186" t="s">
        <v>89</v>
      </c>
      <c r="AV372" s="184" t="s">
        <v>87</v>
      </c>
      <c r="AW372" s="184" t="s">
        <v>35</v>
      </c>
      <c r="AX372" s="184" t="s">
        <v>80</v>
      </c>
      <c r="AY372" s="186" t="s">
        <v>143</v>
      </c>
    </row>
    <row r="373" s="184" customFormat="true" ht="11.25" hidden="false" customHeight="false" outlineLevel="0" collapsed="false">
      <c r="B373" s="185"/>
      <c r="D373" s="177" t="s">
        <v>155</v>
      </c>
      <c r="E373" s="186"/>
      <c r="F373" s="187" t="s">
        <v>1409</v>
      </c>
      <c r="H373" s="186"/>
      <c r="I373" s="188"/>
      <c r="L373" s="185"/>
      <c r="M373" s="189"/>
      <c r="T373" s="190"/>
      <c r="AT373" s="186" t="s">
        <v>155</v>
      </c>
      <c r="AU373" s="186" t="s">
        <v>89</v>
      </c>
      <c r="AV373" s="184" t="s">
        <v>87</v>
      </c>
      <c r="AW373" s="184" t="s">
        <v>35</v>
      </c>
      <c r="AX373" s="184" t="s">
        <v>80</v>
      </c>
      <c r="AY373" s="186" t="s">
        <v>143</v>
      </c>
    </row>
    <row r="374" s="184" customFormat="true" ht="11.25" hidden="false" customHeight="false" outlineLevel="0" collapsed="false">
      <c r="B374" s="185"/>
      <c r="D374" s="177" t="s">
        <v>155</v>
      </c>
      <c r="E374" s="186"/>
      <c r="F374" s="187" t="s">
        <v>1410</v>
      </c>
      <c r="H374" s="186"/>
      <c r="I374" s="188"/>
      <c r="L374" s="185"/>
      <c r="M374" s="189"/>
      <c r="T374" s="190"/>
      <c r="AT374" s="186" t="s">
        <v>155</v>
      </c>
      <c r="AU374" s="186" t="s">
        <v>89</v>
      </c>
      <c r="AV374" s="184" t="s">
        <v>87</v>
      </c>
      <c r="AW374" s="184" t="s">
        <v>35</v>
      </c>
      <c r="AX374" s="184" t="s">
        <v>80</v>
      </c>
      <c r="AY374" s="186" t="s">
        <v>143</v>
      </c>
    </row>
    <row r="375" s="175" customFormat="true" ht="11.25" hidden="false" customHeight="false" outlineLevel="0" collapsed="false">
      <c r="B375" s="176"/>
      <c r="D375" s="177" t="s">
        <v>155</v>
      </c>
      <c r="E375" s="178"/>
      <c r="F375" s="179" t="s">
        <v>220</v>
      </c>
      <c r="H375" s="180" t="n">
        <v>13</v>
      </c>
      <c r="I375" s="181"/>
      <c r="L375" s="176"/>
      <c r="M375" s="182"/>
      <c r="T375" s="183"/>
      <c r="AT375" s="178" t="s">
        <v>155</v>
      </c>
      <c r="AU375" s="178" t="s">
        <v>89</v>
      </c>
      <c r="AV375" s="175" t="s">
        <v>89</v>
      </c>
      <c r="AW375" s="175" t="s">
        <v>35</v>
      </c>
      <c r="AX375" s="175" t="s">
        <v>87</v>
      </c>
      <c r="AY375" s="178" t="s">
        <v>143</v>
      </c>
    </row>
    <row r="376" s="149" customFormat="true" ht="22.5" hidden="false" customHeight="true" outlineLevel="0" collapsed="false">
      <c r="B376" s="150"/>
      <c r="D376" s="151" t="s">
        <v>79</v>
      </c>
      <c r="E376" s="160" t="s">
        <v>196</v>
      </c>
      <c r="F376" s="160" t="s">
        <v>770</v>
      </c>
      <c r="I376" s="153"/>
      <c r="J376" s="161" t="n">
        <f aca="false">BK376</f>
        <v>0</v>
      </c>
      <c r="L376" s="150"/>
      <c r="M376" s="155"/>
      <c r="P376" s="156" t="n">
        <f aca="false">SUM(P377:P396)</f>
        <v>0</v>
      </c>
      <c r="R376" s="156" t="n">
        <f aca="false">SUM(R377:R396)</f>
        <v>0.182357</v>
      </c>
      <c r="T376" s="157" t="n">
        <f aca="false">SUM(T377:T396)</f>
        <v>0</v>
      </c>
      <c r="AR376" s="151" t="s">
        <v>87</v>
      </c>
      <c r="AT376" s="158" t="s">
        <v>79</v>
      </c>
      <c r="AU376" s="158" t="s">
        <v>87</v>
      </c>
      <c r="AY376" s="151" t="s">
        <v>143</v>
      </c>
      <c r="BK376" s="159" t="n">
        <f aca="false">SUM(BK377:BK396)</f>
        <v>0</v>
      </c>
    </row>
    <row r="377" s="22" customFormat="true" ht="37.5" hidden="false" customHeight="true" outlineLevel="0" collapsed="false">
      <c r="B377" s="23"/>
      <c r="C377" s="162" t="s">
        <v>553</v>
      </c>
      <c r="D377" s="162" t="s">
        <v>145</v>
      </c>
      <c r="E377" s="163" t="s">
        <v>772</v>
      </c>
      <c r="F377" s="164" t="s">
        <v>773</v>
      </c>
      <c r="G377" s="165" t="s">
        <v>223</v>
      </c>
      <c r="H377" s="166" t="n">
        <v>521.02</v>
      </c>
      <c r="I377" s="167"/>
      <c r="J377" s="168" t="n">
        <f aca="false">ROUND(I377*H377,2)</f>
        <v>0</v>
      </c>
      <c r="K377" s="164" t="s">
        <v>149</v>
      </c>
      <c r="L377" s="23"/>
      <c r="M377" s="169"/>
      <c r="N377" s="170" t="s">
        <v>45</v>
      </c>
      <c r="P377" s="171" t="n">
        <f aca="false">O377*H377</f>
        <v>0</v>
      </c>
      <c r="Q377" s="171" t="n">
        <v>1E-005</v>
      </c>
      <c r="R377" s="171" t="n">
        <f aca="false">Q377*H377</f>
        <v>0.0052102</v>
      </c>
      <c r="S377" s="171" t="n">
        <v>0</v>
      </c>
      <c r="T377" s="172" t="n">
        <f aca="false">S377*H377</f>
        <v>0</v>
      </c>
      <c r="AR377" s="173" t="s">
        <v>150</v>
      </c>
      <c r="AT377" s="173" t="s">
        <v>145</v>
      </c>
      <c r="AU377" s="173" t="s">
        <v>89</v>
      </c>
      <c r="AY377" s="3" t="s">
        <v>143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7</v>
      </c>
      <c r="BK377" s="174" t="n">
        <f aca="false">ROUND(I377*H377,2)</f>
        <v>0</v>
      </c>
      <c r="BL377" s="3" t="s">
        <v>150</v>
      </c>
      <c r="BM377" s="173" t="s">
        <v>1411</v>
      </c>
    </row>
    <row r="378" s="175" customFormat="true" ht="11.25" hidden="false" customHeight="false" outlineLevel="0" collapsed="false">
      <c r="B378" s="176"/>
      <c r="D378" s="177" t="s">
        <v>155</v>
      </c>
      <c r="E378" s="178"/>
      <c r="F378" s="179" t="s">
        <v>1412</v>
      </c>
      <c r="H378" s="180" t="n">
        <v>495.02</v>
      </c>
      <c r="I378" s="181"/>
      <c r="L378" s="176"/>
      <c r="M378" s="182"/>
      <c r="T378" s="183"/>
      <c r="AT378" s="178" t="s">
        <v>155</v>
      </c>
      <c r="AU378" s="178" t="s">
        <v>89</v>
      </c>
      <c r="AV378" s="175" t="s">
        <v>89</v>
      </c>
      <c r="AW378" s="175" t="s">
        <v>35</v>
      </c>
      <c r="AX378" s="175" t="s">
        <v>80</v>
      </c>
      <c r="AY378" s="178" t="s">
        <v>143</v>
      </c>
    </row>
    <row r="379" s="175" customFormat="true" ht="11.25" hidden="false" customHeight="false" outlineLevel="0" collapsed="false">
      <c r="B379" s="176"/>
      <c r="D379" s="177" t="s">
        <v>155</v>
      </c>
      <c r="E379" s="178"/>
      <c r="F379" s="179" t="s">
        <v>1413</v>
      </c>
      <c r="H379" s="180" t="n">
        <v>8</v>
      </c>
      <c r="I379" s="181"/>
      <c r="L379" s="176"/>
      <c r="M379" s="182"/>
      <c r="T379" s="183"/>
      <c r="AT379" s="178" t="s">
        <v>155</v>
      </c>
      <c r="AU379" s="178" t="s">
        <v>89</v>
      </c>
      <c r="AV379" s="175" t="s">
        <v>89</v>
      </c>
      <c r="AW379" s="175" t="s">
        <v>35</v>
      </c>
      <c r="AX379" s="175" t="s">
        <v>80</v>
      </c>
      <c r="AY379" s="178" t="s">
        <v>143</v>
      </c>
    </row>
    <row r="380" s="175" customFormat="true" ht="11.25" hidden="false" customHeight="false" outlineLevel="0" collapsed="false">
      <c r="B380" s="176"/>
      <c r="D380" s="177" t="s">
        <v>155</v>
      </c>
      <c r="E380" s="178"/>
      <c r="F380" s="179" t="s">
        <v>1414</v>
      </c>
      <c r="H380" s="180" t="n">
        <v>18</v>
      </c>
      <c r="I380" s="181"/>
      <c r="L380" s="176"/>
      <c r="M380" s="182"/>
      <c r="T380" s="183"/>
      <c r="AT380" s="178" t="s">
        <v>155</v>
      </c>
      <c r="AU380" s="178" t="s">
        <v>89</v>
      </c>
      <c r="AV380" s="175" t="s">
        <v>89</v>
      </c>
      <c r="AW380" s="175" t="s">
        <v>35</v>
      </c>
      <c r="AX380" s="175" t="s">
        <v>80</v>
      </c>
      <c r="AY380" s="178" t="s">
        <v>143</v>
      </c>
    </row>
    <row r="381" s="194" customFormat="true" ht="11.25" hidden="false" customHeight="false" outlineLevel="0" collapsed="false">
      <c r="B381" s="195"/>
      <c r="D381" s="177" t="s">
        <v>155</v>
      </c>
      <c r="E381" s="196"/>
      <c r="F381" s="197" t="s">
        <v>172</v>
      </c>
      <c r="H381" s="198" t="n">
        <v>521.02</v>
      </c>
      <c r="I381" s="199"/>
      <c r="L381" s="195"/>
      <c r="M381" s="200"/>
      <c r="T381" s="201"/>
      <c r="AT381" s="196" t="s">
        <v>155</v>
      </c>
      <c r="AU381" s="196" t="s">
        <v>89</v>
      </c>
      <c r="AV381" s="194" t="s">
        <v>150</v>
      </c>
      <c r="AW381" s="194" t="s">
        <v>35</v>
      </c>
      <c r="AX381" s="194" t="s">
        <v>87</v>
      </c>
      <c r="AY381" s="196" t="s">
        <v>143</v>
      </c>
    </row>
    <row r="382" s="22" customFormat="true" ht="55.5" hidden="false" customHeight="true" outlineLevel="0" collapsed="false">
      <c r="B382" s="23"/>
      <c r="C382" s="162" t="s">
        <v>557</v>
      </c>
      <c r="D382" s="162" t="s">
        <v>145</v>
      </c>
      <c r="E382" s="163" t="s">
        <v>777</v>
      </c>
      <c r="F382" s="164" t="s">
        <v>778</v>
      </c>
      <c r="G382" s="165" t="s">
        <v>223</v>
      </c>
      <c r="H382" s="166" t="n">
        <v>521.02</v>
      </c>
      <c r="I382" s="167"/>
      <c r="J382" s="168" t="n">
        <f aca="false">ROUND(I382*H382,2)</f>
        <v>0</v>
      </c>
      <c r="K382" s="164" t="s">
        <v>149</v>
      </c>
      <c r="L382" s="23"/>
      <c r="M382" s="169"/>
      <c r="N382" s="170" t="s">
        <v>45</v>
      </c>
      <c r="P382" s="171" t="n">
        <f aca="false">O382*H382</f>
        <v>0</v>
      </c>
      <c r="Q382" s="171" t="n">
        <v>0.00034</v>
      </c>
      <c r="R382" s="171" t="n">
        <f aca="false">Q382*H382</f>
        <v>0.1771468</v>
      </c>
      <c r="S382" s="171" t="n">
        <v>0</v>
      </c>
      <c r="T382" s="172" t="n">
        <f aca="false">S382*H382</f>
        <v>0</v>
      </c>
      <c r="AR382" s="173" t="s">
        <v>150</v>
      </c>
      <c r="AT382" s="173" t="s">
        <v>145</v>
      </c>
      <c r="AU382" s="173" t="s">
        <v>89</v>
      </c>
      <c r="AY382" s="3" t="s">
        <v>143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7</v>
      </c>
      <c r="BK382" s="174" t="n">
        <f aca="false">ROUND(I382*H382,2)</f>
        <v>0</v>
      </c>
      <c r="BL382" s="3" t="s">
        <v>150</v>
      </c>
      <c r="BM382" s="173" t="s">
        <v>1415</v>
      </c>
    </row>
    <row r="383" s="175" customFormat="true" ht="11.25" hidden="false" customHeight="false" outlineLevel="0" collapsed="false">
      <c r="B383" s="176"/>
      <c r="D383" s="177" t="s">
        <v>155</v>
      </c>
      <c r="E383" s="178"/>
      <c r="F383" s="179" t="s">
        <v>1412</v>
      </c>
      <c r="H383" s="180" t="n">
        <v>495.02</v>
      </c>
      <c r="I383" s="181"/>
      <c r="L383" s="176"/>
      <c r="M383" s="182"/>
      <c r="T383" s="183"/>
      <c r="AT383" s="178" t="s">
        <v>155</v>
      </c>
      <c r="AU383" s="178" t="s">
        <v>89</v>
      </c>
      <c r="AV383" s="175" t="s">
        <v>89</v>
      </c>
      <c r="AW383" s="175" t="s">
        <v>35</v>
      </c>
      <c r="AX383" s="175" t="s">
        <v>80</v>
      </c>
      <c r="AY383" s="178" t="s">
        <v>143</v>
      </c>
    </row>
    <row r="384" s="175" customFormat="true" ht="11.25" hidden="false" customHeight="false" outlineLevel="0" collapsed="false">
      <c r="B384" s="176"/>
      <c r="D384" s="177" t="s">
        <v>155</v>
      </c>
      <c r="E384" s="178"/>
      <c r="F384" s="179" t="s">
        <v>1413</v>
      </c>
      <c r="H384" s="180" t="n">
        <v>8</v>
      </c>
      <c r="I384" s="181"/>
      <c r="L384" s="176"/>
      <c r="M384" s="182"/>
      <c r="T384" s="183"/>
      <c r="AT384" s="178" t="s">
        <v>155</v>
      </c>
      <c r="AU384" s="178" t="s">
        <v>89</v>
      </c>
      <c r="AV384" s="175" t="s">
        <v>89</v>
      </c>
      <c r="AW384" s="175" t="s">
        <v>35</v>
      </c>
      <c r="AX384" s="175" t="s">
        <v>80</v>
      </c>
      <c r="AY384" s="178" t="s">
        <v>143</v>
      </c>
    </row>
    <row r="385" s="175" customFormat="true" ht="11.25" hidden="false" customHeight="false" outlineLevel="0" collapsed="false">
      <c r="B385" s="176"/>
      <c r="D385" s="177" t="s">
        <v>155</v>
      </c>
      <c r="E385" s="178"/>
      <c r="F385" s="179" t="s">
        <v>1414</v>
      </c>
      <c r="H385" s="180" t="n">
        <v>18</v>
      </c>
      <c r="I385" s="181"/>
      <c r="L385" s="176"/>
      <c r="M385" s="182"/>
      <c r="T385" s="183"/>
      <c r="AT385" s="178" t="s">
        <v>155</v>
      </c>
      <c r="AU385" s="178" t="s">
        <v>89</v>
      </c>
      <c r="AV385" s="175" t="s">
        <v>89</v>
      </c>
      <c r="AW385" s="175" t="s">
        <v>35</v>
      </c>
      <c r="AX385" s="175" t="s">
        <v>80</v>
      </c>
      <c r="AY385" s="178" t="s">
        <v>143</v>
      </c>
    </row>
    <row r="386" s="194" customFormat="true" ht="11.25" hidden="false" customHeight="false" outlineLevel="0" collapsed="false">
      <c r="B386" s="195"/>
      <c r="D386" s="177" t="s">
        <v>155</v>
      </c>
      <c r="E386" s="196"/>
      <c r="F386" s="197" t="s">
        <v>172</v>
      </c>
      <c r="H386" s="198" t="n">
        <v>521.02</v>
      </c>
      <c r="I386" s="199"/>
      <c r="L386" s="195"/>
      <c r="M386" s="200"/>
      <c r="T386" s="201"/>
      <c r="AT386" s="196" t="s">
        <v>155</v>
      </c>
      <c r="AU386" s="196" t="s">
        <v>89</v>
      </c>
      <c r="AV386" s="194" t="s">
        <v>150</v>
      </c>
      <c r="AW386" s="194" t="s">
        <v>35</v>
      </c>
      <c r="AX386" s="194" t="s">
        <v>87</v>
      </c>
      <c r="AY386" s="196" t="s">
        <v>143</v>
      </c>
    </row>
    <row r="387" s="22" customFormat="true" ht="37.5" hidden="false" customHeight="true" outlineLevel="0" collapsed="false">
      <c r="B387" s="23"/>
      <c r="C387" s="162" t="s">
        <v>561</v>
      </c>
      <c r="D387" s="162" t="s">
        <v>145</v>
      </c>
      <c r="E387" s="163" t="s">
        <v>781</v>
      </c>
      <c r="F387" s="164" t="s">
        <v>782</v>
      </c>
      <c r="G387" s="165" t="s">
        <v>223</v>
      </c>
      <c r="H387" s="166" t="n">
        <v>521.02</v>
      </c>
      <c r="I387" s="167"/>
      <c r="J387" s="168" t="n">
        <f aca="false">ROUND(I387*H387,2)</f>
        <v>0</v>
      </c>
      <c r="K387" s="164"/>
      <c r="L387" s="23"/>
      <c r="M387" s="169"/>
      <c r="N387" s="170" t="s">
        <v>45</v>
      </c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AR387" s="173" t="s">
        <v>150</v>
      </c>
      <c r="AT387" s="173" t="s">
        <v>145</v>
      </c>
      <c r="AU387" s="173" t="s">
        <v>89</v>
      </c>
      <c r="AY387" s="3" t="s">
        <v>143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7</v>
      </c>
      <c r="BK387" s="174" t="n">
        <f aca="false">ROUND(I387*H387,2)</f>
        <v>0</v>
      </c>
      <c r="BL387" s="3" t="s">
        <v>150</v>
      </c>
      <c r="BM387" s="173" t="s">
        <v>1416</v>
      </c>
    </row>
    <row r="388" s="175" customFormat="true" ht="11.25" hidden="false" customHeight="false" outlineLevel="0" collapsed="false">
      <c r="B388" s="176"/>
      <c r="D388" s="177" t="s">
        <v>155</v>
      </c>
      <c r="E388" s="178"/>
      <c r="F388" s="179" t="s">
        <v>1412</v>
      </c>
      <c r="H388" s="180" t="n">
        <v>495.02</v>
      </c>
      <c r="I388" s="181"/>
      <c r="L388" s="176"/>
      <c r="M388" s="182"/>
      <c r="T388" s="183"/>
      <c r="AT388" s="178" t="s">
        <v>155</v>
      </c>
      <c r="AU388" s="178" t="s">
        <v>89</v>
      </c>
      <c r="AV388" s="175" t="s">
        <v>89</v>
      </c>
      <c r="AW388" s="175" t="s">
        <v>35</v>
      </c>
      <c r="AX388" s="175" t="s">
        <v>80</v>
      </c>
      <c r="AY388" s="178" t="s">
        <v>143</v>
      </c>
    </row>
    <row r="389" s="175" customFormat="true" ht="11.25" hidden="false" customHeight="false" outlineLevel="0" collapsed="false">
      <c r="B389" s="176"/>
      <c r="D389" s="177" t="s">
        <v>155</v>
      </c>
      <c r="E389" s="178"/>
      <c r="F389" s="179" t="s">
        <v>1413</v>
      </c>
      <c r="H389" s="180" t="n">
        <v>8</v>
      </c>
      <c r="I389" s="181"/>
      <c r="L389" s="176"/>
      <c r="M389" s="182"/>
      <c r="T389" s="183"/>
      <c r="AT389" s="178" t="s">
        <v>155</v>
      </c>
      <c r="AU389" s="178" t="s">
        <v>89</v>
      </c>
      <c r="AV389" s="175" t="s">
        <v>89</v>
      </c>
      <c r="AW389" s="175" t="s">
        <v>35</v>
      </c>
      <c r="AX389" s="175" t="s">
        <v>80</v>
      </c>
      <c r="AY389" s="178" t="s">
        <v>143</v>
      </c>
    </row>
    <row r="390" s="175" customFormat="true" ht="11.25" hidden="false" customHeight="false" outlineLevel="0" collapsed="false">
      <c r="B390" s="176"/>
      <c r="D390" s="177" t="s">
        <v>155</v>
      </c>
      <c r="E390" s="178"/>
      <c r="F390" s="179" t="s">
        <v>1414</v>
      </c>
      <c r="H390" s="180" t="n">
        <v>18</v>
      </c>
      <c r="I390" s="181"/>
      <c r="L390" s="176"/>
      <c r="M390" s="182"/>
      <c r="T390" s="183"/>
      <c r="AT390" s="178" t="s">
        <v>155</v>
      </c>
      <c r="AU390" s="178" t="s">
        <v>89</v>
      </c>
      <c r="AV390" s="175" t="s">
        <v>89</v>
      </c>
      <c r="AW390" s="175" t="s">
        <v>35</v>
      </c>
      <c r="AX390" s="175" t="s">
        <v>80</v>
      </c>
      <c r="AY390" s="178" t="s">
        <v>143</v>
      </c>
    </row>
    <row r="391" s="194" customFormat="true" ht="11.25" hidden="false" customHeight="false" outlineLevel="0" collapsed="false">
      <c r="B391" s="195"/>
      <c r="D391" s="177" t="s">
        <v>155</v>
      </c>
      <c r="E391" s="196"/>
      <c r="F391" s="197" t="s">
        <v>172</v>
      </c>
      <c r="H391" s="198" t="n">
        <v>521.02</v>
      </c>
      <c r="I391" s="199"/>
      <c r="L391" s="195"/>
      <c r="M391" s="200"/>
      <c r="T391" s="201"/>
      <c r="AT391" s="196" t="s">
        <v>155</v>
      </c>
      <c r="AU391" s="196" t="s">
        <v>89</v>
      </c>
      <c r="AV391" s="194" t="s">
        <v>150</v>
      </c>
      <c r="AW391" s="194" t="s">
        <v>35</v>
      </c>
      <c r="AX391" s="194" t="s">
        <v>87</v>
      </c>
      <c r="AY391" s="196" t="s">
        <v>143</v>
      </c>
    </row>
    <row r="392" s="22" customFormat="true" ht="24" hidden="false" customHeight="true" outlineLevel="0" collapsed="false">
      <c r="B392" s="23"/>
      <c r="C392" s="162" t="s">
        <v>565</v>
      </c>
      <c r="D392" s="162" t="s">
        <v>145</v>
      </c>
      <c r="E392" s="163" t="s">
        <v>785</v>
      </c>
      <c r="F392" s="164" t="s">
        <v>786</v>
      </c>
      <c r="G392" s="165" t="s">
        <v>223</v>
      </c>
      <c r="H392" s="166" t="n">
        <v>521.02</v>
      </c>
      <c r="I392" s="167"/>
      <c r="J392" s="168" t="n">
        <f aca="false">ROUND(I392*H392,2)</f>
        <v>0</v>
      </c>
      <c r="K392" s="164" t="s">
        <v>149</v>
      </c>
      <c r="L392" s="23"/>
      <c r="M392" s="169"/>
      <c r="N392" s="170" t="s">
        <v>45</v>
      </c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AR392" s="173" t="s">
        <v>150</v>
      </c>
      <c r="AT392" s="173" t="s">
        <v>145</v>
      </c>
      <c r="AU392" s="173" t="s">
        <v>89</v>
      </c>
      <c r="AY392" s="3" t="s">
        <v>143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87</v>
      </c>
      <c r="BK392" s="174" t="n">
        <f aca="false">ROUND(I392*H392,2)</f>
        <v>0</v>
      </c>
      <c r="BL392" s="3" t="s">
        <v>150</v>
      </c>
      <c r="BM392" s="173" t="s">
        <v>1417</v>
      </c>
    </row>
    <row r="393" s="175" customFormat="true" ht="11.25" hidden="false" customHeight="false" outlineLevel="0" collapsed="false">
      <c r="B393" s="176"/>
      <c r="D393" s="177" t="s">
        <v>155</v>
      </c>
      <c r="E393" s="178"/>
      <c r="F393" s="179" t="s">
        <v>1412</v>
      </c>
      <c r="H393" s="180" t="n">
        <v>495.02</v>
      </c>
      <c r="I393" s="181"/>
      <c r="L393" s="176"/>
      <c r="M393" s="182"/>
      <c r="T393" s="183"/>
      <c r="AT393" s="178" t="s">
        <v>155</v>
      </c>
      <c r="AU393" s="178" t="s">
        <v>89</v>
      </c>
      <c r="AV393" s="175" t="s">
        <v>89</v>
      </c>
      <c r="AW393" s="175" t="s">
        <v>35</v>
      </c>
      <c r="AX393" s="175" t="s">
        <v>80</v>
      </c>
      <c r="AY393" s="178" t="s">
        <v>143</v>
      </c>
    </row>
    <row r="394" s="175" customFormat="true" ht="11.25" hidden="false" customHeight="false" outlineLevel="0" collapsed="false">
      <c r="B394" s="176"/>
      <c r="D394" s="177" t="s">
        <v>155</v>
      </c>
      <c r="E394" s="178"/>
      <c r="F394" s="179" t="s">
        <v>1413</v>
      </c>
      <c r="H394" s="180" t="n">
        <v>8</v>
      </c>
      <c r="I394" s="181"/>
      <c r="L394" s="176"/>
      <c r="M394" s="182"/>
      <c r="T394" s="183"/>
      <c r="AT394" s="178" t="s">
        <v>155</v>
      </c>
      <c r="AU394" s="178" t="s">
        <v>89</v>
      </c>
      <c r="AV394" s="175" t="s">
        <v>89</v>
      </c>
      <c r="AW394" s="175" t="s">
        <v>35</v>
      </c>
      <c r="AX394" s="175" t="s">
        <v>80</v>
      </c>
      <c r="AY394" s="178" t="s">
        <v>143</v>
      </c>
    </row>
    <row r="395" s="175" customFormat="true" ht="11.25" hidden="false" customHeight="false" outlineLevel="0" collapsed="false">
      <c r="B395" s="176"/>
      <c r="D395" s="177" t="s">
        <v>155</v>
      </c>
      <c r="E395" s="178"/>
      <c r="F395" s="179" t="s">
        <v>1414</v>
      </c>
      <c r="H395" s="180" t="n">
        <v>18</v>
      </c>
      <c r="I395" s="181"/>
      <c r="L395" s="176"/>
      <c r="M395" s="182"/>
      <c r="T395" s="183"/>
      <c r="AT395" s="178" t="s">
        <v>155</v>
      </c>
      <c r="AU395" s="178" t="s">
        <v>89</v>
      </c>
      <c r="AV395" s="175" t="s">
        <v>89</v>
      </c>
      <c r="AW395" s="175" t="s">
        <v>35</v>
      </c>
      <c r="AX395" s="175" t="s">
        <v>80</v>
      </c>
      <c r="AY395" s="178" t="s">
        <v>143</v>
      </c>
    </row>
    <row r="396" s="194" customFormat="true" ht="11.25" hidden="false" customHeight="false" outlineLevel="0" collapsed="false">
      <c r="B396" s="195"/>
      <c r="D396" s="177" t="s">
        <v>155</v>
      </c>
      <c r="E396" s="196"/>
      <c r="F396" s="197" t="s">
        <v>172</v>
      </c>
      <c r="H396" s="198" t="n">
        <v>521.02</v>
      </c>
      <c r="I396" s="199"/>
      <c r="L396" s="195"/>
      <c r="M396" s="200"/>
      <c r="T396" s="201"/>
      <c r="AT396" s="196" t="s">
        <v>155</v>
      </c>
      <c r="AU396" s="196" t="s">
        <v>89</v>
      </c>
      <c r="AV396" s="194" t="s">
        <v>150</v>
      </c>
      <c r="AW396" s="194" t="s">
        <v>35</v>
      </c>
      <c r="AX396" s="194" t="s">
        <v>87</v>
      </c>
      <c r="AY396" s="196" t="s">
        <v>143</v>
      </c>
    </row>
    <row r="397" s="149" customFormat="true" ht="22.5" hidden="false" customHeight="true" outlineLevel="0" collapsed="false">
      <c r="B397" s="150"/>
      <c r="D397" s="151" t="s">
        <v>79</v>
      </c>
      <c r="E397" s="160" t="s">
        <v>798</v>
      </c>
      <c r="F397" s="160" t="s">
        <v>799</v>
      </c>
      <c r="I397" s="153"/>
      <c r="J397" s="161" t="n">
        <f aca="false">BK397</f>
        <v>0</v>
      </c>
      <c r="L397" s="150"/>
      <c r="M397" s="155"/>
      <c r="P397" s="156" t="n">
        <f aca="false">SUM(P398:P417)</f>
        <v>0</v>
      </c>
      <c r="R397" s="156" t="n">
        <f aca="false">SUM(R398:R417)</f>
        <v>0</v>
      </c>
      <c r="T397" s="157" t="n">
        <f aca="false">SUM(T398:T417)</f>
        <v>0</v>
      </c>
      <c r="AR397" s="151" t="s">
        <v>87</v>
      </c>
      <c r="AT397" s="158" t="s">
        <v>79</v>
      </c>
      <c r="AU397" s="158" t="s">
        <v>87</v>
      </c>
      <c r="AY397" s="151" t="s">
        <v>143</v>
      </c>
      <c r="BK397" s="159" t="n">
        <f aca="false">SUM(BK398:BK417)</f>
        <v>0</v>
      </c>
    </row>
    <row r="398" s="22" customFormat="true" ht="37.5" hidden="false" customHeight="true" outlineLevel="0" collapsed="false">
      <c r="B398" s="23"/>
      <c r="C398" s="162" t="s">
        <v>569</v>
      </c>
      <c r="D398" s="162" t="s">
        <v>145</v>
      </c>
      <c r="E398" s="163" t="s">
        <v>801</v>
      </c>
      <c r="F398" s="164" t="s">
        <v>802</v>
      </c>
      <c r="G398" s="165" t="s">
        <v>296</v>
      </c>
      <c r="H398" s="166" t="n">
        <v>731.536</v>
      </c>
      <c r="I398" s="167"/>
      <c r="J398" s="168" t="n">
        <f aca="false">ROUND(I398*H398,2)</f>
        <v>0</v>
      </c>
      <c r="K398" s="164" t="s">
        <v>149</v>
      </c>
      <c r="L398" s="23"/>
      <c r="M398" s="169"/>
      <c r="N398" s="170" t="s">
        <v>45</v>
      </c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AR398" s="173" t="s">
        <v>150</v>
      </c>
      <c r="AT398" s="173" t="s">
        <v>145</v>
      </c>
      <c r="AU398" s="173" t="s">
        <v>89</v>
      </c>
      <c r="AY398" s="3" t="s">
        <v>143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87</v>
      </c>
      <c r="BK398" s="174" t="n">
        <f aca="false">ROUND(I398*H398,2)</f>
        <v>0</v>
      </c>
      <c r="BL398" s="3" t="s">
        <v>150</v>
      </c>
      <c r="BM398" s="173" t="s">
        <v>1418</v>
      </c>
    </row>
    <row r="399" s="22" customFormat="true" ht="37.5" hidden="false" customHeight="true" outlineLevel="0" collapsed="false">
      <c r="B399" s="23"/>
      <c r="C399" s="162" t="s">
        <v>573</v>
      </c>
      <c r="D399" s="162" t="s">
        <v>145</v>
      </c>
      <c r="E399" s="163" t="s">
        <v>805</v>
      </c>
      <c r="F399" s="164" t="s">
        <v>806</v>
      </c>
      <c r="G399" s="165" t="s">
        <v>296</v>
      </c>
      <c r="H399" s="166" t="n">
        <v>5120.752</v>
      </c>
      <c r="I399" s="167"/>
      <c r="J399" s="168" t="n">
        <f aca="false">ROUND(I399*H399,2)</f>
        <v>0</v>
      </c>
      <c r="K399" s="164" t="s">
        <v>149</v>
      </c>
      <c r="L399" s="23"/>
      <c r="M399" s="169"/>
      <c r="N399" s="170" t="s">
        <v>45</v>
      </c>
      <c r="P399" s="171" t="n">
        <f aca="false">O399*H399</f>
        <v>0</v>
      </c>
      <c r="Q399" s="171" t="n">
        <v>0</v>
      </c>
      <c r="R399" s="171" t="n">
        <f aca="false">Q399*H399</f>
        <v>0</v>
      </c>
      <c r="S399" s="171" t="n">
        <v>0</v>
      </c>
      <c r="T399" s="172" t="n">
        <f aca="false">S399*H399</f>
        <v>0</v>
      </c>
      <c r="AR399" s="173" t="s">
        <v>150</v>
      </c>
      <c r="AT399" s="173" t="s">
        <v>145</v>
      </c>
      <c r="AU399" s="173" t="s">
        <v>89</v>
      </c>
      <c r="AY399" s="3" t="s">
        <v>143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7</v>
      </c>
      <c r="BK399" s="174" t="n">
        <f aca="false">ROUND(I399*H399,2)</f>
        <v>0</v>
      </c>
      <c r="BL399" s="3" t="s">
        <v>150</v>
      </c>
      <c r="BM399" s="173" t="s">
        <v>1419</v>
      </c>
    </row>
    <row r="400" s="184" customFormat="true" ht="11.25" hidden="false" customHeight="false" outlineLevel="0" collapsed="false">
      <c r="B400" s="185"/>
      <c r="D400" s="177" t="s">
        <v>155</v>
      </c>
      <c r="E400" s="186"/>
      <c r="F400" s="187" t="s">
        <v>808</v>
      </c>
      <c r="H400" s="186"/>
      <c r="I400" s="188"/>
      <c r="L400" s="185"/>
      <c r="M400" s="189"/>
      <c r="T400" s="190"/>
      <c r="AT400" s="186" t="s">
        <v>155</v>
      </c>
      <c r="AU400" s="186" t="s">
        <v>89</v>
      </c>
      <c r="AV400" s="184" t="s">
        <v>87</v>
      </c>
      <c r="AW400" s="184" t="s">
        <v>35</v>
      </c>
      <c r="AX400" s="184" t="s">
        <v>80</v>
      </c>
      <c r="AY400" s="186" t="s">
        <v>143</v>
      </c>
    </row>
    <row r="401" s="175" customFormat="true" ht="11.25" hidden="false" customHeight="false" outlineLevel="0" collapsed="false">
      <c r="B401" s="176"/>
      <c r="D401" s="177" t="s">
        <v>155</v>
      </c>
      <c r="E401" s="178"/>
      <c r="F401" s="179" t="s">
        <v>1420</v>
      </c>
      <c r="H401" s="180" t="n">
        <v>5120.752</v>
      </c>
      <c r="I401" s="181"/>
      <c r="L401" s="176"/>
      <c r="M401" s="182"/>
      <c r="T401" s="183"/>
      <c r="AT401" s="178" t="s">
        <v>155</v>
      </c>
      <c r="AU401" s="178" t="s">
        <v>89</v>
      </c>
      <c r="AV401" s="175" t="s">
        <v>89</v>
      </c>
      <c r="AW401" s="175" t="s">
        <v>35</v>
      </c>
      <c r="AX401" s="175" t="s">
        <v>87</v>
      </c>
      <c r="AY401" s="178" t="s">
        <v>143</v>
      </c>
    </row>
    <row r="402" s="22" customFormat="true" ht="37.5" hidden="false" customHeight="true" outlineLevel="0" collapsed="false">
      <c r="B402" s="23"/>
      <c r="C402" s="162" t="s">
        <v>577</v>
      </c>
      <c r="D402" s="162" t="s">
        <v>145</v>
      </c>
      <c r="E402" s="163" t="s">
        <v>1421</v>
      </c>
      <c r="F402" s="164" t="s">
        <v>1422</v>
      </c>
      <c r="G402" s="165" t="s">
        <v>296</v>
      </c>
      <c r="H402" s="166" t="n">
        <v>97.832</v>
      </c>
      <c r="I402" s="167"/>
      <c r="J402" s="168" t="n">
        <f aca="false">ROUND(I402*H402,2)</f>
        <v>0</v>
      </c>
      <c r="K402" s="164" t="s">
        <v>149</v>
      </c>
      <c r="L402" s="23"/>
      <c r="M402" s="169"/>
      <c r="N402" s="170" t="s">
        <v>45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150</v>
      </c>
      <c r="AT402" s="173" t="s">
        <v>145</v>
      </c>
      <c r="AU402" s="173" t="s">
        <v>89</v>
      </c>
      <c r="AY402" s="3" t="s">
        <v>143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7</v>
      </c>
      <c r="BK402" s="174" t="n">
        <f aca="false">ROUND(I402*H402,2)</f>
        <v>0</v>
      </c>
      <c r="BL402" s="3" t="s">
        <v>150</v>
      </c>
      <c r="BM402" s="173" t="s">
        <v>1423</v>
      </c>
    </row>
    <row r="403" s="175" customFormat="true" ht="11.25" hidden="false" customHeight="false" outlineLevel="0" collapsed="false">
      <c r="B403" s="176"/>
      <c r="D403" s="177" t="s">
        <v>155</v>
      </c>
      <c r="E403" s="178"/>
      <c r="F403" s="179" t="s">
        <v>1424</v>
      </c>
      <c r="H403" s="180" t="n">
        <v>97.832</v>
      </c>
      <c r="I403" s="181"/>
      <c r="L403" s="176"/>
      <c r="M403" s="182"/>
      <c r="T403" s="183"/>
      <c r="AT403" s="178" t="s">
        <v>155</v>
      </c>
      <c r="AU403" s="178" t="s">
        <v>89</v>
      </c>
      <c r="AV403" s="175" t="s">
        <v>89</v>
      </c>
      <c r="AW403" s="175" t="s">
        <v>35</v>
      </c>
      <c r="AX403" s="175" t="s">
        <v>87</v>
      </c>
      <c r="AY403" s="178" t="s">
        <v>143</v>
      </c>
    </row>
    <row r="404" s="22" customFormat="true" ht="37.5" hidden="false" customHeight="true" outlineLevel="0" collapsed="false">
      <c r="B404" s="23"/>
      <c r="C404" s="162" t="s">
        <v>581</v>
      </c>
      <c r="D404" s="162" t="s">
        <v>145</v>
      </c>
      <c r="E404" s="163" t="s">
        <v>1425</v>
      </c>
      <c r="F404" s="164" t="s">
        <v>806</v>
      </c>
      <c r="G404" s="165" t="s">
        <v>296</v>
      </c>
      <c r="H404" s="166" t="n">
        <v>754.264</v>
      </c>
      <c r="I404" s="167"/>
      <c r="J404" s="168" t="n">
        <f aca="false">ROUND(I404*H404,2)</f>
        <v>0</v>
      </c>
      <c r="K404" s="164" t="s">
        <v>149</v>
      </c>
      <c r="L404" s="23"/>
      <c r="M404" s="169"/>
      <c r="N404" s="170" t="s">
        <v>45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AR404" s="173" t="s">
        <v>150</v>
      </c>
      <c r="AT404" s="173" t="s">
        <v>145</v>
      </c>
      <c r="AU404" s="173" t="s">
        <v>89</v>
      </c>
      <c r="AY404" s="3" t="s">
        <v>143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87</v>
      </c>
      <c r="BK404" s="174" t="n">
        <f aca="false">ROUND(I404*H404,2)</f>
        <v>0</v>
      </c>
      <c r="BL404" s="3" t="s">
        <v>150</v>
      </c>
      <c r="BM404" s="173" t="s">
        <v>1426</v>
      </c>
    </row>
    <row r="405" s="184" customFormat="true" ht="11.25" hidden="false" customHeight="false" outlineLevel="0" collapsed="false">
      <c r="B405" s="185"/>
      <c r="D405" s="177" t="s">
        <v>155</v>
      </c>
      <c r="E405" s="186"/>
      <c r="F405" s="187" t="s">
        <v>808</v>
      </c>
      <c r="H405" s="186"/>
      <c r="I405" s="188"/>
      <c r="L405" s="185"/>
      <c r="M405" s="189"/>
      <c r="T405" s="190"/>
      <c r="AT405" s="186" t="s">
        <v>155</v>
      </c>
      <c r="AU405" s="186" t="s">
        <v>89</v>
      </c>
      <c r="AV405" s="184" t="s">
        <v>87</v>
      </c>
      <c r="AW405" s="184" t="s">
        <v>35</v>
      </c>
      <c r="AX405" s="184" t="s">
        <v>80</v>
      </c>
      <c r="AY405" s="186" t="s">
        <v>143</v>
      </c>
    </row>
    <row r="406" s="175" customFormat="true" ht="11.25" hidden="false" customHeight="false" outlineLevel="0" collapsed="false">
      <c r="B406" s="176"/>
      <c r="D406" s="177" t="s">
        <v>155</v>
      </c>
      <c r="E406" s="178"/>
      <c r="F406" s="179" t="s">
        <v>1427</v>
      </c>
      <c r="H406" s="180" t="n">
        <v>754.264</v>
      </c>
      <c r="I406" s="181"/>
      <c r="L406" s="176"/>
      <c r="M406" s="182"/>
      <c r="T406" s="183"/>
      <c r="AT406" s="178" t="s">
        <v>155</v>
      </c>
      <c r="AU406" s="178" t="s">
        <v>89</v>
      </c>
      <c r="AV406" s="175" t="s">
        <v>89</v>
      </c>
      <c r="AW406" s="175" t="s">
        <v>35</v>
      </c>
      <c r="AX406" s="175" t="s">
        <v>87</v>
      </c>
      <c r="AY406" s="178" t="s">
        <v>143</v>
      </c>
    </row>
    <row r="407" s="22" customFormat="true" ht="44.25" hidden="false" customHeight="true" outlineLevel="0" collapsed="false">
      <c r="B407" s="23"/>
      <c r="C407" s="162" t="s">
        <v>585</v>
      </c>
      <c r="D407" s="202" t="s">
        <v>145</v>
      </c>
      <c r="E407" s="163" t="s">
        <v>811</v>
      </c>
      <c r="F407" s="164" t="s">
        <v>812</v>
      </c>
      <c r="G407" s="165" t="s">
        <v>296</v>
      </c>
      <c r="H407" s="166" t="n">
        <v>228.763</v>
      </c>
      <c r="I407" s="167"/>
      <c r="J407" s="168" t="n">
        <f aca="false">ROUND(I407*H407,2)</f>
        <v>0</v>
      </c>
      <c r="K407" s="203" t="s">
        <v>297</v>
      </c>
      <c r="L407" s="23"/>
      <c r="M407" s="169"/>
      <c r="N407" s="170" t="s">
        <v>45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150</v>
      </c>
      <c r="AT407" s="173" t="s">
        <v>145</v>
      </c>
      <c r="AU407" s="173" t="s">
        <v>89</v>
      </c>
      <c r="AY407" s="3" t="s">
        <v>143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7</v>
      </c>
      <c r="BK407" s="174" t="n">
        <f aca="false">ROUND(I407*H407,2)</f>
        <v>0</v>
      </c>
      <c r="BL407" s="3" t="s">
        <v>150</v>
      </c>
      <c r="BM407" s="173" t="s">
        <v>1428</v>
      </c>
    </row>
    <row r="408" s="175" customFormat="true" ht="11.25" hidden="false" customHeight="false" outlineLevel="0" collapsed="false">
      <c r="B408" s="176"/>
      <c r="D408" s="177" t="s">
        <v>155</v>
      </c>
      <c r="E408" s="178"/>
      <c r="F408" s="179" t="s">
        <v>1429</v>
      </c>
      <c r="H408" s="180" t="n">
        <v>130.931</v>
      </c>
      <c r="I408" s="181"/>
      <c r="L408" s="176"/>
      <c r="M408" s="182"/>
      <c r="T408" s="183"/>
      <c r="AT408" s="178" t="s">
        <v>155</v>
      </c>
      <c r="AU408" s="178" t="s">
        <v>89</v>
      </c>
      <c r="AV408" s="175" t="s">
        <v>89</v>
      </c>
      <c r="AW408" s="175" t="s">
        <v>35</v>
      </c>
      <c r="AX408" s="175" t="s">
        <v>80</v>
      </c>
      <c r="AY408" s="178" t="s">
        <v>143</v>
      </c>
    </row>
    <row r="409" s="175" customFormat="true" ht="11.25" hidden="false" customHeight="false" outlineLevel="0" collapsed="false">
      <c r="B409" s="176"/>
      <c r="D409" s="177" t="s">
        <v>155</v>
      </c>
      <c r="E409" s="178"/>
      <c r="F409" s="179" t="s">
        <v>1430</v>
      </c>
      <c r="H409" s="180" t="n">
        <v>76.48</v>
      </c>
      <c r="I409" s="181"/>
      <c r="L409" s="176"/>
      <c r="M409" s="182"/>
      <c r="T409" s="183"/>
      <c r="AT409" s="178" t="s">
        <v>155</v>
      </c>
      <c r="AU409" s="178" t="s">
        <v>89</v>
      </c>
      <c r="AV409" s="175" t="s">
        <v>89</v>
      </c>
      <c r="AW409" s="175" t="s">
        <v>35</v>
      </c>
      <c r="AX409" s="175" t="s">
        <v>80</v>
      </c>
      <c r="AY409" s="178" t="s">
        <v>143</v>
      </c>
    </row>
    <row r="410" s="175" customFormat="true" ht="11.25" hidden="false" customHeight="false" outlineLevel="0" collapsed="false">
      <c r="B410" s="176"/>
      <c r="D410" s="177" t="s">
        <v>155</v>
      </c>
      <c r="E410" s="178"/>
      <c r="F410" s="179" t="s">
        <v>1431</v>
      </c>
      <c r="H410" s="180" t="n">
        <v>1.82</v>
      </c>
      <c r="I410" s="181"/>
      <c r="L410" s="176"/>
      <c r="M410" s="182"/>
      <c r="T410" s="183"/>
      <c r="AT410" s="178" t="s">
        <v>155</v>
      </c>
      <c r="AU410" s="178" t="s">
        <v>89</v>
      </c>
      <c r="AV410" s="175" t="s">
        <v>89</v>
      </c>
      <c r="AW410" s="175" t="s">
        <v>35</v>
      </c>
      <c r="AX410" s="175" t="s">
        <v>80</v>
      </c>
      <c r="AY410" s="178" t="s">
        <v>143</v>
      </c>
    </row>
    <row r="411" s="175" customFormat="true" ht="11.25" hidden="false" customHeight="false" outlineLevel="0" collapsed="false">
      <c r="B411" s="176"/>
      <c r="D411" s="177" t="s">
        <v>155</v>
      </c>
      <c r="E411" s="178"/>
      <c r="F411" s="179" t="s">
        <v>1432</v>
      </c>
      <c r="H411" s="180" t="n">
        <v>1.86</v>
      </c>
      <c r="I411" s="181"/>
      <c r="L411" s="176"/>
      <c r="M411" s="182"/>
      <c r="T411" s="183"/>
      <c r="AT411" s="178" t="s">
        <v>155</v>
      </c>
      <c r="AU411" s="178" t="s">
        <v>89</v>
      </c>
      <c r="AV411" s="175" t="s">
        <v>89</v>
      </c>
      <c r="AW411" s="175" t="s">
        <v>35</v>
      </c>
      <c r="AX411" s="175" t="s">
        <v>80</v>
      </c>
      <c r="AY411" s="178" t="s">
        <v>143</v>
      </c>
    </row>
    <row r="412" s="175" customFormat="true" ht="11.25" hidden="false" customHeight="false" outlineLevel="0" collapsed="false">
      <c r="B412" s="176"/>
      <c r="D412" s="177" t="s">
        <v>155</v>
      </c>
      <c r="E412" s="178"/>
      <c r="F412" s="179" t="s">
        <v>1433</v>
      </c>
      <c r="H412" s="180" t="n">
        <v>17.672</v>
      </c>
      <c r="I412" s="181"/>
      <c r="L412" s="176"/>
      <c r="M412" s="182"/>
      <c r="T412" s="183"/>
      <c r="AT412" s="178" t="s">
        <v>155</v>
      </c>
      <c r="AU412" s="178" t="s">
        <v>89</v>
      </c>
      <c r="AV412" s="175" t="s">
        <v>89</v>
      </c>
      <c r="AW412" s="175" t="s">
        <v>35</v>
      </c>
      <c r="AX412" s="175" t="s">
        <v>80</v>
      </c>
      <c r="AY412" s="178" t="s">
        <v>143</v>
      </c>
    </row>
    <row r="413" s="194" customFormat="true" ht="11.25" hidden="false" customHeight="false" outlineLevel="0" collapsed="false">
      <c r="B413" s="195"/>
      <c r="D413" s="177" t="s">
        <v>155</v>
      </c>
      <c r="E413" s="196"/>
      <c r="F413" s="197" t="s">
        <v>172</v>
      </c>
      <c r="H413" s="198" t="n">
        <v>228.763</v>
      </c>
      <c r="I413" s="199"/>
      <c r="L413" s="195"/>
      <c r="M413" s="200"/>
      <c r="T413" s="201"/>
      <c r="AT413" s="196" t="s">
        <v>155</v>
      </c>
      <c r="AU413" s="196" t="s">
        <v>89</v>
      </c>
      <c r="AV413" s="194" t="s">
        <v>150</v>
      </c>
      <c r="AW413" s="194" t="s">
        <v>35</v>
      </c>
      <c r="AX413" s="194" t="s">
        <v>87</v>
      </c>
      <c r="AY413" s="196" t="s">
        <v>143</v>
      </c>
    </row>
    <row r="414" s="22" customFormat="true" ht="44.25" hidden="false" customHeight="true" outlineLevel="0" collapsed="false">
      <c r="B414" s="23"/>
      <c r="C414" s="162" t="s">
        <v>589</v>
      </c>
      <c r="D414" s="202" t="s">
        <v>145</v>
      </c>
      <c r="E414" s="163" t="s">
        <v>818</v>
      </c>
      <c r="F414" s="164" t="s">
        <v>819</v>
      </c>
      <c r="G414" s="165" t="s">
        <v>296</v>
      </c>
      <c r="H414" s="166" t="n">
        <v>209.517</v>
      </c>
      <c r="I414" s="167"/>
      <c r="J414" s="168" t="n">
        <f aca="false">ROUND(I414*H414,2)</f>
        <v>0</v>
      </c>
      <c r="K414" s="203" t="s">
        <v>297</v>
      </c>
      <c r="L414" s="23"/>
      <c r="M414" s="169"/>
      <c r="N414" s="170" t="s">
        <v>45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73" t="s">
        <v>150</v>
      </c>
      <c r="AT414" s="173" t="s">
        <v>145</v>
      </c>
      <c r="AU414" s="173" t="s">
        <v>89</v>
      </c>
      <c r="AY414" s="3" t="s">
        <v>143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87</v>
      </c>
      <c r="BK414" s="174" t="n">
        <f aca="false">ROUND(I414*H414,2)</f>
        <v>0</v>
      </c>
      <c r="BL414" s="3" t="s">
        <v>150</v>
      </c>
      <c r="BM414" s="173" t="s">
        <v>1434</v>
      </c>
    </row>
    <row r="415" s="175" customFormat="true" ht="11.25" hidden="false" customHeight="false" outlineLevel="0" collapsed="false">
      <c r="B415" s="176"/>
      <c r="D415" s="177" t="s">
        <v>155</v>
      </c>
      <c r="E415" s="178"/>
      <c r="F415" s="179" t="s">
        <v>1435</v>
      </c>
      <c r="H415" s="180" t="n">
        <v>209.517</v>
      </c>
      <c r="I415" s="181"/>
      <c r="L415" s="176"/>
      <c r="M415" s="182"/>
      <c r="T415" s="183"/>
      <c r="AT415" s="178" t="s">
        <v>155</v>
      </c>
      <c r="AU415" s="178" t="s">
        <v>89</v>
      </c>
      <c r="AV415" s="175" t="s">
        <v>89</v>
      </c>
      <c r="AW415" s="175" t="s">
        <v>35</v>
      </c>
      <c r="AX415" s="175" t="s">
        <v>87</v>
      </c>
      <c r="AY415" s="178" t="s">
        <v>143</v>
      </c>
    </row>
    <row r="416" s="22" customFormat="true" ht="44.25" hidden="false" customHeight="true" outlineLevel="0" collapsed="false">
      <c r="B416" s="23"/>
      <c r="C416" s="162" t="s">
        <v>593</v>
      </c>
      <c r="D416" s="202" t="s">
        <v>145</v>
      </c>
      <c r="E416" s="163" t="s">
        <v>823</v>
      </c>
      <c r="F416" s="164" t="s">
        <v>295</v>
      </c>
      <c r="G416" s="165" t="s">
        <v>296</v>
      </c>
      <c r="H416" s="166" t="n">
        <v>391.088</v>
      </c>
      <c r="I416" s="167"/>
      <c r="J416" s="168" t="n">
        <f aca="false">ROUND(I416*H416,2)</f>
        <v>0</v>
      </c>
      <c r="K416" s="203" t="s">
        <v>297</v>
      </c>
      <c r="L416" s="23"/>
      <c r="M416" s="169"/>
      <c r="N416" s="170" t="s">
        <v>45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AR416" s="173" t="s">
        <v>150</v>
      </c>
      <c r="AT416" s="173" t="s">
        <v>145</v>
      </c>
      <c r="AU416" s="173" t="s">
        <v>89</v>
      </c>
      <c r="AY416" s="3" t="s">
        <v>143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7</v>
      </c>
      <c r="BK416" s="174" t="n">
        <f aca="false">ROUND(I416*H416,2)</f>
        <v>0</v>
      </c>
      <c r="BL416" s="3" t="s">
        <v>150</v>
      </c>
      <c r="BM416" s="173" t="s">
        <v>1436</v>
      </c>
    </row>
    <row r="417" s="175" customFormat="true" ht="11.25" hidden="false" customHeight="false" outlineLevel="0" collapsed="false">
      <c r="B417" s="176"/>
      <c r="D417" s="177" t="s">
        <v>155</v>
      </c>
      <c r="E417" s="178"/>
      <c r="F417" s="179" t="s">
        <v>1437</v>
      </c>
      <c r="H417" s="180" t="n">
        <v>391.088</v>
      </c>
      <c r="I417" s="181"/>
      <c r="L417" s="176"/>
      <c r="M417" s="182"/>
      <c r="T417" s="183"/>
      <c r="AT417" s="178" t="s">
        <v>155</v>
      </c>
      <c r="AU417" s="178" t="s">
        <v>89</v>
      </c>
      <c r="AV417" s="175" t="s">
        <v>89</v>
      </c>
      <c r="AW417" s="175" t="s">
        <v>35</v>
      </c>
      <c r="AX417" s="175" t="s">
        <v>87</v>
      </c>
      <c r="AY417" s="178" t="s">
        <v>143</v>
      </c>
    </row>
    <row r="418" s="149" customFormat="true" ht="22.5" hidden="false" customHeight="true" outlineLevel="0" collapsed="false">
      <c r="B418" s="150"/>
      <c r="D418" s="151" t="s">
        <v>79</v>
      </c>
      <c r="E418" s="160" t="s">
        <v>826</v>
      </c>
      <c r="F418" s="160" t="s">
        <v>827</v>
      </c>
      <c r="I418" s="153"/>
      <c r="J418" s="161" t="n">
        <f aca="false">BK418</f>
        <v>0</v>
      </c>
      <c r="L418" s="150"/>
      <c r="M418" s="155"/>
      <c r="P418" s="156" t="n">
        <f aca="false">P419</f>
        <v>0</v>
      </c>
      <c r="R418" s="156" t="n">
        <f aca="false">R419</f>
        <v>0</v>
      </c>
      <c r="T418" s="157" t="n">
        <f aca="false">T419</f>
        <v>0</v>
      </c>
      <c r="AR418" s="151" t="s">
        <v>87</v>
      </c>
      <c r="AT418" s="158" t="s">
        <v>79</v>
      </c>
      <c r="AU418" s="158" t="s">
        <v>87</v>
      </c>
      <c r="AY418" s="151" t="s">
        <v>143</v>
      </c>
      <c r="BK418" s="159" t="n">
        <f aca="false">BK419</f>
        <v>0</v>
      </c>
    </row>
    <row r="419" s="22" customFormat="true" ht="48.75" hidden="false" customHeight="true" outlineLevel="0" collapsed="false">
      <c r="B419" s="23"/>
      <c r="C419" s="162" t="s">
        <v>597</v>
      </c>
      <c r="D419" s="202" t="s">
        <v>145</v>
      </c>
      <c r="E419" s="163" t="s">
        <v>829</v>
      </c>
      <c r="F419" s="164" t="s">
        <v>830</v>
      </c>
      <c r="G419" s="165" t="s">
        <v>296</v>
      </c>
      <c r="H419" s="166" t="n">
        <v>4020.546</v>
      </c>
      <c r="I419" s="167"/>
      <c r="J419" s="168" t="n">
        <f aca="false">ROUND(I419*H419,2)</f>
        <v>0</v>
      </c>
      <c r="K419" s="203" t="s">
        <v>297</v>
      </c>
      <c r="L419" s="23"/>
      <c r="M419" s="225"/>
      <c r="N419" s="226" t="s">
        <v>45</v>
      </c>
      <c r="O419" s="227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AR419" s="173" t="s">
        <v>150</v>
      </c>
      <c r="AT419" s="173" t="s">
        <v>145</v>
      </c>
      <c r="AU419" s="173" t="s">
        <v>89</v>
      </c>
      <c r="AY419" s="3" t="s">
        <v>143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7</v>
      </c>
      <c r="BK419" s="174" t="n">
        <f aca="false">ROUND(I419*H419,2)</f>
        <v>0</v>
      </c>
      <c r="BL419" s="3" t="s">
        <v>150</v>
      </c>
      <c r="BM419" s="173" t="s">
        <v>1438</v>
      </c>
    </row>
    <row r="420" s="22" customFormat="true" ht="6.75" hidden="false" customHeight="tru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23"/>
    </row>
  </sheetData>
  <sheetProtection algorithmName="SHA-512" hashValue="sbPUBi79lHLYSips9taeHYWajtYEJd7kO6T2aM0wUOGEZoLFiltmVKwCMFb+963Eqy9HHyZRpaf+SN2MSJM/ww==" saltValue="nWagi3nFZeukmoam9e0eQg==" spinCount="100000" sheet="true" objects="true" scenarios="true" formatColumns="false" formatRows="false" autoFilter="false"/>
  <autoFilter ref="C126:K41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7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859</v>
      </c>
      <c r="L10" s="23"/>
    </row>
    <row r="11" s="22" customFormat="true" ht="16.5" hidden="false" customHeight="true" outlineLevel="0" collapsed="false">
      <c r="B11" s="23"/>
      <c r="E11" s="109" t="s">
        <v>143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6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71.25" hidden="false" customHeight="true" outlineLevel="0" collapsed="false">
      <c r="B29" s="113"/>
      <c r="E29" s="20" t="s">
        <v>39</v>
      </c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30:BE307)),  2)</f>
        <v>0</v>
      </c>
      <c r="I35" s="118" t="n">
        <v>0.21</v>
      </c>
      <c r="J35" s="100" t="n">
        <f aca="false">ROUND(((SUM(BE130:BE307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0:BF307)),  2)</f>
        <v>0</v>
      </c>
      <c r="I36" s="118" t="n">
        <v>0.15</v>
      </c>
      <c r="J36" s="100" t="n">
        <f aca="false">ROUND(((SUM(BF130:BF307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0:BG30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0:BH30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0:BI30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7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85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 - Přepojení sto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ardubice</v>
      </c>
      <c r="I91" s="15" t="s">
        <v>21</v>
      </c>
      <c r="J91" s="110" t="str">
        <f aca="false">IF(J14="","",J14)</f>
        <v>16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Vodovody a kanalizace Pardubice, a.s.</v>
      </c>
      <c r="I93" s="15" t="s">
        <v>31</v>
      </c>
      <c r="J93" s="127" t="str">
        <f aca="false">E23</f>
        <v>Multiaqu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Leona Šald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30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9.5" hidden="false" customHeight="true" outlineLevel="0" collapsed="false">
      <c r="B101" s="136"/>
      <c r="D101" s="137" t="s">
        <v>118</v>
      </c>
      <c r="E101" s="138"/>
      <c r="F101" s="138"/>
      <c r="G101" s="138"/>
      <c r="H101" s="138"/>
      <c r="I101" s="138"/>
      <c r="J101" s="139" t="n">
        <f aca="false">J217</f>
        <v>0</v>
      </c>
      <c r="L101" s="136"/>
    </row>
    <row r="102" s="95" customFormat="true" ht="19.5" hidden="false" customHeight="true" outlineLevel="0" collapsed="false">
      <c r="B102" s="136"/>
      <c r="D102" s="137" t="s">
        <v>1174</v>
      </c>
      <c r="E102" s="138"/>
      <c r="F102" s="138"/>
      <c r="G102" s="138"/>
      <c r="H102" s="138"/>
      <c r="I102" s="138"/>
      <c r="J102" s="139" t="n">
        <f aca="false">J225</f>
        <v>0</v>
      </c>
      <c r="L102" s="136"/>
    </row>
    <row r="103" s="95" customFormat="true" ht="19.5" hidden="false" customHeight="true" outlineLevel="0" collapsed="false">
      <c r="B103" s="136"/>
      <c r="D103" s="137" t="s">
        <v>119</v>
      </c>
      <c r="E103" s="138"/>
      <c r="F103" s="138"/>
      <c r="G103" s="138"/>
      <c r="H103" s="138"/>
      <c r="I103" s="138"/>
      <c r="J103" s="139" t="n">
        <f aca="false">J228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95" customFormat="true" ht="19.5" hidden="false" customHeight="true" outlineLevel="0" collapsed="false">
      <c r="B105" s="136"/>
      <c r="D105" s="137" t="s">
        <v>121</v>
      </c>
      <c r="E105" s="138"/>
      <c r="F105" s="138"/>
      <c r="G105" s="138"/>
      <c r="H105" s="138"/>
      <c r="I105" s="138"/>
      <c r="J105" s="139" t="n">
        <f aca="false">J276</f>
        <v>0</v>
      </c>
      <c r="L105" s="136"/>
    </row>
    <row r="106" s="95" customFormat="true" ht="19.5" hidden="false" customHeight="true" outlineLevel="0" collapsed="false">
      <c r="B106" s="136"/>
      <c r="D106" s="137" t="s">
        <v>122</v>
      </c>
      <c r="E106" s="138"/>
      <c r="F106" s="138"/>
      <c r="G106" s="138"/>
      <c r="H106" s="138"/>
      <c r="I106" s="138"/>
      <c r="J106" s="139" t="n">
        <f aca="false">J286</f>
        <v>0</v>
      </c>
      <c r="L106" s="136"/>
    </row>
    <row r="107" s="95" customFormat="true" ht="19.5" hidden="false" customHeight="true" outlineLevel="0" collapsed="false">
      <c r="B107" s="136"/>
      <c r="D107" s="137" t="s">
        <v>123</v>
      </c>
      <c r="E107" s="138"/>
      <c r="F107" s="138"/>
      <c r="G107" s="138"/>
      <c r="H107" s="138"/>
      <c r="I107" s="138"/>
      <c r="J107" s="139" t="n">
        <f aca="false">J295</f>
        <v>0</v>
      </c>
      <c r="L107" s="136"/>
    </row>
    <row r="108" s="95" customFormat="true" ht="19.5" hidden="false" customHeight="true" outlineLevel="0" collapsed="false">
      <c r="B108" s="136"/>
      <c r="D108" s="137" t="s">
        <v>124</v>
      </c>
      <c r="E108" s="138"/>
      <c r="F108" s="138"/>
      <c r="G108" s="138"/>
      <c r="H108" s="138"/>
      <c r="I108" s="138"/>
      <c r="J108" s="139" t="n">
        <f aca="false">J306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Pardubice, ul. K Dubině- kanalizace, vodovod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09</v>
      </c>
      <c r="L119" s="6"/>
    </row>
    <row r="120" s="22" customFormat="true" ht="16.5" hidden="false" customHeight="true" outlineLevel="0" collapsed="false">
      <c r="B120" s="23"/>
      <c r="E120" s="108" t="s">
        <v>1173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859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01 - Přepojení stok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Pardubice</v>
      </c>
      <c r="I124" s="15" t="s">
        <v>21</v>
      </c>
      <c r="J124" s="110" t="str">
        <f aca="false">IF(J14="","",J14)</f>
        <v>16. 1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Vodovody a kanalizace Pardubice, a.s.</v>
      </c>
      <c r="I126" s="15" t="s">
        <v>31</v>
      </c>
      <c r="J126" s="127" t="str">
        <f aca="false">E23</f>
        <v>Multiaqua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0="","",E20)</f>
        <v>Vyplň údaj</v>
      </c>
      <c r="I127" s="15" t="s">
        <v>36</v>
      </c>
      <c r="J127" s="127" t="str">
        <f aca="false">E26</f>
        <v>Leona Šaldová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29</v>
      </c>
      <c r="D129" s="143" t="s">
        <v>65</v>
      </c>
      <c r="E129" s="143" t="s">
        <v>61</v>
      </c>
      <c r="F129" s="143" t="s">
        <v>62</v>
      </c>
      <c r="G129" s="143" t="s">
        <v>130</v>
      </c>
      <c r="H129" s="143" t="s">
        <v>131</v>
      </c>
      <c r="I129" s="143" t="s">
        <v>132</v>
      </c>
      <c r="J129" s="143" t="s">
        <v>113</v>
      </c>
      <c r="K129" s="144" t="s">
        <v>133</v>
      </c>
      <c r="L129" s="141"/>
      <c r="M129" s="64"/>
      <c r="N129" s="65" t="s">
        <v>44</v>
      </c>
      <c r="O129" s="65" t="s">
        <v>134</v>
      </c>
      <c r="P129" s="65" t="s">
        <v>135</v>
      </c>
      <c r="Q129" s="65" t="s">
        <v>136</v>
      </c>
      <c r="R129" s="65" t="s">
        <v>137</v>
      </c>
      <c r="S129" s="65" t="s">
        <v>138</v>
      </c>
      <c r="T129" s="66" t="s">
        <v>139</v>
      </c>
    </row>
    <row r="130" s="22" customFormat="true" ht="22.5" hidden="false" customHeight="true" outlineLevel="0" collapsed="false">
      <c r="B130" s="23"/>
      <c r="C130" s="70" t="s">
        <v>140</v>
      </c>
      <c r="J130" s="145" t="n">
        <f aca="false">BK130</f>
        <v>0</v>
      </c>
      <c r="L130" s="23"/>
      <c r="M130" s="67"/>
      <c r="N130" s="55"/>
      <c r="O130" s="55"/>
      <c r="P130" s="146" t="n">
        <f aca="false">P131</f>
        <v>0</v>
      </c>
      <c r="Q130" s="55"/>
      <c r="R130" s="146" t="n">
        <f aca="false">R131</f>
        <v>112.6460368</v>
      </c>
      <c r="S130" s="55"/>
      <c r="T130" s="147" t="n">
        <f aca="false">T131</f>
        <v>26.358</v>
      </c>
      <c r="AT130" s="3" t="s">
        <v>79</v>
      </c>
      <c r="AU130" s="3" t="s">
        <v>115</v>
      </c>
      <c r="BK130" s="148" t="n">
        <f aca="false">BK131</f>
        <v>0</v>
      </c>
    </row>
    <row r="131" s="149" customFormat="true" ht="25.5" hidden="false" customHeight="true" outlineLevel="0" collapsed="false">
      <c r="B131" s="150"/>
      <c r="D131" s="151" t="s">
        <v>79</v>
      </c>
      <c r="E131" s="152" t="s">
        <v>141</v>
      </c>
      <c r="F131" s="152" t="s">
        <v>142</v>
      </c>
      <c r="I131" s="153"/>
      <c r="J131" s="154" t="n">
        <f aca="false">BK131</f>
        <v>0</v>
      </c>
      <c r="L131" s="150"/>
      <c r="M131" s="155"/>
      <c r="P131" s="156" t="n">
        <f aca="false">P132+P217+P225+P228+P233+P276+P286+P295+P306</f>
        <v>0</v>
      </c>
      <c r="R131" s="156" t="n">
        <f aca="false">R132+R217+R225+R228+R233+R276+R286+R295+R306</f>
        <v>112.6460368</v>
      </c>
      <c r="T131" s="157" t="n">
        <f aca="false">T132+T217+T225+T228+T233+T276+T286+T295+T306</f>
        <v>26.358</v>
      </c>
      <c r="AR131" s="151" t="s">
        <v>87</v>
      </c>
      <c r="AT131" s="158" t="s">
        <v>79</v>
      </c>
      <c r="AU131" s="158" t="s">
        <v>80</v>
      </c>
      <c r="AY131" s="151" t="s">
        <v>143</v>
      </c>
      <c r="BK131" s="159" t="n">
        <f aca="false">BK132+BK217+BK225+BK228+BK233+BK276+BK286+BK295+BK306</f>
        <v>0</v>
      </c>
    </row>
    <row r="132" s="149" customFormat="true" ht="22.5" hidden="false" customHeight="true" outlineLevel="0" collapsed="false">
      <c r="B132" s="150"/>
      <c r="D132" s="151" t="s">
        <v>79</v>
      </c>
      <c r="E132" s="160" t="s">
        <v>87</v>
      </c>
      <c r="F132" s="160" t="s">
        <v>144</v>
      </c>
      <c r="I132" s="153"/>
      <c r="J132" s="161" t="n">
        <f aca="false">BK132</f>
        <v>0</v>
      </c>
      <c r="L132" s="150"/>
      <c r="M132" s="155"/>
      <c r="P132" s="156" t="n">
        <f aca="false">SUM(P133:P216)</f>
        <v>0</v>
      </c>
      <c r="R132" s="156" t="n">
        <f aca="false">SUM(R133:R216)</f>
        <v>104.73466</v>
      </c>
      <c r="T132" s="157" t="n">
        <f aca="false">SUM(T133:T216)</f>
        <v>26.358</v>
      </c>
      <c r="AR132" s="151" t="s">
        <v>87</v>
      </c>
      <c r="AT132" s="158" t="s">
        <v>79</v>
      </c>
      <c r="AU132" s="158" t="s">
        <v>87</v>
      </c>
      <c r="AY132" s="151" t="s">
        <v>143</v>
      </c>
      <c r="BK132" s="159" t="n">
        <f aca="false">SUM(BK133:BK216)</f>
        <v>0</v>
      </c>
    </row>
    <row r="133" s="22" customFormat="true" ht="66.75" hidden="false" customHeight="true" outlineLevel="0" collapsed="false">
      <c r="B133" s="23"/>
      <c r="C133" s="162" t="s">
        <v>87</v>
      </c>
      <c r="D133" s="162" t="s">
        <v>145</v>
      </c>
      <c r="E133" s="163" t="s">
        <v>164</v>
      </c>
      <c r="F133" s="164" t="s">
        <v>165</v>
      </c>
      <c r="G133" s="165" t="s">
        <v>148</v>
      </c>
      <c r="H133" s="166" t="n">
        <v>18</v>
      </c>
      <c r="I133" s="167"/>
      <c r="J133" s="168" t="n">
        <f aca="false">ROUND(I133*H133,2)</f>
        <v>0</v>
      </c>
      <c r="K133" s="164" t="s">
        <v>149</v>
      </c>
      <c r="L133" s="23"/>
      <c r="M133" s="169"/>
      <c r="N133" s="170" t="s">
        <v>45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29</v>
      </c>
      <c r="T133" s="172" t="n">
        <f aca="false">S133*H133</f>
        <v>5.22</v>
      </c>
      <c r="AR133" s="173" t="s">
        <v>150</v>
      </c>
      <c r="AT133" s="173" t="s">
        <v>145</v>
      </c>
      <c r="AU133" s="173" t="s">
        <v>89</v>
      </c>
      <c r="AY133" s="3" t="s">
        <v>14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7</v>
      </c>
      <c r="BK133" s="174" t="n">
        <f aca="false">ROUND(I133*H133,2)</f>
        <v>0</v>
      </c>
      <c r="BL133" s="3" t="s">
        <v>150</v>
      </c>
      <c r="BM133" s="173" t="s">
        <v>1440</v>
      </c>
    </row>
    <row r="134" s="22" customFormat="true" ht="19.5" hidden="false" customHeight="false" outlineLevel="0" collapsed="false">
      <c r="B134" s="23"/>
      <c r="D134" s="177" t="s">
        <v>167</v>
      </c>
      <c r="F134" s="191" t="s">
        <v>168</v>
      </c>
      <c r="I134" s="192"/>
      <c r="L134" s="23"/>
      <c r="M134" s="193"/>
      <c r="T134" s="57"/>
      <c r="AT134" s="3" t="s">
        <v>167</v>
      </c>
      <c r="AU134" s="3" t="s">
        <v>89</v>
      </c>
    </row>
    <row r="135" s="184" customFormat="true" ht="11.25" hidden="false" customHeight="false" outlineLevel="0" collapsed="false">
      <c r="B135" s="185"/>
      <c r="D135" s="177" t="s">
        <v>155</v>
      </c>
      <c r="E135" s="186"/>
      <c r="F135" s="187" t="s">
        <v>1177</v>
      </c>
      <c r="H135" s="186"/>
      <c r="I135" s="188"/>
      <c r="L135" s="185"/>
      <c r="M135" s="189"/>
      <c r="T135" s="190"/>
      <c r="AT135" s="186" t="s">
        <v>155</v>
      </c>
      <c r="AU135" s="186" t="s">
        <v>89</v>
      </c>
      <c r="AV135" s="184" t="s">
        <v>87</v>
      </c>
      <c r="AW135" s="184" t="s">
        <v>35</v>
      </c>
      <c r="AX135" s="184" t="s">
        <v>80</v>
      </c>
      <c r="AY135" s="186" t="s">
        <v>143</v>
      </c>
    </row>
    <row r="136" s="184" customFormat="true" ht="11.25" hidden="false" customHeight="false" outlineLevel="0" collapsed="false">
      <c r="B136" s="185"/>
      <c r="D136" s="177" t="s">
        <v>155</v>
      </c>
      <c r="E136" s="186"/>
      <c r="F136" s="187" t="s">
        <v>162</v>
      </c>
      <c r="H136" s="186"/>
      <c r="I136" s="188"/>
      <c r="L136" s="185"/>
      <c r="M136" s="189"/>
      <c r="T136" s="190"/>
      <c r="AT136" s="186" t="s">
        <v>155</v>
      </c>
      <c r="AU136" s="186" t="s">
        <v>89</v>
      </c>
      <c r="AV136" s="184" t="s">
        <v>87</v>
      </c>
      <c r="AW136" s="184" t="s">
        <v>35</v>
      </c>
      <c r="AX136" s="184" t="s">
        <v>80</v>
      </c>
      <c r="AY136" s="186" t="s">
        <v>143</v>
      </c>
    </row>
    <row r="137" s="175" customFormat="true" ht="11.25" hidden="false" customHeight="false" outlineLevel="0" collapsed="false">
      <c r="B137" s="176"/>
      <c r="D137" s="177" t="s">
        <v>155</v>
      </c>
      <c r="E137" s="178"/>
      <c r="F137" s="179" t="s">
        <v>1441</v>
      </c>
      <c r="H137" s="180" t="n">
        <v>9.6</v>
      </c>
      <c r="I137" s="181"/>
      <c r="L137" s="176"/>
      <c r="M137" s="182"/>
      <c r="T137" s="183"/>
      <c r="AT137" s="178" t="s">
        <v>155</v>
      </c>
      <c r="AU137" s="178" t="s">
        <v>89</v>
      </c>
      <c r="AV137" s="175" t="s">
        <v>89</v>
      </c>
      <c r="AW137" s="175" t="s">
        <v>35</v>
      </c>
      <c r="AX137" s="175" t="s">
        <v>80</v>
      </c>
      <c r="AY137" s="178" t="s">
        <v>143</v>
      </c>
    </row>
    <row r="138" s="175" customFormat="true" ht="11.25" hidden="false" customHeight="false" outlineLevel="0" collapsed="false">
      <c r="B138" s="176"/>
      <c r="D138" s="177" t="s">
        <v>155</v>
      </c>
      <c r="E138" s="178"/>
      <c r="F138" s="179" t="s">
        <v>1442</v>
      </c>
      <c r="H138" s="180" t="n">
        <v>8.4</v>
      </c>
      <c r="I138" s="181"/>
      <c r="L138" s="176"/>
      <c r="M138" s="182"/>
      <c r="T138" s="183"/>
      <c r="AT138" s="178" t="s">
        <v>155</v>
      </c>
      <c r="AU138" s="178" t="s">
        <v>89</v>
      </c>
      <c r="AV138" s="175" t="s">
        <v>89</v>
      </c>
      <c r="AW138" s="175" t="s">
        <v>35</v>
      </c>
      <c r="AX138" s="175" t="s">
        <v>80</v>
      </c>
      <c r="AY138" s="178" t="s">
        <v>143</v>
      </c>
    </row>
    <row r="139" s="194" customFormat="true" ht="11.25" hidden="false" customHeight="false" outlineLevel="0" collapsed="false">
      <c r="B139" s="195"/>
      <c r="D139" s="177" t="s">
        <v>155</v>
      </c>
      <c r="E139" s="196"/>
      <c r="F139" s="197" t="s">
        <v>172</v>
      </c>
      <c r="H139" s="198" t="n">
        <v>18</v>
      </c>
      <c r="I139" s="199"/>
      <c r="L139" s="195"/>
      <c r="M139" s="200"/>
      <c r="T139" s="201"/>
      <c r="AT139" s="196" t="s">
        <v>155</v>
      </c>
      <c r="AU139" s="196" t="s">
        <v>89</v>
      </c>
      <c r="AV139" s="194" t="s">
        <v>150</v>
      </c>
      <c r="AW139" s="194" t="s">
        <v>35</v>
      </c>
      <c r="AX139" s="194" t="s">
        <v>87</v>
      </c>
      <c r="AY139" s="196" t="s">
        <v>143</v>
      </c>
    </row>
    <row r="140" s="22" customFormat="true" ht="66.75" hidden="false" customHeight="true" outlineLevel="0" collapsed="false">
      <c r="B140" s="23"/>
      <c r="C140" s="162" t="s">
        <v>89</v>
      </c>
      <c r="D140" s="162" t="s">
        <v>145</v>
      </c>
      <c r="E140" s="163" t="s">
        <v>174</v>
      </c>
      <c r="F140" s="164" t="s">
        <v>175</v>
      </c>
      <c r="G140" s="165" t="s">
        <v>148</v>
      </c>
      <c r="H140" s="166" t="n">
        <v>18</v>
      </c>
      <c r="I140" s="167"/>
      <c r="J140" s="168" t="n">
        <f aca="false">ROUND(I140*H140,2)</f>
        <v>0</v>
      </c>
      <c r="K140" s="164" t="s">
        <v>149</v>
      </c>
      <c r="L140" s="23"/>
      <c r="M140" s="169"/>
      <c r="N140" s="170" t="s">
        <v>45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.44</v>
      </c>
      <c r="T140" s="172" t="n">
        <f aca="false">S140*H140</f>
        <v>7.92</v>
      </c>
      <c r="AR140" s="173" t="s">
        <v>150</v>
      </c>
      <c r="AT140" s="173" t="s">
        <v>145</v>
      </c>
      <c r="AU140" s="173" t="s">
        <v>89</v>
      </c>
      <c r="AY140" s="3" t="s">
        <v>14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7</v>
      </c>
      <c r="BK140" s="174" t="n">
        <f aca="false">ROUND(I140*H140,2)</f>
        <v>0</v>
      </c>
      <c r="BL140" s="3" t="s">
        <v>150</v>
      </c>
      <c r="BM140" s="173" t="s">
        <v>1443</v>
      </c>
    </row>
    <row r="141" s="184" customFormat="true" ht="11.25" hidden="false" customHeight="false" outlineLevel="0" collapsed="false">
      <c r="B141" s="185"/>
      <c r="D141" s="177" t="s">
        <v>155</v>
      </c>
      <c r="E141" s="186"/>
      <c r="F141" s="187" t="s">
        <v>1177</v>
      </c>
      <c r="H141" s="186"/>
      <c r="I141" s="188"/>
      <c r="L141" s="185"/>
      <c r="M141" s="189"/>
      <c r="T141" s="190"/>
      <c r="AT141" s="186" t="s">
        <v>155</v>
      </c>
      <c r="AU141" s="186" t="s">
        <v>89</v>
      </c>
      <c r="AV141" s="184" t="s">
        <v>87</v>
      </c>
      <c r="AW141" s="184" t="s">
        <v>35</v>
      </c>
      <c r="AX141" s="184" t="s">
        <v>80</v>
      </c>
      <c r="AY141" s="186" t="s">
        <v>143</v>
      </c>
    </row>
    <row r="142" s="184" customFormat="true" ht="11.25" hidden="false" customHeight="false" outlineLevel="0" collapsed="false">
      <c r="B142" s="185"/>
      <c r="D142" s="177" t="s">
        <v>155</v>
      </c>
      <c r="E142" s="186"/>
      <c r="F142" s="187" t="s">
        <v>162</v>
      </c>
      <c r="H142" s="186"/>
      <c r="I142" s="188"/>
      <c r="L142" s="185"/>
      <c r="M142" s="189"/>
      <c r="T142" s="190"/>
      <c r="AT142" s="186" t="s">
        <v>155</v>
      </c>
      <c r="AU142" s="186" t="s">
        <v>89</v>
      </c>
      <c r="AV142" s="184" t="s">
        <v>87</v>
      </c>
      <c r="AW142" s="184" t="s">
        <v>35</v>
      </c>
      <c r="AX142" s="184" t="s">
        <v>80</v>
      </c>
      <c r="AY142" s="186" t="s">
        <v>143</v>
      </c>
    </row>
    <row r="143" s="175" customFormat="true" ht="11.25" hidden="false" customHeight="false" outlineLevel="0" collapsed="false">
      <c r="B143" s="176"/>
      <c r="D143" s="177" t="s">
        <v>155</v>
      </c>
      <c r="E143" s="178"/>
      <c r="F143" s="179" t="s">
        <v>1441</v>
      </c>
      <c r="H143" s="180" t="n">
        <v>9.6</v>
      </c>
      <c r="I143" s="181"/>
      <c r="L143" s="176"/>
      <c r="M143" s="182"/>
      <c r="T143" s="183"/>
      <c r="AT143" s="178" t="s">
        <v>155</v>
      </c>
      <c r="AU143" s="178" t="s">
        <v>89</v>
      </c>
      <c r="AV143" s="175" t="s">
        <v>89</v>
      </c>
      <c r="AW143" s="175" t="s">
        <v>35</v>
      </c>
      <c r="AX143" s="175" t="s">
        <v>80</v>
      </c>
      <c r="AY143" s="178" t="s">
        <v>143</v>
      </c>
    </row>
    <row r="144" s="175" customFormat="true" ht="11.25" hidden="false" customHeight="false" outlineLevel="0" collapsed="false">
      <c r="B144" s="176"/>
      <c r="D144" s="177" t="s">
        <v>155</v>
      </c>
      <c r="E144" s="178"/>
      <c r="F144" s="179" t="s">
        <v>1442</v>
      </c>
      <c r="H144" s="180" t="n">
        <v>8.4</v>
      </c>
      <c r="I144" s="181"/>
      <c r="L144" s="176"/>
      <c r="M144" s="182"/>
      <c r="T144" s="183"/>
      <c r="AT144" s="178" t="s">
        <v>155</v>
      </c>
      <c r="AU144" s="178" t="s">
        <v>89</v>
      </c>
      <c r="AV144" s="175" t="s">
        <v>89</v>
      </c>
      <c r="AW144" s="175" t="s">
        <v>35</v>
      </c>
      <c r="AX144" s="175" t="s">
        <v>80</v>
      </c>
      <c r="AY144" s="178" t="s">
        <v>143</v>
      </c>
    </row>
    <row r="145" s="194" customFormat="true" ht="11.25" hidden="false" customHeight="false" outlineLevel="0" collapsed="false">
      <c r="B145" s="195"/>
      <c r="D145" s="177" t="s">
        <v>155</v>
      </c>
      <c r="E145" s="196"/>
      <c r="F145" s="197" t="s">
        <v>172</v>
      </c>
      <c r="H145" s="198" t="n">
        <v>18</v>
      </c>
      <c r="I145" s="199"/>
      <c r="L145" s="195"/>
      <c r="M145" s="200"/>
      <c r="T145" s="201"/>
      <c r="AT145" s="196" t="s">
        <v>155</v>
      </c>
      <c r="AU145" s="196" t="s">
        <v>89</v>
      </c>
      <c r="AV145" s="194" t="s">
        <v>150</v>
      </c>
      <c r="AW145" s="194" t="s">
        <v>35</v>
      </c>
      <c r="AX145" s="194" t="s">
        <v>87</v>
      </c>
      <c r="AY145" s="196" t="s">
        <v>143</v>
      </c>
    </row>
    <row r="146" s="22" customFormat="true" ht="62.25" hidden="false" customHeight="true" outlineLevel="0" collapsed="false">
      <c r="B146" s="23"/>
      <c r="C146" s="162" t="s">
        <v>157</v>
      </c>
      <c r="D146" s="162" t="s">
        <v>145</v>
      </c>
      <c r="E146" s="163" t="s">
        <v>185</v>
      </c>
      <c r="F146" s="164" t="s">
        <v>186</v>
      </c>
      <c r="G146" s="165" t="s">
        <v>148</v>
      </c>
      <c r="H146" s="166" t="n">
        <v>18</v>
      </c>
      <c r="I146" s="167"/>
      <c r="J146" s="168" t="n">
        <f aca="false">ROUND(I146*H146,2)</f>
        <v>0</v>
      </c>
      <c r="K146" s="164" t="s">
        <v>149</v>
      </c>
      <c r="L146" s="23"/>
      <c r="M146" s="169"/>
      <c r="N146" s="170" t="s">
        <v>45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.325</v>
      </c>
      <c r="T146" s="172" t="n">
        <f aca="false">S146*H146</f>
        <v>5.85</v>
      </c>
      <c r="AR146" s="173" t="s">
        <v>150</v>
      </c>
      <c r="AT146" s="173" t="s">
        <v>145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0</v>
      </c>
      <c r="BM146" s="173" t="s">
        <v>1444</v>
      </c>
    </row>
    <row r="147" s="22" customFormat="true" ht="19.5" hidden="false" customHeight="false" outlineLevel="0" collapsed="false">
      <c r="B147" s="23"/>
      <c r="D147" s="177" t="s">
        <v>167</v>
      </c>
      <c r="F147" s="191" t="s">
        <v>188</v>
      </c>
      <c r="I147" s="192"/>
      <c r="L147" s="23"/>
      <c r="M147" s="193"/>
      <c r="T147" s="57"/>
      <c r="AT147" s="3" t="s">
        <v>167</v>
      </c>
      <c r="AU147" s="3" t="s">
        <v>89</v>
      </c>
    </row>
    <row r="148" s="184" customFormat="true" ht="11.25" hidden="false" customHeight="false" outlineLevel="0" collapsed="false">
      <c r="B148" s="185"/>
      <c r="D148" s="177" t="s">
        <v>155</v>
      </c>
      <c r="E148" s="186"/>
      <c r="F148" s="187" t="s">
        <v>1177</v>
      </c>
      <c r="H148" s="186"/>
      <c r="I148" s="188"/>
      <c r="L148" s="185"/>
      <c r="M148" s="189"/>
      <c r="T148" s="190"/>
      <c r="AT148" s="186" t="s">
        <v>155</v>
      </c>
      <c r="AU148" s="186" t="s">
        <v>89</v>
      </c>
      <c r="AV148" s="184" t="s">
        <v>87</v>
      </c>
      <c r="AW148" s="184" t="s">
        <v>35</v>
      </c>
      <c r="AX148" s="184" t="s">
        <v>80</v>
      </c>
      <c r="AY148" s="186" t="s">
        <v>143</v>
      </c>
    </row>
    <row r="149" s="184" customFormat="true" ht="11.25" hidden="false" customHeight="false" outlineLevel="0" collapsed="false">
      <c r="B149" s="185"/>
      <c r="D149" s="177" t="s">
        <v>155</v>
      </c>
      <c r="E149" s="186"/>
      <c r="F149" s="187" t="s">
        <v>162</v>
      </c>
      <c r="H149" s="186"/>
      <c r="I149" s="188"/>
      <c r="L149" s="185"/>
      <c r="M149" s="189"/>
      <c r="T149" s="190"/>
      <c r="AT149" s="186" t="s">
        <v>155</v>
      </c>
      <c r="AU149" s="186" t="s">
        <v>89</v>
      </c>
      <c r="AV149" s="184" t="s">
        <v>87</v>
      </c>
      <c r="AW149" s="184" t="s">
        <v>35</v>
      </c>
      <c r="AX149" s="184" t="s">
        <v>80</v>
      </c>
      <c r="AY149" s="186" t="s">
        <v>143</v>
      </c>
    </row>
    <row r="150" s="175" customFormat="true" ht="11.25" hidden="false" customHeight="false" outlineLevel="0" collapsed="false">
      <c r="B150" s="176"/>
      <c r="D150" s="177" t="s">
        <v>155</v>
      </c>
      <c r="E150" s="178"/>
      <c r="F150" s="179" t="s">
        <v>1441</v>
      </c>
      <c r="H150" s="180" t="n">
        <v>9.6</v>
      </c>
      <c r="I150" s="181"/>
      <c r="L150" s="176"/>
      <c r="M150" s="182"/>
      <c r="T150" s="183"/>
      <c r="AT150" s="178" t="s">
        <v>155</v>
      </c>
      <c r="AU150" s="178" t="s">
        <v>89</v>
      </c>
      <c r="AV150" s="175" t="s">
        <v>89</v>
      </c>
      <c r="AW150" s="175" t="s">
        <v>35</v>
      </c>
      <c r="AX150" s="175" t="s">
        <v>80</v>
      </c>
      <c r="AY150" s="178" t="s">
        <v>143</v>
      </c>
    </row>
    <row r="151" s="175" customFormat="true" ht="11.25" hidden="false" customHeight="false" outlineLevel="0" collapsed="false">
      <c r="B151" s="176"/>
      <c r="D151" s="177" t="s">
        <v>155</v>
      </c>
      <c r="E151" s="178"/>
      <c r="F151" s="179" t="s">
        <v>1442</v>
      </c>
      <c r="H151" s="180" t="n">
        <v>8.4</v>
      </c>
      <c r="I151" s="181"/>
      <c r="L151" s="176"/>
      <c r="M151" s="182"/>
      <c r="T151" s="183"/>
      <c r="AT151" s="178" t="s">
        <v>155</v>
      </c>
      <c r="AU151" s="178" t="s">
        <v>89</v>
      </c>
      <c r="AV151" s="175" t="s">
        <v>89</v>
      </c>
      <c r="AW151" s="175" t="s">
        <v>35</v>
      </c>
      <c r="AX151" s="175" t="s">
        <v>80</v>
      </c>
      <c r="AY151" s="178" t="s">
        <v>143</v>
      </c>
    </row>
    <row r="152" s="194" customFormat="true" ht="11.25" hidden="false" customHeight="false" outlineLevel="0" collapsed="false">
      <c r="B152" s="195"/>
      <c r="D152" s="177" t="s">
        <v>155</v>
      </c>
      <c r="E152" s="196"/>
      <c r="F152" s="197" t="s">
        <v>172</v>
      </c>
      <c r="H152" s="198" t="n">
        <v>18</v>
      </c>
      <c r="I152" s="199"/>
      <c r="L152" s="195"/>
      <c r="M152" s="200"/>
      <c r="T152" s="201"/>
      <c r="AT152" s="196" t="s">
        <v>155</v>
      </c>
      <c r="AU152" s="196" t="s">
        <v>89</v>
      </c>
      <c r="AV152" s="194" t="s">
        <v>150</v>
      </c>
      <c r="AW152" s="194" t="s">
        <v>35</v>
      </c>
      <c r="AX152" s="194" t="s">
        <v>87</v>
      </c>
      <c r="AY152" s="196" t="s">
        <v>143</v>
      </c>
    </row>
    <row r="153" s="22" customFormat="true" ht="48.75" hidden="false" customHeight="true" outlineLevel="0" collapsed="false">
      <c r="B153" s="23"/>
      <c r="C153" s="162" t="s">
        <v>150</v>
      </c>
      <c r="D153" s="162" t="s">
        <v>145</v>
      </c>
      <c r="E153" s="163" t="s">
        <v>192</v>
      </c>
      <c r="F153" s="164" t="s">
        <v>193</v>
      </c>
      <c r="G153" s="165" t="s">
        <v>148</v>
      </c>
      <c r="H153" s="166" t="n">
        <v>18</v>
      </c>
      <c r="I153" s="167"/>
      <c r="J153" s="168" t="n">
        <f aca="false">ROUND(I153*H153,2)</f>
        <v>0</v>
      </c>
      <c r="K153" s="164"/>
      <c r="L153" s="23"/>
      <c r="M153" s="169"/>
      <c r="N153" s="170" t="s">
        <v>45</v>
      </c>
      <c r="P153" s="171" t="n">
        <f aca="false">O153*H153</f>
        <v>0</v>
      </c>
      <c r="Q153" s="171" t="n">
        <v>9E-005</v>
      </c>
      <c r="R153" s="171" t="n">
        <f aca="false">Q153*H153</f>
        <v>0.00162</v>
      </c>
      <c r="S153" s="171" t="n">
        <v>0.256</v>
      </c>
      <c r="T153" s="172" t="n">
        <f aca="false">S153*H153</f>
        <v>4.608</v>
      </c>
      <c r="AR153" s="173" t="s">
        <v>150</v>
      </c>
      <c r="AT153" s="173" t="s">
        <v>145</v>
      </c>
      <c r="AU153" s="173" t="s">
        <v>89</v>
      </c>
      <c r="AY153" s="3" t="s">
        <v>14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7</v>
      </c>
      <c r="BK153" s="174" t="n">
        <f aca="false">ROUND(I153*H153,2)</f>
        <v>0</v>
      </c>
      <c r="BL153" s="3" t="s">
        <v>150</v>
      </c>
      <c r="BM153" s="173" t="s">
        <v>1445</v>
      </c>
    </row>
    <row r="154" s="22" customFormat="true" ht="19.5" hidden="false" customHeight="false" outlineLevel="0" collapsed="false">
      <c r="B154" s="23"/>
      <c r="D154" s="177" t="s">
        <v>167</v>
      </c>
      <c r="F154" s="191" t="s">
        <v>195</v>
      </c>
      <c r="I154" s="192"/>
      <c r="L154" s="23"/>
      <c r="M154" s="193"/>
      <c r="T154" s="57"/>
      <c r="AT154" s="3" t="s">
        <v>167</v>
      </c>
      <c r="AU154" s="3" t="s">
        <v>89</v>
      </c>
    </row>
    <row r="155" s="184" customFormat="true" ht="11.25" hidden="false" customHeight="false" outlineLevel="0" collapsed="false">
      <c r="B155" s="185"/>
      <c r="D155" s="177" t="s">
        <v>155</v>
      </c>
      <c r="E155" s="186"/>
      <c r="F155" s="187" t="s">
        <v>1177</v>
      </c>
      <c r="H155" s="186"/>
      <c r="I155" s="188"/>
      <c r="L155" s="185"/>
      <c r="M155" s="189"/>
      <c r="T155" s="190"/>
      <c r="AT155" s="186" t="s">
        <v>155</v>
      </c>
      <c r="AU155" s="186" t="s">
        <v>89</v>
      </c>
      <c r="AV155" s="184" t="s">
        <v>87</v>
      </c>
      <c r="AW155" s="184" t="s">
        <v>35</v>
      </c>
      <c r="AX155" s="184" t="s">
        <v>80</v>
      </c>
      <c r="AY155" s="186" t="s">
        <v>143</v>
      </c>
    </row>
    <row r="156" s="184" customFormat="true" ht="11.25" hidden="false" customHeight="false" outlineLevel="0" collapsed="false">
      <c r="B156" s="185"/>
      <c r="D156" s="177" t="s">
        <v>155</v>
      </c>
      <c r="E156" s="186"/>
      <c r="F156" s="187" t="s">
        <v>162</v>
      </c>
      <c r="H156" s="186"/>
      <c r="I156" s="188"/>
      <c r="L156" s="185"/>
      <c r="M156" s="189"/>
      <c r="T156" s="190"/>
      <c r="AT156" s="186" t="s">
        <v>155</v>
      </c>
      <c r="AU156" s="186" t="s">
        <v>89</v>
      </c>
      <c r="AV156" s="184" t="s">
        <v>87</v>
      </c>
      <c r="AW156" s="184" t="s">
        <v>35</v>
      </c>
      <c r="AX156" s="184" t="s">
        <v>80</v>
      </c>
      <c r="AY156" s="186" t="s">
        <v>143</v>
      </c>
    </row>
    <row r="157" s="175" customFormat="true" ht="11.25" hidden="false" customHeight="false" outlineLevel="0" collapsed="false">
      <c r="B157" s="176"/>
      <c r="D157" s="177" t="s">
        <v>155</v>
      </c>
      <c r="E157" s="178"/>
      <c r="F157" s="179" t="s">
        <v>1441</v>
      </c>
      <c r="H157" s="180" t="n">
        <v>9.6</v>
      </c>
      <c r="I157" s="181"/>
      <c r="L157" s="176"/>
      <c r="M157" s="182"/>
      <c r="T157" s="183"/>
      <c r="AT157" s="178" t="s">
        <v>155</v>
      </c>
      <c r="AU157" s="178" t="s">
        <v>89</v>
      </c>
      <c r="AV157" s="175" t="s">
        <v>89</v>
      </c>
      <c r="AW157" s="175" t="s">
        <v>35</v>
      </c>
      <c r="AX157" s="175" t="s">
        <v>80</v>
      </c>
      <c r="AY157" s="178" t="s">
        <v>143</v>
      </c>
    </row>
    <row r="158" s="175" customFormat="true" ht="11.25" hidden="false" customHeight="false" outlineLevel="0" collapsed="false">
      <c r="B158" s="176"/>
      <c r="D158" s="177" t="s">
        <v>155</v>
      </c>
      <c r="E158" s="178"/>
      <c r="F158" s="179" t="s">
        <v>1442</v>
      </c>
      <c r="H158" s="180" t="n">
        <v>8.4</v>
      </c>
      <c r="I158" s="181"/>
      <c r="L158" s="176"/>
      <c r="M158" s="182"/>
      <c r="T158" s="183"/>
      <c r="AT158" s="178" t="s">
        <v>155</v>
      </c>
      <c r="AU158" s="178" t="s">
        <v>89</v>
      </c>
      <c r="AV158" s="175" t="s">
        <v>89</v>
      </c>
      <c r="AW158" s="175" t="s">
        <v>35</v>
      </c>
      <c r="AX158" s="175" t="s">
        <v>80</v>
      </c>
      <c r="AY158" s="178" t="s">
        <v>143</v>
      </c>
    </row>
    <row r="159" s="194" customFormat="true" ht="11.25" hidden="false" customHeight="false" outlineLevel="0" collapsed="false">
      <c r="B159" s="195"/>
      <c r="D159" s="177" t="s">
        <v>155</v>
      </c>
      <c r="E159" s="196"/>
      <c r="F159" s="197" t="s">
        <v>172</v>
      </c>
      <c r="H159" s="198" t="n">
        <v>18</v>
      </c>
      <c r="I159" s="199"/>
      <c r="L159" s="195"/>
      <c r="M159" s="200"/>
      <c r="T159" s="201"/>
      <c r="AT159" s="196" t="s">
        <v>155</v>
      </c>
      <c r="AU159" s="196" t="s">
        <v>89</v>
      </c>
      <c r="AV159" s="194" t="s">
        <v>150</v>
      </c>
      <c r="AW159" s="194" t="s">
        <v>35</v>
      </c>
      <c r="AX159" s="194" t="s">
        <v>87</v>
      </c>
      <c r="AY159" s="196" t="s">
        <v>143</v>
      </c>
    </row>
    <row r="160" s="22" customFormat="true" ht="48.75" hidden="false" customHeight="true" outlineLevel="0" collapsed="false">
      <c r="B160" s="23"/>
      <c r="C160" s="162" t="s">
        <v>173</v>
      </c>
      <c r="D160" s="162" t="s">
        <v>145</v>
      </c>
      <c r="E160" s="163" t="s">
        <v>197</v>
      </c>
      <c r="F160" s="164" t="s">
        <v>198</v>
      </c>
      <c r="G160" s="165" t="s">
        <v>148</v>
      </c>
      <c r="H160" s="166" t="n">
        <v>30</v>
      </c>
      <c r="I160" s="167"/>
      <c r="J160" s="168" t="n">
        <f aca="false">ROUND(I160*H160,2)</f>
        <v>0</v>
      </c>
      <c r="K160" s="164" t="s">
        <v>149</v>
      </c>
      <c r="L160" s="23"/>
      <c r="M160" s="169"/>
      <c r="N160" s="170" t="s">
        <v>45</v>
      </c>
      <c r="P160" s="171" t="n">
        <f aca="false">O160*H160</f>
        <v>0</v>
      </c>
      <c r="Q160" s="171" t="n">
        <v>4E-005</v>
      </c>
      <c r="R160" s="171" t="n">
        <f aca="false">Q160*H160</f>
        <v>0.0012</v>
      </c>
      <c r="S160" s="171" t="n">
        <v>0.092</v>
      </c>
      <c r="T160" s="172" t="n">
        <f aca="false">S160*H160</f>
        <v>2.76</v>
      </c>
      <c r="AR160" s="173" t="s">
        <v>150</v>
      </c>
      <c r="AT160" s="173" t="s">
        <v>145</v>
      </c>
      <c r="AU160" s="173" t="s">
        <v>89</v>
      </c>
      <c r="AY160" s="3" t="s">
        <v>14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7</v>
      </c>
      <c r="BK160" s="174" t="n">
        <f aca="false">ROUND(I160*H160,2)</f>
        <v>0</v>
      </c>
      <c r="BL160" s="3" t="s">
        <v>150</v>
      </c>
      <c r="BM160" s="173" t="s">
        <v>1446</v>
      </c>
    </row>
    <row r="161" s="22" customFormat="true" ht="19.5" hidden="false" customHeight="false" outlineLevel="0" collapsed="false">
      <c r="B161" s="23"/>
      <c r="D161" s="177" t="s">
        <v>167</v>
      </c>
      <c r="F161" s="191" t="s">
        <v>200</v>
      </c>
      <c r="I161" s="192"/>
      <c r="L161" s="23"/>
      <c r="M161" s="193"/>
      <c r="T161" s="57"/>
      <c r="AT161" s="3" t="s">
        <v>167</v>
      </c>
      <c r="AU161" s="3" t="s">
        <v>89</v>
      </c>
    </row>
    <row r="162" s="184" customFormat="true" ht="11.25" hidden="false" customHeight="false" outlineLevel="0" collapsed="false">
      <c r="B162" s="185"/>
      <c r="D162" s="177" t="s">
        <v>155</v>
      </c>
      <c r="E162" s="186"/>
      <c r="F162" s="187" t="s">
        <v>1177</v>
      </c>
      <c r="H162" s="186"/>
      <c r="I162" s="188"/>
      <c r="L162" s="185"/>
      <c r="M162" s="189"/>
      <c r="T162" s="190"/>
      <c r="AT162" s="186" t="s">
        <v>155</v>
      </c>
      <c r="AU162" s="186" t="s">
        <v>89</v>
      </c>
      <c r="AV162" s="184" t="s">
        <v>87</v>
      </c>
      <c r="AW162" s="184" t="s">
        <v>35</v>
      </c>
      <c r="AX162" s="184" t="s">
        <v>80</v>
      </c>
      <c r="AY162" s="186" t="s">
        <v>143</v>
      </c>
    </row>
    <row r="163" s="184" customFormat="true" ht="11.25" hidden="false" customHeight="false" outlineLevel="0" collapsed="false">
      <c r="B163" s="185"/>
      <c r="D163" s="177" t="s">
        <v>155</v>
      </c>
      <c r="E163" s="186"/>
      <c r="F163" s="187" t="s">
        <v>162</v>
      </c>
      <c r="H163" s="186"/>
      <c r="I163" s="188"/>
      <c r="L163" s="185"/>
      <c r="M163" s="189"/>
      <c r="T163" s="190"/>
      <c r="AT163" s="186" t="s">
        <v>155</v>
      </c>
      <c r="AU163" s="186" t="s">
        <v>89</v>
      </c>
      <c r="AV163" s="184" t="s">
        <v>87</v>
      </c>
      <c r="AW163" s="184" t="s">
        <v>35</v>
      </c>
      <c r="AX163" s="184" t="s">
        <v>80</v>
      </c>
      <c r="AY163" s="186" t="s">
        <v>143</v>
      </c>
    </row>
    <row r="164" s="175" customFormat="true" ht="11.25" hidden="false" customHeight="false" outlineLevel="0" collapsed="false">
      <c r="B164" s="176"/>
      <c r="D164" s="177" t="s">
        <v>155</v>
      </c>
      <c r="E164" s="178"/>
      <c r="F164" s="179" t="s">
        <v>1447</v>
      </c>
      <c r="H164" s="180" t="n">
        <v>15.6</v>
      </c>
      <c r="I164" s="181"/>
      <c r="L164" s="176"/>
      <c r="M164" s="182"/>
      <c r="T164" s="183"/>
      <c r="AT164" s="178" t="s">
        <v>155</v>
      </c>
      <c r="AU164" s="178" t="s">
        <v>89</v>
      </c>
      <c r="AV164" s="175" t="s">
        <v>89</v>
      </c>
      <c r="AW164" s="175" t="s">
        <v>35</v>
      </c>
      <c r="AX164" s="175" t="s">
        <v>80</v>
      </c>
      <c r="AY164" s="178" t="s">
        <v>143</v>
      </c>
    </row>
    <row r="165" s="175" customFormat="true" ht="11.25" hidden="false" customHeight="false" outlineLevel="0" collapsed="false">
      <c r="B165" s="176"/>
      <c r="D165" s="177" t="s">
        <v>155</v>
      </c>
      <c r="E165" s="178"/>
      <c r="F165" s="179" t="s">
        <v>1448</v>
      </c>
      <c r="H165" s="180" t="n">
        <v>14.4</v>
      </c>
      <c r="I165" s="181"/>
      <c r="L165" s="176"/>
      <c r="M165" s="182"/>
      <c r="T165" s="183"/>
      <c r="AT165" s="178" t="s">
        <v>155</v>
      </c>
      <c r="AU165" s="178" t="s">
        <v>89</v>
      </c>
      <c r="AV165" s="175" t="s">
        <v>89</v>
      </c>
      <c r="AW165" s="175" t="s">
        <v>35</v>
      </c>
      <c r="AX165" s="175" t="s">
        <v>80</v>
      </c>
      <c r="AY165" s="178" t="s">
        <v>143</v>
      </c>
    </row>
    <row r="166" s="194" customFormat="true" ht="11.25" hidden="false" customHeight="false" outlineLevel="0" collapsed="false">
      <c r="B166" s="195"/>
      <c r="D166" s="177" t="s">
        <v>155</v>
      </c>
      <c r="E166" s="196"/>
      <c r="F166" s="197" t="s">
        <v>172</v>
      </c>
      <c r="H166" s="198" t="n">
        <v>30</v>
      </c>
      <c r="I166" s="199"/>
      <c r="L166" s="195"/>
      <c r="M166" s="200"/>
      <c r="T166" s="201"/>
      <c r="AT166" s="196" t="s">
        <v>155</v>
      </c>
      <c r="AU166" s="196" t="s">
        <v>89</v>
      </c>
      <c r="AV166" s="194" t="s">
        <v>150</v>
      </c>
      <c r="AW166" s="194" t="s">
        <v>35</v>
      </c>
      <c r="AX166" s="194" t="s">
        <v>87</v>
      </c>
      <c r="AY166" s="196" t="s">
        <v>143</v>
      </c>
    </row>
    <row r="167" s="22" customFormat="true" ht="24" hidden="false" customHeight="true" outlineLevel="0" collapsed="false">
      <c r="B167" s="23"/>
      <c r="C167" s="162" t="s">
        <v>178</v>
      </c>
      <c r="D167" s="162" t="s">
        <v>145</v>
      </c>
      <c r="E167" s="163" t="s">
        <v>208</v>
      </c>
      <c r="F167" s="164" t="s">
        <v>209</v>
      </c>
      <c r="G167" s="165" t="s">
        <v>210</v>
      </c>
      <c r="H167" s="166" t="n">
        <v>28.8</v>
      </c>
      <c r="I167" s="167"/>
      <c r="J167" s="168" t="n">
        <f aca="false">ROUND(I167*H167,2)</f>
        <v>0</v>
      </c>
      <c r="K167" s="164" t="s">
        <v>149</v>
      </c>
      <c r="L167" s="23"/>
      <c r="M167" s="169"/>
      <c r="N167" s="170" t="s">
        <v>45</v>
      </c>
      <c r="P167" s="171" t="n">
        <f aca="false">O167*H167</f>
        <v>0</v>
      </c>
      <c r="Q167" s="171" t="n">
        <v>3E-005</v>
      </c>
      <c r="R167" s="171" t="n">
        <f aca="false">Q167*H167</f>
        <v>0.000864</v>
      </c>
      <c r="S167" s="171" t="n">
        <v>0</v>
      </c>
      <c r="T167" s="172" t="n">
        <f aca="false">S167*H167</f>
        <v>0</v>
      </c>
      <c r="AR167" s="173" t="s">
        <v>150</v>
      </c>
      <c r="AT167" s="173" t="s">
        <v>145</v>
      </c>
      <c r="AU167" s="173" t="s">
        <v>89</v>
      </c>
      <c r="AY167" s="3" t="s">
        <v>14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7</v>
      </c>
      <c r="BK167" s="174" t="n">
        <f aca="false">ROUND(I167*H167,2)</f>
        <v>0</v>
      </c>
      <c r="BL167" s="3" t="s">
        <v>150</v>
      </c>
      <c r="BM167" s="173" t="s">
        <v>1449</v>
      </c>
    </row>
    <row r="168" s="22" customFormat="true" ht="19.5" hidden="false" customHeight="false" outlineLevel="0" collapsed="false">
      <c r="B168" s="23"/>
      <c r="D168" s="177" t="s">
        <v>167</v>
      </c>
      <c r="F168" s="191" t="s">
        <v>212</v>
      </c>
      <c r="I168" s="192"/>
      <c r="L168" s="23"/>
      <c r="M168" s="193"/>
      <c r="T168" s="57"/>
      <c r="AT168" s="3" t="s">
        <v>167</v>
      </c>
      <c r="AU168" s="3" t="s">
        <v>89</v>
      </c>
    </row>
    <row r="169" s="175" customFormat="true" ht="11.25" hidden="false" customHeight="false" outlineLevel="0" collapsed="false">
      <c r="B169" s="176"/>
      <c r="D169" s="177" t="s">
        <v>155</v>
      </c>
      <c r="E169" s="178"/>
      <c r="F169" s="179" t="s">
        <v>1450</v>
      </c>
      <c r="H169" s="180" t="n">
        <v>28.8</v>
      </c>
      <c r="I169" s="181"/>
      <c r="L169" s="176"/>
      <c r="M169" s="182"/>
      <c r="T169" s="183"/>
      <c r="AT169" s="178" t="s">
        <v>155</v>
      </c>
      <c r="AU169" s="178" t="s">
        <v>89</v>
      </c>
      <c r="AV169" s="175" t="s">
        <v>89</v>
      </c>
      <c r="AW169" s="175" t="s">
        <v>35</v>
      </c>
      <c r="AX169" s="175" t="s">
        <v>87</v>
      </c>
      <c r="AY169" s="178" t="s">
        <v>143</v>
      </c>
    </row>
    <row r="170" s="22" customFormat="true" ht="37.5" hidden="false" customHeight="true" outlineLevel="0" collapsed="false">
      <c r="B170" s="23"/>
      <c r="C170" s="162" t="s">
        <v>184</v>
      </c>
      <c r="D170" s="162" t="s">
        <v>145</v>
      </c>
      <c r="E170" s="163" t="s">
        <v>215</v>
      </c>
      <c r="F170" s="164" t="s">
        <v>216</v>
      </c>
      <c r="G170" s="165" t="s">
        <v>217</v>
      </c>
      <c r="H170" s="166" t="n">
        <v>1.2</v>
      </c>
      <c r="I170" s="167"/>
      <c r="J170" s="168" t="n">
        <f aca="false">ROUND(I170*H170,2)</f>
        <v>0</v>
      </c>
      <c r="K170" s="164" t="s">
        <v>149</v>
      </c>
      <c r="L170" s="23"/>
      <c r="M170" s="169"/>
      <c r="N170" s="170" t="s">
        <v>45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0</v>
      </c>
      <c r="AT170" s="173" t="s">
        <v>145</v>
      </c>
      <c r="AU170" s="173" t="s">
        <v>89</v>
      </c>
      <c r="AY170" s="3" t="s">
        <v>14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7</v>
      </c>
      <c r="BK170" s="174" t="n">
        <f aca="false">ROUND(I170*H170,2)</f>
        <v>0</v>
      </c>
      <c r="BL170" s="3" t="s">
        <v>150</v>
      </c>
      <c r="BM170" s="173" t="s">
        <v>1451</v>
      </c>
    </row>
    <row r="171" s="175" customFormat="true" ht="11.25" hidden="false" customHeight="false" outlineLevel="0" collapsed="false">
      <c r="B171" s="176"/>
      <c r="D171" s="177" t="s">
        <v>155</v>
      </c>
      <c r="E171" s="178"/>
      <c r="F171" s="179" t="s">
        <v>1452</v>
      </c>
      <c r="H171" s="180" t="n">
        <v>1.2</v>
      </c>
      <c r="I171" s="181"/>
      <c r="L171" s="176"/>
      <c r="M171" s="182"/>
      <c r="T171" s="183"/>
      <c r="AT171" s="178" t="s">
        <v>155</v>
      </c>
      <c r="AU171" s="178" t="s">
        <v>89</v>
      </c>
      <c r="AV171" s="175" t="s">
        <v>89</v>
      </c>
      <c r="AW171" s="175" t="s">
        <v>35</v>
      </c>
      <c r="AX171" s="175" t="s">
        <v>87</v>
      </c>
      <c r="AY171" s="178" t="s">
        <v>143</v>
      </c>
    </row>
    <row r="172" s="22" customFormat="true" ht="55.5" hidden="false" customHeight="true" outlineLevel="0" collapsed="false">
      <c r="B172" s="23"/>
      <c r="C172" s="162" t="s">
        <v>191</v>
      </c>
      <c r="D172" s="162" t="s">
        <v>145</v>
      </c>
      <c r="E172" s="163" t="s">
        <v>242</v>
      </c>
      <c r="F172" s="164" t="s">
        <v>243</v>
      </c>
      <c r="G172" s="165" t="s">
        <v>238</v>
      </c>
      <c r="H172" s="166" t="n">
        <v>29.79</v>
      </c>
      <c r="I172" s="167"/>
      <c r="J172" s="168" t="n">
        <f aca="false">ROUND(I172*H172,2)</f>
        <v>0</v>
      </c>
      <c r="K172" s="164" t="s">
        <v>149</v>
      </c>
      <c r="L172" s="23"/>
      <c r="M172" s="169"/>
      <c r="N172" s="170" t="s">
        <v>45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50</v>
      </c>
      <c r="AT172" s="173" t="s">
        <v>145</v>
      </c>
      <c r="AU172" s="173" t="s">
        <v>89</v>
      </c>
      <c r="AY172" s="3" t="s">
        <v>14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7</v>
      </c>
      <c r="BK172" s="174" t="n">
        <f aca="false">ROUND(I172*H172,2)</f>
        <v>0</v>
      </c>
      <c r="BL172" s="3" t="s">
        <v>150</v>
      </c>
      <c r="BM172" s="173" t="s">
        <v>1453</v>
      </c>
    </row>
    <row r="173" s="184" customFormat="true" ht="11.25" hidden="false" customHeight="false" outlineLevel="0" collapsed="false">
      <c r="B173" s="185"/>
      <c r="D173" s="177" t="s">
        <v>155</v>
      </c>
      <c r="E173" s="186"/>
      <c r="F173" s="187" t="s">
        <v>1177</v>
      </c>
      <c r="H173" s="186"/>
      <c r="I173" s="188"/>
      <c r="L173" s="185"/>
      <c r="M173" s="189"/>
      <c r="T173" s="190"/>
      <c r="AT173" s="186" t="s">
        <v>155</v>
      </c>
      <c r="AU173" s="186" t="s">
        <v>89</v>
      </c>
      <c r="AV173" s="184" t="s">
        <v>87</v>
      </c>
      <c r="AW173" s="184" t="s">
        <v>35</v>
      </c>
      <c r="AX173" s="184" t="s">
        <v>80</v>
      </c>
      <c r="AY173" s="186" t="s">
        <v>143</v>
      </c>
    </row>
    <row r="174" s="184" customFormat="true" ht="11.25" hidden="false" customHeight="false" outlineLevel="0" collapsed="false">
      <c r="B174" s="185"/>
      <c r="D174" s="177" t="s">
        <v>155</v>
      </c>
      <c r="E174" s="186"/>
      <c r="F174" s="187" t="s">
        <v>245</v>
      </c>
      <c r="H174" s="186"/>
      <c r="I174" s="188"/>
      <c r="L174" s="185"/>
      <c r="M174" s="189"/>
      <c r="T174" s="190"/>
      <c r="AT174" s="186" t="s">
        <v>155</v>
      </c>
      <c r="AU174" s="186" t="s">
        <v>89</v>
      </c>
      <c r="AV174" s="184" t="s">
        <v>87</v>
      </c>
      <c r="AW174" s="184" t="s">
        <v>35</v>
      </c>
      <c r="AX174" s="184" t="s">
        <v>80</v>
      </c>
      <c r="AY174" s="186" t="s">
        <v>143</v>
      </c>
    </row>
    <row r="175" s="184" customFormat="true" ht="11.25" hidden="false" customHeight="false" outlineLevel="0" collapsed="false">
      <c r="B175" s="185"/>
      <c r="D175" s="177" t="s">
        <v>155</v>
      </c>
      <c r="E175" s="186"/>
      <c r="F175" s="187" t="s">
        <v>246</v>
      </c>
      <c r="H175" s="186"/>
      <c r="I175" s="188"/>
      <c r="L175" s="185"/>
      <c r="M175" s="189"/>
      <c r="T175" s="190"/>
      <c r="AT175" s="186" t="s">
        <v>155</v>
      </c>
      <c r="AU175" s="186" t="s">
        <v>89</v>
      </c>
      <c r="AV175" s="184" t="s">
        <v>87</v>
      </c>
      <c r="AW175" s="184" t="s">
        <v>35</v>
      </c>
      <c r="AX175" s="184" t="s">
        <v>80</v>
      </c>
      <c r="AY175" s="186" t="s">
        <v>143</v>
      </c>
    </row>
    <row r="176" s="175" customFormat="true" ht="11.25" hidden="false" customHeight="false" outlineLevel="0" collapsed="false">
      <c r="B176" s="176"/>
      <c r="D176" s="177" t="s">
        <v>155</v>
      </c>
      <c r="E176" s="178"/>
      <c r="F176" s="179" t="s">
        <v>1454</v>
      </c>
      <c r="H176" s="180" t="n">
        <v>28.44</v>
      </c>
      <c r="I176" s="181"/>
      <c r="L176" s="176"/>
      <c r="M176" s="182"/>
      <c r="T176" s="183"/>
      <c r="AT176" s="178" t="s">
        <v>155</v>
      </c>
      <c r="AU176" s="178" t="s">
        <v>89</v>
      </c>
      <c r="AV176" s="175" t="s">
        <v>89</v>
      </c>
      <c r="AW176" s="175" t="s">
        <v>35</v>
      </c>
      <c r="AX176" s="175" t="s">
        <v>80</v>
      </c>
      <c r="AY176" s="178" t="s">
        <v>143</v>
      </c>
    </row>
    <row r="177" s="175" customFormat="true" ht="11.25" hidden="false" customHeight="false" outlineLevel="0" collapsed="false">
      <c r="B177" s="176"/>
      <c r="D177" s="177" t="s">
        <v>155</v>
      </c>
      <c r="E177" s="178"/>
      <c r="F177" s="179" t="s">
        <v>1455</v>
      </c>
      <c r="H177" s="180" t="n">
        <v>0.72</v>
      </c>
      <c r="I177" s="181"/>
      <c r="L177" s="176"/>
      <c r="M177" s="182"/>
      <c r="T177" s="183"/>
      <c r="AT177" s="178" t="s">
        <v>155</v>
      </c>
      <c r="AU177" s="178" t="s">
        <v>89</v>
      </c>
      <c r="AV177" s="175" t="s">
        <v>89</v>
      </c>
      <c r="AW177" s="175" t="s">
        <v>35</v>
      </c>
      <c r="AX177" s="175" t="s">
        <v>80</v>
      </c>
      <c r="AY177" s="178" t="s">
        <v>143</v>
      </c>
    </row>
    <row r="178" s="175" customFormat="true" ht="11.25" hidden="false" customHeight="false" outlineLevel="0" collapsed="false">
      <c r="B178" s="176"/>
      <c r="D178" s="177" t="s">
        <v>155</v>
      </c>
      <c r="E178" s="178"/>
      <c r="F178" s="179" t="s">
        <v>1456</v>
      </c>
      <c r="H178" s="180" t="n">
        <v>0.63</v>
      </c>
      <c r="I178" s="181"/>
      <c r="L178" s="176"/>
      <c r="M178" s="182"/>
      <c r="T178" s="183"/>
      <c r="AT178" s="178" t="s">
        <v>155</v>
      </c>
      <c r="AU178" s="178" t="s">
        <v>89</v>
      </c>
      <c r="AV178" s="175" t="s">
        <v>89</v>
      </c>
      <c r="AW178" s="175" t="s">
        <v>35</v>
      </c>
      <c r="AX178" s="175" t="s">
        <v>80</v>
      </c>
      <c r="AY178" s="178" t="s">
        <v>143</v>
      </c>
    </row>
    <row r="179" s="194" customFormat="true" ht="11.25" hidden="false" customHeight="false" outlineLevel="0" collapsed="false">
      <c r="B179" s="195"/>
      <c r="D179" s="177" t="s">
        <v>155</v>
      </c>
      <c r="E179" s="196"/>
      <c r="F179" s="197" t="s">
        <v>172</v>
      </c>
      <c r="H179" s="198" t="n">
        <v>29.79</v>
      </c>
      <c r="I179" s="199"/>
      <c r="L179" s="195"/>
      <c r="M179" s="200"/>
      <c r="T179" s="201"/>
      <c r="AT179" s="196" t="s">
        <v>155</v>
      </c>
      <c r="AU179" s="196" t="s">
        <v>89</v>
      </c>
      <c r="AV179" s="194" t="s">
        <v>150</v>
      </c>
      <c r="AW179" s="194" t="s">
        <v>35</v>
      </c>
      <c r="AX179" s="194" t="s">
        <v>87</v>
      </c>
      <c r="AY179" s="196" t="s">
        <v>143</v>
      </c>
    </row>
    <row r="180" s="22" customFormat="true" ht="55.5" hidden="false" customHeight="true" outlineLevel="0" collapsed="false">
      <c r="B180" s="23"/>
      <c r="C180" s="162" t="s">
        <v>196</v>
      </c>
      <c r="D180" s="162" t="s">
        <v>145</v>
      </c>
      <c r="E180" s="163" t="s">
        <v>250</v>
      </c>
      <c r="F180" s="164" t="s">
        <v>251</v>
      </c>
      <c r="G180" s="165" t="s">
        <v>238</v>
      </c>
      <c r="H180" s="166" t="n">
        <v>29.79</v>
      </c>
      <c r="I180" s="167"/>
      <c r="J180" s="168" t="n">
        <f aca="false">ROUND(I180*H180,2)</f>
        <v>0</v>
      </c>
      <c r="K180" s="164" t="s">
        <v>149</v>
      </c>
      <c r="L180" s="23"/>
      <c r="M180" s="169"/>
      <c r="N180" s="170" t="s">
        <v>45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50</v>
      </c>
      <c r="AT180" s="173" t="s">
        <v>145</v>
      </c>
      <c r="AU180" s="173" t="s">
        <v>89</v>
      </c>
      <c r="AY180" s="3" t="s">
        <v>14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7</v>
      </c>
      <c r="BK180" s="174" t="n">
        <f aca="false">ROUND(I180*H180,2)</f>
        <v>0</v>
      </c>
      <c r="BL180" s="3" t="s">
        <v>150</v>
      </c>
      <c r="BM180" s="173" t="s">
        <v>1457</v>
      </c>
    </row>
    <row r="181" s="184" customFormat="true" ht="11.25" hidden="false" customHeight="false" outlineLevel="0" collapsed="false">
      <c r="B181" s="185"/>
      <c r="D181" s="177" t="s">
        <v>155</v>
      </c>
      <c r="E181" s="186"/>
      <c r="F181" s="187" t="s">
        <v>1177</v>
      </c>
      <c r="H181" s="186"/>
      <c r="I181" s="188"/>
      <c r="L181" s="185"/>
      <c r="M181" s="189"/>
      <c r="T181" s="190"/>
      <c r="AT181" s="186" t="s">
        <v>155</v>
      </c>
      <c r="AU181" s="186" t="s">
        <v>89</v>
      </c>
      <c r="AV181" s="184" t="s">
        <v>87</v>
      </c>
      <c r="AW181" s="184" t="s">
        <v>35</v>
      </c>
      <c r="AX181" s="184" t="s">
        <v>80</v>
      </c>
      <c r="AY181" s="186" t="s">
        <v>143</v>
      </c>
    </row>
    <row r="182" s="184" customFormat="true" ht="11.25" hidden="false" customHeight="false" outlineLevel="0" collapsed="false">
      <c r="B182" s="185"/>
      <c r="D182" s="177" t="s">
        <v>155</v>
      </c>
      <c r="E182" s="186"/>
      <c r="F182" s="187" t="s">
        <v>245</v>
      </c>
      <c r="H182" s="186"/>
      <c r="I182" s="188"/>
      <c r="L182" s="185"/>
      <c r="M182" s="189"/>
      <c r="T182" s="190"/>
      <c r="AT182" s="186" t="s">
        <v>155</v>
      </c>
      <c r="AU182" s="186" t="s">
        <v>89</v>
      </c>
      <c r="AV182" s="184" t="s">
        <v>87</v>
      </c>
      <c r="AW182" s="184" t="s">
        <v>35</v>
      </c>
      <c r="AX182" s="184" t="s">
        <v>80</v>
      </c>
      <c r="AY182" s="186" t="s">
        <v>143</v>
      </c>
    </row>
    <row r="183" s="184" customFormat="true" ht="11.25" hidden="false" customHeight="false" outlineLevel="0" collapsed="false">
      <c r="B183" s="185"/>
      <c r="D183" s="177" t="s">
        <v>155</v>
      </c>
      <c r="E183" s="186"/>
      <c r="F183" s="187" t="s">
        <v>246</v>
      </c>
      <c r="H183" s="186"/>
      <c r="I183" s="188"/>
      <c r="L183" s="185"/>
      <c r="M183" s="189"/>
      <c r="T183" s="190"/>
      <c r="AT183" s="186" t="s">
        <v>155</v>
      </c>
      <c r="AU183" s="186" t="s">
        <v>89</v>
      </c>
      <c r="AV183" s="184" t="s">
        <v>87</v>
      </c>
      <c r="AW183" s="184" t="s">
        <v>35</v>
      </c>
      <c r="AX183" s="184" t="s">
        <v>80</v>
      </c>
      <c r="AY183" s="186" t="s">
        <v>143</v>
      </c>
    </row>
    <row r="184" s="175" customFormat="true" ht="11.25" hidden="false" customHeight="false" outlineLevel="0" collapsed="false">
      <c r="B184" s="176"/>
      <c r="D184" s="177" t="s">
        <v>155</v>
      </c>
      <c r="E184" s="178"/>
      <c r="F184" s="179" t="s">
        <v>1454</v>
      </c>
      <c r="H184" s="180" t="n">
        <v>28.44</v>
      </c>
      <c r="I184" s="181"/>
      <c r="L184" s="176"/>
      <c r="M184" s="182"/>
      <c r="T184" s="183"/>
      <c r="AT184" s="178" t="s">
        <v>155</v>
      </c>
      <c r="AU184" s="178" t="s">
        <v>89</v>
      </c>
      <c r="AV184" s="175" t="s">
        <v>89</v>
      </c>
      <c r="AW184" s="175" t="s">
        <v>35</v>
      </c>
      <c r="AX184" s="175" t="s">
        <v>80</v>
      </c>
      <c r="AY184" s="178" t="s">
        <v>143</v>
      </c>
    </row>
    <row r="185" s="175" customFormat="true" ht="11.25" hidden="false" customHeight="false" outlineLevel="0" collapsed="false">
      <c r="B185" s="176"/>
      <c r="D185" s="177" t="s">
        <v>155</v>
      </c>
      <c r="E185" s="178"/>
      <c r="F185" s="179" t="s">
        <v>1455</v>
      </c>
      <c r="H185" s="180" t="n">
        <v>0.72</v>
      </c>
      <c r="I185" s="181"/>
      <c r="L185" s="176"/>
      <c r="M185" s="182"/>
      <c r="T185" s="183"/>
      <c r="AT185" s="178" t="s">
        <v>155</v>
      </c>
      <c r="AU185" s="178" t="s">
        <v>89</v>
      </c>
      <c r="AV185" s="175" t="s">
        <v>89</v>
      </c>
      <c r="AW185" s="175" t="s">
        <v>35</v>
      </c>
      <c r="AX185" s="175" t="s">
        <v>80</v>
      </c>
      <c r="AY185" s="178" t="s">
        <v>143</v>
      </c>
    </row>
    <row r="186" s="175" customFormat="true" ht="11.25" hidden="false" customHeight="false" outlineLevel="0" collapsed="false">
      <c r="B186" s="176"/>
      <c r="D186" s="177" t="s">
        <v>155</v>
      </c>
      <c r="E186" s="178"/>
      <c r="F186" s="179" t="s">
        <v>1456</v>
      </c>
      <c r="H186" s="180" t="n">
        <v>0.63</v>
      </c>
      <c r="I186" s="181"/>
      <c r="L186" s="176"/>
      <c r="M186" s="182"/>
      <c r="T186" s="183"/>
      <c r="AT186" s="178" t="s">
        <v>155</v>
      </c>
      <c r="AU186" s="178" t="s">
        <v>89</v>
      </c>
      <c r="AV186" s="175" t="s">
        <v>89</v>
      </c>
      <c r="AW186" s="175" t="s">
        <v>35</v>
      </c>
      <c r="AX186" s="175" t="s">
        <v>80</v>
      </c>
      <c r="AY186" s="178" t="s">
        <v>143</v>
      </c>
    </row>
    <row r="187" s="194" customFormat="true" ht="11.25" hidden="false" customHeight="false" outlineLevel="0" collapsed="false">
      <c r="B187" s="195"/>
      <c r="D187" s="177" t="s">
        <v>155</v>
      </c>
      <c r="E187" s="196"/>
      <c r="F187" s="197" t="s">
        <v>172</v>
      </c>
      <c r="H187" s="198" t="n">
        <v>29.79</v>
      </c>
      <c r="I187" s="199"/>
      <c r="L187" s="195"/>
      <c r="M187" s="200"/>
      <c r="T187" s="201"/>
      <c r="AT187" s="196" t="s">
        <v>155</v>
      </c>
      <c r="AU187" s="196" t="s">
        <v>89</v>
      </c>
      <c r="AV187" s="194" t="s">
        <v>150</v>
      </c>
      <c r="AW187" s="194" t="s">
        <v>35</v>
      </c>
      <c r="AX187" s="194" t="s">
        <v>87</v>
      </c>
      <c r="AY187" s="196" t="s">
        <v>143</v>
      </c>
    </row>
    <row r="188" s="22" customFormat="true" ht="37.5" hidden="false" customHeight="true" outlineLevel="0" collapsed="false">
      <c r="B188" s="23"/>
      <c r="C188" s="162" t="s">
        <v>203</v>
      </c>
      <c r="D188" s="162" t="s">
        <v>145</v>
      </c>
      <c r="E188" s="163" t="s">
        <v>1211</v>
      </c>
      <c r="F188" s="164" t="s">
        <v>1212</v>
      </c>
      <c r="G188" s="165" t="s">
        <v>148</v>
      </c>
      <c r="H188" s="166" t="n">
        <v>86.4</v>
      </c>
      <c r="I188" s="167"/>
      <c r="J188" s="168" t="n">
        <f aca="false">ROUND(I188*H188,2)</f>
        <v>0</v>
      </c>
      <c r="K188" s="164" t="s">
        <v>149</v>
      </c>
      <c r="L188" s="23"/>
      <c r="M188" s="169"/>
      <c r="N188" s="170" t="s">
        <v>45</v>
      </c>
      <c r="P188" s="171" t="n">
        <f aca="false">O188*H188</f>
        <v>0</v>
      </c>
      <c r="Q188" s="171" t="n">
        <v>0.00059</v>
      </c>
      <c r="R188" s="171" t="n">
        <f aca="false">Q188*H188</f>
        <v>0.050976</v>
      </c>
      <c r="S188" s="171" t="n">
        <v>0</v>
      </c>
      <c r="T188" s="172" t="n">
        <f aca="false">S188*H188</f>
        <v>0</v>
      </c>
      <c r="AR188" s="173" t="s">
        <v>150</v>
      </c>
      <c r="AT188" s="173" t="s">
        <v>145</v>
      </c>
      <c r="AU188" s="173" t="s">
        <v>89</v>
      </c>
      <c r="AY188" s="3" t="s">
        <v>14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7</v>
      </c>
      <c r="BK188" s="174" t="n">
        <f aca="false">ROUND(I188*H188,2)</f>
        <v>0</v>
      </c>
      <c r="BL188" s="3" t="s">
        <v>150</v>
      </c>
      <c r="BM188" s="173" t="s">
        <v>1458</v>
      </c>
    </row>
    <row r="189" s="184" customFormat="true" ht="11.25" hidden="false" customHeight="false" outlineLevel="0" collapsed="false">
      <c r="B189" s="185"/>
      <c r="D189" s="177" t="s">
        <v>155</v>
      </c>
      <c r="E189" s="186"/>
      <c r="F189" s="187" t="s">
        <v>1177</v>
      </c>
      <c r="H189" s="186"/>
      <c r="I189" s="188"/>
      <c r="L189" s="185"/>
      <c r="M189" s="189"/>
      <c r="T189" s="190"/>
      <c r="AT189" s="186" t="s">
        <v>155</v>
      </c>
      <c r="AU189" s="186" t="s">
        <v>89</v>
      </c>
      <c r="AV189" s="184" t="s">
        <v>87</v>
      </c>
      <c r="AW189" s="184" t="s">
        <v>35</v>
      </c>
      <c r="AX189" s="184" t="s">
        <v>80</v>
      </c>
      <c r="AY189" s="186" t="s">
        <v>143</v>
      </c>
    </row>
    <row r="190" s="184" customFormat="true" ht="11.25" hidden="false" customHeight="false" outlineLevel="0" collapsed="false">
      <c r="B190" s="185"/>
      <c r="D190" s="177" t="s">
        <v>155</v>
      </c>
      <c r="E190" s="186"/>
      <c r="F190" s="187" t="s">
        <v>245</v>
      </c>
      <c r="H190" s="186"/>
      <c r="I190" s="188"/>
      <c r="L190" s="185"/>
      <c r="M190" s="189"/>
      <c r="T190" s="190"/>
      <c r="AT190" s="186" t="s">
        <v>155</v>
      </c>
      <c r="AU190" s="186" t="s">
        <v>89</v>
      </c>
      <c r="AV190" s="184" t="s">
        <v>87</v>
      </c>
      <c r="AW190" s="184" t="s">
        <v>35</v>
      </c>
      <c r="AX190" s="184" t="s">
        <v>80</v>
      </c>
      <c r="AY190" s="186" t="s">
        <v>143</v>
      </c>
    </row>
    <row r="191" s="175" customFormat="true" ht="11.25" hidden="false" customHeight="false" outlineLevel="0" collapsed="false">
      <c r="B191" s="176"/>
      <c r="D191" s="177" t="s">
        <v>155</v>
      </c>
      <c r="E191" s="178"/>
      <c r="F191" s="179" t="s">
        <v>1459</v>
      </c>
      <c r="H191" s="180" t="n">
        <v>86.4</v>
      </c>
      <c r="I191" s="181"/>
      <c r="L191" s="176"/>
      <c r="M191" s="182"/>
      <c r="T191" s="183"/>
      <c r="AT191" s="178" t="s">
        <v>155</v>
      </c>
      <c r="AU191" s="178" t="s">
        <v>89</v>
      </c>
      <c r="AV191" s="175" t="s">
        <v>89</v>
      </c>
      <c r="AW191" s="175" t="s">
        <v>35</v>
      </c>
      <c r="AX191" s="175" t="s">
        <v>87</v>
      </c>
      <c r="AY191" s="178" t="s">
        <v>143</v>
      </c>
    </row>
    <row r="192" s="22" customFormat="true" ht="37.5" hidden="false" customHeight="true" outlineLevel="0" collapsed="false">
      <c r="B192" s="23"/>
      <c r="C192" s="162" t="s">
        <v>207</v>
      </c>
      <c r="D192" s="162" t="s">
        <v>145</v>
      </c>
      <c r="E192" s="163" t="s">
        <v>1222</v>
      </c>
      <c r="F192" s="164" t="s">
        <v>1223</v>
      </c>
      <c r="G192" s="165" t="s">
        <v>148</v>
      </c>
      <c r="H192" s="166" t="n">
        <v>86.4</v>
      </c>
      <c r="I192" s="167"/>
      <c r="J192" s="168" t="n">
        <f aca="false">ROUND(I192*H192,2)</f>
        <v>0</v>
      </c>
      <c r="K192" s="164" t="s">
        <v>149</v>
      </c>
      <c r="L192" s="23"/>
      <c r="M192" s="169"/>
      <c r="N192" s="170" t="s">
        <v>45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50</v>
      </c>
      <c r="AT192" s="173" t="s">
        <v>145</v>
      </c>
      <c r="AU192" s="173" t="s">
        <v>89</v>
      </c>
      <c r="AY192" s="3" t="s">
        <v>14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7</v>
      </c>
      <c r="BK192" s="174" t="n">
        <f aca="false">ROUND(I192*H192,2)</f>
        <v>0</v>
      </c>
      <c r="BL192" s="3" t="s">
        <v>150</v>
      </c>
      <c r="BM192" s="173" t="s">
        <v>1460</v>
      </c>
    </row>
    <row r="193" s="22" customFormat="true" ht="62.25" hidden="false" customHeight="true" outlineLevel="0" collapsed="false">
      <c r="B193" s="23"/>
      <c r="C193" s="162" t="s">
        <v>214</v>
      </c>
      <c r="D193" s="162" t="s">
        <v>145</v>
      </c>
      <c r="E193" s="163" t="s">
        <v>277</v>
      </c>
      <c r="F193" s="164" t="s">
        <v>278</v>
      </c>
      <c r="G193" s="165" t="s">
        <v>238</v>
      </c>
      <c r="H193" s="166" t="n">
        <v>29.79</v>
      </c>
      <c r="I193" s="167"/>
      <c r="J193" s="168" t="n">
        <f aca="false">ROUND(I193*H193,2)</f>
        <v>0</v>
      </c>
      <c r="K193" s="164" t="s">
        <v>149</v>
      </c>
      <c r="L193" s="23"/>
      <c r="M193" s="169"/>
      <c r="N193" s="170" t="s">
        <v>45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50</v>
      </c>
      <c r="AT193" s="173" t="s">
        <v>145</v>
      </c>
      <c r="AU193" s="173" t="s">
        <v>89</v>
      </c>
      <c r="AY193" s="3" t="s">
        <v>14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7</v>
      </c>
      <c r="BK193" s="174" t="n">
        <f aca="false">ROUND(I193*H193,2)</f>
        <v>0</v>
      </c>
      <c r="BL193" s="3" t="s">
        <v>150</v>
      </c>
      <c r="BM193" s="173" t="s">
        <v>1461</v>
      </c>
    </row>
    <row r="194" s="184" customFormat="true" ht="11.25" hidden="false" customHeight="false" outlineLevel="0" collapsed="false">
      <c r="B194" s="185"/>
      <c r="D194" s="177" t="s">
        <v>155</v>
      </c>
      <c r="E194" s="186"/>
      <c r="F194" s="187" t="s">
        <v>280</v>
      </c>
      <c r="H194" s="186"/>
      <c r="I194" s="188"/>
      <c r="L194" s="185"/>
      <c r="M194" s="189"/>
      <c r="T194" s="190"/>
      <c r="AT194" s="186" t="s">
        <v>155</v>
      </c>
      <c r="AU194" s="186" t="s">
        <v>89</v>
      </c>
      <c r="AV194" s="184" t="s">
        <v>87</v>
      </c>
      <c r="AW194" s="184" t="s">
        <v>35</v>
      </c>
      <c r="AX194" s="184" t="s">
        <v>80</v>
      </c>
      <c r="AY194" s="186" t="s">
        <v>143</v>
      </c>
    </row>
    <row r="195" s="175" customFormat="true" ht="11.25" hidden="false" customHeight="false" outlineLevel="0" collapsed="false">
      <c r="B195" s="176"/>
      <c r="D195" s="177" t="s">
        <v>155</v>
      </c>
      <c r="E195" s="178"/>
      <c r="F195" s="179" t="s">
        <v>1462</v>
      </c>
      <c r="H195" s="180" t="n">
        <v>29.79</v>
      </c>
      <c r="I195" s="181"/>
      <c r="L195" s="176"/>
      <c r="M195" s="182"/>
      <c r="T195" s="183"/>
      <c r="AT195" s="178" t="s">
        <v>155</v>
      </c>
      <c r="AU195" s="178" t="s">
        <v>89</v>
      </c>
      <c r="AV195" s="175" t="s">
        <v>89</v>
      </c>
      <c r="AW195" s="175" t="s">
        <v>35</v>
      </c>
      <c r="AX195" s="175" t="s">
        <v>87</v>
      </c>
      <c r="AY195" s="178" t="s">
        <v>143</v>
      </c>
    </row>
    <row r="196" s="22" customFormat="true" ht="62.25" hidden="false" customHeight="true" outlineLevel="0" collapsed="false">
      <c r="B196" s="23"/>
      <c r="C196" s="162" t="s">
        <v>220</v>
      </c>
      <c r="D196" s="162" t="s">
        <v>145</v>
      </c>
      <c r="E196" s="163" t="s">
        <v>284</v>
      </c>
      <c r="F196" s="164" t="s">
        <v>285</v>
      </c>
      <c r="G196" s="165" t="s">
        <v>238</v>
      </c>
      <c r="H196" s="166" t="n">
        <v>29.79</v>
      </c>
      <c r="I196" s="167"/>
      <c r="J196" s="168" t="n">
        <f aca="false">ROUND(I196*H196,2)</f>
        <v>0</v>
      </c>
      <c r="K196" s="164" t="s">
        <v>149</v>
      </c>
      <c r="L196" s="23"/>
      <c r="M196" s="169"/>
      <c r="N196" s="170" t="s">
        <v>45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50</v>
      </c>
      <c r="AT196" s="173" t="s">
        <v>145</v>
      </c>
      <c r="AU196" s="173" t="s">
        <v>89</v>
      </c>
      <c r="AY196" s="3" t="s">
        <v>14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7</v>
      </c>
      <c r="BK196" s="174" t="n">
        <f aca="false">ROUND(I196*H196,2)</f>
        <v>0</v>
      </c>
      <c r="BL196" s="3" t="s">
        <v>150</v>
      </c>
      <c r="BM196" s="173" t="s">
        <v>1463</v>
      </c>
    </row>
    <row r="197" s="184" customFormat="true" ht="11.25" hidden="false" customHeight="false" outlineLevel="0" collapsed="false">
      <c r="B197" s="185"/>
      <c r="D197" s="177" t="s">
        <v>155</v>
      </c>
      <c r="E197" s="186"/>
      <c r="F197" s="187" t="s">
        <v>280</v>
      </c>
      <c r="H197" s="186"/>
      <c r="I197" s="188"/>
      <c r="L197" s="185"/>
      <c r="M197" s="189"/>
      <c r="T197" s="190"/>
      <c r="AT197" s="186" t="s">
        <v>155</v>
      </c>
      <c r="AU197" s="186" t="s">
        <v>89</v>
      </c>
      <c r="AV197" s="184" t="s">
        <v>87</v>
      </c>
      <c r="AW197" s="184" t="s">
        <v>35</v>
      </c>
      <c r="AX197" s="184" t="s">
        <v>80</v>
      </c>
      <c r="AY197" s="186" t="s">
        <v>143</v>
      </c>
    </row>
    <row r="198" s="175" customFormat="true" ht="11.25" hidden="false" customHeight="false" outlineLevel="0" collapsed="false">
      <c r="B198" s="176"/>
      <c r="D198" s="177" t="s">
        <v>155</v>
      </c>
      <c r="E198" s="178"/>
      <c r="F198" s="179" t="s">
        <v>1462</v>
      </c>
      <c r="H198" s="180" t="n">
        <v>29.79</v>
      </c>
      <c r="I198" s="181"/>
      <c r="L198" s="176"/>
      <c r="M198" s="182"/>
      <c r="T198" s="183"/>
      <c r="AT198" s="178" t="s">
        <v>155</v>
      </c>
      <c r="AU198" s="178" t="s">
        <v>89</v>
      </c>
      <c r="AV198" s="175" t="s">
        <v>89</v>
      </c>
      <c r="AW198" s="175" t="s">
        <v>35</v>
      </c>
      <c r="AX198" s="175" t="s">
        <v>87</v>
      </c>
      <c r="AY198" s="178" t="s">
        <v>143</v>
      </c>
    </row>
    <row r="199" s="22" customFormat="true" ht="44.25" hidden="false" customHeight="true" outlineLevel="0" collapsed="false">
      <c r="B199" s="23"/>
      <c r="C199" s="162" t="s">
        <v>226</v>
      </c>
      <c r="D199" s="202" t="s">
        <v>145</v>
      </c>
      <c r="E199" s="163" t="s">
        <v>294</v>
      </c>
      <c r="F199" s="164" t="s">
        <v>295</v>
      </c>
      <c r="G199" s="165" t="s">
        <v>296</v>
      </c>
      <c r="H199" s="166" t="n">
        <v>107.244</v>
      </c>
      <c r="I199" s="167"/>
      <c r="J199" s="168" t="n">
        <f aca="false">ROUND(I199*H199,2)</f>
        <v>0</v>
      </c>
      <c r="K199" s="203" t="s">
        <v>297</v>
      </c>
      <c r="L199" s="23"/>
      <c r="M199" s="169"/>
      <c r="N199" s="170" t="s">
        <v>45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50</v>
      </c>
      <c r="AT199" s="173" t="s">
        <v>145</v>
      </c>
      <c r="AU199" s="173" t="s">
        <v>89</v>
      </c>
      <c r="AY199" s="3" t="s">
        <v>14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7</v>
      </c>
      <c r="BK199" s="174" t="n">
        <f aca="false">ROUND(I199*H199,2)</f>
        <v>0</v>
      </c>
      <c r="BL199" s="3" t="s">
        <v>150</v>
      </c>
      <c r="BM199" s="173" t="s">
        <v>1464</v>
      </c>
    </row>
    <row r="200" s="175" customFormat="true" ht="11.25" hidden="false" customHeight="false" outlineLevel="0" collapsed="false">
      <c r="B200" s="176"/>
      <c r="D200" s="177" t="s">
        <v>155</v>
      </c>
      <c r="E200" s="178"/>
      <c r="F200" s="179" t="s">
        <v>1465</v>
      </c>
      <c r="H200" s="180" t="n">
        <v>53.622</v>
      </c>
      <c r="I200" s="181"/>
      <c r="L200" s="176"/>
      <c r="M200" s="182"/>
      <c r="T200" s="183"/>
      <c r="AT200" s="178" t="s">
        <v>155</v>
      </c>
      <c r="AU200" s="178" t="s">
        <v>89</v>
      </c>
      <c r="AV200" s="175" t="s">
        <v>89</v>
      </c>
      <c r="AW200" s="175" t="s">
        <v>35</v>
      </c>
      <c r="AX200" s="175" t="s">
        <v>80</v>
      </c>
      <c r="AY200" s="178" t="s">
        <v>143</v>
      </c>
    </row>
    <row r="201" s="175" customFormat="true" ht="11.25" hidden="false" customHeight="false" outlineLevel="0" collapsed="false">
      <c r="B201" s="176"/>
      <c r="D201" s="177" t="s">
        <v>155</v>
      </c>
      <c r="E201" s="178"/>
      <c r="F201" s="179" t="s">
        <v>1465</v>
      </c>
      <c r="H201" s="180" t="n">
        <v>53.622</v>
      </c>
      <c r="I201" s="181"/>
      <c r="L201" s="176"/>
      <c r="M201" s="182"/>
      <c r="T201" s="183"/>
      <c r="AT201" s="178" t="s">
        <v>155</v>
      </c>
      <c r="AU201" s="178" t="s">
        <v>89</v>
      </c>
      <c r="AV201" s="175" t="s">
        <v>89</v>
      </c>
      <c r="AW201" s="175" t="s">
        <v>35</v>
      </c>
      <c r="AX201" s="175" t="s">
        <v>80</v>
      </c>
      <c r="AY201" s="178" t="s">
        <v>143</v>
      </c>
    </row>
    <row r="202" s="194" customFormat="true" ht="11.25" hidden="false" customHeight="false" outlineLevel="0" collapsed="false">
      <c r="B202" s="195"/>
      <c r="D202" s="177" t="s">
        <v>155</v>
      </c>
      <c r="E202" s="196"/>
      <c r="F202" s="197" t="s">
        <v>172</v>
      </c>
      <c r="H202" s="198" t="n">
        <v>107.244</v>
      </c>
      <c r="I202" s="199"/>
      <c r="L202" s="195"/>
      <c r="M202" s="200"/>
      <c r="T202" s="201"/>
      <c r="AT202" s="196" t="s">
        <v>155</v>
      </c>
      <c r="AU202" s="196" t="s">
        <v>89</v>
      </c>
      <c r="AV202" s="194" t="s">
        <v>150</v>
      </c>
      <c r="AW202" s="194" t="s">
        <v>35</v>
      </c>
      <c r="AX202" s="194" t="s">
        <v>87</v>
      </c>
      <c r="AY202" s="196" t="s">
        <v>143</v>
      </c>
    </row>
    <row r="203" s="22" customFormat="true" ht="44.25" hidden="false" customHeight="true" outlineLevel="0" collapsed="false">
      <c r="B203" s="23"/>
      <c r="C203" s="162" t="s">
        <v>7</v>
      </c>
      <c r="D203" s="162" t="s">
        <v>145</v>
      </c>
      <c r="E203" s="163" t="s">
        <v>302</v>
      </c>
      <c r="F203" s="164" t="s">
        <v>303</v>
      </c>
      <c r="G203" s="165" t="s">
        <v>238</v>
      </c>
      <c r="H203" s="166" t="n">
        <v>40.02</v>
      </c>
      <c r="I203" s="167"/>
      <c r="J203" s="168" t="n">
        <f aca="false">ROUND(I203*H203,2)</f>
        <v>0</v>
      </c>
      <c r="K203" s="164" t="s">
        <v>149</v>
      </c>
      <c r="L203" s="23"/>
      <c r="M203" s="169"/>
      <c r="N203" s="170" t="s">
        <v>45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50</v>
      </c>
      <c r="AT203" s="173" t="s">
        <v>145</v>
      </c>
      <c r="AU203" s="173" t="s">
        <v>89</v>
      </c>
      <c r="AY203" s="3" t="s">
        <v>14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7</v>
      </c>
      <c r="BK203" s="174" t="n">
        <f aca="false">ROUND(I203*H203,2)</f>
        <v>0</v>
      </c>
      <c r="BL203" s="3" t="s">
        <v>150</v>
      </c>
      <c r="BM203" s="173" t="s">
        <v>1466</v>
      </c>
    </row>
    <row r="204" s="184" customFormat="true" ht="11.25" hidden="false" customHeight="false" outlineLevel="0" collapsed="false">
      <c r="B204" s="185"/>
      <c r="D204" s="177" t="s">
        <v>155</v>
      </c>
      <c r="E204" s="186"/>
      <c r="F204" s="187" t="s">
        <v>1177</v>
      </c>
      <c r="H204" s="186"/>
      <c r="I204" s="188"/>
      <c r="L204" s="185"/>
      <c r="M204" s="189"/>
      <c r="T204" s="190"/>
      <c r="AT204" s="186" t="s">
        <v>155</v>
      </c>
      <c r="AU204" s="186" t="s">
        <v>89</v>
      </c>
      <c r="AV204" s="184" t="s">
        <v>87</v>
      </c>
      <c r="AW204" s="184" t="s">
        <v>35</v>
      </c>
      <c r="AX204" s="184" t="s">
        <v>80</v>
      </c>
      <c r="AY204" s="186" t="s">
        <v>143</v>
      </c>
    </row>
    <row r="205" s="184" customFormat="true" ht="11.25" hidden="false" customHeight="false" outlineLevel="0" collapsed="false">
      <c r="B205" s="185"/>
      <c r="D205" s="177" t="s">
        <v>155</v>
      </c>
      <c r="E205" s="186"/>
      <c r="F205" s="187" t="s">
        <v>245</v>
      </c>
      <c r="H205" s="186"/>
      <c r="I205" s="188"/>
      <c r="L205" s="185"/>
      <c r="M205" s="189"/>
      <c r="T205" s="190"/>
      <c r="AT205" s="186" t="s">
        <v>155</v>
      </c>
      <c r="AU205" s="186" t="s">
        <v>89</v>
      </c>
      <c r="AV205" s="184" t="s">
        <v>87</v>
      </c>
      <c r="AW205" s="184" t="s">
        <v>35</v>
      </c>
      <c r="AX205" s="184" t="s">
        <v>80</v>
      </c>
      <c r="AY205" s="186" t="s">
        <v>143</v>
      </c>
    </row>
    <row r="206" s="175" customFormat="true" ht="11.25" hidden="false" customHeight="false" outlineLevel="0" collapsed="false">
      <c r="B206" s="176"/>
      <c r="D206" s="177" t="s">
        <v>155</v>
      </c>
      <c r="E206" s="178"/>
      <c r="F206" s="179" t="s">
        <v>1467</v>
      </c>
      <c r="H206" s="180" t="n">
        <v>40.02</v>
      </c>
      <c r="I206" s="181"/>
      <c r="L206" s="176"/>
      <c r="M206" s="182"/>
      <c r="T206" s="183"/>
      <c r="AT206" s="178" t="s">
        <v>155</v>
      </c>
      <c r="AU206" s="178" t="s">
        <v>89</v>
      </c>
      <c r="AV206" s="175" t="s">
        <v>89</v>
      </c>
      <c r="AW206" s="175" t="s">
        <v>35</v>
      </c>
      <c r="AX206" s="175" t="s">
        <v>87</v>
      </c>
      <c r="AY206" s="178" t="s">
        <v>143</v>
      </c>
    </row>
    <row r="207" s="22" customFormat="true" ht="16.5" hidden="false" customHeight="true" outlineLevel="0" collapsed="false">
      <c r="B207" s="23"/>
      <c r="C207" s="204" t="s">
        <v>235</v>
      </c>
      <c r="D207" s="204" t="s">
        <v>308</v>
      </c>
      <c r="E207" s="205" t="s">
        <v>309</v>
      </c>
      <c r="F207" s="206" t="s">
        <v>310</v>
      </c>
      <c r="G207" s="207" t="s">
        <v>296</v>
      </c>
      <c r="H207" s="208" t="n">
        <v>80.04</v>
      </c>
      <c r="I207" s="209"/>
      <c r="J207" s="210" t="n">
        <f aca="false">ROUND(I207*H207,2)</f>
        <v>0</v>
      </c>
      <c r="K207" s="206" t="s">
        <v>149</v>
      </c>
      <c r="L207" s="211"/>
      <c r="M207" s="212"/>
      <c r="N207" s="213" t="s">
        <v>45</v>
      </c>
      <c r="P207" s="171" t="n">
        <f aca="false">O207*H207</f>
        <v>0</v>
      </c>
      <c r="Q207" s="171" t="n">
        <v>1</v>
      </c>
      <c r="R207" s="171" t="n">
        <f aca="false">Q207*H207</f>
        <v>80.04</v>
      </c>
      <c r="S207" s="171" t="n">
        <v>0</v>
      </c>
      <c r="T207" s="172" t="n">
        <f aca="false">S207*H207</f>
        <v>0</v>
      </c>
      <c r="AR207" s="173" t="s">
        <v>191</v>
      </c>
      <c r="AT207" s="173" t="s">
        <v>308</v>
      </c>
      <c r="AU207" s="173" t="s">
        <v>89</v>
      </c>
      <c r="AY207" s="3" t="s">
        <v>14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7</v>
      </c>
      <c r="BK207" s="174" t="n">
        <f aca="false">ROUND(I207*H207,2)</f>
        <v>0</v>
      </c>
      <c r="BL207" s="3" t="s">
        <v>150</v>
      </c>
      <c r="BM207" s="173" t="s">
        <v>1468</v>
      </c>
    </row>
    <row r="208" s="22" customFormat="true" ht="19.5" hidden="false" customHeight="false" outlineLevel="0" collapsed="false">
      <c r="B208" s="23"/>
      <c r="D208" s="177" t="s">
        <v>167</v>
      </c>
      <c r="F208" s="191" t="s">
        <v>312</v>
      </c>
      <c r="I208" s="192"/>
      <c r="L208" s="23"/>
      <c r="M208" s="193"/>
      <c r="T208" s="57"/>
      <c r="AT208" s="3" t="s">
        <v>167</v>
      </c>
      <c r="AU208" s="3" t="s">
        <v>89</v>
      </c>
    </row>
    <row r="209" s="175" customFormat="true" ht="11.25" hidden="false" customHeight="false" outlineLevel="0" collapsed="false">
      <c r="B209" s="176"/>
      <c r="D209" s="177" t="s">
        <v>155</v>
      </c>
      <c r="E209" s="178"/>
      <c r="F209" s="179" t="s">
        <v>1469</v>
      </c>
      <c r="H209" s="180" t="n">
        <v>80.04</v>
      </c>
      <c r="I209" s="181"/>
      <c r="L209" s="176"/>
      <c r="M209" s="182"/>
      <c r="T209" s="183"/>
      <c r="AT209" s="178" t="s">
        <v>155</v>
      </c>
      <c r="AU209" s="178" t="s">
        <v>89</v>
      </c>
      <c r="AV209" s="175" t="s">
        <v>89</v>
      </c>
      <c r="AW209" s="175" t="s">
        <v>35</v>
      </c>
      <c r="AX209" s="175" t="s">
        <v>87</v>
      </c>
      <c r="AY209" s="178" t="s">
        <v>143</v>
      </c>
    </row>
    <row r="210" s="22" customFormat="true" ht="66.75" hidden="false" customHeight="true" outlineLevel="0" collapsed="false">
      <c r="B210" s="23"/>
      <c r="C210" s="162" t="s">
        <v>241</v>
      </c>
      <c r="D210" s="162" t="s">
        <v>145</v>
      </c>
      <c r="E210" s="163" t="s">
        <v>315</v>
      </c>
      <c r="F210" s="164" t="s">
        <v>316</v>
      </c>
      <c r="G210" s="165" t="s">
        <v>238</v>
      </c>
      <c r="H210" s="166" t="n">
        <v>12.32</v>
      </c>
      <c r="I210" s="167"/>
      <c r="J210" s="168" t="n">
        <f aca="false">ROUND(I210*H210,2)</f>
        <v>0</v>
      </c>
      <c r="K210" s="164" t="s">
        <v>149</v>
      </c>
      <c r="L210" s="23"/>
      <c r="M210" s="169"/>
      <c r="N210" s="170" t="s">
        <v>45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50</v>
      </c>
      <c r="AT210" s="173" t="s">
        <v>145</v>
      </c>
      <c r="AU210" s="173" t="s">
        <v>89</v>
      </c>
      <c r="AY210" s="3" t="s">
        <v>14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7</v>
      </c>
      <c r="BK210" s="174" t="n">
        <f aca="false">ROUND(I210*H210,2)</f>
        <v>0</v>
      </c>
      <c r="BL210" s="3" t="s">
        <v>150</v>
      </c>
      <c r="BM210" s="173" t="s">
        <v>1470</v>
      </c>
    </row>
    <row r="211" s="184" customFormat="true" ht="11.25" hidden="false" customHeight="false" outlineLevel="0" collapsed="false">
      <c r="B211" s="185"/>
      <c r="D211" s="177" t="s">
        <v>155</v>
      </c>
      <c r="E211" s="186"/>
      <c r="F211" s="187" t="s">
        <v>1177</v>
      </c>
      <c r="H211" s="186"/>
      <c r="I211" s="188"/>
      <c r="L211" s="185"/>
      <c r="M211" s="189"/>
      <c r="T211" s="190"/>
      <c r="AT211" s="186" t="s">
        <v>155</v>
      </c>
      <c r="AU211" s="186" t="s">
        <v>89</v>
      </c>
      <c r="AV211" s="184" t="s">
        <v>87</v>
      </c>
      <c r="AW211" s="184" t="s">
        <v>35</v>
      </c>
      <c r="AX211" s="184" t="s">
        <v>80</v>
      </c>
      <c r="AY211" s="186" t="s">
        <v>143</v>
      </c>
    </row>
    <row r="212" s="184" customFormat="true" ht="11.25" hidden="false" customHeight="false" outlineLevel="0" collapsed="false">
      <c r="B212" s="185"/>
      <c r="D212" s="177" t="s">
        <v>155</v>
      </c>
      <c r="E212" s="186"/>
      <c r="F212" s="187" t="s">
        <v>245</v>
      </c>
      <c r="H212" s="186"/>
      <c r="I212" s="188"/>
      <c r="L212" s="185"/>
      <c r="M212" s="189"/>
      <c r="T212" s="190"/>
      <c r="AT212" s="186" t="s">
        <v>155</v>
      </c>
      <c r="AU212" s="186" t="s">
        <v>89</v>
      </c>
      <c r="AV212" s="184" t="s">
        <v>87</v>
      </c>
      <c r="AW212" s="184" t="s">
        <v>35</v>
      </c>
      <c r="AX212" s="184" t="s">
        <v>80</v>
      </c>
      <c r="AY212" s="186" t="s">
        <v>143</v>
      </c>
    </row>
    <row r="213" s="175" customFormat="true" ht="11.25" hidden="false" customHeight="false" outlineLevel="0" collapsed="false">
      <c r="B213" s="176"/>
      <c r="D213" s="177" t="s">
        <v>155</v>
      </c>
      <c r="E213" s="178"/>
      <c r="F213" s="179" t="s">
        <v>1471</v>
      </c>
      <c r="H213" s="180" t="n">
        <v>12.32</v>
      </c>
      <c r="I213" s="181"/>
      <c r="L213" s="176"/>
      <c r="M213" s="182"/>
      <c r="T213" s="183"/>
      <c r="AT213" s="178" t="s">
        <v>155</v>
      </c>
      <c r="AU213" s="178" t="s">
        <v>89</v>
      </c>
      <c r="AV213" s="175" t="s">
        <v>89</v>
      </c>
      <c r="AW213" s="175" t="s">
        <v>35</v>
      </c>
      <c r="AX213" s="175" t="s">
        <v>87</v>
      </c>
      <c r="AY213" s="178" t="s">
        <v>143</v>
      </c>
    </row>
    <row r="214" s="22" customFormat="true" ht="16.5" hidden="false" customHeight="true" outlineLevel="0" collapsed="false">
      <c r="B214" s="23"/>
      <c r="C214" s="204" t="s">
        <v>249</v>
      </c>
      <c r="D214" s="204" t="s">
        <v>308</v>
      </c>
      <c r="E214" s="205" t="s">
        <v>320</v>
      </c>
      <c r="F214" s="206" t="s">
        <v>321</v>
      </c>
      <c r="G214" s="207" t="s">
        <v>296</v>
      </c>
      <c r="H214" s="208" t="n">
        <v>24.64</v>
      </c>
      <c r="I214" s="209"/>
      <c r="J214" s="210" t="n">
        <f aca="false">ROUND(I214*H214,2)</f>
        <v>0</v>
      </c>
      <c r="K214" s="206" t="s">
        <v>149</v>
      </c>
      <c r="L214" s="211"/>
      <c r="M214" s="212"/>
      <c r="N214" s="213" t="s">
        <v>45</v>
      </c>
      <c r="P214" s="171" t="n">
        <f aca="false">O214*H214</f>
        <v>0</v>
      </c>
      <c r="Q214" s="171" t="n">
        <v>1</v>
      </c>
      <c r="R214" s="171" t="n">
        <f aca="false">Q214*H214</f>
        <v>24.64</v>
      </c>
      <c r="S214" s="171" t="n">
        <v>0</v>
      </c>
      <c r="T214" s="172" t="n">
        <f aca="false">S214*H214</f>
        <v>0</v>
      </c>
      <c r="AR214" s="173" t="s">
        <v>191</v>
      </c>
      <c r="AT214" s="173" t="s">
        <v>308</v>
      </c>
      <c r="AU214" s="173" t="s">
        <v>89</v>
      </c>
      <c r="AY214" s="3" t="s">
        <v>14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7</v>
      </c>
      <c r="BK214" s="174" t="n">
        <f aca="false">ROUND(I214*H214,2)</f>
        <v>0</v>
      </c>
      <c r="BL214" s="3" t="s">
        <v>150</v>
      </c>
      <c r="BM214" s="173" t="s">
        <v>1472</v>
      </c>
    </row>
    <row r="215" s="22" customFormat="true" ht="19.5" hidden="false" customHeight="false" outlineLevel="0" collapsed="false">
      <c r="B215" s="23"/>
      <c r="D215" s="177" t="s">
        <v>167</v>
      </c>
      <c r="F215" s="191" t="s">
        <v>323</v>
      </c>
      <c r="I215" s="192"/>
      <c r="L215" s="23"/>
      <c r="M215" s="193"/>
      <c r="T215" s="57"/>
      <c r="AT215" s="3" t="s">
        <v>167</v>
      </c>
      <c r="AU215" s="3" t="s">
        <v>89</v>
      </c>
    </row>
    <row r="216" s="175" customFormat="true" ht="11.25" hidden="false" customHeight="false" outlineLevel="0" collapsed="false">
      <c r="B216" s="176"/>
      <c r="D216" s="177" t="s">
        <v>155</v>
      </c>
      <c r="F216" s="179" t="s">
        <v>1473</v>
      </c>
      <c r="H216" s="180" t="n">
        <v>24.64</v>
      </c>
      <c r="I216" s="181"/>
      <c r="L216" s="176"/>
      <c r="M216" s="182"/>
      <c r="T216" s="183"/>
      <c r="AT216" s="178" t="s">
        <v>155</v>
      </c>
      <c r="AU216" s="178" t="s">
        <v>89</v>
      </c>
      <c r="AV216" s="175" t="s">
        <v>89</v>
      </c>
      <c r="AW216" s="175" t="s">
        <v>3</v>
      </c>
      <c r="AX216" s="175" t="s">
        <v>87</v>
      </c>
      <c r="AY216" s="178" t="s">
        <v>143</v>
      </c>
    </row>
    <row r="217" s="149" customFormat="true" ht="22.5" hidden="false" customHeight="true" outlineLevel="0" collapsed="false">
      <c r="B217" s="150"/>
      <c r="D217" s="151" t="s">
        <v>79</v>
      </c>
      <c r="E217" s="160" t="s">
        <v>89</v>
      </c>
      <c r="F217" s="160" t="s">
        <v>359</v>
      </c>
      <c r="I217" s="153"/>
      <c r="J217" s="161" t="n">
        <f aca="false">BK217</f>
        <v>0</v>
      </c>
      <c r="L217" s="150"/>
      <c r="M217" s="155"/>
      <c r="P217" s="156" t="n">
        <f aca="false">SUM(P218:P224)</f>
        <v>0</v>
      </c>
      <c r="R217" s="156" t="n">
        <f aca="false">SUM(R218:R224)</f>
        <v>7.25676</v>
      </c>
      <c r="T217" s="157" t="n">
        <f aca="false">SUM(T218:T224)</f>
        <v>0</v>
      </c>
      <c r="AR217" s="151" t="s">
        <v>87</v>
      </c>
      <c r="AT217" s="158" t="s">
        <v>79</v>
      </c>
      <c r="AU217" s="158" t="s">
        <v>87</v>
      </c>
      <c r="AY217" s="151" t="s">
        <v>143</v>
      </c>
      <c r="BK217" s="159" t="n">
        <f aca="false">SUM(BK218:BK224)</f>
        <v>0</v>
      </c>
    </row>
    <row r="218" s="22" customFormat="true" ht="44.25" hidden="false" customHeight="true" outlineLevel="0" collapsed="false">
      <c r="B218" s="23"/>
      <c r="C218" s="162" t="s">
        <v>253</v>
      </c>
      <c r="D218" s="162" t="s">
        <v>145</v>
      </c>
      <c r="E218" s="163" t="s">
        <v>361</v>
      </c>
      <c r="F218" s="164" t="s">
        <v>362</v>
      </c>
      <c r="G218" s="165" t="s">
        <v>238</v>
      </c>
      <c r="H218" s="166" t="n">
        <v>2.7</v>
      </c>
      <c r="I218" s="167"/>
      <c r="J218" s="168" t="n">
        <f aca="false">ROUND(I218*H218,2)</f>
        <v>0</v>
      </c>
      <c r="K218" s="164" t="s">
        <v>149</v>
      </c>
      <c r="L218" s="23"/>
      <c r="M218" s="169"/>
      <c r="N218" s="170" t="s">
        <v>45</v>
      </c>
      <c r="P218" s="171" t="n">
        <f aca="false">O218*H218</f>
        <v>0</v>
      </c>
      <c r="Q218" s="171" t="n">
        <v>1.63</v>
      </c>
      <c r="R218" s="171" t="n">
        <f aca="false">Q218*H218</f>
        <v>4.401</v>
      </c>
      <c r="S218" s="171" t="n">
        <v>0</v>
      </c>
      <c r="T218" s="172" t="n">
        <f aca="false">S218*H218</f>
        <v>0</v>
      </c>
      <c r="AR218" s="173" t="s">
        <v>150</v>
      </c>
      <c r="AT218" s="173" t="s">
        <v>145</v>
      </c>
      <c r="AU218" s="173" t="s">
        <v>89</v>
      </c>
      <c r="AY218" s="3" t="s">
        <v>143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7</v>
      </c>
      <c r="BK218" s="174" t="n">
        <f aca="false">ROUND(I218*H218,2)</f>
        <v>0</v>
      </c>
      <c r="BL218" s="3" t="s">
        <v>150</v>
      </c>
      <c r="BM218" s="173" t="s">
        <v>1474</v>
      </c>
    </row>
    <row r="219" s="184" customFormat="true" ht="11.25" hidden="false" customHeight="false" outlineLevel="0" collapsed="false">
      <c r="B219" s="185"/>
      <c r="D219" s="177" t="s">
        <v>155</v>
      </c>
      <c r="E219" s="186"/>
      <c r="F219" s="187" t="s">
        <v>1177</v>
      </c>
      <c r="H219" s="186"/>
      <c r="I219" s="188"/>
      <c r="L219" s="185"/>
      <c r="M219" s="189"/>
      <c r="T219" s="190"/>
      <c r="AT219" s="186" t="s">
        <v>155</v>
      </c>
      <c r="AU219" s="186" t="s">
        <v>89</v>
      </c>
      <c r="AV219" s="184" t="s">
        <v>87</v>
      </c>
      <c r="AW219" s="184" t="s">
        <v>35</v>
      </c>
      <c r="AX219" s="184" t="s">
        <v>80</v>
      </c>
      <c r="AY219" s="186" t="s">
        <v>143</v>
      </c>
    </row>
    <row r="220" s="175" customFormat="true" ht="11.25" hidden="false" customHeight="false" outlineLevel="0" collapsed="false">
      <c r="B220" s="176"/>
      <c r="D220" s="177" t="s">
        <v>155</v>
      </c>
      <c r="E220" s="178"/>
      <c r="F220" s="179" t="s">
        <v>1475</v>
      </c>
      <c r="H220" s="180" t="n">
        <v>1.44</v>
      </c>
      <c r="I220" s="181"/>
      <c r="L220" s="176"/>
      <c r="M220" s="182"/>
      <c r="T220" s="183"/>
      <c r="AT220" s="178" t="s">
        <v>155</v>
      </c>
      <c r="AU220" s="178" t="s">
        <v>89</v>
      </c>
      <c r="AV220" s="175" t="s">
        <v>89</v>
      </c>
      <c r="AW220" s="175" t="s">
        <v>35</v>
      </c>
      <c r="AX220" s="175" t="s">
        <v>80</v>
      </c>
      <c r="AY220" s="178" t="s">
        <v>143</v>
      </c>
    </row>
    <row r="221" s="175" customFormat="true" ht="11.25" hidden="false" customHeight="false" outlineLevel="0" collapsed="false">
      <c r="B221" s="176"/>
      <c r="D221" s="177" t="s">
        <v>155</v>
      </c>
      <c r="E221" s="178"/>
      <c r="F221" s="179" t="s">
        <v>1476</v>
      </c>
      <c r="H221" s="180" t="n">
        <v>1.26</v>
      </c>
      <c r="I221" s="181"/>
      <c r="L221" s="176"/>
      <c r="M221" s="182"/>
      <c r="T221" s="183"/>
      <c r="AT221" s="178" t="s">
        <v>155</v>
      </c>
      <c r="AU221" s="178" t="s">
        <v>89</v>
      </c>
      <c r="AV221" s="175" t="s">
        <v>89</v>
      </c>
      <c r="AW221" s="175" t="s">
        <v>35</v>
      </c>
      <c r="AX221" s="175" t="s">
        <v>80</v>
      </c>
      <c r="AY221" s="178" t="s">
        <v>143</v>
      </c>
    </row>
    <row r="222" s="194" customFormat="true" ht="11.25" hidden="false" customHeight="false" outlineLevel="0" collapsed="false">
      <c r="B222" s="195"/>
      <c r="D222" s="177" t="s">
        <v>155</v>
      </c>
      <c r="E222" s="196"/>
      <c r="F222" s="197" t="s">
        <v>172</v>
      </c>
      <c r="H222" s="198" t="n">
        <v>2.7</v>
      </c>
      <c r="I222" s="199"/>
      <c r="L222" s="195"/>
      <c r="M222" s="200"/>
      <c r="T222" s="201"/>
      <c r="AT222" s="196" t="s">
        <v>155</v>
      </c>
      <c r="AU222" s="196" t="s">
        <v>89</v>
      </c>
      <c r="AV222" s="194" t="s">
        <v>150</v>
      </c>
      <c r="AW222" s="194" t="s">
        <v>35</v>
      </c>
      <c r="AX222" s="194" t="s">
        <v>87</v>
      </c>
      <c r="AY222" s="196" t="s">
        <v>143</v>
      </c>
    </row>
    <row r="223" s="22" customFormat="true" ht="66.75" hidden="false" customHeight="true" outlineLevel="0" collapsed="false">
      <c r="B223" s="23"/>
      <c r="C223" s="162" t="s">
        <v>258</v>
      </c>
      <c r="D223" s="162" t="s">
        <v>145</v>
      </c>
      <c r="E223" s="163" t="s">
        <v>366</v>
      </c>
      <c r="F223" s="164" t="s">
        <v>367</v>
      </c>
      <c r="G223" s="165" t="s">
        <v>223</v>
      </c>
      <c r="H223" s="166" t="n">
        <v>12</v>
      </c>
      <c r="I223" s="167"/>
      <c r="J223" s="168" t="n">
        <f aca="false">ROUND(I223*H223,2)</f>
        <v>0</v>
      </c>
      <c r="K223" s="164" t="s">
        <v>149</v>
      </c>
      <c r="L223" s="23"/>
      <c r="M223" s="169"/>
      <c r="N223" s="170" t="s">
        <v>45</v>
      </c>
      <c r="P223" s="171" t="n">
        <f aca="false">O223*H223</f>
        <v>0</v>
      </c>
      <c r="Q223" s="171" t="n">
        <v>0.23798</v>
      </c>
      <c r="R223" s="171" t="n">
        <f aca="false">Q223*H223</f>
        <v>2.85576</v>
      </c>
      <c r="S223" s="171" t="n">
        <v>0</v>
      </c>
      <c r="T223" s="172" t="n">
        <f aca="false">S223*H223</f>
        <v>0</v>
      </c>
      <c r="AR223" s="173" t="s">
        <v>150</v>
      </c>
      <c r="AT223" s="173" t="s">
        <v>145</v>
      </c>
      <c r="AU223" s="173" t="s">
        <v>89</v>
      </c>
      <c r="AY223" s="3" t="s">
        <v>14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7</v>
      </c>
      <c r="BK223" s="174" t="n">
        <f aca="false">ROUND(I223*H223,2)</f>
        <v>0</v>
      </c>
      <c r="BL223" s="3" t="s">
        <v>150</v>
      </c>
      <c r="BM223" s="173" t="s">
        <v>1477</v>
      </c>
    </row>
    <row r="224" s="175" customFormat="true" ht="11.25" hidden="false" customHeight="false" outlineLevel="0" collapsed="false">
      <c r="B224" s="176"/>
      <c r="D224" s="177" t="s">
        <v>155</v>
      </c>
      <c r="E224" s="178"/>
      <c r="F224" s="179" t="s">
        <v>1478</v>
      </c>
      <c r="H224" s="180" t="n">
        <v>12</v>
      </c>
      <c r="I224" s="181"/>
      <c r="L224" s="176"/>
      <c r="M224" s="182"/>
      <c r="T224" s="183"/>
      <c r="AT224" s="178" t="s">
        <v>155</v>
      </c>
      <c r="AU224" s="178" t="s">
        <v>89</v>
      </c>
      <c r="AV224" s="175" t="s">
        <v>89</v>
      </c>
      <c r="AW224" s="175" t="s">
        <v>35</v>
      </c>
      <c r="AX224" s="175" t="s">
        <v>87</v>
      </c>
      <c r="AY224" s="178" t="s">
        <v>143</v>
      </c>
    </row>
    <row r="225" s="149" customFormat="true" ht="22.5" hidden="false" customHeight="true" outlineLevel="0" collapsed="false">
      <c r="B225" s="150"/>
      <c r="D225" s="151" t="s">
        <v>79</v>
      </c>
      <c r="E225" s="160" t="s">
        <v>157</v>
      </c>
      <c r="F225" s="160" t="s">
        <v>1248</v>
      </c>
      <c r="I225" s="153"/>
      <c r="J225" s="161" t="n">
        <f aca="false">BK225</f>
        <v>0</v>
      </c>
      <c r="L225" s="150"/>
      <c r="M225" s="155"/>
      <c r="P225" s="156" t="n">
        <f aca="false">SUM(P226:P227)</f>
        <v>0</v>
      </c>
      <c r="R225" s="156" t="n">
        <f aca="false">SUM(R226:R227)</f>
        <v>0</v>
      </c>
      <c r="T225" s="157" t="n">
        <f aca="false">SUM(T226:T227)</f>
        <v>0</v>
      </c>
      <c r="AR225" s="151" t="s">
        <v>87</v>
      </c>
      <c r="AT225" s="158" t="s">
        <v>79</v>
      </c>
      <c r="AU225" s="158" t="s">
        <v>87</v>
      </c>
      <c r="AY225" s="151" t="s">
        <v>143</v>
      </c>
      <c r="BK225" s="159" t="n">
        <f aca="false">SUM(BK226:BK227)</f>
        <v>0</v>
      </c>
    </row>
    <row r="226" s="22" customFormat="true" ht="16.5" hidden="false" customHeight="true" outlineLevel="0" collapsed="false">
      <c r="B226" s="23"/>
      <c r="C226" s="162" t="s">
        <v>6</v>
      </c>
      <c r="D226" s="162" t="s">
        <v>145</v>
      </c>
      <c r="E226" s="163" t="s">
        <v>1249</v>
      </c>
      <c r="F226" s="164" t="s">
        <v>1250</v>
      </c>
      <c r="G226" s="165" t="s">
        <v>223</v>
      </c>
      <c r="H226" s="166" t="n">
        <v>12</v>
      </c>
      <c r="I226" s="167"/>
      <c r="J226" s="168" t="n">
        <f aca="false">ROUND(I226*H226,2)</f>
        <v>0</v>
      </c>
      <c r="K226" s="164" t="s">
        <v>149</v>
      </c>
      <c r="L226" s="23"/>
      <c r="M226" s="169"/>
      <c r="N226" s="170" t="s">
        <v>45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50</v>
      </c>
      <c r="AT226" s="173" t="s">
        <v>145</v>
      </c>
      <c r="AU226" s="173" t="s">
        <v>89</v>
      </c>
      <c r="AY226" s="3" t="s">
        <v>14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7</v>
      </c>
      <c r="BK226" s="174" t="n">
        <f aca="false">ROUND(I226*H226,2)</f>
        <v>0</v>
      </c>
      <c r="BL226" s="3" t="s">
        <v>150</v>
      </c>
      <c r="BM226" s="173" t="s">
        <v>1479</v>
      </c>
    </row>
    <row r="227" s="22" customFormat="true" ht="24" hidden="false" customHeight="true" outlineLevel="0" collapsed="false">
      <c r="B227" s="23"/>
      <c r="C227" s="162" t="s">
        <v>265</v>
      </c>
      <c r="D227" s="162" t="s">
        <v>145</v>
      </c>
      <c r="E227" s="163" t="s">
        <v>1252</v>
      </c>
      <c r="F227" s="164" t="s">
        <v>1253</v>
      </c>
      <c r="G227" s="165" t="s">
        <v>223</v>
      </c>
      <c r="H227" s="166" t="n">
        <v>12</v>
      </c>
      <c r="I227" s="167"/>
      <c r="J227" s="168" t="n">
        <f aca="false">ROUND(I227*H227,2)</f>
        <v>0</v>
      </c>
      <c r="K227" s="164" t="s">
        <v>149</v>
      </c>
      <c r="L227" s="23"/>
      <c r="M227" s="169"/>
      <c r="N227" s="170" t="s">
        <v>45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50</v>
      </c>
      <c r="AT227" s="173" t="s">
        <v>145</v>
      </c>
      <c r="AU227" s="173" t="s">
        <v>89</v>
      </c>
      <c r="AY227" s="3" t="s">
        <v>143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7</v>
      </c>
      <c r="BK227" s="174" t="n">
        <f aca="false">ROUND(I227*H227,2)</f>
        <v>0</v>
      </c>
      <c r="BL227" s="3" t="s">
        <v>150</v>
      </c>
      <c r="BM227" s="173" t="s">
        <v>1480</v>
      </c>
    </row>
    <row r="228" s="149" customFormat="true" ht="22.5" hidden="false" customHeight="true" outlineLevel="0" collapsed="false">
      <c r="B228" s="150"/>
      <c r="D228" s="151" t="s">
        <v>79</v>
      </c>
      <c r="E228" s="160" t="s">
        <v>150</v>
      </c>
      <c r="F228" s="160" t="s">
        <v>370</v>
      </c>
      <c r="I228" s="153"/>
      <c r="J228" s="161" t="n">
        <f aca="false">BK228</f>
        <v>0</v>
      </c>
      <c r="L228" s="150"/>
      <c r="M228" s="155"/>
      <c r="P228" s="156" t="n">
        <f aca="false">SUM(P229:P232)</f>
        <v>0</v>
      </c>
      <c r="R228" s="156" t="n">
        <f aca="false">SUM(R229:R232)</f>
        <v>0</v>
      </c>
      <c r="T228" s="157" t="n">
        <f aca="false">SUM(T229:T232)</f>
        <v>0</v>
      </c>
      <c r="AR228" s="151" t="s">
        <v>87</v>
      </c>
      <c r="AT228" s="158" t="s">
        <v>79</v>
      </c>
      <c r="AU228" s="158" t="s">
        <v>87</v>
      </c>
      <c r="AY228" s="151" t="s">
        <v>143</v>
      </c>
      <c r="BK228" s="159" t="n">
        <f aca="false">SUM(BK229:BK232)</f>
        <v>0</v>
      </c>
    </row>
    <row r="229" s="22" customFormat="true" ht="33" hidden="false" customHeight="true" outlineLevel="0" collapsed="false">
      <c r="B229" s="23"/>
      <c r="C229" s="162" t="s">
        <v>270</v>
      </c>
      <c r="D229" s="162" t="s">
        <v>145</v>
      </c>
      <c r="E229" s="163" t="s">
        <v>377</v>
      </c>
      <c r="F229" s="164" t="s">
        <v>378</v>
      </c>
      <c r="G229" s="165" t="s">
        <v>238</v>
      </c>
      <c r="H229" s="166" t="n">
        <v>1.8</v>
      </c>
      <c r="I229" s="167"/>
      <c r="J229" s="168" t="n">
        <f aca="false">ROUND(I229*H229,2)</f>
        <v>0</v>
      </c>
      <c r="K229" s="164" t="s">
        <v>149</v>
      </c>
      <c r="L229" s="23"/>
      <c r="M229" s="169"/>
      <c r="N229" s="170" t="s">
        <v>45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50</v>
      </c>
      <c r="AT229" s="173" t="s">
        <v>145</v>
      </c>
      <c r="AU229" s="173" t="s">
        <v>89</v>
      </c>
      <c r="AY229" s="3" t="s">
        <v>14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7</v>
      </c>
      <c r="BK229" s="174" t="n">
        <f aca="false">ROUND(I229*H229,2)</f>
        <v>0</v>
      </c>
      <c r="BL229" s="3" t="s">
        <v>150</v>
      </c>
      <c r="BM229" s="173" t="s">
        <v>1481</v>
      </c>
    </row>
    <row r="230" s="184" customFormat="true" ht="11.25" hidden="false" customHeight="false" outlineLevel="0" collapsed="false">
      <c r="B230" s="185"/>
      <c r="D230" s="177" t="s">
        <v>155</v>
      </c>
      <c r="E230" s="186"/>
      <c r="F230" s="187" t="s">
        <v>1177</v>
      </c>
      <c r="H230" s="186"/>
      <c r="I230" s="188"/>
      <c r="L230" s="185"/>
      <c r="M230" s="189"/>
      <c r="T230" s="190"/>
      <c r="AT230" s="186" t="s">
        <v>155</v>
      </c>
      <c r="AU230" s="186" t="s">
        <v>89</v>
      </c>
      <c r="AV230" s="184" t="s">
        <v>87</v>
      </c>
      <c r="AW230" s="184" t="s">
        <v>35</v>
      </c>
      <c r="AX230" s="184" t="s">
        <v>80</v>
      </c>
      <c r="AY230" s="186" t="s">
        <v>143</v>
      </c>
    </row>
    <row r="231" s="184" customFormat="true" ht="11.25" hidden="false" customHeight="false" outlineLevel="0" collapsed="false">
      <c r="B231" s="185"/>
      <c r="D231" s="177" t="s">
        <v>155</v>
      </c>
      <c r="E231" s="186"/>
      <c r="F231" s="187" t="s">
        <v>245</v>
      </c>
      <c r="H231" s="186"/>
      <c r="I231" s="188"/>
      <c r="L231" s="185"/>
      <c r="M231" s="189"/>
      <c r="T231" s="190"/>
      <c r="AT231" s="186" t="s">
        <v>155</v>
      </c>
      <c r="AU231" s="186" t="s">
        <v>89</v>
      </c>
      <c r="AV231" s="184" t="s">
        <v>87</v>
      </c>
      <c r="AW231" s="184" t="s">
        <v>35</v>
      </c>
      <c r="AX231" s="184" t="s">
        <v>80</v>
      </c>
      <c r="AY231" s="186" t="s">
        <v>143</v>
      </c>
    </row>
    <row r="232" s="175" customFormat="true" ht="11.25" hidden="false" customHeight="false" outlineLevel="0" collapsed="false">
      <c r="B232" s="176"/>
      <c r="D232" s="177" t="s">
        <v>155</v>
      </c>
      <c r="E232" s="178"/>
      <c r="F232" s="179" t="s">
        <v>1482</v>
      </c>
      <c r="H232" s="180" t="n">
        <v>1.8</v>
      </c>
      <c r="I232" s="181"/>
      <c r="L232" s="176"/>
      <c r="M232" s="182"/>
      <c r="T232" s="183"/>
      <c r="AT232" s="178" t="s">
        <v>155</v>
      </c>
      <c r="AU232" s="178" t="s">
        <v>89</v>
      </c>
      <c r="AV232" s="175" t="s">
        <v>89</v>
      </c>
      <c r="AW232" s="175" t="s">
        <v>35</v>
      </c>
      <c r="AX232" s="175" t="s">
        <v>87</v>
      </c>
      <c r="AY232" s="178" t="s">
        <v>143</v>
      </c>
    </row>
    <row r="233" s="149" customFormat="true" ht="22.5" hidden="false" customHeight="true" outlineLevel="0" collapsed="false">
      <c r="B233" s="150"/>
      <c r="D233" s="151" t="s">
        <v>79</v>
      </c>
      <c r="E233" s="160" t="s">
        <v>173</v>
      </c>
      <c r="F233" s="160" t="s">
        <v>388</v>
      </c>
      <c r="I233" s="153"/>
      <c r="J233" s="161" t="n">
        <f aca="false">BK233</f>
        <v>0</v>
      </c>
      <c r="L233" s="150"/>
      <c r="M233" s="155"/>
      <c r="P233" s="156" t="n">
        <f aca="false">SUM(P234:P275)</f>
        <v>0</v>
      </c>
      <c r="R233" s="156" t="n">
        <f aca="false">SUM(R234:R275)</f>
        <v>0</v>
      </c>
      <c r="T233" s="157" t="n">
        <f aca="false">SUM(T234:T275)</f>
        <v>0</v>
      </c>
      <c r="AR233" s="151" t="s">
        <v>87</v>
      </c>
      <c r="AT233" s="158" t="s">
        <v>79</v>
      </c>
      <c r="AU233" s="158" t="s">
        <v>87</v>
      </c>
      <c r="AY233" s="151" t="s">
        <v>143</v>
      </c>
      <c r="BK233" s="159" t="n">
        <f aca="false">SUM(BK234:BK275)</f>
        <v>0</v>
      </c>
    </row>
    <row r="234" s="22" customFormat="true" ht="33" hidden="false" customHeight="true" outlineLevel="0" collapsed="false">
      <c r="B234" s="23"/>
      <c r="C234" s="162" t="s">
        <v>276</v>
      </c>
      <c r="D234" s="162" t="s">
        <v>145</v>
      </c>
      <c r="E234" s="163" t="s">
        <v>390</v>
      </c>
      <c r="F234" s="164" t="s">
        <v>391</v>
      </c>
      <c r="G234" s="165" t="s">
        <v>148</v>
      </c>
      <c r="H234" s="166" t="n">
        <v>18</v>
      </c>
      <c r="I234" s="167"/>
      <c r="J234" s="168" t="n">
        <f aca="false">ROUND(I234*H234,2)</f>
        <v>0</v>
      </c>
      <c r="K234" s="164" t="s">
        <v>149</v>
      </c>
      <c r="L234" s="23"/>
      <c r="M234" s="169"/>
      <c r="N234" s="170" t="s">
        <v>45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50</v>
      </c>
      <c r="AT234" s="173" t="s">
        <v>145</v>
      </c>
      <c r="AU234" s="173" t="s">
        <v>89</v>
      </c>
      <c r="AY234" s="3" t="s">
        <v>14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7</v>
      </c>
      <c r="BK234" s="174" t="n">
        <f aca="false">ROUND(I234*H234,2)</f>
        <v>0</v>
      </c>
      <c r="BL234" s="3" t="s">
        <v>150</v>
      </c>
      <c r="BM234" s="173" t="s">
        <v>1483</v>
      </c>
    </row>
    <row r="235" s="184" customFormat="true" ht="11.25" hidden="false" customHeight="false" outlineLevel="0" collapsed="false">
      <c r="B235" s="185"/>
      <c r="D235" s="177" t="s">
        <v>155</v>
      </c>
      <c r="E235" s="186"/>
      <c r="F235" s="187" t="s">
        <v>1177</v>
      </c>
      <c r="H235" s="186"/>
      <c r="I235" s="188"/>
      <c r="L235" s="185"/>
      <c r="M235" s="189"/>
      <c r="T235" s="190"/>
      <c r="AT235" s="186" t="s">
        <v>155</v>
      </c>
      <c r="AU235" s="186" t="s">
        <v>89</v>
      </c>
      <c r="AV235" s="184" t="s">
        <v>87</v>
      </c>
      <c r="AW235" s="184" t="s">
        <v>35</v>
      </c>
      <c r="AX235" s="184" t="s">
        <v>80</v>
      </c>
      <c r="AY235" s="186" t="s">
        <v>143</v>
      </c>
    </row>
    <row r="236" s="184" customFormat="true" ht="11.25" hidden="false" customHeight="false" outlineLevel="0" collapsed="false">
      <c r="B236" s="185"/>
      <c r="D236" s="177" t="s">
        <v>155</v>
      </c>
      <c r="E236" s="186"/>
      <c r="F236" s="187" t="s">
        <v>162</v>
      </c>
      <c r="H236" s="186"/>
      <c r="I236" s="188"/>
      <c r="L236" s="185"/>
      <c r="M236" s="189"/>
      <c r="T236" s="190"/>
      <c r="AT236" s="186" t="s">
        <v>155</v>
      </c>
      <c r="AU236" s="186" t="s">
        <v>89</v>
      </c>
      <c r="AV236" s="184" t="s">
        <v>87</v>
      </c>
      <c r="AW236" s="184" t="s">
        <v>35</v>
      </c>
      <c r="AX236" s="184" t="s">
        <v>80</v>
      </c>
      <c r="AY236" s="186" t="s">
        <v>143</v>
      </c>
    </row>
    <row r="237" s="175" customFormat="true" ht="11.25" hidden="false" customHeight="false" outlineLevel="0" collapsed="false">
      <c r="B237" s="176"/>
      <c r="D237" s="177" t="s">
        <v>155</v>
      </c>
      <c r="E237" s="178"/>
      <c r="F237" s="179" t="s">
        <v>1441</v>
      </c>
      <c r="H237" s="180" t="n">
        <v>9.6</v>
      </c>
      <c r="I237" s="181"/>
      <c r="L237" s="176"/>
      <c r="M237" s="182"/>
      <c r="T237" s="183"/>
      <c r="AT237" s="178" t="s">
        <v>155</v>
      </c>
      <c r="AU237" s="178" t="s">
        <v>89</v>
      </c>
      <c r="AV237" s="175" t="s">
        <v>89</v>
      </c>
      <c r="AW237" s="175" t="s">
        <v>35</v>
      </c>
      <c r="AX237" s="175" t="s">
        <v>80</v>
      </c>
      <c r="AY237" s="178" t="s">
        <v>143</v>
      </c>
    </row>
    <row r="238" s="175" customFormat="true" ht="11.25" hidden="false" customHeight="false" outlineLevel="0" collapsed="false">
      <c r="B238" s="176"/>
      <c r="D238" s="177" t="s">
        <v>155</v>
      </c>
      <c r="E238" s="178"/>
      <c r="F238" s="179" t="s">
        <v>1442</v>
      </c>
      <c r="H238" s="180" t="n">
        <v>8.4</v>
      </c>
      <c r="I238" s="181"/>
      <c r="L238" s="176"/>
      <c r="M238" s="182"/>
      <c r="T238" s="183"/>
      <c r="AT238" s="178" t="s">
        <v>155</v>
      </c>
      <c r="AU238" s="178" t="s">
        <v>89</v>
      </c>
      <c r="AV238" s="175" t="s">
        <v>89</v>
      </c>
      <c r="AW238" s="175" t="s">
        <v>35</v>
      </c>
      <c r="AX238" s="175" t="s">
        <v>80</v>
      </c>
      <c r="AY238" s="178" t="s">
        <v>143</v>
      </c>
    </row>
    <row r="239" s="194" customFormat="true" ht="11.25" hidden="false" customHeight="false" outlineLevel="0" collapsed="false">
      <c r="B239" s="195"/>
      <c r="D239" s="177" t="s">
        <v>155</v>
      </c>
      <c r="E239" s="196"/>
      <c r="F239" s="197" t="s">
        <v>172</v>
      </c>
      <c r="H239" s="198" t="n">
        <v>18</v>
      </c>
      <c r="I239" s="199"/>
      <c r="L239" s="195"/>
      <c r="M239" s="200"/>
      <c r="T239" s="201"/>
      <c r="AT239" s="196" t="s">
        <v>155</v>
      </c>
      <c r="AU239" s="196" t="s">
        <v>89</v>
      </c>
      <c r="AV239" s="194" t="s">
        <v>150</v>
      </c>
      <c r="AW239" s="194" t="s">
        <v>35</v>
      </c>
      <c r="AX239" s="194" t="s">
        <v>87</v>
      </c>
      <c r="AY239" s="196" t="s">
        <v>143</v>
      </c>
    </row>
    <row r="240" s="22" customFormat="true" ht="33" hidden="false" customHeight="true" outlineLevel="0" collapsed="false">
      <c r="B240" s="23"/>
      <c r="C240" s="162" t="s">
        <v>283</v>
      </c>
      <c r="D240" s="162" t="s">
        <v>145</v>
      </c>
      <c r="E240" s="163" t="s">
        <v>394</v>
      </c>
      <c r="F240" s="164" t="s">
        <v>395</v>
      </c>
      <c r="G240" s="165" t="s">
        <v>148</v>
      </c>
      <c r="H240" s="166" t="n">
        <v>18</v>
      </c>
      <c r="I240" s="167"/>
      <c r="J240" s="168" t="n">
        <f aca="false">ROUND(I240*H240,2)</f>
        <v>0</v>
      </c>
      <c r="K240" s="164" t="s">
        <v>149</v>
      </c>
      <c r="L240" s="23"/>
      <c r="M240" s="169"/>
      <c r="N240" s="170" t="s">
        <v>45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AR240" s="173" t="s">
        <v>150</v>
      </c>
      <c r="AT240" s="173" t="s">
        <v>145</v>
      </c>
      <c r="AU240" s="173" t="s">
        <v>89</v>
      </c>
      <c r="AY240" s="3" t="s">
        <v>143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7</v>
      </c>
      <c r="BK240" s="174" t="n">
        <f aca="false">ROUND(I240*H240,2)</f>
        <v>0</v>
      </c>
      <c r="BL240" s="3" t="s">
        <v>150</v>
      </c>
      <c r="BM240" s="173" t="s">
        <v>1484</v>
      </c>
    </row>
    <row r="241" s="184" customFormat="true" ht="11.25" hidden="false" customHeight="false" outlineLevel="0" collapsed="false">
      <c r="B241" s="185"/>
      <c r="D241" s="177" t="s">
        <v>155</v>
      </c>
      <c r="E241" s="186"/>
      <c r="F241" s="187" t="s">
        <v>1177</v>
      </c>
      <c r="H241" s="186"/>
      <c r="I241" s="188"/>
      <c r="L241" s="185"/>
      <c r="M241" s="189"/>
      <c r="T241" s="190"/>
      <c r="AT241" s="186" t="s">
        <v>155</v>
      </c>
      <c r="AU241" s="186" t="s">
        <v>89</v>
      </c>
      <c r="AV241" s="184" t="s">
        <v>87</v>
      </c>
      <c r="AW241" s="184" t="s">
        <v>35</v>
      </c>
      <c r="AX241" s="184" t="s">
        <v>80</v>
      </c>
      <c r="AY241" s="186" t="s">
        <v>143</v>
      </c>
    </row>
    <row r="242" s="184" customFormat="true" ht="11.25" hidden="false" customHeight="false" outlineLevel="0" collapsed="false">
      <c r="B242" s="185"/>
      <c r="D242" s="177" t="s">
        <v>155</v>
      </c>
      <c r="E242" s="186"/>
      <c r="F242" s="187" t="s">
        <v>162</v>
      </c>
      <c r="H242" s="186"/>
      <c r="I242" s="188"/>
      <c r="L242" s="185"/>
      <c r="M242" s="189"/>
      <c r="T242" s="190"/>
      <c r="AT242" s="186" t="s">
        <v>155</v>
      </c>
      <c r="AU242" s="186" t="s">
        <v>89</v>
      </c>
      <c r="AV242" s="184" t="s">
        <v>87</v>
      </c>
      <c r="AW242" s="184" t="s">
        <v>35</v>
      </c>
      <c r="AX242" s="184" t="s">
        <v>80</v>
      </c>
      <c r="AY242" s="186" t="s">
        <v>143</v>
      </c>
    </row>
    <row r="243" s="175" customFormat="true" ht="11.25" hidden="false" customHeight="false" outlineLevel="0" collapsed="false">
      <c r="B243" s="176"/>
      <c r="D243" s="177" t="s">
        <v>155</v>
      </c>
      <c r="E243" s="178"/>
      <c r="F243" s="179" t="s">
        <v>1441</v>
      </c>
      <c r="H243" s="180" t="n">
        <v>9.6</v>
      </c>
      <c r="I243" s="181"/>
      <c r="L243" s="176"/>
      <c r="M243" s="182"/>
      <c r="T243" s="183"/>
      <c r="AT243" s="178" t="s">
        <v>155</v>
      </c>
      <c r="AU243" s="178" t="s">
        <v>89</v>
      </c>
      <c r="AV243" s="175" t="s">
        <v>89</v>
      </c>
      <c r="AW243" s="175" t="s">
        <v>35</v>
      </c>
      <c r="AX243" s="175" t="s">
        <v>80</v>
      </c>
      <c r="AY243" s="178" t="s">
        <v>143</v>
      </c>
    </row>
    <row r="244" s="175" customFormat="true" ht="11.25" hidden="false" customHeight="false" outlineLevel="0" collapsed="false">
      <c r="B244" s="176"/>
      <c r="D244" s="177" t="s">
        <v>155</v>
      </c>
      <c r="E244" s="178"/>
      <c r="F244" s="179" t="s">
        <v>1442</v>
      </c>
      <c r="H244" s="180" t="n">
        <v>8.4</v>
      </c>
      <c r="I244" s="181"/>
      <c r="L244" s="176"/>
      <c r="M244" s="182"/>
      <c r="T244" s="183"/>
      <c r="AT244" s="178" t="s">
        <v>155</v>
      </c>
      <c r="AU244" s="178" t="s">
        <v>89</v>
      </c>
      <c r="AV244" s="175" t="s">
        <v>89</v>
      </c>
      <c r="AW244" s="175" t="s">
        <v>35</v>
      </c>
      <c r="AX244" s="175" t="s">
        <v>80</v>
      </c>
      <c r="AY244" s="178" t="s">
        <v>143</v>
      </c>
    </row>
    <row r="245" s="194" customFormat="true" ht="11.25" hidden="false" customHeight="false" outlineLevel="0" collapsed="false">
      <c r="B245" s="195"/>
      <c r="D245" s="177" t="s">
        <v>155</v>
      </c>
      <c r="E245" s="196"/>
      <c r="F245" s="197" t="s">
        <v>172</v>
      </c>
      <c r="H245" s="198" t="n">
        <v>18</v>
      </c>
      <c r="I245" s="199"/>
      <c r="L245" s="195"/>
      <c r="M245" s="200"/>
      <c r="T245" s="201"/>
      <c r="AT245" s="196" t="s">
        <v>155</v>
      </c>
      <c r="AU245" s="196" t="s">
        <v>89</v>
      </c>
      <c r="AV245" s="194" t="s">
        <v>150</v>
      </c>
      <c r="AW245" s="194" t="s">
        <v>35</v>
      </c>
      <c r="AX245" s="194" t="s">
        <v>87</v>
      </c>
      <c r="AY245" s="196" t="s">
        <v>143</v>
      </c>
    </row>
    <row r="246" s="22" customFormat="true" ht="48.75" hidden="false" customHeight="true" outlineLevel="0" collapsed="false">
      <c r="B246" s="23"/>
      <c r="C246" s="162" t="s">
        <v>287</v>
      </c>
      <c r="D246" s="162" t="s">
        <v>145</v>
      </c>
      <c r="E246" s="163" t="s">
        <v>398</v>
      </c>
      <c r="F246" s="164" t="s">
        <v>399</v>
      </c>
      <c r="G246" s="165" t="s">
        <v>148</v>
      </c>
      <c r="H246" s="166" t="n">
        <v>18</v>
      </c>
      <c r="I246" s="167"/>
      <c r="J246" s="168" t="n">
        <f aca="false">ROUND(I246*H246,2)</f>
        <v>0</v>
      </c>
      <c r="K246" s="164" t="s">
        <v>149</v>
      </c>
      <c r="L246" s="23"/>
      <c r="M246" s="169"/>
      <c r="N246" s="170" t="s">
        <v>45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50</v>
      </c>
      <c r="AT246" s="173" t="s">
        <v>145</v>
      </c>
      <c r="AU246" s="173" t="s">
        <v>89</v>
      </c>
      <c r="AY246" s="3" t="s">
        <v>14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7</v>
      </c>
      <c r="BK246" s="174" t="n">
        <f aca="false">ROUND(I246*H246,2)</f>
        <v>0</v>
      </c>
      <c r="BL246" s="3" t="s">
        <v>150</v>
      </c>
      <c r="BM246" s="173" t="s">
        <v>1485</v>
      </c>
    </row>
    <row r="247" s="184" customFormat="true" ht="11.25" hidden="false" customHeight="false" outlineLevel="0" collapsed="false">
      <c r="B247" s="185"/>
      <c r="D247" s="177" t="s">
        <v>155</v>
      </c>
      <c r="E247" s="186"/>
      <c r="F247" s="187" t="s">
        <v>1177</v>
      </c>
      <c r="H247" s="186"/>
      <c r="I247" s="188"/>
      <c r="L247" s="185"/>
      <c r="M247" s="189"/>
      <c r="T247" s="190"/>
      <c r="AT247" s="186" t="s">
        <v>155</v>
      </c>
      <c r="AU247" s="186" t="s">
        <v>89</v>
      </c>
      <c r="AV247" s="184" t="s">
        <v>87</v>
      </c>
      <c r="AW247" s="184" t="s">
        <v>35</v>
      </c>
      <c r="AX247" s="184" t="s">
        <v>80</v>
      </c>
      <c r="AY247" s="186" t="s">
        <v>143</v>
      </c>
    </row>
    <row r="248" s="184" customFormat="true" ht="11.25" hidden="false" customHeight="false" outlineLevel="0" collapsed="false">
      <c r="B248" s="185"/>
      <c r="D248" s="177" t="s">
        <v>155</v>
      </c>
      <c r="E248" s="186"/>
      <c r="F248" s="187" t="s">
        <v>162</v>
      </c>
      <c r="H248" s="186"/>
      <c r="I248" s="188"/>
      <c r="L248" s="185"/>
      <c r="M248" s="189"/>
      <c r="T248" s="190"/>
      <c r="AT248" s="186" t="s">
        <v>155</v>
      </c>
      <c r="AU248" s="186" t="s">
        <v>89</v>
      </c>
      <c r="AV248" s="184" t="s">
        <v>87</v>
      </c>
      <c r="AW248" s="184" t="s">
        <v>35</v>
      </c>
      <c r="AX248" s="184" t="s">
        <v>80</v>
      </c>
      <c r="AY248" s="186" t="s">
        <v>143</v>
      </c>
    </row>
    <row r="249" s="175" customFormat="true" ht="11.25" hidden="false" customHeight="false" outlineLevel="0" collapsed="false">
      <c r="B249" s="176"/>
      <c r="D249" s="177" t="s">
        <v>155</v>
      </c>
      <c r="E249" s="178"/>
      <c r="F249" s="179" t="s">
        <v>1441</v>
      </c>
      <c r="H249" s="180" t="n">
        <v>9.6</v>
      </c>
      <c r="I249" s="181"/>
      <c r="L249" s="176"/>
      <c r="M249" s="182"/>
      <c r="T249" s="183"/>
      <c r="AT249" s="178" t="s">
        <v>155</v>
      </c>
      <c r="AU249" s="178" t="s">
        <v>89</v>
      </c>
      <c r="AV249" s="175" t="s">
        <v>89</v>
      </c>
      <c r="AW249" s="175" t="s">
        <v>35</v>
      </c>
      <c r="AX249" s="175" t="s">
        <v>80</v>
      </c>
      <c r="AY249" s="178" t="s">
        <v>143</v>
      </c>
    </row>
    <row r="250" s="175" customFormat="true" ht="11.25" hidden="false" customHeight="false" outlineLevel="0" collapsed="false">
      <c r="B250" s="176"/>
      <c r="D250" s="177" t="s">
        <v>155</v>
      </c>
      <c r="E250" s="178"/>
      <c r="F250" s="179" t="s">
        <v>1442</v>
      </c>
      <c r="H250" s="180" t="n">
        <v>8.4</v>
      </c>
      <c r="I250" s="181"/>
      <c r="L250" s="176"/>
      <c r="M250" s="182"/>
      <c r="T250" s="183"/>
      <c r="AT250" s="178" t="s">
        <v>155</v>
      </c>
      <c r="AU250" s="178" t="s">
        <v>89</v>
      </c>
      <c r="AV250" s="175" t="s">
        <v>89</v>
      </c>
      <c r="AW250" s="175" t="s">
        <v>35</v>
      </c>
      <c r="AX250" s="175" t="s">
        <v>80</v>
      </c>
      <c r="AY250" s="178" t="s">
        <v>143</v>
      </c>
    </row>
    <row r="251" s="194" customFormat="true" ht="11.25" hidden="false" customHeight="false" outlineLevel="0" collapsed="false">
      <c r="B251" s="195"/>
      <c r="D251" s="177" t="s">
        <v>155</v>
      </c>
      <c r="E251" s="196"/>
      <c r="F251" s="197" t="s">
        <v>172</v>
      </c>
      <c r="H251" s="198" t="n">
        <v>18</v>
      </c>
      <c r="I251" s="199"/>
      <c r="L251" s="195"/>
      <c r="M251" s="200"/>
      <c r="T251" s="201"/>
      <c r="AT251" s="196" t="s">
        <v>155</v>
      </c>
      <c r="AU251" s="196" t="s">
        <v>89</v>
      </c>
      <c r="AV251" s="194" t="s">
        <v>150</v>
      </c>
      <c r="AW251" s="194" t="s">
        <v>35</v>
      </c>
      <c r="AX251" s="194" t="s">
        <v>87</v>
      </c>
      <c r="AY251" s="196" t="s">
        <v>143</v>
      </c>
    </row>
    <row r="252" s="22" customFormat="true" ht="37.5" hidden="false" customHeight="true" outlineLevel="0" collapsed="false">
      <c r="B252" s="23"/>
      <c r="C252" s="162" t="s">
        <v>293</v>
      </c>
      <c r="D252" s="162" t="s">
        <v>145</v>
      </c>
      <c r="E252" s="163" t="s">
        <v>406</v>
      </c>
      <c r="F252" s="164" t="s">
        <v>407</v>
      </c>
      <c r="G252" s="165" t="s">
        <v>148</v>
      </c>
      <c r="H252" s="166" t="n">
        <v>18</v>
      </c>
      <c r="I252" s="167"/>
      <c r="J252" s="168" t="n">
        <f aca="false">ROUND(I252*H252,2)</f>
        <v>0</v>
      </c>
      <c r="K252" s="164" t="s">
        <v>149</v>
      </c>
      <c r="L252" s="23"/>
      <c r="M252" s="169"/>
      <c r="N252" s="170" t="s">
        <v>45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50</v>
      </c>
      <c r="AT252" s="173" t="s">
        <v>145</v>
      </c>
      <c r="AU252" s="173" t="s">
        <v>89</v>
      </c>
      <c r="AY252" s="3" t="s">
        <v>14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7</v>
      </c>
      <c r="BK252" s="174" t="n">
        <f aca="false">ROUND(I252*H252,2)</f>
        <v>0</v>
      </c>
      <c r="BL252" s="3" t="s">
        <v>150</v>
      </c>
      <c r="BM252" s="173" t="s">
        <v>1486</v>
      </c>
    </row>
    <row r="253" s="184" customFormat="true" ht="11.25" hidden="false" customHeight="false" outlineLevel="0" collapsed="false">
      <c r="B253" s="185"/>
      <c r="D253" s="177" t="s">
        <v>155</v>
      </c>
      <c r="E253" s="186"/>
      <c r="F253" s="187" t="s">
        <v>1177</v>
      </c>
      <c r="H253" s="186"/>
      <c r="I253" s="188"/>
      <c r="L253" s="185"/>
      <c r="M253" s="189"/>
      <c r="T253" s="190"/>
      <c r="AT253" s="186" t="s">
        <v>155</v>
      </c>
      <c r="AU253" s="186" t="s">
        <v>89</v>
      </c>
      <c r="AV253" s="184" t="s">
        <v>87</v>
      </c>
      <c r="AW253" s="184" t="s">
        <v>35</v>
      </c>
      <c r="AX253" s="184" t="s">
        <v>80</v>
      </c>
      <c r="AY253" s="186" t="s">
        <v>143</v>
      </c>
    </row>
    <row r="254" s="184" customFormat="true" ht="11.25" hidden="false" customHeight="false" outlineLevel="0" collapsed="false">
      <c r="B254" s="185"/>
      <c r="D254" s="177" t="s">
        <v>155</v>
      </c>
      <c r="E254" s="186"/>
      <c r="F254" s="187" t="s">
        <v>162</v>
      </c>
      <c r="H254" s="186"/>
      <c r="I254" s="188"/>
      <c r="L254" s="185"/>
      <c r="M254" s="189"/>
      <c r="T254" s="190"/>
      <c r="AT254" s="186" t="s">
        <v>155</v>
      </c>
      <c r="AU254" s="186" t="s">
        <v>89</v>
      </c>
      <c r="AV254" s="184" t="s">
        <v>87</v>
      </c>
      <c r="AW254" s="184" t="s">
        <v>35</v>
      </c>
      <c r="AX254" s="184" t="s">
        <v>80</v>
      </c>
      <c r="AY254" s="186" t="s">
        <v>143</v>
      </c>
    </row>
    <row r="255" s="175" customFormat="true" ht="11.25" hidden="false" customHeight="false" outlineLevel="0" collapsed="false">
      <c r="B255" s="176"/>
      <c r="D255" s="177" t="s">
        <v>155</v>
      </c>
      <c r="E255" s="178"/>
      <c r="F255" s="179" t="s">
        <v>1441</v>
      </c>
      <c r="H255" s="180" t="n">
        <v>9.6</v>
      </c>
      <c r="I255" s="181"/>
      <c r="L255" s="176"/>
      <c r="M255" s="182"/>
      <c r="T255" s="183"/>
      <c r="AT255" s="178" t="s">
        <v>155</v>
      </c>
      <c r="AU255" s="178" t="s">
        <v>89</v>
      </c>
      <c r="AV255" s="175" t="s">
        <v>89</v>
      </c>
      <c r="AW255" s="175" t="s">
        <v>35</v>
      </c>
      <c r="AX255" s="175" t="s">
        <v>80</v>
      </c>
      <c r="AY255" s="178" t="s">
        <v>143</v>
      </c>
    </row>
    <row r="256" s="175" customFormat="true" ht="11.25" hidden="false" customHeight="false" outlineLevel="0" collapsed="false">
      <c r="B256" s="176"/>
      <c r="D256" s="177" t="s">
        <v>155</v>
      </c>
      <c r="E256" s="178"/>
      <c r="F256" s="179" t="s">
        <v>1442</v>
      </c>
      <c r="H256" s="180" t="n">
        <v>8.4</v>
      </c>
      <c r="I256" s="181"/>
      <c r="L256" s="176"/>
      <c r="M256" s="182"/>
      <c r="T256" s="183"/>
      <c r="AT256" s="178" t="s">
        <v>155</v>
      </c>
      <c r="AU256" s="178" t="s">
        <v>89</v>
      </c>
      <c r="AV256" s="175" t="s">
        <v>89</v>
      </c>
      <c r="AW256" s="175" t="s">
        <v>35</v>
      </c>
      <c r="AX256" s="175" t="s">
        <v>80</v>
      </c>
      <c r="AY256" s="178" t="s">
        <v>143</v>
      </c>
    </row>
    <row r="257" s="194" customFormat="true" ht="11.25" hidden="false" customHeight="false" outlineLevel="0" collapsed="false">
      <c r="B257" s="195"/>
      <c r="D257" s="177" t="s">
        <v>155</v>
      </c>
      <c r="E257" s="196"/>
      <c r="F257" s="197" t="s">
        <v>172</v>
      </c>
      <c r="H257" s="198" t="n">
        <v>18</v>
      </c>
      <c r="I257" s="199"/>
      <c r="L257" s="195"/>
      <c r="M257" s="200"/>
      <c r="T257" s="201"/>
      <c r="AT257" s="196" t="s">
        <v>155</v>
      </c>
      <c r="AU257" s="196" t="s">
        <v>89</v>
      </c>
      <c r="AV257" s="194" t="s">
        <v>150</v>
      </c>
      <c r="AW257" s="194" t="s">
        <v>35</v>
      </c>
      <c r="AX257" s="194" t="s">
        <v>87</v>
      </c>
      <c r="AY257" s="196" t="s">
        <v>143</v>
      </c>
    </row>
    <row r="258" s="22" customFormat="true" ht="24" hidden="false" customHeight="true" outlineLevel="0" collapsed="false">
      <c r="B258" s="23"/>
      <c r="C258" s="162" t="s">
        <v>301</v>
      </c>
      <c r="D258" s="162" t="s">
        <v>145</v>
      </c>
      <c r="E258" s="163" t="s">
        <v>410</v>
      </c>
      <c r="F258" s="164" t="s">
        <v>411</v>
      </c>
      <c r="G258" s="165" t="s">
        <v>148</v>
      </c>
      <c r="H258" s="166" t="n">
        <v>18</v>
      </c>
      <c r="I258" s="167"/>
      <c r="J258" s="168" t="n">
        <f aca="false">ROUND(I258*H258,2)</f>
        <v>0</v>
      </c>
      <c r="K258" s="164" t="s">
        <v>149</v>
      </c>
      <c r="L258" s="23"/>
      <c r="M258" s="169"/>
      <c r="N258" s="170" t="s">
        <v>45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50</v>
      </c>
      <c r="AT258" s="173" t="s">
        <v>145</v>
      </c>
      <c r="AU258" s="173" t="s">
        <v>89</v>
      </c>
      <c r="AY258" s="3" t="s">
        <v>14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7</v>
      </c>
      <c r="BK258" s="174" t="n">
        <f aca="false">ROUND(I258*H258,2)</f>
        <v>0</v>
      </c>
      <c r="BL258" s="3" t="s">
        <v>150</v>
      </c>
      <c r="BM258" s="173" t="s">
        <v>1487</v>
      </c>
    </row>
    <row r="259" s="184" customFormat="true" ht="11.25" hidden="false" customHeight="false" outlineLevel="0" collapsed="false">
      <c r="B259" s="185"/>
      <c r="D259" s="177" t="s">
        <v>155</v>
      </c>
      <c r="E259" s="186"/>
      <c r="F259" s="187" t="s">
        <v>1177</v>
      </c>
      <c r="H259" s="186"/>
      <c r="I259" s="188"/>
      <c r="L259" s="185"/>
      <c r="M259" s="189"/>
      <c r="T259" s="190"/>
      <c r="AT259" s="186" t="s">
        <v>155</v>
      </c>
      <c r="AU259" s="186" t="s">
        <v>89</v>
      </c>
      <c r="AV259" s="184" t="s">
        <v>87</v>
      </c>
      <c r="AW259" s="184" t="s">
        <v>35</v>
      </c>
      <c r="AX259" s="184" t="s">
        <v>80</v>
      </c>
      <c r="AY259" s="186" t="s">
        <v>143</v>
      </c>
    </row>
    <row r="260" s="184" customFormat="true" ht="11.25" hidden="false" customHeight="false" outlineLevel="0" collapsed="false">
      <c r="B260" s="185"/>
      <c r="D260" s="177" t="s">
        <v>155</v>
      </c>
      <c r="E260" s="186"/>
      <c r="F260" s="187" t="s">
        <v>162</v>
      </c>
      <c r="H260" s="186"/>
      <c r="I260" s="188"/>
      <c r="L260" s="185"/>
      <c r="M260" s="189"/>
      <c r="T260" s="190"/>
      <c r="AT260" s="186" t="s">
        <v>155</v>
      </c>
      <c r="AU260" s="186" t="s">
        <v>89</v>
      </c>
      <c r="AV260" s="184" t="s">
        <v>87</v>
      </c>
      <c r="AW260" s="184" t="s">
        <v>35</v>
      </c>
      <c r="AX260" s="184" t="s">
        <v>80</v>
      </c>
      <c r="AY260" s="186" t="s">
        <v>143</v>
      </c>
    </row>
    <row r="261" s="175" customFormat="true" ht="11.25" hidden="false" customHeight="false" outlineLevel="0" collapsed="false">
      <c r="B261" s="176"/>
      <c r="D261" s="177" t="s">
        <v>155</v>
      </c>
      <c r="E261" s="178"/>
      <c r="F261" s="179" t="s">
        <v>1441</v>
      </c>
      <c r="H261" s="180" t="n">
        <v>9.6</v>
      </c>
      <c r="I261" s="181"/>
      <c r="L261" s="176"/>
      <c r="M261" s="182"/>
      <c r="T261" s="183"/>
      <c r="AT261" s="178" t="s">
        <v>155</v>
      </c>
      <c r="AU261" s="178" t="s">
        <v>89</v>
      </c>
      <c r="AV261" s="175" t="s">
        <v>89</v>
      </c>
      <c r="AW261" s="175" t="s">
        <v>35</v>
      </c>
      <c r="AX261" s="175" t="s">
        <v>80</v>
      </c>
      <c r="AY261" s="178" t="s">
        <v>143</v>
      </c>
    </row>
    <row r="262" s="175" customFormat="true" ht="11.25" hidden="false" customHeight="false" outlineLevel="0" collapsed="false">
      <c r="B262" s="176"/>
      <c r="D262" s="177" t="s">
        <v>155</v>
      </c>
      <c r="E262" s="178"/>
      <c r="F262" s="179" t="s">
        <v>1442</v>
      </c>
      <c r="H262" s="180" t="n">
        <v>8.4</v>
      </c>
      <c r="I262" s="181"/>
      <c r="L262" s="176"/>
      <c r="M262" s="182"/>
      <c r="T262" s="183"/>
      <c r="AT262" s="178" t="s">
        <v>155</v>
      </c>
      <c r="AU262" s="178" t="s">
        <v>89</v>
      </c>
      <c r="AV262" s="175" t="s">
        <v>89</v>
      </c>
      <c r="AW262" s="175" t="s">
        <v>35</v>
      </c>
      <c r="AX262" s="175" t="s">
        <v>80</v>
      </c>
      <c r="AY262" s="178" t="s">
        <v>143</v>
      </c>
    </row>
    <row r="263" s="194" customFormat="true" ht="11.25" hidden="false" customHeight="false" outlineLevel="0" collapsed="false">
      <c r="B263" s="195"/>
      <c r="D263" s="177" t="s">
        <v>155</v>
      </c>
      <c r="E263" s="196"/>
      <c r="F263" s="197" t="s">
        <v>172</v>
      </c>
      <c r="H263" s="198" t="n">
        <v>18</v>
      </c>
      <c r="I263" s="199"/>
      <c r="L263" s="195"/>
      <c r="M263" s="200"/>
      <c r="T263" s="201"/>
      <c r="AT263" s="196" t="s">
        <v>155</v>
      </c>
      <c r="AU263" s="196" t="s">
        <v>89</v>
      </c>
      <c r="AV263" s="194" t="s">
        <v>150</v>
      </c>
      <c r="AW263" s="194" t="s">
        <v>35</v>
      </c>
      <c r="AX263" s="194" t="s">
        <v>87</v>
      </c>
      <c r="AY263" s="196" t="s">
        <v>143</v>
      </c>
    </row>
    <row r="264" s="22" customFormat="true" ht="24" hidden="false" customHeight="true" outlineLevel="0" collapsed="false">
      <c r="B264" s="23"/>
      <c r="C264" s="162" t="s">
        <v>307</v>
      </c>
      <c r="D264" s="162" t="s">
        <v>145</v>
      </c>
      <c r="E264" s="163" t="s">
        <v>414</v>
      </c>
      <c r="F264" s="164" t="s">
        <v>415</v>
      </c>
      <c r="G264" s="165" t="s">
        <v>148</v>
      </c>
      <c r="H264" s="166" t="n">
        <v>30</v>
      </c>
      <c r="I264" s="167"/>
      <c r="J264" s="168" t="n">
        <f aca="false">ROUND(I264*H264,2)</f>
        <v>0</v>
      </c>
      <c r="K264" s="164" t="s">
        <v>149</v>
      </c>
      <c r="L264" s="23"/>
      <c r="M264" s="169"/>
      <c r="N264" s="170" t="s">
        <v>45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150</v>
      </c>
      <c r="AT264" s="173" t="s">
        <v>145</v>
      </c>
      <c r="AU264" s="173" t="s">
        <v>89</v>
      </c>
      <c r="AY264" s="3" t="s">
        <v>143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7</v>
      </c>
      <c r="BK264" s="174" t="n">
        <f aca="false">ROUND(I264*H264,2)</f>
        <v>0</v>
      </c>
      <c r="BL264" s="3" t="s">
        <v>150</v>
      </c>
      <c r="BM264" s="173" t="s">
        <v>1488</v>
      </c>
    </row>
    <row r="265" s="184" customFormat="true" ht="11.25" hidden="false" customHeight="false" outlineLevel="0" collapsed="false">
      <c r="B265" s="185"/>
      <c r="D265" s="177" t="s">
        <v>155</v>
      </c>
      <c r="E265" s="186"/>
      <c r="F265" s="187" t="s">
        <v>1177</v>
      </c>
      <c r="H265" s="186"/>
      <c r="I265" s="188"/>
      <c r="L265" s="185"/>
      <c r="M265" s="189"/>
      <c r="T265" s="190"/>
      <c r="AT265" s="186" t="s">
        <v>155</v>
      </c>
      <c r="AU265" s="186" t="s">
        <v>89</v>
      </c>
      <c r="AV265" s="184" t="s">
        <v>87</v>
      </c>
      <c r="AW265" s="184" t="s">
        <v>35</v>
      </c>
      <c r="AX265" s="184" t="s">
        <v>80</v>
      </c>
      <c r="AY265" s="186" t="s">
        <v>143</v>
      </c>
    </row>
    <row r="266" s="184" customFormat="true" ht="11.25" hidden="false" customHeight="false" outlineLevel="0" collapsed="false">
      <c r="B266" s="185"/>
      <c r="D266" s="177" t="s">
        <v>155</v>
      </c>
      <c r="E266" s="186"/>
      <c r="F266" s="187" t="s">
        <v>162</v>
      </c>
      <c r="H266" s="186"/>
      <c r="I266" s="188"/>
      <c r="L266" s="185"/>
      <c r="M266" s="189"/>
      <c r="T266" s="190"/>
      <c r="AT266" s="186" t="s">
        <v>155</v>
      </c>
      <c r="AU266" s="186" t="s">
        <v>89</v>
      </c>
      <c r="AV266" s="184" t="s">
        <v>87</v>
      </c>
      <c r="AW266" s="184" t="s">
        <v>35</v>
      </c>
      <c r="AX266" s="184" t="s">
        <v>80</v>
      </c>
      <c r="AY266" s="186" t="s">
        <v>143</v>
      </c>
    </row>
    <row r="267" s="175" customFormat="true" ht="11.25" hidden="false" customHeight="false" outlineLevel="0" collapsed="false">
      <c r="B267" s="176"/>
      <c r="D267" s="177" t="s">
        <v>155</v>
      </c>
      <c r="E267" s="178"/>
      <c r="F267" s="179" t="s">
        <v>1447</v>
      </c>
      <c r="H267" s="180" t="n">
        <v>15.6</v>
      </c>
      <c r="I267" s="181"/>
      <c r="L267" s="176"/>
      <c r="M267" s="182"/>
      <c r="T267" s="183"/>
      <c r="AT267" s="178" t="s">
        <v>155</v>
      </c>
      <c r="AU267" s="178" t="s">
        <v>89</v>
      </c>
      <c r="AV267" s="175" t="s">
        <v>89</v>
      </c>
      <c r="AW267" s="175" t="s">
        <v>35</v>
      </c>
      <c r="AX267" s="175" t="s">
        <v>80</v>
      </c>
      <c r="AY267" s="178" t="s">
        <v>143</v>
      </c>
    </row>
    <row r="268" s="175" customFormat="true" ht="11.25" hidden="false" customHeight="false" outlineLevel="0" collapsed="false">
      <c r="B268" s="176"/>
      <c r="D268" s="177" t="s">
        <v>155</v>
      </c>
      <c r="E268" s="178"/>
      <c r="F268" s="179" t="s">
        <v>1448</v>
      </c>
      <c r="H268" s="180" t="n">
        <v>14.4</v>
      </c>
      <c r="I268" s="181"/>
      <c r="L268" s="176"/>
      <c r="M268" s="182"/>
      <c r="T268" s="183"/>
      <c r="AT268" s="178" t="s">
        <v>155</v>
      </c>
      <c r="AU268" s="178" t="s">
        <v>89</v>
      </c>
      <c r="AV268" s="175" t="s">
        <v>89</v>
      </c>
      <c r="AW268" s="175" t="s">
        <v>35</v>
      </c>
      <c r="AX268" s="175" t="s">
        <v>80</v>
      </c>
      <c r="AY268" s="178" t="s">
        <v>143</v>
      </c>
    </row>
    <row r="269" s="194" customFormat="true" ht="11.25" hidden="false" customHeight="false" outlineLevel="0" collapsed="false">
      <c r="B269" s="195"/>
      <c r="D269" s="177" t="s">
        <v>155</v>
      </c>
      <c r="E269" s="196"/>
      <c r="F269" s="197" t="s">
        <v>172</v>
      </c>
      <c r="H269" s="198" t="n">
        <v>30</v>
      </c>
      <c r="I269" s="199"/>
      <c r="L269" s="195"/>
      <c r="M269" s="200"/>
      <c r="T269" s="201"/>
      <c r="AT269" s="196" t="s">
        <v>155</v>
      </c>
      <c r="AU269" s="196" t="s">
        <v>89</v>
      </c>
      <c r="AV269" s="194" t="s">
        <v>150</v>
      </c>
      <c r="AW269" s="194" t="s">
        <v>35</v>
      </c>
      <c r="AX269" s="194" t="s">
        <v>87</v>
      </c>
      <c r="AY269" s="196" t="s">
        <v>143</v>
      </c>
    </row>
    <row r="270" s="22" customFormat="true" ht="44.25" hidden="false" customHeight="true" outlineLevel="0" collapsed="false">
      <c r="B270" s="23"/>
      <c r="C270" s="162" t="s">
        <v>314</v>
      </c>
      <c r="D270" s="162" t="s">
        <v>145</v>
      </c>
      <c r="E270" s="163" t="s">
        <v>418</v>
      </c>
      <c r="F270" s="164" t="s">
        <v>419</v>
      </c>
      <c r="G270" s="165" t="s">
        <v>148</v>
      </c>
      <c r="H270" s="166" t="n">
        <v>30</v>
      </c>
      <c r="I270" s="167"/>
      <c r="J270" s="168" t="n">
        <f aca="false">ROUND(I270*H270,2)</f>
        <v>0</v>
      </c>
      <c r="K270" s="164" t="s">
        <v>149</v>
      </c>
      <c r="L270" s="23"/>
      <c r="M270" s="169"/>
      <c r="N270" s="170" t="s">
        <v>45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50</v>
      </c>
      <c r="AT270" s="173" t="s">
        <v>145</v>
      </c>
      <c r="AU270" s="173" t="s">
        <v>89</v>
      </c>
      <c r="AY270" s="3" t="s">
        <v>14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7</v>
      </c>
      <c r="BK270" s="174" t="n">
        <f aca="false">ROUND(I270*H270,2)</f>
        <v>0</v>
      </c>
      <c r="BL270" s="3" t="s">
        <v>150</v>
      </c>
      <c r="BM270" s="173" t="s">
        <v>1489</v>
      </c>
    </row>
    <row r="271" s="184" customFormat="true" ht="11.25" hidden="false" customHeight="false" outlineLevel="0" collapsed="false">
      <c r="B271" s="185"/>
      <c r="D271" s="177" t="s">
        <v>155</v>
      </c>
      <c r="E271" s="186"/>
      <c r="F271" s="187" t="s">
        <v>1177</v>
      </c>
      <c r="H271" s="186"/>
      <c r="I271" s="188"/>
      <c r="L271" s="185"/>
      <c r="M271" s="189"/>
      <c r="T271" s="190"/>
      <c r="AT271" s="186" t="s">
        <v>155</v>
      </c>
      <c r="AU271" s="186" t="s">
        <v>89</v>
      </c>
      <c r="AV271" s="184" t="s">
        <v>87</v>
      </c>
      <c r="AW271" s="184" t="s">
        <v>35</v>
      </c>
      <c r="AX271" s="184" t="s">
        <v>80</v>
      </c>
      <c r="AY271" s="186" t="s">
        <v>143</v>
      </c>
    </row>
    <row r="272" s="184" customFormat="true" ht="11.25" hidden="false" customHeight="false" outlineLevel="0" collapsed="false">
      <c r="B272" s="185"/>
      <c r="D272" s="177" t="s">
        <v>155</v>
      </c>
      <c r="E272" s="186"/>
      <c r="F272" s="187" t="s">
        <v>162</v>
      </c>
      <c r="H272" s="186"/>
      <c r="I272" s="188"/>
      <c r="L272" s="185"/>
      <c r="M272" s="189"/>
      <c r="T272" s="190"/>
      <c r="AT272" s="186" t="s">
        <v>155</v>
      </c>
      <c r="AU272" s="186" t="s">
        <v>89</v>
      </c>
      <c r="AV272" s="184" t="s">
        <v>87</v>
      </c>
      <c r="AW272" s="184" t="s">
        <v>35</v>
      </c>
      <c r="AX272" s="184" t="s">
        <v>80</v>
      </c>
      <c r="AY272" s="186" t="s">
        <v>143</v>
      </c>
    </row>
    <row r="273" s="175" customFormat="true" ht="11.25" hidden="false" customHeight="false" outlineLevel="0" collapsed="false">
      <c r="B273" s="176"/>
      <c r="D273" s="177" t="s">
        <v>155</v>
      </c>
      <c r="E273" s="178"/>
      <c r="F273" s="179" t="s">
        <v>1447</v>
      </c>
      <c r="H273" s="180" t="n">
        <v>15.6</v>
      </c>
      <c r="I273" s="181"/>
      <c r="L273" s="176"/>
      <c r="M273" s="182"/>
      <c r="T273" s="183"/>
      <c r="AT273" s="178" t="s">
        <v>155</v>
      </c>
      <c r="AU273" s="178" t="s">
        <v>89</v>
      </c>
      <c r="AV273" s="175" t="s">
        <v>89</v>
      </c>
      <c r="AW273" s="175" t="s">
        <v>35</v>
      </c>
      <c r="AX273" s="175" t="s">
        <v>80</v>
      </c>
      <c r="AY273" s="178" t="s">
        <v>143</v>
      </c>
    </row>
    <row r="274" s="175" customFormat="true" ht="11.25" hidden="false" customHeight="false" outlineLevel="0" collapsed="false">
      <c r="B274" s="176"/>
      <c r="D274" s="177" t="s">
        <v>155</v>
      </c>
      <c r="E274" s="178"/>
      <c r="F274" s="179" t="s">
        <v>1448</v>
      </c>
      <c r="H274" s="180" t="n">
        <v>14.4</v>
      </c>
      <c r="I274" s="181"/>
      <c r="L274" s="176"/>
      <c r="M274" s="182"/>
      <c r="T274" s="183"/>
      <c r="AT274" s="178" t="s">
        <v>155</v>
      </c>
      <c r="AU274" s="178" t="s">
        <v>89</v>
      </c>
      <c r="AV274" s="175" t="s">
        <v>89</v>
      </c>
      <c r="AW274" s="175" t="s">
        <v>35</v>
      </c>
      <c r="AX274" s="175" t="s">
        <v>80</v>
      </c>
      <c r="AY274" s="178" t="s">
        <v>143</v>
      </c>
    </row>
    <row r="275" s="194" customFormat="true" ht="11.25" hidden="false" customHeight="false" outlineLevel="0" collapsed="false">
      <c r="B275" s="195"/>
      <c r="D275" s="177" t="s">
        <v>155</v>
      </c>
      <c r="E275" s="196"/>
      <c r="F275" s="197" t="s">
        <v>172</v>
      </c>
      <c r="H275" s="198" t="n">
        <v>30</v>
      </c>
      <c r="I275" s="199"/>
      <c r="L275" s="195"/>
      <c r="M275" s="200"/>
      <c r="T275" s="201"/>
      <c r="AT275" s="196" t="s">
        <v>155</v>
      </c>
      <c r="AU275" s="196" t="s">
        <v>89</v>
      </c>
      <c r="AV275" s="194" t="s">
        <v>150</v>
      </c>
      <c r="AW275" s="194" t="s">
        <v>35</v>
      </c>
      <c r="AX275" s="194" t="s">
        <v>87</v>
      </c>
      <c r="AY275" s="196" t="s">
        <v>143</v>
      </c>
    </row>
    <row r="276" s="149" customFormat="true" ht="22.5" hidden="false" customHeight="true" outlineLevel="0" collapsed="false">
      <c r="B276" s="150"/>
      <c r="D276" s="151" t="s">
        <v>79</v>
      </c>
      <c r="E276" s="160" t="s">
        <v>191</v>
      </c>
      <c r="F276" s="160" t="s">
        <v>444</v>
      </c>
      <c r="I276" s="153"/>
      <c r="J276" s="161" t="n">
        <f aca="false">BK276</f>
        <v>0</v>
      </c>
      <c r="L276" s="150"/>
      <c r="M276" s="155"/>
      <c r="P276" s="156" t="n">
        <f aca="false">SUM(P277:P285)</f>
        <v>0</v>
      </c>
      <c r="R276" s="156" t="n">
        <f aca="false">SUM(R277:R285)</f>
        <v>0.6462168</v>
      </c>
      <c r="T276" s="157" t="n">
        <f aca="false">SUM(T277:T285)</f>
        <v>0</v>
      </c>
      <c r="AR276" s="151" t="s">
        <v>87</v>
      </c>
      <c r="AT276" s="158" t="s">
        <v>79</v>
      </c>
      <c r="AU276" s="158" t="s">
        <v>87</v>
      </c>
      <c r="AY276" s="151" t="s">
        <v>143</v>
      </c>
      <c r="BK276" s="159" t="n">
        <f aca="false">SUM(BK277:BK285)</f>
        <v>0</v>
      </c>
    </row>
    <row r="277" s="22" customFormat="true" ht="37.5" hidden="false" customHeight="true" outlineLevel="0" collapsed="false">
      <c r="B277" s="23"/>
      <c r="C277" s="162" t="s">
        <v>319</v>
      </c>
      <c r="D277" s="162" t="s">
        <v>145</v>
      </c>
      <c r="E277" s="163" t="s">
        <v>1490</v>
      </c>
      <c r="F277" s="164" t="s">
        <v>1491</v>
      </c>
      <c r="G277" s="165" t="s">
        <v>223</v>
      </c>
      <c r="H277" s="166" t="n">
        <v>6</v>
      </c>
      <c r="I277" s="167"/>
      <c r="J277" s="168" t="n">
        <f aca="false">ROUND(I277*H277,2)</f>
        <v>0</v>
      </c>
      <c r="K277" s="164" t="s">
        <v>149</v>
      </c>
      <c r="L277" s="23"/>
      <c r="M277" s="169"/>
      <c r="N277" s="170" t="s">
        <v>45</v>
      </c>
      <c r="P277" s="171" t="n">
        <f aca="false">O277*H277</f>
        <v>0</v>
      </c>
      <c r="Q277" s="171" t="n">
        <v>3E-005</v>
      </c>
      <c r="R277" s="171" t="n">
        <f aca="false">Q277*H277</f>
        <v>0.00018</v>
      </c>
      <c r="S277" s="171" t="n">
        <v>0</v>
      </c>
      <c r="T277" s="172" t="n">
        <f aca="false">S277*H277</f>
        <v>0</v>
      </c>
      <c r="AR277" s="173" t="s">
        <v>150</v>
      </c>
      <c r="AT277" s="173" t="s">
        <v>145</v>
      </c>
      <c r="AU277" s="173" t="s">
        <v>89</v>
      </c>
      <c r="AY277" s="3" t="s">
        <v>143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7</v>
      </c>
      <c r="BK277" s="174" t="n">
        <f aca="false">ROUND(I277*H277,2)</f>
        <v>0</v>
      </c>
      <c r="BL277" s="3" t="s">
        <v>150</v>
      </c>
      <c r="BM277" s="173" t="s">
        <v>1492</v>
      </c>
    </row>
    <row r="278" s="22" customFormat="true" ht="24" hidden="false" customHeight="true" outlineLevel="0" collapsed="false">
      <c r="B278" s="23"/>
      <c r="C278" s="204" t="s">
        <v>325</v>
      </c>
      <c r="D278" s="204" t="s">
        <v>308</v>
      </c>
      <c r="E278" s="205" t="s">
        <v>1493</v>
      </c>
      <c r="F278" s="206" t="s">
        <v>1494</v>
      </c>
      <c r="G278" s="207" t="s">
        <v>223</v>
      </c>
      <c r="H278" s="208" t="n">
        <v>6.18</v>
      </c>
      <c r="I278" s="209"/>
      <c r="J278" s="210" t="n">
        <f aca="false">ROUND(I278*H278,2)</f>
        <v>0</v>
      </c>
      <c r="K278" s="206" t="s">
        <v>149</v>
      </c>
      <c r="L278" s="211"/>
      <c r="M278" s="212"/>
      <c r="N278" s="213" t="s">
        <v>45</v>
      </c>
      <c r="P278" s="171" t="n">
        <f aca="false">O278*H278</f>
        <v>0</v>
      </c>
      <c r="Q278" s="171" t="n">
        <v>0.02576</v>
      </c>
      <c r="R278" s="171" t="n">
        <f aca="false">Q278*H278</f>
        <v>0.1591968</v>
      </c>
      <c r="S278" s="171" t="n">
        <v>0</v>
      </c>
      <c r="T278" s="172" t="n">
        <f aca="false">S278*H278</f>
        <v>0</v>
      </c>
      <c r="AR278" s="173" t="s">
        <v>191</v>
      </c>
      <c r="AT278" s="173" t="s">
        <v>308</v>
      </c>
      <c r="AU278" s="173" t="s">
        <v>89</v>
      </c>
      <c r="AY278" s="3" t="s">
        <v>143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7</v>
      </c>
      <c r="BK278" s="174" t="n">
        <f aca="false">ROUND(I278*H278,2)</f>
        <v>0</v>
      </c>
      <c r="BL278" s="3" t="s">
        <v>150</v>
      </c>
      <c r="BM278" s="173" t="s">
        <v>1495</v>
      </c>
    </row>
    <row r="279" s="175" customFormat="true" ht="11.25" hidden="false" customHeight="false" outlineLevel="0" collapsed="false">
      <c r="B279" s="176"/>
      <c r="D279" s="177" t="s">
        <v>155</v>
      </c>
      <c r="F279" s="179" t="s">
        <v>1496</v>
      </c>
      <c r="H279" s="180" t="n">
        <v>6.18</v>
      </c>
      <c r="I279" s="181"/>
      <c r="L279" s="176"/>
      <c r="M279" s="182"/>
      <c r="T279" s="183"/>
      <c r="AT279" s="178" t="s">
        <v>155</v>
      </c>
      <c r="AU279" s="178" t="s">
        <v>89</v>
      </c>
      <c r="AV279" s="175" t="s">
        <v>89</v>
      </c>
      <c r="AW279" s="175" t="s">
        <v>3</v>
      </c>
      <c r="AX279" s="175" t="s">
        <v>87</v>
      </c>
      <c r="AY279" s="178" t="s">
        <v>143</v>
      </c>
    </row>
    <row r="280" s="22" customFormat="true" ht="37.5" hidden="false" customHeight="true" outlineLevel="0" collapsed="false">
      <c r="B280" s="23"/>
      <c r="C280" s="162" t="s">
        <v>330</v>
      </c>
      <c r="D280" s="162" t="s">
        <v>145</v>
      </c>
      <c r="E280" s="163" t="s">
        <v>1497</v>
      </c>
      <c r="F280" s="164" t="s">
        <v>1498</v>
      </c>
      <c r="G280" s="165" t="s">
        <v>223</v>
      </c>
      <c r="H280" s="166" t="n">
        <v>6</v>
      </c>
      <c r="I280" s="167"/>
      <c r="J280" s="168" t="n">
        <f aca="false">ROUND(I280*H280,2)</f>
        <v>0</v>
      </c>
      <c r="K280" s="164" t="s">
        <v>149</v>
      </c>
      <c r="L280" s="23"/>
      <c r="M280" s="169"/>
      <c r="N280" s="170" t="s">
        <v>45</v>
      </c>
      <c r="P280" s="171" t="n">
        <f aca="false">O280*H280</f>
        <v>0</v>
      </c>
      <c r="Q280" s="171" t="n">
        <v>4E-005</v>
      </c>
      <c r="R280" s="171" t="n">
        <f aca="false">Q280*H280</f>
        <v>0.00024</v>
      </c>
      <c r="S280" s="171" t="n">
        <v>0</v>
      </c>
      <c r="T280" s="172" t="n">
        <f aca="false">S280*H280</f>
        <v>0</v>
      </c>
      <c r="AR280" s="173" t="s">
        <v>150</v>
      </c>
      <c r="AT280" s="173" t="s">
        <v>145</v>
      </c>
      <c r="AU280" s="173" t="s">
        <v>89</v>
      </c>
      <c r="AY280" s="3" t="s">
        <v>14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7</v>
      </c>
      <c r="BK280" s="174" t="n">
        <f aca="false">ROUND(I280*H280,2)</f>
        <v>0</v>
      </c>
      <c r="BL280" s="3" t="s">
        <v>150</v>
      </c>
      <c r="BM280" s="173" t="s">
        <v>1499</v>
      </c>
    </row>
    <row r="281" s="22" customFormat="true" ht="24" hidden="false" customHeight="true" outlineLevel="0" collapsed="false">
      <c r="B281" s="23"/>
      <c r="C281" s="204" t="s">
        <v>335</v>
      </c>
      <c r="D281" s="204" t="s">
        <v>308</v>
      </c>
      <c r="E281" s="205" t="s">
        <v>1500</v>
      </c>
      <c r="F281" s="206" t="s">
        <v>1501</v>
      </c>
      <c r="G281" s="207" t="s">
        <v>223</v>
      </c>
      <c r="H281" s="208" t="n">
        <v>6</v>
      </c>
      <c r="I281" s="209"/>
      <c r="J281" s="210" t="n">
        <f aca="false">ROUND(I281*H281,2)</f>
        <v>0</v>
      </c>
      <c r="K281" s="206"/>
      <c r="L281" s="211"/>
      <c r="M281" s="212"/>
      <c r="N281" s="213" t="s">
        <v>45</v>
      </c>
      <c r="P281" s="171" t="n">
        <f aca="false">O281*H281</f>
        <v>0</v>
      </c>
      <c r="Q281" s="171" t="n">
        <v>0.08</v>
      </c>
      <c r="R281" s="171" t="n">
        <f aca="false">Q281*H281</f>
        <v>0.48</v>
      </c>
      <c r="S281" s="171" t="n">
        <v>0</v>
      </c>
      <c r="T281" s="172" t="n">
        <f aca="false">S281*H281</f>
        <v>0</v>
      </c>
      <c r="AR281" s="173" t="s">
        <v>191</v>
      </c>
      <c r="AT281" s="173" t="s">
        <v>308</v>
      </c>
      <c r="AU281" s="173" t="s">
        <v>89</v>
      </c>
      <c r="AY281" s="3" t="s">
        <v>143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7</v>
      </c>
      <c r="BK281" s="174" t="n">
        <f aca="false">ROUND(I281*H281,2)</f>
        <v>0</v>
      </c>
      <c r="BL281" s="3" t="s">
        <v>150</v>
      </c>
      <c r="BM281" s="173" t="s">
        <v>1502</v>
      </c>
    </row>
    <row r="282" s="22" customFormat="true" ht="37.5" hidden="false" customHeight="true" outlineLevel="0" collapsed="false">
      <c r="B282" s="23"/>
      <c r="C282" s="162" t="s">
        <v>340</v>
      </c>
      <c r="D282" s="162" t="s">
        <v>145</v>
      </c>
      <c r="E282" s="163" t="s">
        <v>1503</v>
      </c>
      <c r="F282" s="164" t="s">
        <v>1504</v>
      </c>
      <c r="G282" s="165" t="s">
        <v>349</v>
      </c>
      <c r="H282" s="166" t="n">
        <v>3</v>
      </c>
      <c r="I282" s="167"/>
      <c r="J282" s="168" t="n">
        <f aca="false">ROUND(I282*H282,2)</f>
        <v>0</v>
      </c>
      <c r="K282" s="164" t="s">
        <v>149</v>
      </c>
      <c r="L282" s="23"/>
      <c r="M282" s="169"/>
      <c r="N282" s="170" t="s">
        <v>45</v>
      </c>
      <c r="P282" s="171" t="n">
        <f aca="false">O282*H282</f>
        <v>0</v>
      </c>
      <c r="Q282" s="171" t="n">
        <v>2E-005</v>
      </c>
      <c r="R282" s="171" t="n">
        <f aca="false">Q282*H282</f>
        <v>6E-005</v>
      </c>
      <c r="S282" s="171" t="n">
        <v>0</v>
      </c>
      <c r="T282" s="172" t="n">
        <f aca="false">S282*H282</f>
        <v>0</v>
      </c>
      <c r="AR282" s="173" t="s">
        <v>150</v>
      </c>
      <c r="AT282" s="173" t="s">
        <v>145</v>
      </c>
      <c r="AU282" s="173" t="s">
        <v>89</v>
      </c>
      <c r="AY282" s="3" t="s">
        <v>14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7</v>
      </c>
      <c r="BK282" s="174" t="n">
        <f aca="false">ROUND(I282*H282,2)</f>
        <v>0</v>
      </c>
      <c r="BL282" s="3" t="s">
        <v>150</v>
      </c>
      <c r="BM282" s="173" t="s">
        <v>1505</v>
      </c>
    </row>
    <row r="283" s="22" customFormat="true" ht="21.75" hidden="false" customHeight="true" outlineLevel="0" collapsed="false">
      <c r="B283" s="23"/>
      <c r="C283" s="204" t="s">
        <v>346</v>
      </c>
      <c r="D283" s="204" t="s">
        <v>308</v>
      </c>
      <c r="E283" s="205" t="s">
        <v>1506</v>
      </c>
      <c r="F283" s="206" t="s">
        <v>1507</v>
      </c>
      <c r="G283" s="207" t="s">
        <v>349</v>
      </c>
      <c r="H283" s="208" t="n">
        <v>3</v>
      </c>
      <c r="I283" s="209"/>
      <c r="J283" s="210" t="n">
        <f aca="false">ROUND(I283*H283,2)</f>
        <v>0</v>
      </c>
      <c r="K283" s="206" t="s">
        <v>149</v>
      </c>
      <c r="L283" s="211"/>
      <c r="M283" s="212"/>
      <c r="N283" s="213" t="s">
        <v>45</v>
      </c>
      <c r="P283" s="171" t="n">
        <f aca="false">O283*H283</f>
        <v>0</v>
      </c>
      <c r="Q283" s="171" t="n">
        <v>0.0013</v>
      </c>
      <c r="R283" s="171" t="n">
        <f aca="false">Q283*H283</f>
        <v>0.0039</v>
      </c>
      <c r="S283" s="171" t="n">
        <v>0</v>
      </c>
      <c r="T283" s="172" t="n">
        <f aca="false">S283*H283</f>
        <v>0</v>
      </c>
      <c r="AR283" s="173" t="s">
        <v>191</v>
      </c>
      <c r="AT283" s="173" t="s">
        <v>308</v>
      </c>
      <c r="AU283" s="173" t="s">
        <v>89</v>
      </c>
      <c r="AY283" s="3" t="s">
        <v>143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7</v>
      </c>
      <c r="BK283" s="174" t="n">
        <f aca="false">ROUND(I283*H283,2)</f>
        <v>0</v>
      </c>
      <c r="BL283" s="3" t="s">
        <v>150</v>
      </c>
      <c r="BM283" s="173" t="s">
        <v>1508</v>
      </c>
    </row>
    <row r="284" s="22" customFormat="true" ht="37.5" hidden="false" customHeight="true" outlineLevel="0" collapsed="false">
      <c r="B284" s="23"/>
      <c r="C284" s="162" t="s">
        <v>351</v>
      </c>
      <c r="D284" s="162" t="s">
        <v>145</v>
      </c>
      <c r="E284" s="163" t="s">
        <v>1509</v>
      </c>
      <c r="F284" s="164" t="s">
        <v>1510</v>
      </c>
      <c r="G284" s="165" t="s">
        <v>349</v>
      </c>
      <c r="H284" s="166" t="n">
        <v>2</v>
      </c>
      <c r="I284" s="167"/>
      <c r="J284" s="168" t="n">
        <f aca="false">ROUND(I284*H284,2)</f>
        <v>0</v>
      </c>
      <c r="K284" s="164"/>
      <c r="L284" s="23"/>
      <c r="M284" s="169"/>
      <c r="N284" s="170" t="s">
        <v>45</v>
      </c>
      <c r="P284" s="171" t="n">
        <f aca="false">O284*H284</f>
        <v>0</v>
      </c>
      <c r="Q284" s="171" t="n">
        <v>2E-005</v>
      </c>
      <c r="R284" s="171" t="n">
        <f aca="false">Q284*H284</f>
        <v>4E-005</v>
      </c>
      <c r="S284" s="171" t="n">
        <v>0</v>
      </c>
      <c r="T284" s="172" t="n">
        <f aca="false">S284*H284</f>
        <v>0</v>
      </c>
      <c r="AR284" s="173" t="s">
        <v>150</v>
      </c>
      <c r="AT284" s="173" t="s">
        <v>145</v>
      </c>
      <c r="AU284" s="173" t="s">
        <v>89</v>
      </c>
      <c r="AY284" s="3" t="s">
        <v>143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7</v>
      </c>
      <c r="BK284" s="174" t="n">
        <f aca="false">ROUND(I284*H284,2)</f>
        <v>0</v>
      </c>
      <c r="BL284" s="3" t="s">
        <v>150</v>
      </c>
      <c r="BM284" s="173" t="s">
        <v>1511</v>
      </c>
    </row>
    <row r="285" s="22" customFormat="true" ht="21.75" hidden="false" customHeight="true" outlineLevel="0" collapsed="false">
      <c r="B285" s="23"/>
      <c r="C285" s="204" t="s">
        <v>355</v>
      </c>
      <c r="D285" s="204" t="s">
        <v>308</v>
      </c>
      <c r="E285" s="205" t="s">
        <v>1512</v>
      </c>
      <c r="F285" s="206" t="s">
        <v>1513</v>
      </c>
      <c r="G285" s="207" t="s">
        <v>349</v>
      </c>
      <c r="H285" s="208" t="n">
        <v>2</v>
      </c>
      <c r="I285" s="209"/>
      <c r="J285" s="210" t="n">
        <f aca="false">ROUND(I285*H285,2)</f>
        <v>0</v>
      </c>
      <c r="K285" s="206"/>
      <c r="L285" s="211"/>
      <c r="M285" s="212"/>
      <c r="N285" s="213" t="s">
        <v>45</v>
      </c>
      <c r="P285" s="171" t="n">
        <f aca="false">O285*H285</f>
        <v>0</v>
      </c>
      <c r="Q285" s="171" t="n">
        <v>0.0013</v>
      </c>
      <c r="R285" s="171" t="n">
        <f aca="false">Q285*H285</f>
        <v>0.0026</v>
      </c>
      <c r="S285" s="171" t="n">
        <v>0</v>
      </c>
      <c r="T285" s="172" t="n">
        <f aca="false">S285*H285</f>
        <v>0</v>
      </c>
      <c r="AR285" s="173" t="s">
        <v>191</v>
      </c>
      <c r="AT285" s="173" t="s">
        <v>308</v>
      </c>
      <c r="AU285" s="173" t="s">
        <v>89</v>
      </c>
      <c r="AY285" s="3" t="s">
        <v>143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7</v>
      </c>
      <c r="BK285" s="174" t="n">
        <f aca="false">ROUND(I285*H285,2)</f>
        <v>0</v>
      </c>
      <c r="BL285" s="3" t="s">
        <v>150</v>
      </c>
      <c r="BM285" s="173" t="s">
        <v>1514</v>
      </c>
    </row>
    <row r="286" s="149" customFormat="true" ht="22.5" hidden="false" customHeight="true" outlineLevel="0" collapsed="false">
      <c r="B286" s="150"/>
      <c r="D286" s="151" t="s">
        <v>79</v>
      </c>
      <c r="E286" s="160" t="s">
        <v>196</v>
      </c>
      <c r="F286" s="160" t="s">
        <v>770</v>
      </c>
      <c r="I286" s="153"/>
      <c r="J286" s="161" t="n">
        <f aca="false">BK286</f>
        <v>0</v>
      </c>
      <c r="L286" s="150"/>
      <c r="M286" s="155"/>
      <c r="P286" s="156" t="n">
        <f aca="false">SUM(P287:P294)</f>
        <v>0</v>
      </c>
      <c r="R286" s="156" t="n">
        <f aca="false">SUM(R287:R294)</f>
        <v>0.0084</v>
      </c>
      <c r="T286" s="157" t="n">
        <f aca="false">SUM(T287:T294)</f>
        <v>0</v>
      </c>
      <c r="AR286" s="151" t="s">
        <v>87</v>
      </c>
      <c r="AT286" s="158" t="s">
        <v>79</v>
      </c>
      <c r="AU286" s="158" t="s">
        <v>87</v>
      </c>
      <c r="AY286" s="151" t="s">
        <v>143</v>
      </c>
      <c r="BK286" s="159" t="n">
        <f aca="false">SUM(BK287:BK294)</f>
        <v>0</v>
      </c>
    </row>
    <row r="287" s="22" customFormat="true" ht="37.5" hidden="false" customHeight="true" outlineLevel="0" collapsed="false">
      <c r="B287" s="23"/>
      <c r="C287" s="162" t="s">
        <v>360</v>
      </c>
      <c r="D287" s="162" t="s">
        <v>145</v>
      </c>
      <c r="E287" s="163" t="s">
        <v>772</v>
      </c>
      <c r="F287" s="164" t="s">
        <v>773</v>
      </c>
      <c r="G287" s="165" t="s">
        <v>223</v>
      </c>
      <c r="H287" s="166" t="n">
        <v>24</v>
      </c>
      <c r="I287" s="167"/>
      <c r="J287" s="168" t="n">
        <f aca="false">ROUND(I287*H287,2)</f>
        <v>0</v>
      </c>
      <c r="K287" s="164" t="s">
        <v>149</v>
      </c>
      <c r="L287" s="23"/>
      <c r="M287" s="169"/>
      <c r="N287" s="170" t="s">
        <v>45</v>
      </c>
      <c r="P287" s="171" t="n">
        <f aca="false">O287*H287</f>
        <v>0</v>
      </c>
      <c r="Q287" s="171" t="n">
        <v>1E-005</v>
      </c>
      <c r="R287" s="171" t="n">
        <f aca="false">Q287*H287</f>
        <v>0.00024</v>
      </c>
      <c r="S287" s="171" t="n">
        <v>0</v>
      </c>
      <c r="T287" s="172" t="n">
        <f aca="false">S287*H287</f>
        <v>0</v>
      </c>
      <c r="AR287" s="173" t="s">
        <v>150</v>
      </c>
      <c r="AT287" s="173" t="s">
        <v>145</v>
      </c>
      <c r="AU287" s="173" t="s">
        <v>89</v>
      </c>
      <c r="AY287" s="3" t="s">
        <v>14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7</v>
      </c>
      <c r="BK287" s="174" t="n">
        <f aca="false">ROUND(I287*H287,2)</f>
        <v>0</v>
      </c>
      <c r="BL287" s="3" t="s">
        <v>150</v>
      </c>
      <c r="BM287" s="173" t="s">
        <v>1515</v>
      </c>
    </row>
    <row r="288" s="175" customFormat="true" ht="11.25" hidden="false" customHeight="false" outlineLevel="0" collapsed="false">
      <c r="B288" s="176"/>
      <c r="D288" s="177" t="s">
        <v>155</v>
      </c>
      <c r="E288" s="178"/>
      <c r="F288" s="179" t="s">
        <v>1516</v>
      </c>
      <c r="H288" s="180" t="n">
        <v>24</v>
      </c>
      <c r="I288" s="181"/>
      <c r="L288" s="176"/>
      <c r="M288" s="182"/>
      <c r="T288" s="183"/>
      <c r="AT288" s="178" t="s">
        <v>155</v>
      </c>
      <c r="AU288" s="178" t="s">
        <v>89</v>
      </c>
      <c r="AV288" s="175" t="s">
        <v>89</v>
      </c>
      <c r="AW288" s="175" t="s">
        <v>35</v>
      </c>
      <c r="AX288" s="175" t="s">
        <v>87</v>
      </c>
      <c r="AY288" s="178" t="s">
        <v>143</v>
      </c>
    </row>
    <row r="289" s="22" customFormat="true" ht="55.5" hidden="false" customHeight="true" outlineLevel="0" collapsed="false">
      <c r="B289" s="23"/>
      <c r="C289" s="162" t="s">
        <v>365</v>
      </c>
      <c r="D289" s="162" t="s">
        <v>145</v>
      </c>
      <c r="E289" s="163" t="s">
        <v>777</v>
      </c>
      <c r="F289" s="164" t="s">
        <v>778</v>
      </c>
      <c r="G289" s="165" t="s">
        <v>223</v>
      </c>
      <c r="H289" s="166" t="n">
        <v>24</v>
      </c>
      <c r="I289" s="167"/>
      <c r="J289" s="168" t="n">
        <f aca="false">ROUND(I289*H289,2)</f>
        <v>0</v>
      </c>
      <c r="K289" s="164" t="s">
        <v>149</v>
      </c>
      <c r="L289" s="23"/>
      <c r="M289" s="169"/>
      <c r="N289" s="170" t="s">
        <v>45</v>
      </c>
      <c r="P289" s="171" t="n">
        <f aca="false">O289*H289</f>
        <v>0</v>
      </c>
      <c r="Q289" s="171" t="n">
        <v>0.00034</v>
      </c>
      <c r="R289" s="171" t="n">
        <f aca="false">Q289*H289</f>
        <v>0.00816</v>
      </c>
      <c r="S289" s="171" t="n">
        <v>0</v>
      </c>
      <c r="T289" s="172" t="n">
        <f aca="false">S289*H289</f>
        <v>0</v>
      </c>
      <c r="AR289" s="173" t="s">
        <v>150</v>
      </c>
      <c r="AT289" s="173" t="s">
        <v>145</v>
      </c>
      <c r="AU289" s="173" t="s">
        <v>89</v>
      </c>
      <c r="AY289" s="3" t="s">
        <v>143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7</v>
      </c>
      <c r="BK289" s="174" t="n">
        <f aca="false">ROUND(I289*H289,2)</f>
        <v>0</v>
      </c>
      <c r="BL289" s="3" t="s">
        <v>150</v>
      </c>
      <c r="BM289" s="173" t="s">
        <v>1517</v>
      </c>
    </row>
    <row r="290" s="175" customFormat="true" ht="11.25" hidden="false" customHeight="false" outlineLevel="0" collapsed="false">
      <c r="B290" s="176"/>
      <c r="D290" s="177" t="s">
        <v>155</v>
      </c>
      <c r="E290" s="178"/>
      <c r="F290" s="179" t="s">
        <v>1516</v>
      </c>
      <c r="H290" s="180" t="n">
        <v>24</v>
      </c>
      <c r="I290" s="181"/>
      <c r="L290" s="176"/>
      <c r="M290" s="182"/>
      <c r="T290" s="183"/>
      <c r="AT290" s="178" t="s">
        <v>155</v>
      </c>
      <c r="AU290" s="178" t="s">
        <v>89</v>
      </c>
      <c r="AV290" s="175" t="s">
        <v>89</v>
      </c>
      <c r="AW290" s="175" t="s">
        <v>35</v>
      </c>
      <c r="AX290" s="175" t="s">
        <v>87</v>
      </c>
      <c r="AY290" s="178" t="s">
        <v>143</v>
      </c>
    </row>
    <row r="291" s="22" customFormat="true" ht="37.5" hidden="false" customHeight="true" outlineLevel="0" collapsed="false">
      <c r="B291" s="23"/>
      <c r="C291" s="162" t="s">
        <v>371</v>
      </c>
      <c r="D291" s="162" t="s">
        <v>145</v>
      </c>
      <c r="E291" s="163" t="s">
        <v>781</v>
      </c>
      <c r="F291" s="164" t="s">
        <v>782</v>
      </c>
      <c r="G291" s="165" t="s">
        <v>223</v>
      </c>
      <c r="H291" s="166" t="n">
        <v>24</v>
      </c>
      <c r="I291" s="167"/>
      <c r="J291" s="168" t="n">
        <f aca="false">ROUND(I291*H291,2)</f>
        <v>0</v>
      </c>
      <c r="K291" s="164"/>
      <c r="L291" s="23"/>
      <c r="M291" s="169"/>
      <c r="N291" s="170" t="s">
        <v>45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50</v>
      </c>
      <c r="AT291" s="173" t="s">
        <v>145</v>
      </c>
      <c r="AU291" s="173" t="s">
        <v>89</v>
      </c>
      <c r="AY291" s="3" t="s">
        <v>143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7</v>
      </c>
      <c r="BK291" s="174" t="n">
        <f aca="false">ROUND(I291*H291,2)</f>
        <v>0</v>
      </c>
      <c r="BL291" s="3" t="s">
        <v>150</v>
      </c>
      <c r="BM291" s="173" t="s">
        <v>1518</v>
      </c>
    </row>
    <row r="292" s="175" customFormat="true" ht="11.25" hidden="false" customHeight="false" outlineLevel="0" collapsed="false">
      <c r="B292" s="176"/>
      <c r="D292" s="177" t="s">
        <v>155</v>
      </c>
      <c r="E292" s="178"/>
      <c r="F292" s="179" t="s">
        <v>1516</v>
      </c>
      <c r="H292" s="180" t="n">
        <v>24</v>
      </c>
      <c r="I292" s="181"/>
      <c r="L292" s="176"/>
      <c r="M292" s="182"/>
      <c r="T292" s="183"/>
      <c r="AT292" s="178" t="s">
        <v>155</v>
      </c>
      <c r="AU292" s="178" t="s">
        <v>89</v>
      </c>
      <c r="AV292" s="175" t="s">
        <v>89</v>
      </c>
      <c r="AW292" s="175" t="s">
        <v>35</v>
      </c>
      <c r="AX292" s="175" t="s">
        <v>87</v>
      </c>
      <c r="AY292" s="178" t="s">
        <v>143</v>
      </c>
    </row>
    <row r="293" s="22" customFormat="true" ht="24" hidden="false" customHeight="true" outlineLevel="0" collapsed="false">
      <c r="B293" s="23"/>
      <c r="C293" s="162" t="s">
        <v>376</v>
      </c>
      <c r="D293" s="162" t="s">
        <v>145</v>
      </c>
      <c r="E293" s="163" t="s">
        <v>785</v>
      </c>
      <c r="F293" s="164" t="s">
        <v>786</v>
      </c>
      <c r="G293" s="165" t="s">
        <v>223</v>
      </c>
      <c r="H293" s="166" t="n">
        <v>24</v>
      </c>
      <c r="I293" s="167"/>
      <c r="J293" s="168" t="n">
        <f aca="false">ROUND(I293*H293,2)</f>
        <v>0</v>
      </c>
      <c r="K293" s="164" t="s">
        <v>149</v>
      </c>
      <c r="L293" s="23"/>
      <c r="M293" s="169"/>
      <c r="N293" s="170" t="s">
        <v>45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50</v>
      </c>
      <c r="AT293" s="173" t="s">
        <v>145</v>
      </c>
      <c r="AU293" s="173" t="s">
        <v>89</v>
      </c>
      <c r="AY293" s="3" t="s">
        <v>143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7</v>
      </c>
      <c r="BK293" s="174" t="n">
        <f aca="false">ROUND(I293*H293,2)</f>
        <v>0</v>
      </c>
      <c r="BL293" s="3" t="s">
        <v>150</v>
      </c>
      <c r="BM293" s="173" t="s">
        <v>1519</v>
      </c>
    </row>
    <row r="294" s="175" customFormat="true" ht="11.25" hidden="false" customHeight="false" outlineLevel="0" collapsed="false">
      <c r="B294" s="176"/>
      <c r="D294" s="177" t="s">
        <v>155</v>
      </c>
      <c r="E294" s="178"/>
      <c r="F294" s="179" t="s">
        <v>1516</v>
      </c>
      <c r="H294" s="180" t="n">
        <v>24</v>
      </c>
      <c r="I294" s="181"/>
      <c r="L294" s="176"/>
      <c r="M294" s="182"/>
      <c r="T294" s="183"/>
      <c r="AT294" s="178" t="s">
        <v>155</v>
      </c>
      <c r="AU294" s="178" t="s">
        <v>89</v>
      </c>
      <c r="AV294" s="175" t="s">
        <v>89</v>
      </c>
      <c r="AW294" s="175" t="s">
        <v>35</v>
      </c>
      <c r="AX294" s="175" t="s">
        <v>87</v>
      </c>
      <c r="AY294" s="178" t="s">
        <v>143</v>
      </c>
    </row>
    <row r="295" s="149" customFormat="true" ht="22.5" hidden="false" customHeight="true" outlineLevel="0" collapsed="false">
      <c r="B295" s="150"/>
      <c r="D295" s="151" t="s">
        <v>79</v>
      </c>
      <c r="E295" s="160" t="s">
        <v>798</v>
      </c>
      <c r="F295" s="160" t="s">
        <v>799</v>
      </c>
      <c r="I295" s="153"/>
      <c r="J295" s="161" t="n">
        <f aca="false">BK295</f>
        <v>0</v>
      </c>
      <c r="L295" s="150"/>
      <c r="M295" s="155"/>
      <c r="P295" s="156" t="n">
        <f aca="false">SUM(P296:P305)</f>
        <v>0</v>
      </c>
      <c r="R295" s="156" t="n">
        <f aca="false">SUM(R296:R305)</f>
        <v>0</v>
      </c>
      <c r="T295" s="157" t="n">
        <f aca="false">SUM(T296:T305)</f>
        <v>0</v>
      </c>
      <c r="AR295" s="151" t="s">
        <v>87</v>
      </c>
      <c r="AT295" s="158" t="s">
        <v>79</v>
      </c>
      <c r="AU295" s="158" t="s">
        <v>87</v>
      </c>
      <c r="AY295" s="151" t="s">
        <v>143</v>
      </c>
      <c r="BK295" s="159" t="n">
        <f aca="false">SUM(BK296:BK305)</f>
        <v>0</v>
      </c>
    </row>
    <row r="296" s="22" customFormat="true" ht="37.5" hidden="false" customHeight="true" outlineLevel="0" collapsed="false">
      <c r="B296" s="23"/>
      <c r="C296" s="162" t="s">
        <v>381</v>
      </c>
      <c r="D296" s="162" t="s">
        <v>145</v>
      </c>
      <c r="E296" s="163" t="s">
        <v>801</v>
      </c>
      <c r="F296" s="164" t="s">
        <v>802</v>
      </c>
      <c r="G296" s="165" t="s">
        <v>296</v>
      </c>
      <c r="H296" s="166" t="n">
        <v>26.358</v>
      </c>
      <c r="I296" s="167"/>
      <c r="J296" s="168" t="n">
        <f aca="false">ROUND(I296*H296,2)</f>
        <v>0</v>
      </c>
      <c r="K296" s="164" t="s">
        <v>149</v>
      </c>
      <c r="L296" s="23"/>
      <c r="M296" s="169"/>
      <c r="N296" s="170" t="s">
        <v>45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50</v>
      </c>
      <c r="AT296" s="173" t="s">
        <v>145</v>
      </c>
      <c r="AU296" s="173" t="s">
        <v>89</v>
      </c>
      <c r="AY296" s="3" t="s">
        <v>143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7</v>
      </c>
      <c r="BK296" s="174" t="n">
        <f aca="false">ROUND(I296*H296,2)</f>
        <v>0</v>
      </c>
      <c r="BL296" s="3" t="s">
        <v>150</v>
      </c>
      <c r="BM296" s="173" t="s">
        <v>1520</v>
      </c>
    </row>
    <row r="297" s="22" customFormat="true" ht="37.5" hidden="false" customHeight="true" outlineLevel="0" collapsed="false">
      <c r="B297" s="23"/>
      <c r="C297" s="162" t="s">
        <v>389</v>
      </c>
      <c r="D297" s="162" t="s">
        <v>145</v>
      </c>
      <c r="E297" s="163" t="s">
        <v>805</v>
      </c>
      <c r="F297" s="164" t="s">
        <v>806</v>
      </c>
      <c r="G297" s="165" t="s">
        <v>296</v>
      </c>
      <c r="H297" s="166" t="n">
        <v>184.506</v>
      </c>
      <c r="I297" s="167"/>
      <c r="J297" s="168" t="n">
        <f aca="false">ROUND(I297*H297,2)</f>
        <v>0</v>
      </c>
      <c r="K297" s="164" t="s">
        <v>149</v>
      </c>
      <c r="L297" s="23"/>
      <c r="M297" s="169"/>
      <c r="N297" s="170" t="s">
        <v>45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50</v>
      </c>
      <c r="AT297" s="173" t="s">
        <v>145</v>
      </c>
      <c r="AU297" s="173" t="s">
        <v>89</v>
      </c>
      <c r="AY297" s="3" t="s">
        <v>14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7</v>
      </c>
      <c r="BK297" s="174" t="n">
        <f aca="false">ROUND(I297*H297,2)</f>
        <v>0</v>
      </c>
      <c r="BL297" s="3" t="s">
        <v>150</v>
      </c>
      <c r="BM297" s="173" t="s">
        <v>1521</v>
      </c>
    </row>
    <row r="298" s="184" customFormat="true" ht="11.25" hidden="false" customHeight="false" outlineLevel="0" collapsed="false">
      <c r="B298" s="185"/>
      <c r="D298" s="177" t="s">
        <v>155</v>
      </c>
      <c r="E298" s="186"/>
      <c r="F298" s="187" t="s">
        <v>808</v>
      </c>
      <c r="H298" s="186"/>
      <c r="I298" s="188"/>
      <c r="L298" s="185"/>
      <c r="M298" s="189"/>
      <c r="T298" s="190"/>
      <c r="AT298" s="186" t="s">
        <v>155</v>
      </c>
      <c r="AU298" s="186" t="s">
        <v>89</v>
      </c>
      <c r="AV298" s="184" t="s">
        <v>87</v>
      </c>
      <c r="AW298" s="184" t="s">
        <v>35</v>
      </c>
      <c r="AX298" s="184" t="s">
        <v>80</v>
      </c>
      <c r="AY298" s="186" t="s">
        <v>143</v>
      </c>
    </row>
    <row r="299" s="175" customFormat="true" ht="11.25" hidden="false" customHeight="false" outlineLevel="0" collapsed="false">
      <c r="B299" s="176"/>
      <c r="D299" s="177" t="s">
        <v>155</v>
      </c>
      <c r="E299" s="178"/>
      <c r="F299" s="179" t="s">
        <v>1522</v>
      </c>
      <c r="H299" s="180" t="n">
        <v>184.506</v>
      </c>
      <c r="I299" s="181"/>
      <c r="L299" s="176"/>
      <c r="M299" s="182"/>
      <c r="T299" s="183"/>
      <c r="AT299" s="178" t="s">
        <v>155</v>
      </c>
      <c r="AU299" s="178" t="s">
        <v>89</v>
      </c>
      <c r="AV299" s="175" t="s">
        <v>89</v>
      </c>
      <c r="AW299" s="175" t="s">
        <v>35</v>
      </c>
      <c r="AX299" s="175" t="s">
        <v>87</v>
      </c>
      <c r="AY299" s="178" t="s">
        <v>143</v>
      </c>
    </row>
    <row r="300" s="22" customFormat="true" ht="44.25" hidden="false" customHeight="true" outlineLevel="0" collapsed="false">
      <c r="B300" s="23"/>
      <c r="C300" s="162" t="s">
        <v>393</v>
      </c>
      <c r="D300" s="202" t="s">
        <v>145</v>
      </c>
      <c r="E300" s="163" t="s">
        <v>811</v>
      </c>
      <c r="F300" s="164" t="s">
        <v>812</v>
      </c>
      <c r="G300" s="165" t="s">
        <v>296</v>
      </c>
      <c r="H300" s="166" t="n">
        <v>5.85</v>
      </c>
      <c r="I300" s="167"/>
      <c r="J300" s="168" t="n">
        <f aca="false">ROUND(I300*H300,2)</f>
        <v>0</v>
      </c>
      <c r="K300" s="203" t="s">
        <v>297</v>
      </c>
      <c r="L300" s="23"/>
      <c r="M300" s="169"/>
      <c r="N300" s="170" t="s">
        <v>45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50</v>
      </c>
      <c r="AT300" s="173" t="s">
        <v>145</v>
      </c>
      <c r="AU300" s="173" t="s">
        <v>89</v>
      </c>
      <c r="AY300" s="3" t="s">
        <v>143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7</v>
      </c>
      <c r="BK300" s="174" t="n">
        <f aca="false">ROUND(I300*H300,2)</f>
        <v>0</v>
      </c>
      <c r="BL300" s="3" t="s">
        <v>150</v>
      </c>
      <c r="BM300" s="173" t="s">
        <v>1523</v>
      </c>
    </row>
    <row r="301" s="175" customFormat="true" ht="11.25" hidden="false" customHeight="false" outlineLevel="0" collapsed="false">
      <c r="B301" s="176"/>
      <c r="D301" s="177" t="s">
        <v>155</v>
      </c>
      <c r="E301" s="178"/>
      <c r="F301" s="179" t="s">
        <v>1524</v>
      </c>
      <c r="H301" s="180" t="n">
        <v>5.85</v>
      </c>
      <c r="I301" s="181"/>
      <c r="L301" s="176"/>
      <c r="M301" s="182"/>
      <c r="T301" s="183"/>
      <c r="AT301" s="178" t="s">
        <v>155</v>
      </c>
      <c r="AU301" s="178" t="s">
        <v>89</v>
      </c>
      <c r="AV301" s="175" t="s">
        <v>89</v>
      </c>
      <c r="AW301" s="175" t="s">
        <v>35</v>
      </c>
      <c r="AX301" s="175" t="s">
        <v>87</v>
      </c>
      <c r="AY301" s="178" t="s">
        <v>143</v>
      </c>
    </row>
    <row r="302" s="22" customFormat="true" ht="44.25" hidden="false" customHeight="true" outlineLevel="0" collapsed="false">
      <c r="B302" s="23"/>
      <c r="C302" s="162" t="s">
        <v>397</v>
      </c>
      <c r="D302" s="202" t="s">
        <v>145</v>
      </c>
      <c r="E302" s="163" t="s">
        <v>818</v>
      </c>
      <c r="F302" s="164" t="s">
        <v>819</v>
      </c>
      <c r="G302" s="165" t="s">
        <v>296</v>
      </c>
      <c r="H302" s="166" t="n">
        <v>7.368</v>
      </c>
      <c r="I302" s="167"/>
      <c r="J302" s="168" t="n">
        <f aca="false">ROUND(I302*H302,2)</f>
        <v>0</v>
      </c>
      <c r="K302" s="203" t="s">
        <v>297</v>
      </c>
      <c r="L302" s="23"/>
      <c r="M302" s="169"/>
      <c r="N302" s="170" t="s">
        <v>45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50</v>
      </c>
      <c r="AT302" s="173" t="s">
        <v>145</v>
      </c>
      <c r="AU302" s="173" t="s">
        <v>89</v>
      </c>
      <c r="AY302" s="3" t="s">
        <v>143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7</v>
      </c>
      <c r="BK302" s="174" t="n">
        <f aca="false">ROUND(I302*H302,2)</f>
        <v>0</v>
      </c>
      <c r="BL302" s="3" t="s">
        <v>150</v>
      </c>
      <c r="BM302" s="173" t="s">
        <v>1525</v>
      </c>
    </row>
    <row r="303" s="175" customFormat="true" ht="11.25" hidden="false" customHeight="false" outlineLevel="0" collapsed="false">
      <c r="B303" s="176"/>
      <c r="D303" s="177" t="s">
        <v>155</v>
      </c>
      <c r="E303" s="178"/>
      <c r="F303" s="179" t="s">
        <v>1526</v>
      </c>
      <c r="H303" s="180" t="n">
        <v>7.368</v>
      </c>
      <c r="I303" s="181"/>
      <c r="L303" s="176"/>
      <c r="M303" s="182"/>
      <c r="T303" s="183"/>
      <c r="AT303" s="178" t="s">
        <v>155</v>
      </c>
      <c r="AU303" s="178" t="s">
        <v>89</v>
      </c>
      <c r="AV303" s="175" t="s">
        <v>89</v>
      </c>
      <c r="AW303" s="175" t="s">
        <v>35</v>
      </c>
      <c r="AX303" s="175" t="s">
        <v>87</v>
      </c>
      <c r="AY303" s="178" t="s">
        <v>143</v>
      </c>
    </row>
    <row r="304" s="22" customFormat="true" ht="44.25" hidden="false" customHeight="true" outlineLevel="0" collapsed="false">
      <c r="B304" s="23"/>
      <c r="C304" s="162" t="s">
        <v>401</v>
      </c>
      <c r="D304" s="202" t="s">
        <v>145</v>
      </c>
      <c r="E304" s="163" t="s">
        <v>823</v>
      </c>
      <c r="F304" s="164" t="s">
        <v>295</v>
      </c>
      <c r="G304" s="165" t="s">
        <v>296</v>
      </c>
      <c r="H304" s="166" t="n">
        <v>13.14</v>
      </c>
      <c r="I304" s="167"/>
      <c r="J304" s="168" t="n">
        <f aca="false">ROUND(I304*H304,2)</f>
        <v>0</v>
      </c>
      <c r="K304" s="203" t="s">
        <v>297</v>
      </c>
      <c r="L304" s="23"/>
      <c r="M304" s="169"/>
      <c r="N304" s="170" t="s">
        <v>45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50</v>
      </c>
      <c r="AT304" s="173" t="s">
        <v>145</v>
      </c>
      <c r="AU304" s="173" t="s">
        <v>89</v>
      </c>
      <c r="AY304" s="3" t="s">
        <v>143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7</v>
      </c>
      <c r="BK304" s="174" t="n">
        <f aca="false">ROUND(I304*H304,2)</f>
        <v>0</v>
      </c>
      <c r="BL304" s="3" t="s">
        <v>150</v>
      </c>
      <c r="BM304" s="173" t="s">
        <v>1527</v>
      </c>
    </row>
    <row r="305" s="175" customFormat="true" ht="11.25" hidden="false" customHeight="false" outlineLevel="0" collapsed="false">
      <c r="B305" s="176"/>
      <c r="D305" s="177" t="s">
        <v>155</v>
      </c>
      <c r="E305" s="178"/>
      <c r="F305" s="179" t="s">
        <v>1528</v>
      </c>
      <c r="H305" s="180" t="n">
        <v>13.14</v>
      </c>
      <c r="I305" s="181"/>
      <c r="L305" s="176"/>
      <c r="M305" s="182"/>
      <c r="T305" s="183"/>
      <c r="AT305" s="178" t="s">
        <v>155</v>
      </c>
      <c r="AU305" s="178" t="s">
        <v>89</v>
      </c>
      <c r="AV305" s="175" t="s">
        <v>89</v>
      </c>
      <c r="AW305" s="175" t="s">
        <v>35</v>
      </c>
      <c r="AX305" s="175" t="s">
        <v>87</v>
      </c>
      <c r="AY305" s="178" t="s">
        <v>143</v>
      </c>
    </row>
    <row r="306" s="149" customFormat="true" ht="22.5" hidden="false" customHeight="true" outlineLevel="0" collapsed="false">
      <c r="B306" s="150"/>
      <c r="D306" s="151" t="s">
        <v>79</v>
      </c>
      <c r="E306" s="160" t="s">
        <v>826</v>
      </c>
      <c r="F306" s="160" t="s">
        <v>827</v>
      </c>
      <c r="I306" s="153"/>
      <c r="J306" s="161" t="n">
        <f aca="false">BK306</f>
        <v>0</v>
      </c>
      <c r="L306" s="150"/>
      <c r="M306" s="155"/>
      <c r="P306" s="156" t="n">
        <f aca="false">P307</f>
        <v>0</v>
      </c>
      <c r="R306" s="156" t="n">
        <f aca="false">R307</f>
        <v>0</v>
      </c>
      <c r="T306" s="157" t="n">
        <f aca="false">T307</f>
        <v>0</v>
      </c>
      <c r="AR306" s="151" t="s">
        <v>87</v>
      </c>
      <c r="AT306" s="158" t="s">
        <v>79</v>
      </c>
      <c r="AU306" s="158" t="s">
        <v>87</v>
      </c>
      <c r="AY306" s="151" t="s">
        <v>143</v>
      </c>
      <c r="BK306" s="159" t="n">
        <f aca="false">BK307</f>
        <v>0</v>
      </c>
    </row>
    <row r="307" s="22" customFormat="true" ht="48.75" hidden="false" customHeight="true" outlineLevel="0" collapsed="false">
      <c r="B307" s="23"/>
      <c r="C307" s="162" t="s">
        <v>405</v>
      </c>
      <c r="D307" s="202" t="s">
        <v>145</v>
      </c>
      <c r="E307" s="163" t="s">
        <v>829</v>
      </c>
      <c r="F307" s="164" t="s">
        <v>830</v>
      </c>
      <c r="G307" s="165" t="s">
        <v>296</v>
      </c>
      <c r="H307" s="166" t="n">
        <v>112.646</v>
      </c>
      <c r="I307" s="167"/>
      <c r="J307" s="168" t="n">
        <f aca="false">ROUND(I307*H307,2)</f>
        <v>0</v>
      </c>
      <c r="K307" s="203" t="s">
        <v>297</v>
      </c>
      <c r="L307" s="23"/>
      <c r="M307" s="225"/>
      <c r="N307" s="226" t="s">
        <v>45</v>
      </c>
      <c r="O307" s="227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AR307" s="173" t="s">
        <v>150</v>
      </c>
      <c r="AT307" s="173" t="s">
        <v>145</v>
      </c>
      <c r="AU307" s="173" t="s">
        <v>89</v>
      </c>
      <c r="AY307" s="3" t="s">
        <v>143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7</v>
      </c>
      <c r="BK307" s="174" t="n">
        <f aca="false">ROUND(I307*H307,2)</f>
        <v>0</v>
      </c>
      <c r="BL307" s="3" t="s">
        <v>150</v>
      </c>
      <c r="BM307" s="173" t="s">
        <v>1529</v>
      </c>
    </row>
    <row r="308" s="22" customFormat="true" ht="6.75" hidden="false" customHeight="tru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23"/>
    </row>
  </sheetData>
  <sheetProtection algorithmName="SHA-512" hashValue="YFGf3vtYZralPYB9/zdR2cwvFbjA1+8nbetlcIybUBUMZhq9ronr6HmX8twIZXTJdflf/eW7IlTBXXM/VYPJtA==" saltValue="lrbrKOd84h91iRUEPXqG8Q==" spinCount="100000" sheet="true" objects="true" scenarios="true" formatColumns="false" formatRows="false" autoFilter="false"/>
  <autoFilter ref="C129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7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859</v>
      </c>
      <c r="L10" s="23"/>
    </row>
    <row r="11" s="22" customFormat="true" ht="16.5" hidden="false" customHeight="true" outlineLevel="0" collapsed="false">
      <c r="B11" s="23"/>
      <c r="E11" s="109" t="s">
        <v>102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6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71.25" hidden="false" customHeight="true" outlineLevel="0" collapsed="false">
      <c r="B29" s="113"/>
      <c r="E29" s="20" t="s">
        <v>39</v>
      </c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29:BE278)),  2)</f>
        <v>0</v>
      </c>
      <c r="I35" s="118" t="n">
        <v>0.21</v>
      </c>
      <c r="J35" s="100" t="n">
        <f aca="false">ROUND(((SUM(BE129:BE278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9:BF278)),  2)</f>
        <v>0</v>
      </c>
      <c r="I36" s="118" t="n">
        <v>0.15</v>
      </c>
      <c r="J36" s="100" t="n">
        <f aca="false">ROUND(((SUM(BF129:BF278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9:BG27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9:BH27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9:BI27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7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85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 - Přepojení přípoje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ardubice</v>
      </c>
      <c r="I91" s="15" t="s">
        <v>21</v>
      </c>
      <c r="J91" s="110" t="str">
        <f aca="false">IF(J14="","",J14)</f>
        <v>16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Vodovody a kanalizace Pardubice, a.s.</v>
      </c>
      <c r="I93" s="15" t="s">
        <v>31</v>
      </c>
      <c r="J93" s="127" t="str">
        <f aca="false">E23</f>
        <v>Multiaqu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Leona Šald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29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118</v>
      </c>
      <c r="E101" s="138"/>
      <c r="F101" s="138"/>
      <c r="G101" s="138"/>
      <c r="H101" s="138"/>
      <c r="I101" s="138"/>
      <c r="J101" s="139" t="n">
        <f aca="false">J205</f>
        <v>0</v>
      </c>
      <c r="L101" s="136"/>
    </row>
    <row r="102" s="95" customFormat="true" ht="19.5" hidden="false" customHeight="true" outlineLevel="0" collapsed="false">
      <c r="B102" s="136"/>
      <c r="D102" s="137" t="s">
        <v>119</v>
      </c>
      <c r="E102" s="138"/>
      <c r="F102" s="138"/>
      <c r="G102" s="138"/>
      <c r="H102" s="138"/>
      <c r="I102" s="138"/>
      <c r="J102" s="139" t="n">
        <f aca="false">J211</f>
        <v>0</v>
      </c>
      <c r="L102" s="136"/>
    </row>
    <row r="103" s="95" customFormat="true" ht="19.5" hidden="false" customHeight="true" outlineLevel="0" collapsed="false">
      <c r="B103" s="136"/>
      <c r="D103" s="137" t="s">
        <v>120</v>
      </c>
      <c r="E103" s="138"/>
      <c r="F103" s="138"/>
      <c r="G103" s="138"/>
      <c r="H103" s="138"/>
      <c r="I103" s="138"/>
      <c r="J103" s="139" t="n">
        <f aca="false">J216</f>
        <v>0</v>
      </c>
      <c r="L103" s="136"/>
    </row>
    <row r="104" s="95" customFormat="true" ht="19.5" hidden="false" customHeight="true" outlineLevel="0" collapsed="false">
      <c r="B104" s="136"/>
      <c r="D104" s="137" t="s">
        <v>121</v>
      </c>
      <c r="E104" s="138"/>
      <c r="F104" s="138"/>
      <c r="G104" s="138"/>
      <c r="H104" s="138"/>
      <c r="I104" s="138"/>
      <c r="J104" s="139" t="n">
        <f aca="false">J245</f>
        <v>0</v>
      </c>
      <c r="L104" s="136"/>
    </row>
    <row r="105" s="95" customFormat="true" ht="19.5" hidden="false" customHeight="true" outlineLevel="0" collapsed="false">
      <c r="B105" s="136"/>
      <c r="D105" s="137" t="s">
        <v>122</v>
      </c>
      <c r="E105" s="138"/>
      <c r="F105" s="138"/>
      <c r="G105" s="138"/>
      <c r="H105" s="138"/>
      <c r="I105" s="138"/>
      <c r="J105" s="139" t="n">
        <f aca="false">J254</f>
        <v>0</v>
      </c>
      <c r="L105" s="136"/>
    </row>
    <row r="106" s="95" customFormat="true" ht="19.5" hidden="false" customHeight="true" outlineLevel="0" collapsed="false">
      <c r="B106" s="136"/>
      <c r="D106" s="137" t="s">
        <v>123</v>
      </c>
      <c r="E106" s="138"/>
      <c r="F106" s="138"/>
      <c r="G106" s="138"/>
      <c r="H106" s="138"/>
      <c r="I106" s="138"/>
      <c r="J106" s="139" t="n">
        <f aca="false">J266</f>
        <v>0</v>
      </c>
      <c r="L106" s="136"/>
    </row>
    <row r="107" s="95" customFormat="true" ht="19.5" hidden="false" customHeight="true" outlineLevel="0" collapsed="false">
      <c r="B107" s="136"/>
      <c r="D107" s="137" t="s">
        <v>124</v>
      </c>
      <c r="E107" s="138"/>
      <c r="F107" s="138"/>
      <c r="G107" s="138"/>
      <c r="H107" s="138"/>
      <c r="I107" s="138"/>
      <c r="J107" s="139" t="n">
        <f aca="false">J277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8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Pardubice, ul. K Dubině- kanalizace, vodovod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9</v>
      </c>
      <c r="L118" s="6"/>
    </row>
    <row r="119" s="22" customFormat="true" ht="16.5" hidden="false" customHeight="true" outlineLevel="0" collapsed="false">
      <c r="B119" s="23"/>
      <c r="E119" s="108" t="s">
        <v>1173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859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02 - Přepojení přípojek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Pardubice</v>
      </c>
      <c r="I123" s="15" t="s">
        <v>21</v>
      </c>
      <c r="J123" s="110" t="str">
        <f aca="false">IF(J14="","",J14)</f>
        <v>16. 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Vodovody a kanalizace Pardubice, a.s.</v>
      </c>
      <c r="I125" s="15" t="s">
        <v>31</v>
      </c>
      <c r="J125" s="127" t="str">
        <f aca="false">E23</f>
        <v>Multiaqua s.r.o.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0="","",E20)</f>
        <v>Vyplň údaj</v>
      </c>
      <c r="I126" s="15" t="s">
        <v>36</v>
      </c>
      <c r="J126" s="127" t="str">
        <f aca="false">E26</f>
        <v>Leona Šaldová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9</v>
      </c>
      <c r="D128" s="143" t="s">
        <v>65</v>
      </c>
      <c r="E128" s="143" t="s">
        <v>61</v>
      </c>
      <c r="F128" s="143" t="s">
        <v>62</v>
      </c>
      <c r="G128" s="143" t="s">
        <v>130</v>
      </c>
      <c r="H128" s="143" t="s">
        <v>131</v>
      </c>
      <c r="I128" s="143" t="s">
        <v>132</v>
      </c>
      <c r="J128" s="143" t="s">
        <v>113</v>
      </c>
      <c r="K128" s="144" t="s">
        <v>133</v>
      </c>
      <c r="L128" s="141"/>
      <c r="M128" s="64"/>
      <c r="N128" s="65" t="s">
        <v>44</v>
      </c>
      <c r="O128" s="65" t="s">
        <v>134</v>
      </c>
      <c r="P128" s="65" t="s">
        <v>135</v>
      </c>
      <c r="Q128" s="65" t="s">
        <v>136</v>
      </c>
      <c r="R128" s="65" t="s">
        <v>137</v>
      </c>
      <c r="S128" s="65" t="s">
        <v>138</v>
      </c>
      <c r="T128" s="66" t="s">
        <v>139</v>
      </c>
    </row>
    <row r="129" s="22" customFormat="true" ht="22.5" hidden="false" customHeight="true" outlineLevel="0" collapsed="false">
      <c r="B129" s="23"/>
      <c r="C129" s="70" t="s">
        <v>140</v>
      </c>
      <c r="J129" s="145" t="n">
        <f aca="false">BK129</f>
        <v>0</v>
      </c>
      <c r="L129" s="23"/>
      <c r="M129" s="67"/>
      <c r="N129" s="55"/>
      <c r="O129" s="55"/>
      <c r="P129" s="146" t="n">
        <f aca="false">P130</f>
        <v>0</v>
      </c>
      <c r="Q129" s="55"/>
      <c r="R129" s="146" t="n">
        <f aca="false">R130</f>
        <v>154.511483</v>
      </c>
      <c r="S129" s="55"/>
      <c r="T129" s="147" t="n">
        <f aca="false">T130</f>
        <v>40.1413</v>
      </c>
      <c r="AT129" s="3" t="s">
        <v>79</v>
      </c>
      <c r="AU129" s="3" t="s">
        <v>115</v>
      </c>
      <c r="BK129" s="148" t="n">
        <f aca="false">BK130</f>
        <v>0</v>
      </c>
    </row>
    <row r="130" s="149" customFormat="true" ht="25.5" hidden="false" customHeight="true" outlineLevel="0" collapsed="false">
      <c r="B130" s="150"/>
      <c r="D130" s="151" t="s">
        <v>79</v>
      </c>
      <c r="E130" s="152" t="s">
        <v>141</v>
      </c>
      <c r="F130" s="152" t="s">
        <v>142</v>
      </c>
      <c r="I130" s="153"/>
      <c r="J130" s="154" t="n">
        <f aca="false">BK130</f>
        <v>0</v>
      </c>
      <c r="L130" s="150"/>
      <c r="M130" s="155"/>
      <c r="P130" s="156" t="n">
        <f aca="false">P131+P205+P211+P216+P245+P254+P266+P277</f>
        <v>0</v>
      </c>
      <c r="R130" s="156" t="n">
        <f aca="false">R131+R205+R211+R216+R245+R254+R266+R277</f>
        <v>154.511483</v>
      </c>
      <c r="T130" s="157" t="n">
        <f aca="false">T131+T205+T211+T216+T245+T254+T266+T277</f>
        <v>40.1413</v>
      </c>
      <c r="AR130" s="151" t="s">
        <v>87</v>
      </c>
      <c r="AT130" s="158" t="s">
        <v>79</v>
      </c>
      <c r="AU130" s="158" t="s">
        <v>80</v>
      </c>
      <c r="AY130" s="151" t="s">
        <v>143</v>
      </c>
      <c r="BK130" s="159" t="n">
        <f aca="false">BK131+BK205+BK211+BK216+BK245+BK254+BK266+BK277</f>
        <v>0</v>
      </c>
    </row>
    <row r="131" s="149" customFormat="true" ht="22.5" hidden="false" customHeight="true" outlineLevel="0" collapsed="false">
      <c r="B131" s="150"/>
      <c r="D131" s="151" t="s">
        <v>79</v>
      </c>
      <c r="E131" s="160" t="s">
        <v>87</v>
      </c>
      <c r="F131" s="160" t="s">
        <v>144</v>
      </c>
      <c r="I131" s="153"/>
      <c r="J131" s="161" t="n">
        <f aca="false">BK131</f>
        <v>0</v>
      </c>
      <c r="L131" s="150"/>
      <c r="M131" s="155"/>
      <c r="P131" s="156" t="n">
        <f aca="false">SUM(P132:P204)</f>
        <v>0</v>
      </c>
      <c r="R131" s="156" t="n">
        <f aca="false">SUM(R132:R204)</f>
        <v>140.314563</v>
      </c>
      <c r="T131" s="157" t="n">
        <f aca="false">SUM(T132:T204)</f>
        <v>40.1413</v>
      </c>
      <c r="AR131" s="151" t="s">
        <v>87</v>
      </c>
      <c r="AT131" s="158" t="s">
        <v>79</v>
      </c>
      <c r="AU131" s="158" t="s">
        <v>87</v>
      </c>
      <c r="AY131" s="151" t="s">
        <v>143</v>
      </c>
      <c r="BK131" s="159" t="n">
        <f aca="false">SUM(BK132:BK204)</f>
        <v>0</v>
      </c>
    </row>
    <row r="132" s="22" customFormat="true" ht="66.75" hidden="false" customHeight="true" outlineLevel="0" collapsed="false">
      <c r="B132" s="23"/>
      <c r="C132" s="162" t="s">
        <v>87</v>
      </c>
      <c r="D132" s="162" t="s">
        <v>145</v>
      </c>
      <c r="E132" s="163" t="s">
        <v>164</v>
      </c>
      <c r="F132" s="164" t="s">
        <v>165</v>
      </c>
      <c r="G132" s="165" t="s">
        <v>148</v>
      </c>
      <c r="H132" s="166" t="n">
        <v>23.1</v>
      </c>
      <c r="I132" s="167"/>
      <c r="J132" s="168" t="n">
        <f aca="false">ROUND(I132*H132,2)</f>
        <v>0</v>
      </c>
      <c r="K132" s="164" t="s">
        <v>149</v>
      </c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29</v>
      </c>
      <c r="T132" s="172" t="n">
        <f aca="false">S132*H132</f>
        <v>6.699</v>
      </c>
      <c r="AR132" s="173" t="s">
        <v>150</v>
      </c>
      <c r="AT132" s="173" t="s">
        <v>145</v>
      </c>
      <c r="AU132" s="173" t="s">
        <v>89</v>
      </c>
      <c r="AY132" s="3" t="s">
        <v>14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150</v>
      </c>
      <c r="BM132" s="173" t="s">
        <v>1530</v>
      </c>
    </row>
    <row r="133" s="22" customFormat="true" ht="19.5" hidden="false" customHeight="false" outlineLevel="0" collapsed="false">
      <c r="B133" s="23"/>
      <c r="D133" s="177" t="s">
        <v>167</v>
      </c>
      <c r="F133" s="191" t="s">
        <v>168</v>
      </c>
      <c r="I133" s="192"/>
      <c r="L133" s="23"/>
      <c r="M133" s="193"/>
      <c r="T133" s="57"/>
      <c r="AT133" s="3" t="s">
        <v>167</v>
      </c>
      <c r="AU133" s="3" t="s">
        <v>89</v>
      </c>
    </row>
    <row r="134" s="184" customFormat="true" ht="11.25" hidden="false" customHeight="false" outlineLevel="0" collapsed="false">
      <c r="B134" s="185"/>
      <c r="D134" s="177" t="s">
        <v>155</v>
      </c>
      <c r="E134" s="186"/>
      <c r="F134" s="187" t="s">
        <v>1177</v>
      </c>
      <c r="H134" s="186"/>
      <c r="I134" s="188"/>
      <c r="L134" s="185"/>
      <c r="M134" s="189"/>
      <c r="T134" s="190"/>
      <c r="AT134" s="186" t="s">
        <v>155</v>
      </c>
      <c r="AU134" s="186" t="s">
        <v>89</v>
      </c>
      <c r="AV134" s="184" t="s">
        <v>87</v>
      </c>
      <c r="AW134" s="184" t="s">
        <v>35</v>
      </c>
      <c r="AX134" s="184" t="s">
        <v>80</v>
      </c>
      <c r="AY134" s="186" t="s">
        <v>143</v>
      </c>
    </row>
    <row r="135" s="184" customFormat="true" ht="11.25" hidden="false" customHeight="false" outlineLevel="0" collapsed="false">
      <c r="B135" s="185"/>
      <c r="D135" s="177" t="s">
        <v>155</v>
      </c>
      <c r="E135" s="186"/>
      <c r="F135" s="187" t="s">
        <v>162</v>
      </c>
      <c r="H135" s="186"/>
      <c r="I135" s="188"/>
      <c r="L135" s="185"/>
      <c r="M135" s="189"/>
      <c r="T135" s="190"/>
      <c r="AT135" s="186" t="s">
        <v>155</v>
      </c>
      <c r="AU135" s="186" t="s">
        <v>89</v>
      </c>
      <c r="AV135" s="184" t="s">
        <v>87</v>
      </c>
      <c r="AW135" s="184" t="s">
        <v>35</v>
      </c>
      <c r="AX135" s="184" t="s">
        <v>80</v>
      </c>
      <c r="AY135" s="186" t="s">
        <v>143</v>
      </c>
    </row>
    <row r="136" s="175" customFormat="true" ht="11.25" hidden="false" customHeight="false" outlineLevel="0" collapsed="false">
      <c r="B136" s="176"/>
      <c r="D136" s="177" t="s">
        <v>155</v>
      </c>
      <c r="E136" s="178"/>
      <c r="F136" s="179" t="s">
        <v>1531</v>
      </c>
      <c r="H136" s="180" t="n">
        <v>23.1</v>
      </c>
      <c r="I136" s="181"/>
      <c r="L136" s="176"/>
      <c r="M136" s="182"/>
      <c r="T136" s="183"/>
      <c r="AT136" s="178" t="s">
        <v>155</v>
      </c>
      <c r="AU136" s="178" t="s">
        <v>89</v>
      </c>
      <c r="AV136" s="175" t="s">
        <v>89</v>
      </c>
      <c r="AW136" s="175" t="s">
        <v>35</v>
      </c>
      <c r="AX136" s="175" t="s">
        <v>87</v>
      </c>
      <c r="AY136" s="178" t="s">
        <v>143</v>
      </c>
    </row>
    <row r="137" s="22" customFormat="true" ht="66.75" hidden="false" customHeight="true" outlineLevel="0" collapsed="false">
      <c r="B137" s="23"/>
      <c r="C137" s="162" t="s">
        <v>89</v>
      </c>
      <c r="D137" s="162" t="s">
        <v>145</v>
      </c>
      <c r="E137" s="163" t="s">
        <v>174</v>
      </c>
      <c r="F137" s="164" t="s">
        <v>175</v>
      </c>
      <c r="G137" s="165" t="s">
        <v>148</v>
      </c>
      <c r="H137" s="166" t="n">
        <v>23.1</v>
      </c>
      <c r="I137" s="167"/>
      <c r="J137" s="168" t="n">
        <f aca="false">ROUND(I137*H137,2)</f>
        <v>0</v>
      </c>
      <c r="K137" s="164" t="s">
        <v>149</v>
      </c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44</v>
      </c>
      <c r="T137" s="172" t="n">
        <f aca="false">S137*H137</f>
        <v>10.164</v>
      </c>
      <c r="AR137" s="173" t="s">
        <v>150</v>
      </c>
      <c r="AT137" s="173" t="s">
        <v>145</v>
      </c>
      <c r="AU137" s="173" t="s">
        <v>89</v>
      </c>
      <c r="AY137" s="3" t="s">
        <v>14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7</v>
      </c>
      <c r="BK137" s="174" t="n">
        <f aca="false">ROUND(I137*H137,2)</f>
        <v>0</v>
      </c>
      <c r="BL137" s="3" t="s">
        <v>150</v>
      </c>
      <c r="BM137" s="173" t="s">
        <v>1532</v>
      </c>
    </row>
    <row r="138" s="184" customFormat="true" ht="11.25" hidden="false" customHeight="false" outlineLevel="0" collapsed="false">
      <c r="B138" s="185"/>
      <c r="D138" s="177" t="s">
        <v>155</v>
      </c>
      <c r="E138" s="186"/>
      <c r="F138" s="187" t="s">
        <v>1177</v>
      </c>
      <c r="H138" s="186"/>
      <c r="I138" s="188"/>
      <c r="L138" s="185"/>
      <c r="M138" s="189"/>
      <c r="T138" s="190"/>
      <c r="AT138" s="186" t="s">
        <v>155</v>
      </c>
      <c r="AU138" s="186" t="s">
        <v>89</v>
      </c>
      <c r="AV138" s="184" t="s">
        <v>87</v>
      </c>
      <c r="AW138" s="184" t="s">
        <v>35</v>
      </c>
      <c r="AX138" s="184" t="s">
        <v>80</v>
      </c>
      <c r="AY138" s="186" t="s">
        <v>143</v>
      </c>
    </row>
    <row r="139" s="184" customFormat="true" ht="11.25" hidden="false" customHeight="false" outlineLevel="0" collapsed="false">
      <c r="B139" s="185"/>
      <c r="D139" s="177" t="s">
        <v>155</v>
      </c>
      <c r="E139" s="186"/>
      <c r="F139" s="187" t="s">
        <v>162</v>
      </c>
      <c r="H139" s="186"/>
      <c r="I139" s="188"/>
      <c r="L139" s="185"/>
      <c r="M139" s="189"/>
      <c r="T139" s="190"/>
      <c r="AT139" s="186" t="s">
        <v>155</v>
      </c>
      <c r="AU139" s="186" t="s">
        <v>89</v>
      </c>
      <c r="AV139" s="184" t="s">
        <v>87</v>
      </c>
      <c r="AW139" s="184" t="s">
        <v>35</v>
      </c>
      <c r="AX139" s="184" t="s">
        <v>80</v>
      </c>
      <c r="AY139" s="186" t="s">
        <v>143</v>
      </c>
    </row>
    <row r="140" s="175" customFormat="true" ht="11.25" hidden="false" customHeight="false" outlineLevel="0" collapsed="false">
      <c r="B140" s="176"/>
      <c r="D140" s="177" t="s">
        <v>155</v>
      </c>
      <c r="E140" s="178"/>
      <c r="F140" s="179" t="s">
        <v>1531</v>
      </c>
      <c r="H140" s="180" t="n">
        <v>23.1</v>
      </c>
      <c r="I140" s="181"/>
      <c r="L140" s="176"/>
      <c r="M140" s="182"/>
      <c r="T140" s="183"/>
      <c r="AT140" s="178" t="s">
        <v>155</v>
      </c>
      <c r="AU140" s="178" t="s">
        <v>89</v>
      </c>
      <c r="AV140" s="175" t="s">
        <v>89</v>
      </c>
      <c r="AW140" s="175" t="s">
        <v>35</v>
      </c>
      <c r="AX140" s="175" t="s">
        <v>87</v>
      </c>
      <c r="AY140" s="178" t="s">
        <v>143</v>
      </c>
    </row>
    <row r="141" s="22" customFormat="true" ht="62.25" hidden="false" customHeight="true" outlineLevel="0" collapsed="false">
      <c r="B141" s="23"/>
      <c r="C141" s="162" t="s">
        <v>157</v>
      </c>
      <c r="D141" s="162" t="s">
        <v>145</v>
      </c>
      <c r="E141" s="163" t="s">
        <v>185</v>
      </c>
      <c r="F141" s="164" t="s">
        <v>186</v>
      </c>
      <c r="G141" s="165" t="s">
        <v>148</v>
      </c>
      <c r="H141" s="166" t="n">
        <v>23.1</v>
      </c>
      <c r="I141" s="167"/>
      <c r="J141" s="168" t="n">
        <f aca="false">ROUND(I141*H141,2)</f>
        <v>0</v>
      </c>
      <c r="K141" s="164" t="s">
        <v>149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325</v>
      </c>
      <c r="T141" s="172" t="n">
        <f aca="false">S141*H141</f>
        <v>7.5075</v>
      </c>
      <c r="AR141" s="173" t="s">
        <v>150</v>
      </c>
      <c r="AT141" s="173" t="s">
        <v>145</v>
      </c>
      <c r="AU141" s="173" t="s">
        <v>89</v>
      </c>
      <c r="AY141" s="3" t="s">
        <v>14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7</v>
      </c>
      <c r="BK141" s="174" t="n">
        <f aca="false">ROUND(I141*H141,2)</f>
        <v>0</v>
      </c>
      <c r="BL141" s="3" t="s">
        <v>150</v>
      </c>
      <c r="BM141" s="173" t="s">
        <v>1533</v>
      </c>
    </row>
    <row r="142" s="22" customFormat="true" ht="19.5" hidden="false" customHeight="false" outlineLevel="0" collapsed="false">
      <c r="B142" s="23"/>
      <c r="D142" s="177" t="s">
        <v>167</v>
      </c>
      <c r="F142" s="191" t="s">
        <v>188</v>
      </c>
      <c r="I142" s="192"/>
      <c r="L142" s="23"/>
      <c r="M142" s="193"/>
      <c r="T142" s="57"/>
      <c r="AT142" s="3" t="s">
        <v>167</v>
      </c>
      <c r="AU142" s="3" t="s">
        <v>89</v>
      </c>
    </row>
    <row r="143" s="184" customFormat="true" ht="11.25" hidden="false" customHeight="false" outlineLevel="0" collapsed="false">
      <c r="B143" s="185"/>
      <c r="D143" s="177" t="s">
        <v>155</v>
      </c>
      <c r="E143" s="186"/>
      <c r="F143" s="187" t="s">
        <v>1177</v>
      </c>
      <c r="H143" s="186"/>
      <c r="I143" s="188"/>
      <c r="L143" s="185"/>
      <c r="M143" s="189"/>
      <c r="T143" s="190"/>
      <c r="AT143" s="186" t="s">
        <v>155</v>
      </c>
      <c r="AU143" s="186" t="s">
        <v>89</v>
      </c>
      <c r="AV143" s="184" t="s">
        <v>87</v>
      </c>
      <c r="AW143" s="184" t="s">
        <v>35</v>
      </c>
      <c r="AX143" s="184" t="s">
        <v>80</v>
      </c>
      <c r="AY143" s="186" t="s">
        <v>143</v>
      </c>
    </row>
    <row r="144" s="184" customFormat="true" ht="11.25" hidden="false" customHeight="false" outlineLevel="0" collapsed="false">
      <c r="B144" s="185"/>
      <c r="D144" s="177" t="s">
        <v>155</v>
      </c>
      <c r="E144" s="186"/>
      <c r="F144" s="187" t="s">
        <v>162</v>
      </c>
      <c r="H144" s="186"/>
      <c r="I144" s="188"/>
      <c r="L144" s="185"/>
      <c r="M144" s="189"/>
      <c r="T144" s="190"/>
      <c r="AT144" s="186" t="s">
        <v>155</v>
      </c>
      <c r="AU144" s="186" t="s">
        <v>89</v>
      </c>
      <c r="AV144" s="184" t="s">
        <v>87</v>
      </c>
      <c r="AW144" s="184" t="s">
        <v>35</v>
      </c>
      <c r="AX144" s="184" t="s">
        <v>80</v>
      </c>
      <c r="AY144" s="186" t="s">
        <v>143</v>
      </c>
    </row>
    <row r="145" s="175" customFormat="true" ht="11.25" hidden="false" customHeight="false" outlineLevel="0" collapsed="false">
      <c r="B145" s="176"/>
      <c r="D145" s="177" t="s">
        <v>155</v>
      </c>
      <c r="E145" s="178"/>
      <c r="F145" s="179" t="s">
        <v>1531</v>
      </c>
      <c r="H145" s="180" t="n">
        <v>23.1</v>
      </c>
      <c r="I145" s="181"/>
      <c r="L145" s="176"/>
      <c r="M145" s="182"/>
      <c r="T145" s="183"/>
      <c r="AT145" s="178" t="s">
        <v>155</v>
      </c>
      <c r="AU145" s="178" t="s">
        <v>89</v>
      </c>
      <c r="AV145" s="175" t="s">
        <v>89</v>
      </c>
      <c r="AW145" s="175" t="s">
        <v>35</v>
      </c>
      <c r="AX145" s="175" t="s">
        <v>87</v>
      </c>
      <c r="AY145" s="178" t="s">
        <v>143</v>
      </c>
    </row>
    <row r="146" s="22" customFormat="true" ht="48.75" hidden="false" customHeight="true" outlineLevel="0" collapsed="false">
      <c r="B146" s="23"/>
      <c r="C146" s="162" t="s">
        <v>150</v>
      </c>
      <c r="D146" s="162" t="s">
        <v>145</v>
      </c>
      <c r="E146" s="163" t="s">
        <v>192</v>
      </c>
      <c r="F146" s="164" t="s">
        <v>193</v>
      </c>
      <c r="G146" s="165" t="s">
        <v>148</v>
      </c>
      <c r="H146" s="166" t="n">
        <v>23.1</v>
      </c>
      <c r="I146" s="167"/>
      <c r="J146" s="168" t="n">
        <f aca="false">ROUND(I146*H146,2)</f>
        <v>0</v>
      </c>
      <c r="K146" s="164"/>
      <c r="L146" s="23"/>
      <c r="M146" s="169"/>
      <c r="N146" s="170" t="s">
        <v>45</v>
      </c>
      <c r="P146" s="171" t="n">
        <f aca="false">O146*H146</f>
        <v>0</v>
      </c>
      <c r="Q146" s="171" t="n">
        <v>9E-005</v>
      </c>
      <c r="R146" s="171" t="n">
        <f aca="false">Q146*H146</f>
        <v>0.002079</v>
      </c>
      <c r="S146" s="171" t="n">
        <v>0.256</v>
      </c>
      <c r="T146" s="172" t="n">
        <f aca="false">S146*H146</f>
        <v>5.9136</v>
      </c>
      <c r="AR146" s="173" t="s">
        <v>150</v>
      </c>
      <c r="AT146" s="173" t="s">
        <v>145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0</v>
      </c>
      <c r="BM146" s="173" t="s">
        <v>1534</v>
      </c>
    </row>
    <row r="147" s="22" customFormat="true" ht="19.5" hidden="false" customHeight="false" outlineLevel="0" collapsed="false">
      <c r="B147" s="23"/>
      <c r="D147" s="177" t="s">
        <v>167</v>
      </c>
      <c r="F147" s="191" t="s">
        <v>195</v>
      </c>
      <c r="I147" s="192"/>
      <c r="L147" s="23"/>
      <c r="M147" s="193"/>
      <c r="T147" s="57"/>
      <c r="AT147" s="3" t="s">
        <v>167</v>
      </c>
      <c r="AU147" s="3" t="s">
        <v>89</v>
      </c>
    </row>
    <row r="148" s="184" customFormat="true" ht="11.25" hidden="false" customHeight="false" outlineLevel="0" collapsed="false">
      <c r="B148" s="185"/>
      <c r="D148" s="177" t="s">
        <v>155</v>
      </c>
      <c r="E148" s="186"/>
      <c r="F148" s="187" t="s">
        <v>1177</v>
      </c>
      <c r="H148" s="186"/>
      <c r="I148" s="188"/>
      <c r="L148" s="185"/>
      <c r="M148" s="189"/>
      <c r="T148" s="190"/>
      <c r="AT148" s="186" t="s">
        <v>155</v>
      </c>
      <c r="AU148" s="186" t="s">
        <v>89</v>
      </c>
      <c r="AV148" s="184" t="s">
        <v>87</v>
      </c>
      <c r="AW148" s="184" t="s">
        <v>35</v>
      </c>
      <c r="AX148" s="184" t="s">
        <v>80</v>
      </c>
      <c r="AY148" s="186" t="s">
        <v>143</v>
      </c>
    </row>
    <row r="149" s="184" customFormat="true" ht="11.25" hidden="false" customHeight="false" outlineLevel="0" collapsed="false">
      <c r="B149" s="185"/>
      <c r="D149" s="177" t="s">
        <v>155</v>
      </c>
      <c r="E149" s="186"/>
      <c r="F149" s="187" t="s">
        <v>162</v>
      </c>
      <c r="H149" s="186"/>
      <c r="I149" s="188"/>
      <c r="L149" s="185"/>
      <c r="M149" s="189"/>
      <c r="T149" s="190"/>
      <c r="AT149" s="186" t="s">
        <v>155</v>
      </c>
      <c r="AU149" s="186" t="s">
        <v>89</v>
      </c>
      <c r="AV149" s="184" t="s">
        <v>87</v>
      </c>
      <c r="AW149" s="184" t="s">
        <v>35</v>
      </c>
      <c r="AX149" s="184" t="s">
        <v>80</v>
      </c>
      <c r="AY149" s="186" t="s">
        <v>143</v>
      </c>
    </row>
    <row r="150" s="175" customFormat="true" ht="11.25" hidden="false" customHeight="false" outlineLevel="0" collapsed="false">
      <c r="B150" s="176"/>
      <c r="D150" s="177" t="s">
        <v>155</v>
      </c>
      <c r="E150" s="178"/>
      <c r="F150" s="179" t="s">
        <v>1531</v>
      </c>
      <c r="H150" s="180" t="n">
        <v>23.1</v>
      </c>
      <c r="I150" s="181"/>
      <c r="L150" s="176"/>
      <c r="M150" s="182"/>
      <c r="T150" s="183"/>
      <c r="AT150" s="178" t="s">
        <v>155</v>
      </c>
      <c r="AU150" s="178" t="s">
        <v>89</v>
      </c>
      <c r="AV150" s="175" t="s">
        <v>89</v>
      </c>
      <c r="AW150" s="175" t="s">
        <v>35</v>
      </c>
      <c r="AX150" s="175" t="s">
        <v>87</v>
      </c>
      <c r="AY150" s="178" t="s">
        <v>143</v>
      </c>
    </row>
    <row r="151" s="22" customFormat="true" ht="48.75" hidden="false" customHeight="true" outlineLevel="0" collapsed="false">
      <c r="B151" s="23"/>
      <c r="C151" s="162" t="s">
        <v>173</v>
      </c>
      <c r="D151" s="162" t="s">
        <v>145</v>
      </c>
      <c r="E151" s="163" t="s">
        <v>197</v>
      </c>
      <c r="F151" s="164" t="s">
        <v>198</v>
      </c>
      <c r="G151" s="165" t="s">
        <v>148</v>
      </c>
      <c r="H151" s="166" t="n">
        <v>44.1</v>
      </c>
      <c r="I151" s="167"/>
      <c r="J151" s="168" t="n">
        <f aca="false">ROUND(I151*H151,2)</f>
        <v>0</v>
      </c>
      <c r="K151" s="164" t="s">
        <v>149</v>
      </c>
      <c r="L151" s="23"/>
      <c r="M151" s="169"/>
      <c r="N151" s="170" t="s">
        <v>45</v>
      </c>
      <c r="P151" s="171" t="n">
        <f aca="false">O151*H151</f>
        <v>0</v>
      </c>
      <c r="Q151" s="171" t="n">
        <v>4E-005</v>
      </c>
      <c r="R151" s="171" t="n">
        <f aca="false">Q151*H151</f>
        <v>0.001764</v>
      </c>
      <c r="S151" s="171" t="n">
        <v>0.092</v>
      </c>
      <c r="T151" s="172" t="n">
        <f aca="false">S151*H151</f>
        <v>4.0572</v>
      </c>
      <c r="AR151" s="173" t="s">
        <v>150</v>
      </c>
      <c r="AT151" s="173" t="s">
        <v>145</v>
      </c>
      <c r="AU151" s="173" t="s">
        <v>89</v>
      </c>
      <c r="AY151" s="3" t="s">
        <v>14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7</v>
      </c>
      <c r="BK151" s="174" t="n">
        <f aca="false">ROUND(I151*H151,2)</f>
        <v>0</v>
      </c>
      <c r="BL151" s="3" t="s">
        <v>150</v>
      </c>
      <c r="BM151" s="173" t="s">
        <v>1535</v>
      </c>
    </row>
    <row r="152" s="22" customFormat="true" ht="19.5" hidden="false" customHeight="false" outlineLevel="0" collapsed="false">
      <c r="B152" s="23"/>
      <c r="D152" s="177" t="s">
        <v>167</v>
      </c>
      <c r="F152" s="191" t="s">
        <v>200</v>
      </c>
      <c r="I152" s="192"/>
      <c r="L152" s="23"/>
      <c r="M152" s="193"/>
      <c r="T152" s="57"/>
      <c r="AT152" s="3" t="s">
        <v>167</v>
      </c>
      <c r="AU152" s="3" t="s">
        <v>89</v>
      </c>
    </row>
    <row r="153" s="184" customFormat="true" ht="11.25" hidden="false" customHeight="false" outlineLevel="0" collapsed="false">
      <c r="B153" s="185"/>
      <c r="D153" s="177" t="s">
        <v>155</v>
      </c>
      <c r="E153" s="186"/>
      <c r="F153" s="187" t="s">
        <v>1177</v>
      </c>
      <c r="H153" s="186"/>
      <c r="I153" s="188"/>
      <c r="L153" s="185"/>
      <c r="M153" s="189"/>
      <c r="T153" s="190"/>
      <c r="AT153" s="186" t="s">
        <v>155</v>
      </c>
      <c r="AU153" s="186" t="s">
        <v>89</v>
      </c>
      <c r="AV153" s="184" t="s">
        <v>87</v>
      </c>
      <c r="AW153" s="184" t="s">
        <v>35</v>
      </c>
      <c r="AX153" s="184" t="s">
        <v>80</v>
      </c>
      <c r="AY153" s="186" t="s">
        <v>143</v>
      </c>
    </row>
    <row r="154" s="184" customFormat="true" ht="11.25" hidden="false" customHeight="false" outlineLevel="0" collapsed="false">
      <c r="B154" s="185"/>
      <c r="D154" s="177" t="s">
        <v>155</v>
      </c>
      <c r="E154" s="186"/>
      <c r="F154" s="187" t="s">
        <v>162</v>
      </c>
      <c r="H154" s="186"/>
      <c r="I154" s="188"/>
      <c r="L154" s="185"/>
      <c r="M154" s="189"/>
      <c r="T154" s="190"/>
      <c r="AT154" s="186" t="s">
        <v>155</v>
      </c>
      <c r="AU154" s="186" t="s">
        <v>89</v>
      </c>
      <c r="AV154" s="184" t="s">
        <v>87</v>
      </c>
      <c r="AW154" s="184" t="s">
        <v>35</v>
      </c>
      <c r="AX154" s="184" t="s">
        <v>80</v>
      </c>
      <c r="AY154" s="186" t="s">
        <v>143</v>
      </c>
    </row>
    <row r="155" s="175" customFormat="true" ht="11.25" hidden="false" customHeight="false" outlineLevel="0" collapsed="false">
      <c r="B155" s="176"/>
      <c r="D155" s="177" t="s">
        <v>155</v>
      </c>
      <c r="E155" s="178"/>
      <c r="F155" s="179" t="s">
        <v>1536</v>
      </c>
      <c r="H155" s="180" t="n">
        <v>44.1</v>
      </c>
      <c r="I155" s="181"/>
      <c r="L155" s="176"/>
      <c r="M155" s="182"/>
      <c r="T155" s="183"/>
      <c r="AT155" s="178" t="s">
        <v>155</v>
      </c>
      <c r="AU155" s="178" t="s">
        <v>89</v>
      </c>
      <c r="AV155" s="175" t="s">
        <v>89</v>
      </c>
      <c r="AW155" s="175" t="s">
        <v>35</v>
      </c>
      <c r="AX155" s="175" t="s">
        <v>87</v>
      </c>
      <c r="AY155" s="178" t="s">
        <v>143</v>
      </c>
    </row>
    <row r="156" s="22" customFormat="true" ht="44.25" hidden="false" customHeight="true" outlineLevel="0" collapsed="false">
      <c r="B156" s="23"/>
      <c r="C156" s="162" t="s">
        <v>178</v>
      </c>
      <c r="D156" s="162" t="s">
        <v>145</v>
      </c>
      <c r="E156" s="163" t="s">
        <v>1537</v>
      </c>
      <c r="F156" s="164" t="s">
        <v>1538</v>
      </c>
      <c r="G156" s="165" t="s">
        <v>223</v>
      </c>
      <c r="H156" s="166" t="n">
        <v>20</v>
      </c>
      <c r="I156" s="167"/>
      <c r="J156" s="168" t="n">
        <f aca="false">ROUND(I156*H156,2)</f>
        <v>0</v>
      </c>
      <c r="K156" s="164" t="s">
        <v>149</v>
      </c>
      <c r="L156" s="23"/>
      <c r="M156" s="169"/>
      <c r="N156" s="170" t="s">
        <v>45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.29</v>
      </c>
      <c r="T156" s="172" t="n">
        <f aca="false">S156*H156</f>
        <v>5.8</v>
      </c>
      <c r="AR156" s="173" t="s">
        <v>150</v>
      </c>
      <c r="AT156" s="173" t="s">
        <v>145</v>
      </c>
      <c r="AU156" s="173" t="s">
        <v>89</v>
      </c>
      <c r="AY156" s="3" t="s">
        <v>14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7</v>
      </c>
      <c r="BK156" s="174" t="n">
        <f aca="false">ROUND(I156*H156,2)</f>
        <v>0</v>
      </c>
      <c r="BL156" s="3" t="s">
        <v>150</v>
      </c>
      <c r="BM156" s="173" t="s">
        <v>1539</v>
      </c>
    </row>
    <row r="157" s="22" customFormat="true" ht="24" hidden="false" customHeight="true" outlineLevel="0" collapsed="false">
      <c r="B157" s="23"/>
      <c r="C157" s="162" t="s">
        <v>184</v>
      </c>
      <c r="D157" s="162" t="s">
        <v>145</v>
      </c>
      <c r="E157" s="163" t="s">
        <v>208</v>
      </c>
      <c r="F157" s="164" t="s">
        <v>209</v>
      </c>
      <c r="G157" s="165" t="s">
        <v>210</v>
      </c>
      <c r="H157" s="166" t="n">
        <v>50.4</v>
      </c>
      <c r="I157" s="167"/>
      <c r="J157" s="168" t="n">
        <f aca="false">ROUND(I157*H157,2)</f>
        <v>0</v>
      </c>
      <c r="K157" s="164" t="s">
        <v>149</v>
      </c>
      <c r="L157" s="23"/>
      <c r="M157" s="169"/>
      <c r="N157" s="170" t="s">
        <v>45</v>
      </c>
      <c r="P157" s="171" t="n">
        <f aca="false">O157*H157</f>
        <v>0</v>
      </c>
      <c r="Q157" s="171" t="n">
        <v>3E-005</v>
      </c>
      <c r="R157" s="171" t="n">
        <f aca="false">Q157*H157</f>
        <v>0.001512</v>
      </c>
      <c r="S157" s="171" t="n">
        <v>0</v>
      </c>
      <c r="T157" s="172" t="n">
        <f aca="false">S157*H157</f>
        <v>0</v>
      </c>
      <c r="AR157" s="173" t="s">
        <v>150</v>
      </c>
      <c r="AT157" s="173" t="s">
        <v>145</v>
      </c>
      <c r="AU157" s="173" t="s">
        <v>89</v>
      </c>
      <c r="AY157" s="3" t="s">
        <v>14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7</v>
      </c>
      <c r="BK157" s="174" t="n">
        <f aca="false">ROUND(I157*H157,2)</f>
        <v>0</v>
      </c>
      <c r="BL157" s="3" t="s">
        <v>150</v>
      </c>
      <c r="BM157" s="173" t="s">
        <v>1540</v>
      </c>
    </row>
    <row r="158" s="22" customFormat="true" ht="19.5" hidden="false" customHeight="false" outlineLevel="0" collapsed="false">
      <c r="B158" s="23"/>
      <c r="D158" s="177" t="s">
        <v>167</v>
      </c>
      <c r="F158" s="191" t="s">
        <v>212</v>
      </c>
      <c r="I158" s="192"/>
      <c r="L158" s="23"/>
      <c r="M158" s="193"/>
      <c r="T158" s="57"/>
      <c r="AT158" s="3" t="s">
        <v>167</v>
      </c>
      <c r="AU158" s="3" t="s">
        <v>89</v>
      </c>
    </row>
    <row r="159" s="175" customFormat="true" ht="11.25" hidden="false" customHeight="false" outlineLevel="0" collapsed="false">
      <c r="B159" s="176"/>
      <c r="D159" s="177" t="s">
        <v>155</v>
      </c>
      <c r="E159" s="178"/>
      <c r="F159" s="179" t="s">
        <v>1541</v>
      </c>
      <c r="H159" s="180" t="n">
        <v>50.4</v>
      </c>
      <c r="I159" s="181"/>
      <c r="L159" s="176"/>
      <c r="M159" s="182"/>
      <c r="T159" s="183"/>
      <c r="AT159" s="178" t="s">
        <v>155</v>
      </c>
      <c r="AU159" s="178" t="s">
        <v>89</v>
      </c>
      <c r="AV159" s="175" t="s">
        <v>89</v>
      </c>
      <c r="AW159" s="175" t="s">
        <v>35</v>
      </c>
      <c r="AX159" s="175" t="s">
        <v>87</v>
      </c>
      <c r="AY159" s="178" t="s">
        <v>143</v>
      </c>
    </row>
    <row r="160" s="22" customFormat="true" ht="37.5" hidden="false" customHeight="true" outlineLevel="0" collapsed="false">
      <c r="B160" s="23"/>
      <c r="C160" s="162" t="s">
        <v>191</v>
      </c>
      <c r="D160" s="162" t="s">
        <v>145</v>
      </c>
      <c r="E160" s="163" t="s">
        <v>215</v>
      </c>
      <c r="F160" s="164" t="s">
        <v>216</v>
      </c>
      <c r="G160" s="165" t="s">
        <v>217</v>
      </c>
      <c r="H160" s="166" t="n">
        <v>2.1</v>
      </c>
      <c r="I160" s="167"/>
      <c r="J160" s="168" t="n">
        <f aca="false">ROUND(I160*H160,2)</f>
        <v>0</v>
      </c>
      <c r="K160" s="164" t="s">
        <v>149</v>
      </c>
      <c r="L160" s="23"/>
      <c r="M160" s="169"/>
      <c r="N160" s="170" t="s">
        <v>45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0</v>
      </c>
      <c r="AT160" s="173" t="s">
        <v>145</v>
      </c>
      <c r="AU160" s="173" t="s">
        <v>89</v>
      </c>
      <c r="AY160" s="3" t="s">
        <v>14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7</v>
      </c>
      <c r="BK160" s="174" t="n">
        <f aca="false">ROUND(I160*H160,2)</f>
        <v>0</v>
      </c>
      <c r="BL160" s="3" t="s">
        <v>150</v>
      </c>
      <c r="BM160" s="173" t="s">
        <v>1542</v>
      </c>
    </row>
    <row r="161" s="175" customFormat="true" ht="11.25" hidden="false" customHeight="false" outlineLevel="0" collapsed="false">
      <c r="B161" s="176"/>
      <c r="D161" s="177" t="s">
        <v>155</v>
      </c>
      <c r="E161" s="178"/>
      <c r="F161" s="179" t="s">
        <v>1543</v>
      </c>
      <c r="H161" s="180" t="n">
        <v>2.1</v>
      </c>
      <c r="I161" s="181"/>
      <c r="L161" s="176"/>
      <c r="M161" s="182"/>
      <c r="T161" s="183"/>
      <c r="AT161" s="178" t="s">
        <v>155</v>
      </c>
      <c r="AU161" s="178" t="s">
        <v>89</v>
      </c>
      <c r="AV161" s="175" t="s">
        <v>89</v>
      </c>
      <c r="AW161" s="175" t="s">
        <v>35</v>
      </c>
      <c r="AX161" s="175" t="s">
        <v>87</v>
      </c>
      <c r="AY161" s="178" t="s">
        <v>143</v>
      </c>
    </row>
    <row r="162" s="22" customFormat="true" ht="55.5" hidden="false" customHeight="true" outlineLevel="0" collapsed="false">
      <c r="B162" s="23"/>
      <c r="C162" s="162" t="s">
        <v>196</v>
      </c>
      <c r="D162" s="162" t="s">
        <v>145</v>
      </c>
      <c r="E162" s="163" t="s">
        <v>242</v>
      </c>
      <c r="F162" s="164" t="s">
        <v>243</v>
      </c>
      <c r="G162" s="165" t="s">
        <v>238</v>
      </c>
      <c r="H162" s="166" t="n">
        <v>38.233</v>
      </c>
      <c r="I162" s="167"/>
      <c r="J162" s="168" t="n">
        <f aca="false">ROUND(I162*H162,2)</f>
        <v>0</v>
      </c>
      <c r="K162" s="164" t="s">
        <v>149</v>
      </c>
      <c r="L162" s="23"/>
      <c r="M162" s="169"/>
      <c r="N162" s="170" t="s">
        <v>45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0</v>
      </c>
      <c r="AT162" s="173" t="s">
        <v>145</v>
      </c>
      <c r="AU162" s="173" t="s">
        <v>89</v>
      </c>
      <c r="AY162" s="3" t="s">
        <v>14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7</v>
      </c>
      <c r="BK162" s="174" t="n">
        <f aca="false">ROUND(I162*H162,2)</f>
        <v>0</v>
      </c>
      <c r="BL162" s="3" t="s">
        <v>150</v>
      </c>
      <c r="BM162" s="173" t="s">
        <v>1544</v>
      </c>
    </row>
    <row r="163" s="184" customFormat="true" ht="11.25" hidden="false" customHeight="false" outlineLevel="0" collapsed="false">
      <c r="B163" s="185"/>
      <c r="D163" s="177" t="s">
        <v>155</v>
      </c>
      <c r="E163" s="186"/>
      <c r="F163" s="187" t="s">
        <v>1177</v>
      </c>
      <c r="H163" s="186"/>
      <c r="I163" s="188"/>
      <c r="L163" s="185"/>
      <c r="M163" s="189"/>
      <c r="T163" s="190"/>
      <c r="AT163" s="186" t="s">
        <v>155</v>
      </c>
      <c r="AU163" s="186" t="s">
        <v>89</v>
      </c>
      <c r="AV163" s="184" t="s">
        <v>87</v>
      </c>
      <c r="AW163" s="184" t="s">
        <v>35</v>
      </c>
      <c r="AX163" s="184" t="s">
        <v>80</v>
      </c>
      <c r="AY163" s="186" t="s">
        <v>143</v>
      </c>
    </row>
    <row r="164" s="184" customFormat="true" ht="11.25" hidden="false" customHeight="false" outlineLevel="0" collapsed="false">
      <c r="B164" s="185"/>
      <c r="D164" s="177" t="s">
        <v>155</v>
      </c>
      <c r="E164" s="186"/>
      <c r="F164" s="187" t="s">
        <v>245</v>
      </c>
      <c r="H164" s="186"/>
      <c r="I164" s="188"/>
      <c r="L164" s="185"/>
      <c r="M164" s="189"/>
      <c r="T164" s="190"/>
      <c r="AT164" s="186" t="s">
        <v>155</v>
      </c>
      <c r="AU164" s="186" t="s">
        <v>89</v>
      </c>
      <c r="AV164" s="184" t="s">
        <v>87</v>
      </c>
      <c r="AW164" s="184" t="s">
        <v>35</v>
      </c>
      <c r="AX164" s="184" t="s">
        <v>80</v>
      </c>
      <c r="AY164" s="186" t="s">
        <v>143</v>
      </c>
    </row>
    <row r="165" s="184" customFormat="true" ht="11.25" hidden="false" customHeight="false" outlineLevel="0" collapsed="false">
      <c r="B165" s="185"/>
      <c r="D165" s="177" t="s">
        <v>155</v>
      </c>
      <c r="E165" s="186"/>
      <c r="F165" s="187" t="s">
        <v>246</v>
      </c>
      <c r="H165" s="186"/>
      <c r="I165" s="188"/>
      <c r="L165" s="185"/>
      <c r="M165" s="189"/>
      <c r="T165" s="190"/>
      <c r="AT165" s="186" t="s">
        <v>155</v>
      </c>
      <c r="AU165" s="186" t="s">
        <v>89</v>
      </c>
      <c r="AV165" s="184" t="s">
        <v>87</v>
      </c>
      <c r="AW165" s="184" t="s">
        <v>35</v>
      </c>
      <c r="AX165" s="184" t="s">
        <v>80</v>
      </c>
      <c r="AY165" s="186" t="s">
        <v>143</v>
      </c>
    </row>
    <row r="166" s="175" customFormat="true" ht="11.25" hidden="false" customHeight="false" outlineLevel="0" collapsed="false">
      <c r="B166" s="176"/>
      <c r="D166" s="177" t="s">
        <v>155</v>
      </c>
      <c r="E166" s="178"/>
      <c r="F166" s="179" t="s">
        <v>1545</v>
      </c>
      <c r="H166" s="180" t="n">
        <v>36.5</v>
      </c>
      <c r="I166" s="181"/>
      <c r="L166" s="176"/>
      <c r="M166" s="182"/>
      <c r="T166" s="183"/>
      <c r="AT166" s="178" t="s">
        <v>155</v>
      </c>
      <c r="AU166" s="178" t="s">
        <v>89</v>
      </c>
      <c r="AV166" s="175" t="s">
        <v>89</v>
      </c>
      <c r="AW166" s="175" t="s">
        <v>35</v>
      </c>
      <c r="AX166" s="175" t="s">
        <v>80</v>
      </c>
      <c r="AY166" s="178" t="s">
        <v>143</v>
      </c>
    </row>
    <row r="167" s="175" customFormat="true" ht="11.25" hidden="false" customHeight="false" outlineLevel="0" collapsed="false">
      <c r="B167" s="176"/>
      <c r="D167" s="177" t="s">
        <v>155</v>
      </c>
      <c r="E167" s="178"/>
      <c r="F167" s="179" t="s">
        <v>1546</v>
      </c>
      <c r="H167" s="180" t="n">
        <v>1.733</v>
      </c>
      <c r="I167" s="181"/>
      <c r="L167" s="176"/>
      <c r="M167" s="182"/>
      <c r="T167" s="183"/>
      <c r="AT167" s="178" t="s">
        <v>155</v>
      </c>
      <c r="AU167" s="178" t="s">
        <v>89</v>
      </c>
      <c r="AV167" s="175" t="s">
        <v>89</v>
      </c>
      <c r="AW167" s="175" t="s">
        <v>35</v>
      </c>
      <c r="AX167" s="175" t="s">
        <v>80</v>
      </c>
      <c r="AY167" s="178" t="s">
        <v>143</v>
      </c>
    </row>
    <row r="168" s="194" customFormat="true" ht="11.25" hidden="false" customHeight="false" outlineLevel="0" collapsed="false">
      <c r="B168" s="195"/>
      <c r="D168" s="177" t="s">
        <v>155</v>
      </c>
      <c r="E168" s="196"/>
      <c r="F168" s="197" t="s">
        <v>172</v>
      </c>
      <c r="H168" s="198" t="n">
        <v>38.233</v>
      </c>
      <c r="I168" s="199"/>
      <c r="L168" s="195"/>
      <c r="M168" s="200"/>
      <c r="T168" s="201"/>
      <c r="AT168" s="196" t="s">
        <v>155</v>
      </c>
      <c r="AU168" s="196" t="s">
        <v>89</v>
      </c>
      <c r="AV168" s="194" t="s">
        <v>150</v>
      </c>
      <c r="AW168" s="194" t="s">
        <v>35</v>
      </c>
      <c r="AX168" s="194" t="s">
        <v>87</v>
      </c>
      <c r="AY168" s="196" t="s">
        <v>143</v>
      </c>
    </row>
    <row r="169" s="22" customFormat="true" ht="55.5" hidden="false" customHeight="true" outlineLevel="0" collapsed="false">
      <c r="B169" s="23"/>
      <c r="C169" s="162" t="s">
        <v>203</v>
      </c>
      <c r="D169" s="162" t="s">
        <v>145</v>
      </c>
      <c r="E169" s="163" t="s">
        <v>250</v>
      </c>
      <c r="F169" s="164" t="s">
        <v>251</v>
      </c>
      <c r="G169" s="165" t="s">
        <v>238</v>
      </c>
      <c r="H169" s="166" t="n">
        <v>38.233</v>
      </c>
      <c r="I169" s="167"/>
      <c r="J169" s="168" t="n">
        <f aca="false">ROUND(I169*H169,2)</f>
        <v>0</v>
      </c>
      <c r="K169" s="164" t="s">
        <v>149</v>
      </c>
      <c r="L169" s="23"/>
      <c r="M169" s="169"/>
      <c r="N169" s="170" t="s">
        <v>45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50</v>
      </c>
      <c r="AT169" s="173" t="s">
        <v>145</v>
      </c>
      <c r="AU169" s="173" t="s">
        <v>89</v>
      </c>
      <c r="AY169" s="3" t="s">
        <v>14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7</v>
      </c>
      <c r="BK169" s="174" t="n">
        <f aca="false">ROUND(I169*H169,2)</f>
        <v>0</v>
      </c>
      <c r="BL169" s="3" t="s">
        <v>150</v>
      </c>
      <c r="BM169" s="173" t="s">
        <v>1547</v>
      </c>
    </row>
    <row r="170" s="184" customFormat="true" ht="11.25" hidden="false" customHeight="false" outlineLevel="0" collapsed="false">
      <c r="B170" s="185"/>
      <c r="D170" s="177" t="s">
        <v>155</v>
      </c>
      <c r="E170" s="186"/>
      <c r="F170" s="187" t="s">
        <v>1177</v>
      </c>
      <c r="H170" s="186"/>
      <c r="I170" s="188"/>
      <c r="L170" s="185"/>
      <c r="M170" s="189"/>
      <c r="T170" s="190"/>
      <c r="AT170" s="186" t="s">
        <v>155</v>
      </c>
      <c r="AU170" s="186" t="s">
        <v>89</v>
      </c>
      <c r="AV170" s="184" t="s">
        <v>87</v>
      </c>
      <c r="AW170" s="184" t="s">
        <v>35</v>
      </c>
      <c r="AX170" s="184" t="s">
        <v>80</v>
      </c>
      <c r="AY170" s="186" t="s">
        <v>143</v>
      </c>
    </row>
    <row r="171" s="184" customFormat="true" ht="11.25" hidden="false" customHeight="false" outlineLevel="0" collapsed="false">
      <c r="B171" s="185"/>
      <c r="D171" s="177" t="s">
        <v>155</v>
      </c>
      <c r="E171" s="186"/>
      <c r="F171" s="187" t="s">
        <v>245</v>
      </c>
      <c r="H171" s="186"/>
      <c r="I171" s="188"/>
      <c r="L171" s="185"/>
      <c r="M171" s="189"/>
      <c r="T171" s="190"/>
      <c r="AT171" s="186" t="s">
        <v>155</v>
      </c>
      <c r="AU171" s="186" t="s">
        <v>89</v>
      </c>
      <c r="AV171" s="184" t="s">
        <v>87</v>
      </c>
      <c r="AW171" s="184" t="s">
        <v>35</v>
      </c>
      <c r="AX171" s="184" t="s">
        <v>80</v>
      </c>
      <c r="AY171" s="186" t="s">
        <v>143</v>
      </c>
    </row>
    <row r="172" s="184" customFormat="true" ht="11.25" hidden="false" customHeight="false" outlineLevel="0" collapsed="false">
      <c r="B172" s="185"/>
      <c r="D172" s="177" t="s">
        <v>155</v>
      </c>
      <c r="E172" s="186"/>
      <c r="F172" s="187" t="s">
        <v>246</v>
      </c>
      <c r="H172" s="186"/>
      <c r="I172" s="188"/>
      <c r="L172" s="185"/>
      <c r="M172" s="189"/>
      <c r="T172" s="190"/>
      <c r="AT172" s="186" t="s">
        <v>155</v>
      </c>
      <c r="AU172" s="186" t="s">
        <v>89</v>
      </c>
      <c r="AV172" s="184" t="s">
        <v>87</v>
      </c>
      <c r="AW172" s="184" t="s">
        <v>35</v>
      </c>
      <c r="AX172" s="184" t="s">
        <v>80</v>
      </c>
      <c r="AY172" s="186" t="s">
        <v>143</v>
      </c>
    </row>
    <row r="173" s="175" customFormat="true" ht="11.25" hidden="false" customHeight="false" outlineLevel="0" collapsed="false">
      <c r="B173" s="176"/>
      <c r="D173" s="177" t="s">
        <v>155</v>
      </c>
      <c r="E173" s="178"/>
      <c r="F173" s="179" t="s">
        <v>1545</v>
      </c>
      <c r="H173" s="180" t="n">
        <v>36.5</v>
      </c>
      <c r="I173" s="181"/>
      <c r="L173" s="176"/>
      <c r="M173" s="182"/>
      <c r="T173" s="183"/>
      <c r="AT173" s="178" t="s">
        <v>155</v>
      </c>
      <c r="AU173" s="178" t="s">
        <v>89</v>
      </c>
      <c r="AV173" s="175" t="s">
        <v>89</v>
      </c>
      <c r="AW173" s="175" t="s">
        <v>35</v>
      </c>
      <c r="AX173" s="175" t="s">
        <v>80</v>
      </c>
      <c r="AY173" s="178" t="s">
        <v>143</v>
      </c>
    </row>
    <row r="174" s="175" customFormat="true" ht="11.25" hidden="false" customHeight="false" outlineLevel="0" collapsed="false">
      <c r="B174" s="176"/>
      <c r="D174" s="177" t="s">
        <v>155</v>
      </c>
      <c r="E174" s="178"/>
      <c r="F174" s="179" t="s">
        <v>1546</v>
      </c>
      <c r="H174" s="180" t="n">
        <v>1.733</v>
      </c>
      <c r="I174" s="181"/>
      <c r="L174" s="176"/>
      <c r="M174" s="182"/>
      <c r="T174" s="183"/>
      <c r="AT174" s="178" t="s">
        <v>155</v>
      </c>
      <c r="AU174" s="178" t="s">
        <v>89</v>
      </c>
      <c r="AV174" s="175" t="s">
        <v>89</v>
      </c>
      <c r="AW174" s="175" t="s">
        <v>35</v>
      </c>
      <c r="AX174" s="175" t="s">
        <v>80</v>
      </c>
      <c r="AY174" s="178" t="s">
        <v>143</v>
      </c>
    </row>
    <row r="175" s="194" customFormat="true" ht="11.25" hidden="false" customHeight="false" outlineLevel="0" collapsed="false">
      <c r="B175" s="195"/>
      <c r="D175" s="177" t="s">
        <v>155</v>
      </c>
      <c r="E175" s="196"/>
      <c r="F175" s="197" t="s">
        <v>172</v>
      </c>
      <c r="H175" s="198" t="n">
        <v>38.233</v>
      </c>
      <c r="I175" s="199"/>
      <c r="L175" s="195"/>
      <c r="M175" s="200"/>
      <c r="T175" s="201"/>
      <c r="AT175" s="196" t="s">
        <v>155</v>
      </c>
      <c r="AU175" s="196" t="s">
        <v>89</v>
      </c>
      <c r="AV175" s="194" t="s">
        <v>150</v>
      </c>
      <c r="AW175" s="194" t="s">
        <v>35</v>
      </c>
      <c r="AX175" s="194" t="s">
        <v>87</v>
      </c>
      <c r="AY175" s="196" t="s">
        <v>143</v>
      </c>
    </row>
    <row r="176" s="22" customFormat="true" ht="37.5" hidden="false" customHeight="true" outlineLevel="0" collapsed="false">
      <c r="B176" s="23"/>
      <c r="C176" s="162" t="s">
        <v>207</v>
      </c>
      <c r="D176" s="162" t="s">
        <v>145</v>
      </c>
      <c r="E176" s="163" t="s">
        <v>1211</v>
      </c>
      <c r="F176" s="164" t="s">
        <v>1212</v>
      </c>
      <c r="G176" s="165" t="s">
        <v>148</v>
      </c>
      <c r="H176" s="166" t="n">
        <v>151.2</v>
      </c>
      <c r="I176" s="167"/>
      <c r="J176" s="168" t="n">
        <f aca="false">ROUND(I176*H176,2)</f>
        <v>0</v>
      </c>
      <c r="K176" s="164" t="s">
        <v>149</v>
      </c>
      <c r="L176" s="23"/>
      <c r="M176" s="169"/>
      <c r="N176" s="170" t="s">
        <v>45</v>
      </c>
      <c r="P176" s="171" t="n">
        <f aca="false">O176*H176</f>
        <v>0</v>
      </c>
      <c r="Q176" s="171" t="n">
        <v>0.00059</v>
      </c>
      <c r="R176" s="171" t="n">
        <f aca="false">Q176*H176</f>
        <v>0.089208</v>
      </c>
      <c r="S176" s="171" t="n">
        <v>0</v>
      </c>
      <c r="T176" s="172" t="n">
        <f aca="false">S176*H176</f>
        <v>0</v>
      </c>
      <c r="AR176" s="173" t="s">
        <v>150</v>
      </c>
      <c r="AT176" s="173" t="s">
        <v>145</v>
      </c>
      <c r="AU176" s="173" t="s">
        <v>89</v>
      </c>
      <c r="AY176" s="3" t="s">
        <v>14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7</v>
      </c>
      <c r="BK176" s="174" t="n">
        <f aca="false">ROUND(I176*H176,2)</f>
        <v>0</v>
      </c>
      <c r="BL176" s="3" t="s">
        <v>150</v>
      </c>
      <c r="BM176" s="173" t="s">
        <v>1548</v>
      </c>
    </row>
    <row r="177" s="184" customFormat="true" ht="11.25" hidden="false" customHeight="false" outlineLevel="0" collapsed="false">
      <c r="B177" s="185"/>
      <c r="D177" s="177" t="s">
        <v>155</v>
      </c>
      <c r="E177" s="186"/>
      <c r="F177" s="187" t="s">
        <v>1177</v>
      </c>
      <c r="H177" s="186"/>
      <c r="I177" s="188"/>
      <c r="L177" s="185"/>
      <c r="M177" s="189"/>
      <c r="T177" s="190"/>
      <c r="AT177" s="186" t="s">
        <v>155</v>
      </c>
      <c r="AU177" s="186" t="s">
        <v>89</v>
      </c>
      <c r="AV177" s="184" t="s">
        <v>87</v>
      </c>
      <c r="AW177" s="184" t="s">
        <v>35</v>
      </c>
      <c r="AX177" s="184" t="s">
        <v>80</v>
      </c>
      <c r="AY177" s="186" t="s">
        <v>143</v>
      </c>
    </row>
    <row r="178" s="184" customFormat="true" ht="11.25" hidden="false" customHeight="false" outlineLevel="0" collapsed="false">
      <c r="B178" s="185"/>
      <c r="D178" s="177" t="s">
        <v>155</v>
      </c>
      <c r="E178" s="186"/>
      <c r="F178" s="187" t="s">
        <v>245</v>
      </c>
      <c r="H178" s="186"/>
      <c r="I178" s="188"/>
      <c r="L178" s="185"/>
      <c r="M178" s="189"/>
      <c r="T178" s="190"/>
      <c r="AT178" s="186" t="s">
        <v>155</v>
      </c>
      <c r="AU178" s="186" t="s">
        <v>89</v>
      </c>
      <c r="AV178" s="184" t="s">
        <v>87</v>
      </c>
      <c r="AW178" s="184" t="s">
        <v>35</v>
      </c>
      <c r="AX178" s="184" t="s">
        <v>80</v>
      </c>
      <c r="AY178" s="186" t="s">
        <v>143</v>
      </c>
    </row>
    <row r="179" s="175" customFormat="true" ht="11.25" hidden="false" customHeight="false" outlineLevel="0" collapsed="false">
      <c r="B179" s="176"/>
      <c r="D179" s="177" t="s">
        <v>155</v>
      </c>
      <c r="E179" s="178"/>
      <c r="F179" s="179" t="s">
        <v>1549</v>
      </c>
      <c r="H179" s="180" t="n">
        <v>151.2</v>
      </c>
      <c r="I179" s="181"/>
      <c r="L179" s="176"/>
      <c r="M179" s="182"/>
      <c r="T179" s="183"/>
      <c r="AT179" s="178" t="s">
        <v>155</v>
      </c>
      <c r="AU179" s="178" t="s">
        <v>89</v>
      </c>
      <c r="AV179" s="175" t="s">
        <v>89</v>
      </c>
      <c r="AW179" s="175" t="s">
        <v>35</v>
      </c>
      <c r="AX179" s="175" t="s">
        <v>87</v>
      </c>
      <c r="AY179" s="178" t="s">
        <v>143</v>
      </c>
    </row>
    <row r="180" s="22" customFormat="true" ht="37.5" hidden="false" customHeight="true" outlineLevel="0" collapsed="false">
      <c r="B180" s="23"/>
      <c r="C180" s="162" t="s">
        <v>214</v>
      </c>
      <c r="D180" s="162" t="s">
        <v>145</v>
      </c>
      <c r="E180" s="163" t="s">
        <v>1222</v>
      </c>
      <c r="F180" s="164" t="s">
        <v>1223</v>
      </c>
      <c r="G180" s="165" t="s">
        <v>148</v>
      </c>
      <c r="H180" s="166" t="n">
        <v>151.2</v>
      </c>
      <c r="I180" s="167"/>
      <c r="J180" s="168" t="n">
        <f aca="false">ROUND(I180*H180,2)</f>
        <v>0</v>
      </c>
      <c r="K180" s="164" t="s">
        <v>149</v>
      </c>
      <c r="L180" s="23"/>
      <c r="M180" s="169"/>
      <c r="N180" s="170" t="s">
        <v>45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50</v>
      </c>
      <c r="AT180" s="173" t="s">
        <v>145</v>
      </c>
      <c r="AU180" s="173" t="s">
        <v>89</v>
      </c>
      <c r="AY180" s="3" t="s">
        <v>14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7</v>
      </c>
      <c r="BK180" s="174" t="n">
        <f aca="false">ROUND(I180*H180,2)</f>
        <v>0</v>
      </c>
      <c r="BL180" s="3" t="s">
        <v>150</v>
      </c>
      <c r="BM180" s="173" t="s">
        <v>1550</v>
      </c>
    </row>
    <row r="181" s="22" customFormat="true" ht="62.25" hidden="false" customHeight="true" outlineLevel="0" collapsed="false">
      <c r="B181" s="23"/>
      <c r="C181" s="162" t="s">
        <v>220</v>
      </c>
      <c r="D181" s="162" t="s">
        <v>145</v>
      </c>
      <c r="E181" s="163" t="s">
        <v>277</v>
      </c>
      <c r="F181" s="164" t="s">
        <v>278</v>
      </c>
      <c r="G181" s="165" t="s">
        <v>238</v>
      </c>
      <c r="H181" s="166" t="n">
        <v>38.233</v>
      </c>
      <c r="I181" s="167"/>
      <c r="J181" s="168" t="n">
        <f aca="false">ROUND(I181*H181,2)</f>
        <v>0</v>
      </c>
      <c r="K181" s="164" t="s">
        <v>149</v>
      </c>
      <c r="L181" s="23"/>
      <c r="M181" s="169"/>
      <c r="N181" s="170" t="s">
        <v>45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50</v>
      </c>
      <c r="AT181" s="173" t="s">
        <v>145</v>
      </c>
      <c r="AU181" s="173" t="s">
        <v>89</v>
      </c>
      <c r="AY181" s="3" t="s">
        <v>14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7</v>
      </c>
      <c r="BK181" s="174" t="n">
        <f aca="false">ROUND(I181*H181,2)</f>
        <v>0</v>
      </c>
      <c r="BL181" s="3" t="s">
        <v>150</v>
      </c>
      <c r="BM181" s="173" t="s">
        <v>1551</v>
      </c>
    </row>
    <row r="182" s="184" customFormat="true" ht="11.25" hidden="false" customHeight="false" outlineLevel="0" collapsed="false">
      <c r="B182" s="185"/>
      <c r="D182" s="177" t="s">
        <v>155</v>
      </c>
      <c r="E182" s="186"/>
      <c r="F182" s="187" t="s">
        <v>280</v>
      </c>
      <c r="H182" s="186"/>
      <c r="I182" s="188"/>
      <c r="L182" s="185"/>
      <c r="M182" s="189"/>
      <c r="T182" s="190"/>
      <c r="AT182" s="186" t="s">
        <v>155</v>
      </c>
      <c r="AU182" s="186" t="s">
        <v>89</v>
      </c>
      <c r="AV182" s="184" t="s">
        <v>87</v>
      </c>
      <c r="AW182" s="184" t="s">
        <v>35</v>
      </c>
      <c r="AX182" s="184" t="s">
        <v>80</v>
      </c>
      <c r="AY182" s="186" t="s">
        <v>143</v>
      </c>
    </row>
    <row r="183" s="175" customFormat="true" ht="11.25" hidden="false" customHeight="false" outlineLevel="0" collapsed="false">
      <c r="B183" s="176"/>
      <c r="D183" s="177" t="s">
        <v>155</v>
      </c>
      <c r="E183" s="178"/>
      <c r="F183" s="179" t="s">
        <v>1552</v>
      </c>
      <c r="H183" s="180" t="n">
        <v>38.233</v>
      </c>
      <c r="I183" s="181"/>
      <c r="L183" s="176"/>
      <c r="M183" s="182"/>
      <c r="T183" s="183"/>
      <c r="AT183" s="178" t="s">
        <v>155</v>
      </c>
      <c r="AU183" s="178" t="s">
        <v>89</v>
      </c>
      <c r="AV183" s="175" t="s">
        <v>89</v>
      </c>
      <c r="AW183" s="175" t="s">
        <v>35</v>
      </c>
      <c r="AX183" s="175" t="s">
        <v>87</v>
      </c>
      <c r="AY183" s="178" t="s">
        <v>143</v>
      </c>
    </row>
    <row r="184" s="22" customFormat="true" ht="62.25" hidden="false" customHeight="true" outlineLevel="0" collapsed="false">
      <c r="B184" s="23"/>
      <c r="C184" s="162" t="s">
        <v>226</v>
      </c>
      <c r="D184" s="162" t="s">
        <v>145</v>
      </c>
      <c r="E184" s="163" t="s">
        <v>284</v>
      </c>
      <c r="F184" s="164" t="s">
        <v>285</v>
      </c>
      <c r="G184" s="165" t="s">
        <v>238</v>
      </c>
      <c r="H184" s="166" t="n">
        <v>38.233</v>
      </c>
      <c r="I184" s="167"/>
      <c r="J184" s="168" t="n">
        <f aca="false">ROUND(I184*H184,2)</f>
        <v>0</v>
      </c>
      <c r="K184" s="164" t="s">
        <v>149</v>
      </c>
      <c r="L184" s="23"/>
      <c r="M184" s="169"/>
      <c r="N184" s="170" t="s">
        <v>45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50</v>
      </c>
      <c r="AT184" s="173" t="s">
        <v>145</v>
      </c>
      <c r="AU184" s="173" t="s">
        <v>89</v>
      </c>
      <c r="AY184" s="3" t="s">
        <v>14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7</v>
      </c>
      <c r="BK184" s="174" t="n">
        <f aca="false">ROUND(I184*H184,2)</f>
        <v>0</v>
      </c>
      <c r="BL184" s="3" t="s">
        <v>150</v>
      </c>
      <c r="BM184" s="173" t="s">
        <v>1553</v>
      </c>
    </row>
    <row r="185" s="184" customFormat="true" ht="11.25" hidden="false" customHeight="false" outlineLevel="0" collapsed="false">
      <c r="B185" s="185"/>
      <c r="D185" s="177" t="s">
        <v>155</v>
      </c>
      <c r="E185" s="186"/>
      <c r="F185" s="187" t="s">
        <v>280</v>
      </c>
      <c r="H185" s="186"/>
      <c r="I185" s="188"/>
      <c r="L185" s="185"/>
      <c r="M185" s="189"/>
      <c r="T185" s="190"/>
      <c r="AT185" s="186" t="s">
        <v>155</v>
      </c>
      <c r="AU185" s="186" t="s">
        <v>89</v>
      </c>
      <c r="AV185" s="184" t="s">
        <v>87</v>
      </c>
      <c r="AW185" s="184" t="s">
        <v>35</v>
      </c>
      <c r="AX185" s="184" t="s">
        <v>80</v>
      </c>
      <c r="AY185" s="186" t="s">
        <v>143</v>
      </c>
    </row>
    <row r="186" s="175" customFormat="true" ht="11.25" hidden="false" customHeight="false" outlineLevel="0" collapsed="false">
      <c r="B186" s="176"/>
      <c r="D186" s="177" t="s">
        <v>155</v>
      </c>
      <c r="E186" s="178"/>
      <c r="F186" s="179" t="s">
        <v>1552</v>
      </c>
      <c r="H186" s="180" t="n">
        <v>38.233</v>
      </c>
      <c r="I186" s="181"/>
      <c r="L186" s="176"/>
      <c r="M186" s="182"/>
      <c r="T186" s="183"/>
      <c r="AT186" s="178" t="s">
        <v>155</v>
      </c>
      <c r="AU186" s="178" t="s">
        <v>89</v>
      </c>
      <c r="AV186" s="175" t="s">
        <v>89</v>
      </c>
      <c r="AW186" s="175" t="s">
        <v>35</v>
      </c>
      <c r="AX186" s="175" t="s">
        <v>87</v>
      </c>
      <c r="AY186" s="178" t="s">
        <v>143</v>
      </c>
    </row>
    <row r="187" s="22" customFormat="true" ht="44.25" hidden="false" customHeight="true" outlineLevel="0" collapsed="false">
      <c r="B187" s="23"/>
      <c r="C187" s="162" t="s">
        <v>7</v>
      </c>
      <c r="D187" s="202" t="s">
        <v>145</v>
      </c>
      <c r="E187" s="163" t="s">
        <v>294</v>
      </c>
      <c r="F187" s="164" t="s">
        <v>295</v>
      </c>
      <c r="G187" s="165" t="s">
        <v>296</v>
      </c>
      <c r="H187" s="166" t="n">
        <v>137.638</v>
      </c>
      <c r="I187" s="167"/>
      <c r="J187" s="168" t="n">
        <f aca="false">ROUND(I187*H187,2)</f>
        <v>0</v>
      </c>
      <c r="K187" s="203" t="s">
        <v>297</v>
      </c>
      <c r="L187" s="23"/>
      <c r="M187" s="169"/>
      <c r="N187" s="170" t="s">
        <v>45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50</v>
      </c>
      <c r="AT187" s="173" t="s">
        <v>145</v>
      </c>
      <c r="AU187" s="173" t="s">
        <v>89</v>
      </c>
      <c r="AY187" s="3" t="s">
        <v>14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7</v>
      </c>
      <c r="BK187" s="174" t="n">
        <f aca="false">ROUND(I187*H187,2)</f>
        <v>0</v>
      </c>
      <c r="BL187" s="3" t="s">
        <v>150</v>
      </c>
      <c r="BM187" s="173" t="s">
        <v>1554</v>
      </c>
    </row>
    <row r="188" s="175" customFormat="true" ht="11.25" hidden="false" customHeight="false" outlineLevel="0" collapsed="false">
      <c r="B188" s="176"/>
      <c r="D188" s="177" t="s">
        <v>155</v>
      </c>
      <c r="E188" s="178"/>
      <c r="F188" s="179" t="s">
        <v>1555</v>
      </c>
      <c r="H188" s="180" t="n">
        <v>68.819</v>
      </c>
      <c r="I188" s="181"/>
      <c r="L188" s="176"/>
      <c r="M188" s="182"/>
      <c r="T188" s="183"/>
      <c r="AT188" s="178" t="s">
        <v>155</v>
      </c>
      <c r="AU188" s="178" t="s">
        <v>89</v>
      </c>
      <c r="AV188" s="175" t="s">
        <v>89</v>
      </c>
      <c r="AW188" s="175" t="s">
        <v>35</v>
      </c>
      <c r="AX188" s="175" t="s">
        <v>80</v>
      </c>
      <c r="AY188" s="178" t="s">
        <v>143</v>
      </c>
    </row>
    <row r="189" s="175" customFormat="true" ht="11.25" hidden="false" customHeight="false" outlineLevel="0" collapsed="false">
      <c r="B189" s="176"/>
      <c r="D189" s="177" t="s">
        <v>155</v>
      </c>
      <c r="E189" s="178"/>
      <c r="F189" s="179" t="s">
        <v>1555</v>
      </c>
      <c r="H189" s="180" t="n">
        <v>68.819</v>
      </c>
      <c r="I189" s="181"/>
      <c r="L189" s="176"/>
      <c r="M189" s="182"/>
      <c r="T189" s="183"/>
      <c r="AT189" s="178" t="s">
        <v>155</v>
      </c>
      <c r="AU189" s="178" t="s">
        <v>89</v>
      </c>
      <c r="AV189" s="175" t="s">
        <v>89</v>
      </c>
      <c r="AW189" s="175" t="s">
        <v>35</v>
      </c>
      <c r="AX189" s="175" t="s">
        <v>80</v>
      </c>
      <c r="AY189" s="178" t="s">
        <v>143</v>
      </c>
    </row>
    <row r="190" s="194" customFormat="true" ht="11.25" hidden="false" customHeight="false" outlineLevel="0" collapsed="false">
      <c r="B190" s="195"/>
      <c r="D190" s="177" t="s">
        <v>155</v>
      </c>
      <c r="E190" s="196"/>
      <c r="F190" s="197" t="s">
        <v>172</v>
      </c>
      <c r="H190" s="198" t="n">
        <v>137.638</v>
      </c>
      <c r="I190" s="199"/>
      <c r="L190" s="195"/>
      <c r="M190" s="200"/>
      <c r="T190" s="201"/>
      <c r="AT190" s="196" t="s">
        <v>155</v>
      </c>
      <c r="AU190" s="196" t="s">
        <v>89</v>
      </c>
      <c r="AV190" s="194" t="s">
        <v>150</v>
      </c>
      <c r="AW190" s="194" t="s">
        <v>35</v>
      </c>
      <c r="AX190" s="194" t="s">
        <v>87</v>
      </c>
      <c r="AY190" s="196" t="s">
        <v>143</v>
      </c>
    </row>
    <row r="191" s="22" customFormat="true" ht="44.25" hidden="false" customHeight="true" outlineLevel="0" collapsed="false">
      <c r="B191" s="23"/>
      <c r="C191" s="162" t="s">
        <v>235</v>
      </c>
      <c r="D191" s="162" t="s">
        <v>145</v>
      </c>
      <c r="E191" s="163" t="s">
        <v>302</v>
      </c>
      <c r="F191" s="164" t="s">
        <v>303</v>
      </c>
      <c r="G191" s="165" t="s">
        <v>238</v>
      </c>
      <c r="H191" s="166" t="n">
        <v>59.47</v>
      </c>
      <c r="I191" s="167"/>
      <c r="J191" s="168" t="n">
        <f aca="false">ROUND(I191*H191,2)</f>
        <v>0</v>
      </c>
      <c r="K191" s="164" t="s">
        <v>149</v>
      </c>
      <c r="L191" s="23"/>
      <c r="M191" s="169"/>
      <c r="N191" s="170" t="s">
        <v>45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50</v>
      </c>
      <c r="AT191" s="173" t="s">
        <v>145</v>
      </c>
      <c r="AU191" s="173" t="s">
        <v>89</v>
      </c>
      <c r="AY191" s="3" t="s">
        <v>14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7</v>
      </c>
      <c r="BK191" s="174" t="n">
        <f aca="false">ROUND(I191*H191,2)</f>
        <v>0</v>
      </c>
      <c r="BL191" s="3" t="s">
        <v>150</v>
      </c>
      <c r="BM191" s="173" t="s">
        <v>1556</v>
      </c>
    </row>
    <row r="192" s="184" customFormat="true" ht="11.25" hidden="false" customHeight="false" outlineLevel="0" collapsed="false">
      <c r="B192" s="185"/>
      <c r="D192" s="177" t="s">
        <v>155</v>
      </c>
      <c r="E192" s="186"/>
      <c r="F192" s="187" t="s">
        <v>1177</v>
      </c>
      <c r="H192" s="186"/>
      <c r="I192" s="188"/>
      <c r="L192" s="185"/>
      <c r="M192" s="189"/>
      <c r="T192" s="190"/>
      <c r="AT192" s="186" t="s">
        <v>155</v>
      </c>
      <c r="AU192" s="186" t="s">
        <v>89</v>
      </c>
      <c r="AV192" s="184" t="s">
        <v>87</v>
      </c>
      <c r="AW192" s="184" t="s">
        <v>35</v>
      </c>
      <c r="AX192" s="184" t="s">
        <v>80</v>
      </c>
      <c r="AY192" s="186" t="s">
        <v>143</v>
      </c>
    </row>
    <row r="193" s="184" customFormat="true" ht="11.25" hidden="false" customHeight="false" outlineLevel="0" collapsed="false">
      <c r="B193" s="185"/>
      <c r="D193" s="177" t="s">
        <v>155</v>
      </c>
      <c r="E193" s="186"/>
      <c r="F193" s="187" t="s">
        <v>245</v>
      </c>
      <c r="H193" s="186"/>
      <c r="I193" s="188"/>
      <c r="L193" s="185"/>
      <c r="M193" s="189"/>
      <c r="T193" s="190"/>
      <c r="AT193" s="186" t="s">
        <v>155</v>
      </c>
      <c r="AU193" s="186" t="s">
        <v>89</v>
      </c>
      <c r="AV193" s="184" t="s">
        <v>87</v>
      </c>
      <c r="AW193" s="184" t="s">
        <v>35</v>
      </c>
      <c r="AX193" s="184" t="s">
        <v>80</v>
      </c>
      <c r="AY193" s="186" t="s">
        <v>143</v>
      </c>
    </row>
    <row r="194" s="175" customFormat="true" ht="11.25" hidden="false" customHeight="false" outlineLevel="0" collapsed="false">
      <c r="B194" s="176"/>
      <c r="D194" s="177" t="s">
        <v>155</v>
      </c>
      <c r="E194" s="178"/>
      <c r="F194" s="179" t="s">
        <v>1557</v>
      </c>
      <c r="H194" s="180" t="n">
        <v>59.47</v>
      </c>
      <c r="I194" s="181"/>
      <c r="L194" s="176"/>
      <c r="M194" s="182"/>
      <c r="T194" s="183"/>
      <c r="AT194" s="178" t="s">
        <v>155</v>
      </c>
      <c r="AU194" s="178" t="s">
        <v>89</v>
      </c>
      <c r="AV194" s="175" t="s">
        <v>89</v>
      </c>
      <c r="AW194" s="175" t="s">
        <v>35</v>
      </c>
      <c r="AX194" s="175" t="s">
        <v>87</v>
      </c>
      <c r="AY194" s="178" t="s">
        <v>143</v>
      </c>
    </row>
    <row r="195" s="22" customFormat="true" ht="16.5" hidden="false" customHeight="true" outlineLevel="0" collapsed="false">
      <c r="B195" s="23"/>
      <c r="C195" s="204" t="s">
        <v>241</v>
      </c>
      <c r="D195" s="204" t="s">
        <v>308</v>
      </c>
      <c r="E195" s="205" t="s">
        <v>309</v>
      </c>
      <c r="F195" s="206" t="s">
        <v>310</v>
      </c>
      <c r="G195" s="207" t="s">
        <v>296</v>
      </c>
      <c r="H195" s="208" t="n">
        <v>118.94</v>
      </c>
      <c r="I195" s="209"/>
      <c r="J195" s="210" t="n">
        <f aca="false">ROUND(I195*H195,2)</f>
        <v>0</v>
      </c>
      <c r="K195" s="206" t="s">
        <v>149</v>
      </c>
      <c r="L195" s="211"/>
      <c r="M195" s="212"/>
      <c r="N195" s="213" t="s">
        <v>45</v>
      </c>
      <c r="P195" s="171" t="n">
        <f aca="false">O195*H195</f>
        <v>0</v>
      </c>
      <c r="Q195" s="171" t="n">
        <v>1</v>
      </c>
      <c r="R195" s="171" t="n">
        <f aca="false">Q195*H195</f>
        <v>118.94</v>
      </c>
      <c r="S195" s="171" t="n">
        <v>0</v>
      </c>
      <c r="T195" s="172" t="n">
        <f aca="false">S195*H195</f>
        <v>0</v>
      </c>
      <c r="AR195" s="173" t="s">
        <v>191</v>
      </c>
      <c r="AT195" s="173" t="s">
        <v>308</v>
      </c>
      <c r="AU195" s="173" t="s">
        <v>89</v>
      </c>
      <c r="AY195" s="3" t="s">
        <v>14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7</v>
      </c>
      <c r="BK195" s="174" t="n">
        <f aca="false">ROUND(I195*H195,2)</f>
        <v>0</v>
      </c>
      <c r="BL195" s="3" t="s">
        <v>150</v>
      </c>
      <c r="BM195" s="173" t="s">
        <v>1558</v>
      </c>
    </row>
    <row r="196" s="22" customFormat="true" ht="19.5" hidden="false" customHeight="false" outlineLevel="0" collapsed="false">
      <c r="B196" s="23"/>
      <c r="D196" s="177" t="s">
        <v>167</v>
      </c>
      <c r="F196" s="191" t="s">
        <v>312</v>
      </c>
      <c r="I196" s="192"/>
      <c r="L196" s="23"/>
      <c r="M196" s="193"/>
      <c r="T196" s="57"/>
      <c r="AT196" s="3" t="s">
        <v>167</v>
      </c>
      <c r="AU196" s="3" t="s">
        <v>89</v>
      </c>
    </row>
    <row r="197" s="175" customFormat="true" ht="11.25" hidden="false" customHeight="false" outlineLevel="0" collapsed="false">
      <c r="B197" s="176"/>
      <c r="D197" s="177" t="s">
        <v>155</v>
      </c>
      <c r="E197" s="178"/>
      <c r="F197" s="179" t="s">
        <v>1559</v>
      </c>
      <c r="H197" s="180" t="n">
        <v>118.94</v>
      </c>
      <c r="I197" s="181"/>
      <c r="L197" s="176"/>
      <c r="M197" s="182"/>
      <c r="T197" s="183"/>
      <c r="AT197" s="178" t="s">
        <v>155</v>
      </c>
      <c r="AU197" s="178" t="s">
        <v>89</v>
      </c>
      <c r="AV197" s="175" t="s">
        <v>89</v>
      </c>
      <c r="AW197" s="175" t="s">
        <v>35</v>
      </c>
      <c r="AX197" s="175" t="s">
        <v>87</v>
      </c>
      <c r="AY197" s="178" t="s">
        <v>143</v>
      </c>
    </row>
    <row r="198" s="22" customFormat="true" ht="66.75" hidden="false" customHeight="true" outlineLevel="0" collapsed="false">
      <c r="B198" s="23"/>
      <c r="C198" s="162" t="s">
        <v>249</v>
      </c>
      <c r="D198" s="162" t="s">
        <v>145</v>
      </c>
      <c r="E198" s="163" t="s">
        <v>315</v>
      </c>
      <c r="F198" s="164" t="s">
        <v>316</v>
      </c>
      <c r="G198" s="165" t="s">
        <v>238</v>
      </c>
      <c r="H198" s="166" t="n">
        <v>10.64</v>
      </c>
      <c r="I198" s="167"/>
      <c r="J198" s="168" t="n">
        <f aca="false">ROUND(I198*H198,2)</f>
        <v>0</v>
      </c>
      <c r="K198" s="164" t="s">
        <v>149</v>
      </c>
      <c r="L198" s="23"/>
      <c r="M198" s="169"/>
      <c r="N198" s="170" t="s">
        <v>45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50</v>
      </c>
      <c r="AT198" s="173" t="s">
        <v>145</v>
      </c>
      <c r="AU198" s="173" t="s">
        <v>89</v>
      </c>
      <c r="AY198" s="3" t="s">
        <v>14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7</v>
      </c>
      <c r="BK198" s="174" t="n">
        <f aca="false">ROUND(I198*H198,2)</f>
        <v>0</v>
      </c>
      <c r="BL198" s="3" t="s">
        <v>150</v>
      </c>
      <c r="BM198" s="173" t="s">
        <v>1560</v>
      </c>
    </row>
    <row r="199" s="184" customFormat="true" ht="11.25" hidden="false" customHeight="false" outlineLevel="0" collapsed="false">
      <c r="B199" s="185"/>
      <c r="D199" s="177" t="s">
        <v>155</v>
      </c>
      <c r="E199" s="186"/>
      <c r="F199" s="187" t="s">
        <v>1177</v>
      </c>
      <c r="H199" s="186"/>
      <c r="I199" s="188"/>
      <c r="L199" s="185"/>
      <c r="M199" s="189"/>
      <c r="T199" s="190"/>
      <c r="AT199" s="186" t="s">
        <v>155</v>
      </c>
      <c r="AU199" s="186" t="s">
        <v>89</v>
      </c>
      <c r="AV199" s="184" t="s">
        <v>87</v>
      </c>
      <c r="AW199" s="184" t="s">
        <v>35</v>
      </c>
      <c r="AX199" s="184" t="s">
        <v>80</v>
      </c>
      <c r="AY199" s="186" t="s">
        <v>143</v>
      </c>
    </row>
    <row r="200" s="184" customFormat="true" ht="11.25" hidden="false" customHeight="false" outlineLevel="0" collapsed="false">
      <c r="B200" s="185"/>
      <c r="D200" s="177" t="s">
        <v>155</v>
      </c>
      <c r="E200" s="186"/>
      <c r="F200" s="187" t="s">
        <v>245</v>
      </c>
      <c r="H200" s="186"/>
      <c r="I200" s="188"/>
      <c r="L200" s="185"/>
      <c r="M200" s="189"/>
      <c r="T200" s="190"/>
      <c r="AT200" s="186" t="s">
        <v>155</v>
      </c>
      <c r="AU200" s="186" t="s">
        <v>89</v>
      </c>
      <c r="AV200" s="184" t="s">
        <v>87</v>
      </c>
      <c r="AW200" s="184" t="s">
        <v>35</v>
      </c>
      <c r="AX200" s="184" t="s">
        <v>80</v>
      </c>
      <c r="AY200" s="186" t="s">
        <v>143</v>
      </c>
    </row>
    <row r="201" s="175" customFormat="true" ht="11.25" hidden="false" customHeight="false" outlineLevel="0" collapsed="false">
      <c r="B201" s="176"/>
      <c r="D201" s="177" t="s">
        <v>155</v>
      </c>
      <c r="E201" s="178"/>
      <c r="F201" s="179" t="s">
        <v>1561</v>
      </c>
      <c r="H201" s="180" t="n">
        <v>10.64</v>
      </c>
      <c r="I201" s="181"/>
      <c r="L201" s="176"/>
      <c r="M201" s="182"/>
      <c r="T201" s="183"/>
      <c r="AT201" s="178" t="s">
        <v>155</v>
      </c>
      <c r="AU201" s="178" t="s">
        <v>89</v>
      </c>
      <c r="AV201" s="175" t="s">
        <v>89</v>
      </c>
      <c r="AW201" s="175" t="s">
        <v>35</v>
      </c>
      <c r="AX201" s="175" t="s">
        <v>87</v>
      </c>
      <c r="AY201" s="178" t="s">
        <v>143</v>
      </c>
    </row>
    <row r="202" s="22" customFormat="true" ht="16.5" hidden="false" customHeight="true" outlineLevel="0" collapsed="false">
      <c r="B202" s="23"/>
      <c r="C202" s="204" t="s">
        <v>253</v>
      </c>
      <c r="D202" s="204" t="s">
        <v>308</v>
      </c>
      <c r="E202" s="205" t="s">
        <v>320</v>
      </c>
      <c r="F202" s="206" t="s">
        <v>321</v>
      </c>
      <c r="G202" s="207" t="s">
        <v>296</v>
      </c>
      <c r="H202" s="208" t="n">
        <v>21.28</v>
      </c>
      <c r="I202" s="209"/>
      <c r="J202" s="210" t="n">
        <f aca="false">ROUND(I202*H202,2)</f>
        <v>0</v>
      </c>
      <c r="K202" s="206" t="s">
        <v>149</v>
      </c>
      <c r="L202" s="211"/>
      <c r="M202" s="212"/>
      <c r="N202" s="213" t="s">
        <v>45</v>
      </c>
      <c r="P202" s="171" t="n">
        <f aca="false">O202*H202</f>
        <v>0</v>
      </c>
      <c r="Q202" s="171" t="n">
        <v>1</v>
      </c>
      <c r="R202" s="171" t="n">
        <f aca="false">Q202*H202</f>
        <v>21.28</v>
      </c>
      <c r="S202" s="171" t="n">
        <v>0</v>
      </c>
      <c r="T202" s="172" t="n">
        <f aca="false">S202*H202</f>
        <v>0</v>
      </c>
      <c r="AR202" s="173" t="s">
        <v>191</v>
      </c>
      <c r="AT202" s="173" t="s">
        <v>308</v>
      </c>
      <c r="AU202" s="173" t="s">
        <v>89</v>
      </c>
      <c r="AY202" s="3" t="s">
        <v>14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7</v>
      </c>
      <c r="BK202" s="174" t="n">
        <f aca="false">ROUND(I202*H202,2)</f>
        <v>0</v>
      </c>
      <c r="BL202" s="3" t="s">
        <v>150</v>
      </c>
      <c r="BM202" s="173" t="s">
        <v>1562</v>
      </c>
    </row>
    <row r="203" s="22" customFormat="true" ht="19.5" hidden="false" customHeight="false" outlineLevel="0" collapsed="false">
      <c r="B203" s="23"/>
      <c r="D203" s="177" t="s">
        <v>167</v>
      </c>
      <c r="F203" s="191" t="s">
        <v>323</v>
      </c>
      <c r="I203" s="192"/>
      <c r="L203" s="23"/>
      <c r="M203" s="193"/>
      <c r="T203" s="57"/>
      <c r="AT203" s="3" t="s">
        <v>167</v>
      </c>
      <c r="AU203" s="3" t="s">
        <v>89</v>
      </c>
    </row>
    <row r="204" s="175" customFormat="true" ht="11.25" hidden="false" customHeight="false" outlineLevel="0" collapsed="false">
      <c r="B204" s="176"/>
      <c r="D204" s="177" t="s">
        <v>155</v>
      </c>
      <c r="F204" s="179" t="s">
        <v>1563</v>
      </c>
      <c r="H204" s="180" t="n">
        <v>21.28</v>
      </c>
      <c r="I204" s="181"/>
      <c r="L204" s="176"/>
      <c r="M204" s="182"/>
      <c r="T204" s="183"/>
      <c r="AT204" s="178" t="s">
        <v>155</v>
      </c>
      <c r="AU204" s="178" t="s">
        <v>89</v>
      </c>
      <c r="AV204" s="175" t="s">
        <v>89</v>
      </c>
      <c r="AW204" s="175" t="s">
        <v>3</v>
      </c>
      <c r="AX204" s="175" t="s">
        <v>87</v>
      </c>
      <c r="AY204" s="178" t="s">
        <v>143</v>
      </c>
    </row>
    <row r="205" s="149" customFormat="true" ht="22.5" hidden="false" customHeight="true" outlineLevel="0" collapsed="false">
      <c r="B205" s="150"/>
      <c r="D205" s="151" t="s">
        <v>79</v>
      </c>
      <c r="E205" s="160" t="s">
        <v>89</v>
      </c>
      <c r="F205" s="160" t="s">
        <v>359</v>
      </c>
      <c r="I205" s="153"/>
      <c r="J205" s="161" t="n">
        <f aca="false">BK205</f>
        <v>0</v>
      </c>
      <c r="L205" s="150"/>
      <c r="M205" s="155"/>
      <c r="P205" s="156" t="n">
        <f aca="false">SUM(P206:P210)</f>
        <v>0</v>
      </c>
      <c r="R205" s="156" t="n">
        <f aca="false">SUM(R206:R210)</f>
        <v>10.64553</v>
      </c>
      <c r="T205" s="157" t="n">
        <f aca="false">SUM(T206:T210)</f>
        <v>0</v>
      </c>
      <c r="AR205" s="151" t="s">
        <v>87</v>
      </c>
      <c r="AT205" s="158" t="s">
        <v>79</v>
      </c>
      <c r="AU205" s="158" t="s">
        <v>87</v>
      </c>
      <c r="AY205" s="151" t="s">
        <v>143</v>
      </c>
      <c r="BK205" s="159" t="n">
        <f aca="false">SUM(BK206:BK210)</f>
        <v>0</v>
      </c>
    </row>
    <row r="206" s="22" customFormat="true" ht="44.25" hidden="false" customHeight="true" outlineLevel="0" collapsed="false">
      <c r="B206" s="23"/>
      <c r="C206" s="162" t="s">
        <v>258</v>
      </c>
      <c r="D206" s="162" t="s">
        <v>145</v>
      </c>
      <c r="E206" s="163" t="s">
        <v>361</v>
      </c>
      <c r="F206" s="164" t="s">
        <v>362</v>
      </c>
      <c r="G206" s="165" t="s">
        <v>238</v>
      </c>
      <c r="H206" s="166" t="n">
        <v>3.465</v>
      </c>
      <c r="I206" s="167"/>
      <c r="J206" s="168" t="n">
        <f aca="false">ROUND(I206*H206,2)</f>
        <v>0</v>
      </c>
      <c r="K206" s="164" t="s">
        <v>149</v>
      </c>
      <c r="L206" s="23"/>
      <c r="M206" s="169"/>
      <c r="N206" s="170" t="s">
        <v>45</v>
      </c>
      <c r="P206" s="171" t="n">
        <f aca="false">O206*H206</f>
        <v>0</v>
      </c>
      <c r="Q206" s="171" t="n">
        <v>1.63</v>
      </c>
      <c r="R206" s="171" t="n">
        <f aca="false">Q206*H206</f>
        <v>5.64795</v>
      </c>
      <c r="S206" s="171" t="n">
        <v>0</v>
      </c>
      <c r="T206" s="172" t="n">
        <f aca="false">S206*H206</f>
        <v>0</v>
      </c>
      <c r="AR206" s="173" t="s">
        <v>150</v>
      </c>
      <c r="AT206" s="173" t="s">
        <v>145</v>
      </c>
      <c r="AU206" s="173" t="s">
        <v>89</v>
      </c>
      <c r="AY206" s="3" t="s">
        <v>14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7</v>
      </c>
      <c r="BK206" s="174" t="n">
        <f aca="false">ROUND(I206*H206,2)</f>
        <v>0</v>
      </c>
      <c r="BL206" s="3" t="s">
        <v>150</v>
      </c>
      <c r="BM206" s="173" t="s">
        <v>1564</v>
      </c>
    </row>
    <row r="207" s="184" customFormat="true" ht="11.25" hidden="false" customHeight="false" outlineLevel="0" collapsed="false">
      <c r="B207" s="185"/>
      <c r="D207" s="177" t="s">
        <v>155</v>
      </c>
      <c r="E207" s="186"/>
      <c r="F207" s="187" t="s">
        <v>1177</v>
      </c>
      <c r="H207" s="186"/>
      <c r="I207" s="188"/>
      <c r="L207" s="185"/>
      <c r="M207" s="189"/>
      <c r="T207" s="190"/>
      <c r="AT207" s="186" t="s">
        <v>155</v>
      </c>
      <c r="AU207" s="186" t="s">
        <v>89</v>
      </c>
      <c r="AV207" s="184" t="s">
        <v>87</v>
      </c>
      <c r="AW207" s="184" t="s">
        <v>35</v>
      </c>
      <c r="AX207" s="184" t="s">
        <v>80</v>
      </c>
      <c r="AY207" s="186" t="s">
        <v>143</v>
      </c>
    </row>
    <row r="208" s="175" customFormat="true" ht="11.25" hidden="false" customHeight="false" outlineLevel="0" collapsed="false">
      <c r="B208" s="176"/>
      <c r="D208" s="177" t="s">
        <v>155</v>
      </c>
      <c r="E208" s="178"/>
      <c r="F208" s="179" t="s">
        <v>1565</v>
      </c>
      <c r="H208" s="180" t="n">
        <v>3.465</v>
      </c>
      <c r="I208" s="181"/>
      <c r="L208" s="176"/>
      <c r="M208" s="182"/>
      <c r="T208" s="183"/>
      <c r="AT208" s="178" t="s">
        <v>155</v>
      </c>
      <c r="AU208" s="178" t="s">
        <v>89</v>
      </c>
      <c r="AV208" s="175" t="s">
        <v>89</v>
      </c>
      <c r="AW208" s="175" t="s">
        <v>35</v>
      </c>
      <c r="AX208" s="175" t="s">
        <v>87</v>
      </c>
      <c r="AY208" s="178" t="s">
        <v>143</v>
      </c>
    </row>
    <row r="209" s="22" customFormat="true" ht="66.75" hidden="false" customHeight="true" outlineLevel="0" collapsed="false">
      <c r="B209" s="23"/>
      <c r="C209" s="162" t="s">
        <v>6</v>
      </c>
      <c r="D209" s="162" t="s">
        <v>145</v>
      </c>
      <c r="E209" s="163" t="s">
        <v>366</v>
      </c>
      <c r="F209" s="164" t="s">
        <v>367</v>
      </c>
      <c r="G209" s="165" t="s">
        <v>223</v>
      </c>
      <c r="H209" s="166" t="n">
        <v>21</v>
      </c>
      <c r="I209" s="167"/>
      <c r="J209" s="168" t="n">
        <f aca="false">ROUND(I209*H209,2)</f>
        <v>0</v>
      </c>
      <c r="K209" s="164" t="s">
        <v>149</v>
      </c>
      <c r="L209" s="23"/>
      <c r="M209" s="169"/>
      <c r="N209" s="170" t="s">
        <v>45</v>
      </c>
      <c r="P209" s="171" t="n">
        <f aca="false">O209*H209</f>
        <v>0</v>
      </c>
      <c r="Q209" s="171" t="n">
        <v>0.23798</v>
      </c>
      <c r="R209" s="171" t="n">
        <f aca="false">Q209*H209</f>
        <v>4.99758</v>
      </c>
      <c r="S209" s="171" t="n">
        <v>0</v>
      </c>
      <c r="T209" s="172" t="n">
        <f aca="false">S209*H209</f>
        <v>0</v>
      </c>
      <c r="AR209" s="173" t="s">
        <v>150</v>
      </c>
      <c r="AT209" s="173" t="s">
        <v>145</v>
      </c>
      <c r="AU209" s="173" t="s">
        <v>89</v>
      </c>
      <c r="AY209" s="3" t="s">
        <v>143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7</v>
      </c>
      <c r="BK209" s="174" t="n">
        <f aca="false">ROUND(I209*H209,2)</f>
        <v>0</v>
      </c>
      <c r="BL209" s="3" t="s">
        <v>150</v>
      </c>
      <c r="BM209" s="173" t="s">
        <v>1566</v>
      </c>
    </row>
    <row r="210" s="175" customFormat="true" ht="11.25" hidden="false" customHeight="false" outlineLevel="0" collapsed="false">
      <c r="B210" s="176"/>
      <c r="D210" s="177" t="s">
        <v>155</v>
      </c>
      <c r="E210" s="178"/>
      <c r="F210" s="179" t="s">
        <v>1567</v>
      </c>
      <c r="H210" s="180" t="n">
        <v>21</v>
      </c>
      <c r="I210" s="181"/>
      <c r="L210" s="176"/>
      <c r="M210" s="182"/>
      <c r="T210" s="183"/>
      <c r="AT210" s="178" t="s">
        <v>155</v>
      </c>
      <c r="AU210" s="178" t="s">
        <v>89</v>
      </c>
      <c r="AV210" s="175" t="s">
        <v>89</v>
      </c>
      <c r="AW210" s="175" t="s">
        <v>35</v>
      </c>
      <c r="AX210" s="175" t="s">
        <v>87</v>
      </c>
      <c r="AY210" s="178" t="s">
        <v>143</v>
      </c>
    </row>
    <row r="211" s="149" customFormat="true" ht="22.5" hidden="false" customHeight="true" outlineLevel="0" collapsed="false">
      <c r="B211" s="150"/>
      <c r="D211" s="151" t="s">
        <v>79</v>
      </c>
      <c r="E211" s="160" t="s">
        <v>150</v>
      </c>
      <c r="F211" s="160" t="s">
        <v>370</v>
      </c>
      <c r="I211" s="153"/>
      <c r="J211" s="161" t="n">
        <f aca="false">BK211</f>
        <v>0</v>
      </c>
      <c r="L211" s="150"/>
      <c r="M211" s="155"/>
      <c r="P211" s="156" t="n">
        <f aca="false">SUM(P212:P215)</f>
        <v>0</v>
      </c>
      <c r="R211" s="156" t="n">
        <f aca="false">SUM(R212:R215)</f>
        <v>0</v>
      </c>
      <c r="T211" s="157" t="n">
        <f aca="false">SUM(T212:T215)</f>
        <v>0</v>
      </c>
      <c r="AR211" s="151" t="s">
        <v>87</v>
      </c>
      <c r="AT211" s="158" t="s">
        <v>79</v>
      </c>
      <c r="AU211" s="158" t="s">
        <v>87</v>
      </c>
      <c r="AY211" s="151" t="s">
        <v>143</v>
      </c>
      <c r="BK211" s="159" t="n">
        <f aca="false">SUM(BK212:BK215)</f>
        <v>0</v>
      </c>
    </row>
    <row r="212" s="22" customFormat="true" ht="33" hidden="false" customHeight="true" outlineLevel="0" collapsed="false">
      <c r="B212" s="23"/>
      <c r="C212" s="162" t="s">
        <v>265</v>
      </c>
      <c r="D212" s="162" t="s">
        <v>145</v>
      </c>
      <c r="E212" s="163" t="s">
        <v>377</v>
      </c>
      <c r="F212" s="164" t="s">
        <v>378</v>
      </c>
      <c r="G212" s="165" t="s">
        <v>238</v>
      </c>
      <c r="H212" s="166" t="n">
        <v>2.31</v>
      </c>
      <c r="I212" s="167"/>
      <c r="J212" s="168" t="n">
        <f aca="false">ROUND(I212*H212,2)</f>
        <v>0</v>
      </c>
      <c r="K212" s="164" t="s">
        <v>149</v>
      </c>
      <c r="L212" s="23"/>
      <c r="M212" s="169"/>
      <c r="N212" s="170" t="s">
        <v>45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50</v>
      </c>
      <c r="AT212" s="173" t="s">
        <v>145</v>
      </c>
      <c r="AU212" s="173" t="s">
        <v>89</v>
      </c>
      <c r="AY212" s="3" t="s">
        <v>14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7</v>
      </c>
      <c r="BK212" s="174" t="n">
        <f aca="false">ROUND(I212*H212,2)</f>
        <v>0</v>
      </c>
      <c r="BL212" s="3" t="s">
        <v>150</v>
      </c>
      <c r="BM212" s="173" t="s">
        <v>1568</v>
      </c>
    </row>
    <row r="213" s="184" customFormat="true" ht="11.25" hidden="false" customHeight="false" outlineLevel="0" collapsed="false">
      <c r="B213" s="185"/>
      <c r="D213" s="177" t="s">
        <v>155</v>
      </c>
      <c r="E213" s="186"/>
      <c r="F213" s="187" t="s">
        <v>1177</v>
      </c>
      <c r="H213" s="186"/>
      <c r="I213" s="188"/>
      <c r="L213" s="185"/>
      <c r="M213" s="189"/>
      <c r="T213" s="190"/>
      <c r="AT213" s="186" t="s">
        <v>155</v>
      </c>
      <c r="AU213" s="186" t="s">
        <v>89</v>
      </c>
      <c r="AV213" s="184" t="s">
        <v>87</v>
      </c>
      <c r="AW213" s="184" t="s">
        <v>35</v>
      </c>
      <c r="AX213" s="184" t="s">
        <v>80</v>
      </c>
      <c r="AY213" s="186" t="s">
        <v>143</v>
      </c>
    </row>
    <row r="214" s="184" customFormat="true" ht="11.25" hidden="false" customHeight="false" outlineLevel="0" collapsed="false">
      <c r="B214" s="185"/>
      <c r="D214" s="177" t="s">
        <v>155</v>
      </c>
      <c r="E214" s="186"/>
      <c r="F214" s="187" t="s">
        <v>245</v>
      </c>
      <c r="H214" s="186"/>
      <c r="I214" s="188"/>
      <c r="L214" s="185"/>
      <c r="M214" s="189"/>
      <c r="T214" s="190"/>
      <c r="AT214" s="186" t="s">
        <v>155</v>
      </c>
      <c r="AU214" s="186" t="s">
        <v>89</v>
      </c>
      <c r="AV214" s="184" t="s">
        <v>87</v>
      </c>
      <c r="AW214" s="184" t="s">
        <v>35</v>
      </c>
      <c r="AX214" s="184" t="s">
        <v>80</v>
      </c>
      <c r="AY214" s="186" t="s">
        <v>143</v>
      </c>
    </row>
    <row r="215" s="175" customFormat="true" ht="11.25" hidden="false" customHeight="false" outlineLevel="0" collapsed="false">
      <c r="B215" s="176"/>
      <c r="D215" s="177" t="s">
        <v>155</v>
      </c>
      <c r="E215" s="178"/>
      <c r="F215" s="179" t="s">
        <v>1569</v>
      </c>
      <c r="H215" s="180" t="n">
        <v>2.31</v>
      </c>
      <c r="I215" s="181"/>
      <c r="L215" s="176"/>
      <c r="M215" s="182"/>
      <c r="T215" s="183"/>
      <c r="AT215" s="178" t="s">
        <v>155</v>
      </c>
      <c r="AU215" s="178" t="s">
        <v>89</v>
      </c>
      <c r="AV215" s="175" t="s">
        <v>89</v>
      </c>
      <c r="AW215" s="175" t="s">
        <v>35</v>
      </c>
      <c r="AX215" s="175" t="s">
        <v>87</v>
      </c>
      <c r="AY215" s="178" t="s">
        <v>143</v>
      </c>
    </row>
    <row r="216" s="149" customFormat="true" ht="22.5" hidden="false" customHeight="true" outlineLevel="0" collapsed="false">
      <c r="B216" s="150"/>
      <c r="D216" s="151" t="s">
        <v>79</v>
      </c>
      <c r="E216" s="160" t="s">
        <v>173</v>
      </c>
      <c r="F216" s="160" t="s">
        <v>388</v>
      </c>
      <c r="I216" s="153"/>
      <c r="J216" s="161" t="n">
        <f aca="false">BK216</f>
        <v>0</v>
      </c>
      <c r="L216" s="150"/>
      <c r="M216" s="155"/>
      <c r="P216" s="156" t="n">
        <f aca="false">SUM(P217:P244)</f>
        <v>0</v>
      </c>
      <c r="R216" s="156" t="n">
        <f aca="false">SUM(R217:R244)</f>
        <v>0</v>
      </c>
      <c r="T216" s="157" t="n">
        <f aca="false">SUM(T217:T244)</f>
        <v>0</v>
      </c>
      <c r="AR216" s="151" t="s">
        <v>87</v>
      </c>
      <c r="AT216" s="158" t="s">
        <v>79</v>
      </c>
      <c r="AU216" s="158" t="s">
        <v>87</v>
      </c>
      <c r="AY216" s="151" t="s">
        <v>143</v>
      </c>
      <c r="BK216" s="159" t="n">
        <f aca="false">SUM(BK217:BK244)</f>
        <v>0</v>
      </c>
    </row>
    <row r="217" s="22" customFormat="true" ht="33" hidden="false" customHeight="true" outlineLevel="0" collapsed="false">
      <c r="B217" s="23"/>
      <c r="C217" s="162" t="s">
        <v>270</v>
      </c>
      <c r="D217" s="162" t="s">
        <v>145</v>
      </c>
      <c r="E217" s="163" t="s">
        <v>390</v>
      </c>
      <c r="F217" s="164" t="s">
        <v>391</v>
      </c>
      <c r="G217" s="165" t="s">
        <v>148</v>
      </c>
      <c r="H217" s="166" t="n">
        <v>23.1</v>
      </c>
      <c r="I217" s="167"/>
      <c r="J217" s="168" t="n">
        <f aca="false">ROUND(I217*H217,2)</f>
        <v>0</v>
      </c>
      <c r="K217" s="164" t="s">
        <v>149</v>
      </c>
      <c r="L217" s="23"/>
      <c r="M217" s="169"/>
      <c r="N217" s="170" t="s">
        <v>45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50</v>
      </c>
      <c r="AT217" s="173" t="s">
        <v>145</v>
      </c>
      <c r="AU217" s="173" t="s">
        <v>89</v>
      </c>
      <c r="AY217" s="3" t="s">
        <v>14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7</v>
      </c>
      <c r="BK217" s="174" t="n">
        <f aca="false">ROUND(I217*H217,2)</f>
        <v>0</v>
      </c>
      <c r="BL217" s="3" t="s">
        <v>150</v>
      </c>
      <c r="BM217" s="173" t="s">
        <v>1570</v>
      </c>
    </row>
    <row r="218" s="184" customFormat="true" ht="11.25" hidden="false" customHeight="false" outlineLevel="0" collapsed="false">
      <c r="B218" s="185"/>
      <c r="D218" s="177" t="s">
        <v>155</v>
      </c>
      <c r="E218" s="186"/>
      <c r="F218" s="187" t="s">
        <v>1177</v>
      </c>
      <c r="H218" s="186"/>
      <c r="I218" s="188"/>
      <c r="L218" s="185"/>
      <c r="M218" s="189"/>
      <c r="T218" s="190"/>
      <c r="AT218" s="186" t="s">
        <v>155</v>
      </c>
      <c r="AU218" s="186" t="s">
        <v>89</v>
      </c>
      <c r="AV218" s="184" t="s">
        <v>87</v>
      </c>
      <c r="AW218" s="184" t="s">
        <v>35</v>
      </c>
      <c r="AX218" s="184" t="s">
        <v>80</v>
      </c>
      <c r="AY218" s="186" t="s">
        <v>143</v>
      </c>
    </row>
    <row r="219" s="184" customFormat="true" ht="11.25" hidden="false" customHeight="false" outlineLevel="0" collapsed="false">
      <c r="B219" s="185"/>
      <c r="D219" s="177" t="s">
        <v>155</v>
      </c>
      <c r="E219" s="186"/>
      <c r="F219" s="187" t="s">
        <v>162</v>
      </c>
      <c r="H219" s="186"/>
      <c r="I219" s="188"/>
      <c r="L219" s="185"/>
      <c r="M219" s="189"/>
      <c r="T219" s="190"/>
      <c r="AT219" s="186" t="s">
        <v>155</v>
      </c>
      <c r="AU219" s="186" t="s">
        <v>89</v>
      </c>
      <c r="AV219" s="184" t="s">
        <v>87</v>
      </c>
      <c r="AW219" s="184" t="s">
        <v>35</v>
      </c>
      <c r="AX219" s="184" t="s">
        <v>80</v>
      </c>
      <c r="AY219" s="186" t="s">
        <v>143</v>
      </c>
    </row>
    <row r="220" s="175" customFormat="true" ht="11.25" hidden="false" customHeight="false" outlineLevel="0" collapsed="false">
      <c r="B220" s="176"/>
      <c r="D220" s="177" t="s">
        <v>155</v>
      </c>
      <c r="E220" s="178"/>
      <c r="F220" s="179" t="s">
        <v>1531</v>
      </c>
      <c r="H220" s="180" t="n">
        <v>23.1</v>
      </c>
      <c r="I220" s="181"/>
      <c r="L220" s="176"/>
      <c r="M220" s="182"/>
      <c r="T220" s="183"/>
      <c r="AT220" s="178" t="s">
        <v>155</v>
      </c>
      <c r="AU220" s="178" t="s">
        <v>89</v>
      </c>
      <c r="AV220" s="175" t="s">
        <v>89</v>
      </c>
      <c r="AW220" s="175" t="s">
        <v>35</v>
      </c>
      <c r="AX220" s="175" t="s">
        <v>87</v>
      </c>
      <c r="AY220" s="178" t="s">
        <v>143</v>
      </c>
    </row>
    <row r="221" s="22" customFormat="true" ht="33" hidden="false" customHeight="true" outlineLevel="0" collapsed="false">
      <c r="B221" s="23"/>
      <c r="C221" s="162" t="s">
        <v>276</v>
      </c>
      <c r="D221" s="162" t="s">
        <v>145</v>
      </c>
      <c r="E221" s="163" t="s">
        <v>394</v>
      </c>
      <c r="F221" s="164" t="s">
        <v>395</v>
      </c>
      <c r="G221" s="165" t="s">
        <v>148</v>
      </c>
      <c r="H221" s="166" t="n">
        <v>23.1</v>
      </c>
      <c r="I221" s="167"/>
      <c r="J221" s="168" t="n">
        <f aca="false">ROUND(I221*H221,2)</f>
        <v>0</v>
      </c>
      <c r="K221" s="164" t="s">
        <v>149</v>
      </c>
      <c r="L221" s="23"/>
      <c r="M221" s="169"/>
      <c r="N221" s="170" t="s">
        <v>45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50</v>
      </c>
      <c r="AT221" s="173" t="s">
        <v>145</v>
      </c>
      <c r="AU221" s="173" t="s">
        <v>89</v>
      </c>
      <c r="AY221" s="3" t="s">
        <v>143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7</v>
      </c>
      <c r="BK221" s="174" t="n">
        <f aca="false">ROUND(I221*H221,2)</f>
        <v>0</v>
      </c>
      <c r="BL221" s="3" t="s">
        <v>150</v>
      </c>
      <c r="BM221" s="173" t="s">
        <v>1571</v>
      </c>
    </row>
    <row r="222" s="184" customFormat="true" ht="11.25" hidden="false" customHeight="false" outlineLevel="0" collapsed="false">
      <c r="B222" s="185"/>
      <c r="D222" s="177" t="s">
        <v>155</v>
      </c>
      <c r="E222" s="186"/>
      <c r="F222" s="187" t="s">
        <v>1177</v>
      </c>
      <c r="H222" s="186"/>
      <c r="I222" s="188"/>
      <c r="L222" s="185"/>
      <c r="M222" s="189"/>
      <c r="T222" s="190"/>
      <c r="AT222" s="186" t="s">
        <v>155</v>
      </c>
      <c r="AU222" s="186" t="s">
        <v>89</v>
      </c>
      <c r="AV222" s="184" t="s">
        <v>87</v>
      </c>
      <c r="AW222" s="184" t="s">
        <v>35</v>
      </c>
      <c r="AX222" s="184" t="s">
        <v>80</v>
      </c>
      <c r="AY222" s="186" t="s">
        <v>143</v>
      </c>
    </row>
    <row r="223" s="184" customFormat="true" ht="11.25" hidden="false" customHeight="false" outlineLevel="0" collapsed="false">
      <c r="B223" s="185"/>
      <c r="D223" s="177" t="s">
        <v>155</v>
      </c>
      <c r="E223" s="186"/>
      <c r="F223" s="187" t="s">
        <v>162</v>
      </c>
      <c r="H223" s="186"/>
      <c r="I223" s="188"/>
      <c r="L223" s="185"/>
      <c r="M223" s="189"/>
      <c r="T223" s="190"/>
      <c r="AT223" s="186" t="s">
        <v>155</v>
      </c>
      <c r="AU223" s="186" t="s">
        <v>89</v>
      </c>
      <c r="AV223" s="184" t="s">
        <v>87</v>
      </c>
      <c r="AW223" s="184" t="s">
        <v>35</v>
      </c>
      <c r="AX223" s="184" t="s">
        <v>80</v>
      </c>
      <c r="AY223" s="186" t="s">
        <v>143</v>
      </c>
    </row>
    <row r="224" s="175" customFormat="true" ht="11.25" hidden="false" customHeight="false" outlineLevel="0" collapsed="false">
      <c r="B224" s="176"/>
      <c r="D224" s="177" t="s">
        <v>155</v>
      </c>
      <c r="E224" s="178"/>
      <c r="F224" s="179" t="s">
        <v>1531</v>
      </c>
      <c r="H224" s="180" t="n">
        <v>23.1</v>
      </c>
      <c r="I224" s="181"/>
      <c r="L224" s="176"/>
      <c r="M224" s="182"/>
      <c r="T224" s="183"/>
      <c r="AT224" s="178" t="s">
        <v>155</v>
      </c>
      <c r="AU224" s="178" t="s">
        <v>89</v>
      </c>
      <c r="AV224" s="175" t="s">
        <v>89</v>
      </c>
      <c r="AW224" s="175" t="s">
        <v>35</v>
      </c>
      <c r="AX224" s="175" t="s">
        <v>87</v>
      </c>
      <c r="AY224" s="178" t="s">
        <v>143</v>
      </c>
    </row>
    <row r="225" s="22" customFormat="true" ht="48.75" hidden="false" customHeight="true" outlineLevel="0" collapsed="false">
      <c r="B225" s="23"/>
      <c r="C225" s="162" t="s">
        <v>283</v>
      </c>
      <c r="D225" s="162" t="s">
        <v>145</v>
      </c>
      <c r="E225" s="163" t="s">
        <v>398</v>
      </c>
      <c r="F225" s="164" t="s">
        <v>399</v>
      </c>
      <c r="G225" s="165" t="s">
        <v>148</v>
      </c>
      <c r="H225" s="166" t="n">
        <v>23.1</v>
      </c>
      <c r="I225" s="167"/>
      <c r="J225" s="168" t="n">
        <f aca="false">ROUND(I225*H225,2)</f>
        <v>0</v>
      </c>
      <c r="K225" s="164" t="s">
        <v>149</v>
      </c>
      <c r="L225" s="23"/>
      <c r="M225" s="169"/>
      <c r="N225" s="170" t="s">
        <v>45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50</v>
      </c>
      <c r="AT225" s="173" t="s">
        <v>145</v>
      </c>
      <c r="AU225" s="173" t="s">
        <v>89</v>
      </c>
      <c r="AY225" s="3" t="s">
        <v>143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7</v>
      </c>
      <c r="BK225" s="174" t="n">
        <f aca="false">ROUND(I225*H225,2)</f>
        <v>0</v>
      </c>
      <c r="BL225" s="3" t="s">
        <v>150</v>
      </c>
      <c r="BM225" s="173" t="s">
        <v>1572</v>
      </c>
    </row>
    <row r="226" s="184" customFormat="true" ht="11.25" hidden="false" customHeight="false" outlineLevel="0" collapsed="false">
      <c r="B226" s="185"/>
      <c r="D226" s="177" t="s">
        <v>155</v>
      </c>
      <c r="E226" s="186"/>
      <c r="F226" s="187" t="s">
        <v>1177</v>
      </c>
      <c r="H226" s="186"/>
      <c r="I226" s="188"/>
      <c r="L226" s="185"/>
      <c r="M226" s="189"/>
      <c r="T226" s="190"/>
      <c r="AT226" s="186" t="s">
        <v>155</v>
      </c>
      <c r="AU226" s="186" t="s">
        <v>89</v>
      </c>
      <c r="AV226" s="184" t="s">
        <v>87</v>
      </c>
      <c r="AW226" s="184" t="s">
        <v>35</v>
      </c>
      <c r="AX226" s="184" t="s">
        <v>80</v>
      </c>
      <c r="AY226" s="186" t="s">
        <v>143</v>
      </c>
    </row>
    <row r="227" s="184" customFormat="true" ht="11.25" hidden="false" customHeight="false" outlineLevel="0" collapsed="false">
      <c r="B227" s="185"/>
      <c r="D227" s="177" t="s">
        <v>155</v>
      </c>
      <c r="E227" s="186"/>
      <c r="F227" s="187" t="s">
        <v>162</v>
      </c>
      <c r="H227" s="186"/>
      <c r="I227" s="188"/>
      <c r="L227" s="185"/>
      <c r="M227" s="189"/>
      <c r="T227" s="190"/>
      <c r="AT227" s="186" t="s">
        <v>155</v>
      </c>
      <c r="AU227" s="186" t="s">
        <v>89</v>
      </c>
      <c r="AV227" s="184" t="s">
        <v>87</v>
      </c>
      <c r="AW227" s="184" t="s">
        <v>35</v>
      </c>
      <c r="AX227" s="184" t="s">
        <v>80</v>
      </c>
      <c r="AY227" s="186" t="s">
        <v>143</v>
      </c>
    </row>
    <row r="228" s="175" customFormat="true" ht="11.25" hidden="false" customHeight="false" outlineLevel="0" collapsed="false">
      <c r="B228" s="176"/>
      <c r="D228" s="177" t="s">
        <v>155</v>
      </c>
      <c r="E228" s="178"/>
      <c r="F228" s="179" t="s">
        <v>1531</v>
      </c>
      <c r="H228" s="180" t="n">
        <v>23.1</v>
      </c>
      <c r="I228" s="181"/>
      <c r="L228" s="176"/>
      <c r="M228" s="182"/>
      <c r="T228" s="183"/>
      <c r="AT228" s="178" t="s">
        <v>155</v>
      </c>
      <c r="AU228" s="178" t="s">
        <v>89</v>
      </c>
      <c r="AV228" s="175" t="s">
        <v>89</v>
      </c>
      <c r="AW228" s="175" t="s">
        <v>35</v>
      </c>
      <c r="AX228" s="175" t="s">
        <v>87</v>
      </c>
      <c r="AY228" s="178" t="s">
        <v>143</v>
      </c>
    </row>
    <row r="229" s="22" customFormat="true" ht="37.5" hidden="false" customHeight="true" outlineLevel="0" collapsed="false">
      <c r="B229" s="23"/>
      <c r="C229" s="162" t="s">
        <v>287</v>
      </c>
      <c r="D229" s="162" t="s">
        <v>145</v>
      </c>
      <c r="E229" s="163" t="s">
        <v>406</v>
      </c>
      <c r="F229" s="164" t="s">
        <v>407</v>
      </c>
      <c r="G229" s="165" t="s">
        <v>148</v>
      </c>
      <c r="H229" s="166" t="n">
        <v>23.1</v>
      </c>
      <c r="I229" s="167"/>
      <c r="J229" s="168" t="n">
        <f aca="false">ROUND(I229*H229,2)</f>
        <v>0</v>
      </c>
      <c r="K229" s="164" t="s">
        <v>149</v>
      </c>
      <c r="L229" s="23"/>
      <c r="M229" s="169"/>
      <c r="N229" s="170" t="s">
        <v>45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50</v>
      </c>
      <c r="AT229" s="173" t="s">
        <v>145</v>
      </c>
      <c r="AU229" s="173" t="s">
        <v>89</v>
      </c>
      <c r="AY229" s="3" t="s">
        <v>14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7</v>
      </c>
      <c r="BK229" s="174" t="n">
        <f aca="false">ROUND(I229*H229,2)</f>
        <v>0</v>
      </c>
      <c r="BL229" s="3" t="s">
        <v>150</v>
      </c>
      <c r="BM229" s="173" t="s">
        <v>1573</v>
      </c>
    </row>
    <row r="230" s="184" customFormat="true" ht="11.25" hidden="false" customHeight="false" outlineLevel="0" collapsed="false">
      <c r="B230" s="185"/>
      <c r="D230" s="177" t="s">
        <v>155</v>
      </c>
      <c r="E230" s="186"/>
      <c r="F230" s="187" t="s">
        <v>1177</v>
      </c>
      <c r="H230" s="186"/>
      <c r="I230" s="188"/>
      <c r="L230" s="185"/>
      <c r="M230" s="189"/>
      <c r="T230" s="190"/>
      <c r="AT230" s="186" t="s">
        <v>155</v>
      </c>
      <c r="AU230" s="186" t="s">
        <v>89</v>
      </c>
      <c r="AV230" s="184" t="s">
        <v>87</v>
      </c>
      <c r="AW230" s="184" t="s">
        <v>35</v>
      </c>
      <c r="AX230" s="184" t="s">
        <v>80</v>
      </c>
      <c r="AY230" s="186" t="s">
        <v>143</v>
      </c>
    </row>
    <row r="231" s="184" customFormat="true" ht="11.25" hidden="false" customHeight="false" outlineLevel="0" collapsed="false">
      <c r="B231" s="185"/>
      <c r="D231" s="177" t="s">
        <v>155</v>
      </c>
      <c r="E231" s="186"/>
      <c r="F231" s="187" t="s">
        <v>162</v>
      </c>
      <c r="H231" s="186"/>
      <c r="I231" s="188"/>
      <c r="L231" s="185"/>
      <c r="M231" s="189"/>
      <c r="T231" s="190"/>
      <c r="AT231" s="186" t="s">
        <v>155</v>
      </c>
      <c r="AU231" s="186" t="s">
        <v>89</v>
      </c>
      <c r="AV231" s="184" t="s">
        <v>87</v>
      </c>
      <c r="AW231" s="184" t="s">
        <v>35</v>
      </c>
      <c r="AX231" s="184" t="s">
        <v>80</v>
      </c>
      <c r="AY231" s="186" t="s">
        <v>143</v>
      </c>
    </row>
    <row r="232" s="175" customFormat="true" ht="11.25" hidden="false" customHeight="false" outlineLevel="0" collapsed="false">
      <c r="B232" s="176"/>
      <c r="D232" s="177" t="s">
        <v>155</v>
      </c>
      <c r="E232" s="178"/>
      <c r="F232" s="179" t="s">
        <v>1531</v>
      </c>
      <c r="H232" s="180" t="n">
        <v>23.1</v>
      </c>
      <c r="I232" s="181"/>
      <c r="L232" s="176"/>
      <c r="M232" s="182"/>
      <c r="T232" s="183"/>
      <c r="AT232" s="178" t="s">
        <v>155</v>
      </c>
      <c r="AU232" s="178" t="s">
        <v>89</v>
      </c>
      <c r="AV232" s="175" t="s">
        <v>89</v>
      </c>
      <c r="AW232" s="175" t="s">
        <v>35</v>
      </c>
      <c r="AX232" s="175" t="s">
        <v>87</v>
      </c>
      <c r="AY232" s="178" t="s">
        <v>143</v>
      </c>
    </row>
    <row r="233" s="22" customFormat="true" ht="24" hidden="false" customHeight="true" outlineLevel="0" collapsed="false">
      <c r="B233" s="23"/>
      <c r="C233" s="162" t="s">
        <v>293</v>
      </c>
      <c r="D233" s="162" t="s">
        <v>145</v>
      </c>
      <c r="E233" s="163" t="s">
        <v>410</v>
      </c>
      <c r="F233" s="164" t="s">
        <v>411</v>
      </c>
      <c r="G233" s="165" t="s">
        <v>148</v>
      </c>
      <c r="H233" s="166" t="n">
        <v>23.1</v>
      </c>
      <c r="I233" s="167"/>
      <c r="J233" s="168" t="n">
        <f aca="false">ROUND(I233*H233,2)</f>
        <v>0</v>
      </c>
      <c r="K233" s="164" t="s">
        <v>149</v>
      </c>
      <c r="L233" s="23"/>
      <c r="M233" s="169"/>
      <c r="N233" s="170" t="s">
        <v>45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50</v>
      </c>
      <c r="AT233" s="173" t="s">
        <v>145</v>
      </c>
      <c r="AU233" s="173" t="s">
        <v>89</v>
      </c>
      <c r="AY233" s="3" t="s">
        <v>143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7</v>
      </c>
      <c r="BK233" s="174" t="n">
        <f aca="false">ROUND(I233*H233,2)</f>
        <v>0</v>
      </c>
      <c r="BL233" s="3" t="s">
        <v>150</v>
      </c>
      <c r="BM233" s="173" t="s">
        <v>1574</v>
      </c>
    </row>
    <row r="234" s="184" customFormat="true" ht="11.25" hidden="false" customHeight="false" outlineLevel="0" collapsed="false">
      <c r="B234" s="185"/>
      <c r="D234" s="177" t="s">
        <v>155</v>
      </c>
      <c r="E234" s="186"/>
      <c r="F234" s="187" t="s">
        <v>1177</v>
      </c>
      <c r="H234" s="186"/>
      <c r="I234" s="188"/>
      <c r="L234" s="185"/>
      <c r="M234" s="189"/>
      <c r="T234" s="190"/>
      <c r="AT234" s="186" t="s">
        <v>155</v>
      </c>
      <c r="AU234" s="186" t="s">
        <v>89</v>
      </c>
      <c r="AV234" s="184" t="s">
        <v>87</v>
      </c>
      <c r="AW234" s="184" t="s">
        <v>35</v>
      </c>
      <c r="AX234" s="184" t="s">
        <v>80</v>
      </c>
      <c r="AY234" s="186" t="s">
        <v>143</v>
      </c>
    </row>
    <row r="235" s="184" customFormat="true" ht="11.25" hidden="false" customHeight="false" outlineLevel="0" collapsed="false">
      <c r="B235" s="185"/>
      <c r="D235" s="177" t="s">
        <v>155</v>
      </c>
      <c r="E235" s="186"/>
      <c r="F235" s="187" t="s">
        <v>162</v>
      </c>
      <c r="H235" s="186"/>
      <c r="I235" s="188"/>
      <c r="L235" s="185"/>
      <c r="M235" s="189"/>
      <c r="T235" s="190"/>
      <c r="AT235" s="186" t="s">
        <v>155</v>
      </c>
      <c r="AU235" s="186" t="s">
        <v>89</v>
      </c>
      <c r="AV235" s="184" t="s">
        <v>87</v>
      </c>
      <c r="AW235" s="184" t="s">
        <v>35</v>
      </c>
      <c r="AX235" s="184" t="s">
        <v>80</v>
      </c>
      <c r="AY235" s="186" t="s">
        <v>143</v>
      </c>
    </row>
    <row r="236" s="175" customFormat="true" ht="11.25" hidden="false" customHeight="false" outlineLevel="0" collapsed="false">
      <c r="B236" s="176"/>
      <c r="D236" s="177" t="s">
        <v>155</v>
      </c>
      <c r="E236" s="178"/>
      <c r="F236" s="179" t="s">
        <v>1531</v>
      </c>
      <c r="H236" s="180" t="n">
        <v>23.1</v>
      </c>
      <c r="I236" s="181"/>
      <c r="L236" s="176"/>
      <c r="M236" s="182"/>
      <c r="T236" s="183"/>
      <c r="AT236" s="178" t="s">
        <v>155</v>
      </c>
      <c r="AU236" s="178" t="s">
        <v>89</v>
      </c>
      <c r="AV236" s="175" t="s">
        <v>89</v>
      </c>
      <c r="AW236" s="175" t="s">
        <v>35</v>
      </c>
      <c r="AX236" s="175" t="s">
        <v>87</v>
      </c>
      <c r="AY236" s="178" t="s">
        <v>143</v>
      </c>
    </row>
    <row r="237" s="22" customFormat="true" ht="24" hidden="false" customHeight="true" outlineLevel="0" collapsed="false">
      <c r="B237" s="23"/>
      <c r="C237" s="162" t="s">
        <v>301</v>
      </c>
      <c r="D237" s="162" t="s">
        <v>145</v>
      </c>
      <c r="E237" s="163" t="s">
        <v>414</v>
      </c>
      <c r="F237" s="164" t="s">
        <v>415</v>
      </c>
      <c r="G237" s="165" t="s">
        <v>148</v>
      </c>
      <c r="H237" s="166" t="n">
        <v>44.1</v>
      </c>
      <c r="I237" s="167"/>
      <c r="J237" s="168" t="n">
        <f aca="false">ROUND(I237*H237,2)</f>
        <v>0</v>
      </c>
      <c r="K237" s="164" t="s">
        <v>149</v>
      </c>
      <c r="L237" s="23"/>
      <c r="M237" s="169"/>
      <c r="N237" s="170" t="s">
        <v>45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50</v>
      </c>
      <c r="AT237" s="173" t="s">
        <v>145</v>
      </c>
      <c r="AU237" s="173" t="s">
        <v>89</v>
      </c>
      <c r="AY237" s="3" t="s">
        <v>143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7</v>
      </c>
      <c r="BK237" s="174" t="n">
        <f aca="false">ROUND(I237*H237,2)</f>
        <v>0</v>
      </c>
      <c r="BL237" s="3" t="s">
        <v>150</v>
      </c>
      <c r="BM237" s="173" t="s">
        <v>1575</v>
      </c>
    </row>
    <row r="238" s="184" customFormat="true" ht="11.25" hidden="false" customHeight="false" outlineLevel="0" collapsed="false">
      <c r="B238" s="185"/>
      <c r="D238" s="177" t="s">
        <v>155</v>
      </c>
      <c r="E238" s="186"/>
      <c r="F238" s="187" t="s">
        <v>1177</v>
      </c>
      <c r="H238" s="186"/>
      <c r="I238" s="188"/>
      <c r="L238" s="185"/>
      <c r="M238" s="189"/>
      <c r="T238" s="190"/>
      <c r="AT238" s="186" t="s">
        <v>155</v>
      </c>
      <c r="AU238" s="186" t="s">
        <v>89</v>
      </c>
      <c r="AV238" s="184" t="s">
        <v>87</v>
      </c>
      <c r="AW238" s="184" t="s">
        <v>35</v>
      </c>
      <c r="AX238" s="184" t="s">
        <v>80</v>
      </c>
      <c r="AY238" s="186" t="s">
        <v>143</v>
      </c>
    </row>
    <row r="239" s="184" customFormat="true" ht="11.25" hidden="false" customHeight="false" outlineLevel="0" collapsed="false">
      <c r="B239" s="185"/>
      <c r="D239" s="177" t="s">
        <v>155</v>
      </c>
      <c r="E239" s="186"/>
      <c r="F239" s="187" t="s">
        <v>162</v>
      </c>
      <c r="H239" s="186"/>
      <c r="I239" s="188"/>
      <c r="L239" s="185"/>
      <c r="M239" s="189"/>
      <c r="T239" s="190"/>
      <c r="AT239" s="186" t="s">
        <v>155</v>
      </c>
      <c r="AU239" s="186" t="s">
        <v>89</v>
      </c>
      <c r="AV239" s="184" t="s">
        <v>87</v>
      </c>
      <c r="AW239" s="184" t="s">
        <v>35</v>
      </c>
      <c r="AX239" s="184" t="s">
        <v>80</v>
      </c>
      <c r="AY239" s="186" t="s">
        <v>143</v>
      </c>
    </row>
    <row r="240" s="175" customFormat="true" ht="11.25" hidden="false" customHeight="false" outlineLevel="0" collapsed="false">
      <c r="B240" s="176"/>
      <c r="D240" s="177" t="s">
        <v>155</v>
      </c>
      <c r="E240" s="178"/>
      <c r="F240" s="179" t="s">
        <v>1536</v>
      </c>
      <c r="H240" s="180" t="n">
        <v>44.1</v>
      </c>
      <c r="I240" s="181"/>
      <c r="L240" s="176"/>
      <c r="M240" s="182"/>
      <c r="T240" s="183"/>
      <c r="AT240" s="178" t="s">
        <v>155</v>
      </c>
      <c r="AU240" s="178" t="s">
        <v>89</v>
      </c>
      <c r="AV240" s="175" t="s">
        <v>89</v>
      </c>
      <c r="AW240" s="175" t="s">
        <v>35</v>
      </c>
      <c r="AX240" s="175" t="s">
        <v>87</v>
      </c>
      <c r="AY240" s="178" t="s">
        <v>143</v>
      </c>
    </row>
    <row r="241" s="22" customFormat="true" ht="44.25" hidden="false" customHeight="true" outlineLevel="0" collapsed="false">
      <c r="B241" s="23"/>
      <c r="C241" s="162" t="s">
        <v>307</v>
      </c>
      <c r="D241" s="162" t="s">
        <v>145</v>
      </c>
      <c r="E241" s="163" t="s">
        <v>418</v>
      </c>
      <c r="F241" s="164" t="s">
        <v>419</v>
      </c>
      <c r="G241" s="165" t="s">
        <v>148</v>
      </c>
      <c r="H241" s="166" t="n">
        <v>44.1</v>
      </c>
      <c r="I241" s="167"/>
      <c r="J241" s="168" t="n">
        <f aca="false">ROUND(I241*H241,2)</f>
        <v>0</v>
      </c>
      <c r="K241" s="164" t="s">
        <v>149</v>
      </c>
      <c r="L241" s="23"/>
      <c r="M241" s="169"/>
      <c r="N241" s="170" t="s">
        <v>45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50</v>
      </c>
      <c r="AT241" s="173" t="s">
        <v>145</v>
      </c>
      <c r="AU241" s="173" t="s">
        <v>89</v>
      </c>
      <c r="AY241" s="3" t="s">
        <v>14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7</v>
      </c>
      <c r="BK241" s="174" t="n">
        <f aca="false">ROUND(I241*H241,2)</f>
        <v>0</v>
      </c>
      <c r="BL241" s="3" t="s">
        <v>150</v>
      </c>
      <c r="BM241" s="173" t="s">
        <v>1576</v>
      </c>
    </row>
    <row r="242" s="184" customFormat="true" ht="11.25" hidden="false" customHeight="false" outlineLevel="0" collapsed="false">
      <c r="B242" s="185"/>
      <c r="D242" s="177" t="s">
        <v>155</v>
      </c>
      <c r="E242" s="186"/>
      <c r="F242" s="187" t="s">
        <v>1177</v>
      </c>
      <c r="H242" s="186"/>
      <c r="I242" s="188"/>
      <c r="L242" s="185"/>
      <c r="M242" s="189"/>
      <c r="T242" s="190"/>
      <c r="AT242" s="186" t="s">
        <v>155</v>
      </c>
      <c r="AU242" s="186" t="s">
        <v>89</v>
      </c>
      <c r="AV242" s="184" t="s">
        <v>87</v>
      </c>
      <c r="AW242" s="184" t="s">
        <v>35</v>
      </c>
      <c r="AX242" s="184" t="s">
        <v>80</v>
      </c>
      <c r="AY242" s="186" t="s">
        <v>143</v>
      </c>
    </row>
    <row r="243" s="184" customFormat="true" ht="11.25" hidden="false" customHeight="false" outlineLevel="0" collapsed="false">
      <c r="B243" s="185"/>
      <c r="D243" s="177" t="s">
        <v>155</v>
      </c>
      <c r="E243" s="186"/>
      <c r="F243" s="187" t="s">
        <v>162</v>
      </c>
      <c r="H243" s="186"/>
      <c r="I243" s="188"/>
      <c r="L243" s="185"/>
      <c r="M243" s="189"/>
      <c r="T243" s="190"/>
      <c r="AT243" s="186" t="s">
        <v>155</v>
      </c>
      <c r="AU243" s="186" t="s">
        <v>89</v>
      </c>
      <c r="AV243" s="184" t="s">
        <v>87</v>
      </c>
      <c r="AW243" s="184" t="s">
        <v>35</v>
      </c>
      <c r="AX243" s="184" t="s">
        <v>80</v>
      </c>
      <c r="AY243" s="186" t="s">
        <v>143</v>
      </c>
    </row>
    <row r="244" s="175" customFormat="true" ht="11.25" hidden="false" customHeight="false" outlineLevel="0" collapsed="false">
      <c r="B244" s="176"/>
      <c r="D244" s="177" t="s">
        <v>155</v>
      </c>
      <c r="E244" s="178"/>
      <c r="F244" s="179" t="s">
        <v>1536</v>
      </c>
      <c r="H244" s="180" t="n">
        <v>44.1</v>
      </c>
      <c r="I244" s="181"/>
      <c r="L244" s="176"/>
      <c r="M244" s="182"/>
      <c r="T244" s="183"/>
      <c r="AT244" s="178" t="s">
        <v>155</v>
      </c>
      <c r="AU244" s="178" t="s">
        <v>89</v>
      </c>
      <c r="AV244" s="175" t="s">
        <v>89</v>
      </c>
      <c r="AW244" s="175" t="s">
        <v>35</v>
      </c>
      <c r="AX244" s="175" t="s">
        <v>87</v>
      </c>
      <c r="AY244" s="178" t="s">
        <v>143</v>
      </c>
    </row>
    <row r="245" s="149" customFormat="true" ht="22.5" hidden="false" customHeight="true" outlineLevel="0" collapsed="false">
      <c r="B245" s="150"/>
      <c r="D245" s="151" t="s">
        <v>79</v>
      </c>
      <c r="E245" s="160" t="s">
        <v>191</v>
      </c>
      <c r="F245" s="160" t="s">
        <v>444</v>
      </c>
      <c r="I245" s="153"/>
      <c r="J245" s="161" t="n">
        <f aca="false">BK245</f>
        <v>0</v>
      </c>
      <c r="L245" s="150"/>
      <c r="M245" s="155"/>
      <c r="P245" s="156" t="n">
        <f aca="false">SUM(P246:P253)</f>
        <v>0</v>
      </c>
      <c r="R245" s="156" t="n">
        <f aca="false">SUM(R246:R253)</f>
        <v>0.16689</v>
      </c>
      <c r="T245" s="157" t="n">
        <f aca="false">SUM(T246:T253)</f>
        <v>0</v>
      </c>
      <c r="AR245" s="151" t="s">
        <v>87</v>
      </c>
      <c r="AT245" s="158" t="s">
        <v>79</v>
      </c>
      <c r="AU245" s="158" t="s">
        <v>87</v>
      </c>
      <c r="AY245" s="151" t="s">
        <v>143</v>
      </c>
      <c r="BK245" s="159" t="n">
        <f aca="false">SUM(BK246:BK253)</f>
        <v>0</v>
      </c>
    </row>
    <row r="246" s="22" customFormat="true" ht="44.25" hidden="false" customHeight="true" outlineLevel="0" collapsed="false">
      <c r="B246" s="23"/>
      <c r="C246" s="162" t="s">
        <v>314</v>
      </c>
      <c r="D246" s="162" t="s">
        <v>145</v>
      </c>
      <c r="E246" s="163" t="s">
        <v>1577</v>
      </c>
      <c r="F246" s="164" t="s">
        <v>1578</v>
      </c>
      <c r="G246" s="165" t="s">
        <v>223</v>
      </c>
      <c r="H246" s="166" t="n">
        <v>19</v>
      </c>
      <c r="I246" s="167"/>
      <c r="J246" s="168" t="n">
        <f aca="false">ROUND(I246*H246,2)</f>
        <v>0</v>
      </c>
      <c r="K246" s="164" t="s">
        <v>149</v>
      </c>
      <c r="L246" s="23"/>
      <c r="M246" s="169"/>
      <c r="N246" s="170" t="s">
        <v>45</v>
      </c>
      <c r="P246" s="171" t="n">
        <f aca="false">O246*H246</f>
        <v>0</v>
      </c>
      <c r="Q246" s="171" t="n">
        <v>0.00422</v>
      </c>
      <c r="R246" s="171" t="n">
        <f aca="false">Q246*H246</f>
        <v>0.08018</v>
      </c>
      <c r="S246" s="171" t="n">
        <v>0</v>
      </c>
      <c r="T246" s="172" t="n">
        <f aca="false">S246*H246</f>
        <v>0</v>
      </c>
      <c r="AR246" s="173" t="s">
        <v>150</v>
      </c>
      <c r="AT246" s="173" t="s">
        <v>145</v>
      </c>
      <c r="AU246" s="173" t="s">
        <v>89</v>
      </c>
      <c r="AY246" s="3" t="s">
        <v>14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7</v>
      </c>
      <c r="BK246" s="174" t="n">
        <f aca="false">ROUND(I246*H246,2)</f>
        <v>0</v>
      </c>
      <c r="BL246" s="3" t="s">
        <v>150</v>
      </c>
      <c r="BM246" s="173" t="s">
        <v>1579</v>
      </c>
    </row>
    <row r="247" s="175" customFormat="true" ht="11.25" hidden="false" customHeight="false" outlineLevel="0" collapsed="false">
      <c r="B247" s="176"/>
      <c r="D247" s="177" t="s">
        <v>155</v>
      </c>
      <c r="E247" s="178"/>
      <c r="F247" s="179" t="s">
        <v>1580</v>
      </c>
      <c r="H247" s="180" t="n">
        <v>19</v>
      </c>
      <c r="I247" s="181"/>
      <c r="L247" s="176"/>
      <c r="M247" s="182"/>
      <c r="T247" s="183"/>
      <c r="AT247" s="178" t="s">
        <v>155</v>
      </c>
      <c r="AU247" s="178" t="s">
        <v>89</v>
      </c>
      <c r="AV247" s="175" t="s">
        <v>89</v>
      </c>
      <c r="AW247" s="175" t="s">
        <v>35</v>
      </c>
      <c r="AX247" s="175" t="s">
        <v>87</v>
      </c>
      <c r="AY247" s="178" t="s">
        <v>143</v>
      </c>
    </row>
    <row r="248" s="22" customFormat="true" ht="44.25" hidden="false" customHeight="true" outlineLevel="0" collapsed="false">
      <c r="B248" s="23"/>
      <c r="C248" s="162" t="s">
        <v>319</v>
      </c>
      <c r="D248" s="162" t="s">
        <v>145</v>
      </c>
      <c r="E248" s="163" t="s">
        <v>1581</v>
      </c>
      <c r="F248" s="164" t="s">
        <v>1582</v>
      </c>
      <c r="G248" s="165" t="s">
        <v>223</v>
      </c>
      <c r="H248" s="166" t="n">
        <v>9</v>
      </c>
      <c r="I248" s="167"/>
      <c r="J248" s="168" t="n">
        <f aca="false">ROUND(I248*H248,2)</f>
        <v>0</v>
      </c>
      <c r="K248" s="164" t="s">
        <v>149</v>
      </c>
      <c r="L248" s="23"/>
      <c r="M248" s="169"/>
      <c r="N248" s="170" t="s">
        <v>45</v>
      </c>
      <c r="P248" s="171" t="n">
        <f aca="false">O248*H248</f>
        <v>0</v>
      </c>
      <c r="Q248" s="171" t="n">
        <v>0.00656</v>
      </c>
      <c r="R248" s="171" t="n">
        <f aca="false">Q248*H248</f>
        <v>0.05904</v>
      </c>
      <c r="S248" s="171" t="n">
        <v>0</v>
      </c>
      <c r="T248" s="172" t="n">
        <f aca="false">S248*H248</f>
        <v>0</v>
      </c>
      <c r="AR248" s="173" t="s">
        <v>150</v>
      </c>
      <c r="AT248" s="173" t="s">
        <v>145</v>
      </c>
      <c r="AU248" s="173" t="s">
        <v>89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7</v>
      </c>
      <c r="BK248" s="174" t="n">
        <f aca="false">ROUND(I248*H248,2)</f>
        <v>0</v>
      </c>
      <c r="BL248" s="3" t="s">
        <v>150</v>
      </c>
      <c r="BM248" s="173" t="s">
        <v>1583</v>
      </c>
    </row>
    <row r="249" s="175" customFormat="true" ht="11.25" hidden="false" customHeight="false" outlineLevel="0" collapsed="false">
      <c r="B249" s="176"/>
      <c r="D249" s="177" t="s">
        <v>155</v>
      </c>
      <c r="E249" s="178"/>
      <c r="F249" s="179" t="s">
        <v>1584</v>
      </c>
      <c r="H249" s="180" t="n">
        <v>9</v>
      </c>
      <c r="I249" s="181"/>
      <c r="L249" s="176"/>
      <c r="M249" s="182"/>
      <c r="T249" s="183"/>
      <c r="AT249" s="178" t="s">
        <v>155</v>
      </c>
      <c r="AU249" s="178" t="s">
        <v>89</v>
      </c>
      <c r="AV249" s="175" t="s">
        <v>89</v>
      </c>
      <c r="AW249" s="175" t="s">
        <v>35</v>
      </c>
      <c r="AX249" s="175" t="s">
        <v>87</v>
      </c>
      <c r="AY249" s="178" t="s">
        <v>143</v>
      </c>
    </row>
    <row r="250" s="22" customFormat="true" ht="37.5" hidden="false" customHeight="true" outlineLevel="0" collapsed="false">
      <c r="B250" s="23"/>
      <c r="C250" s="162" t="s">
        <v>325</v>
      </c>
      <c r="D250" s="162" t="s">
        <v>145</v>
      </c>
      <c r="E250" s="163" t="s">
        <v>1585</v>
      </c>
      <c r="F250" s="164" t="s">
        <v>1586</v>
      </c>
      <c r="G250" s="165" t="s">
        <v>349</v>
      </c>
      <c r="H250" s="166" t="n">
        <v>19</v>
      </c>
      <c r="I250" s="167"/>
      <c r="J250" s="168" t="n">
        <f aca="false">ROUND(I250*H250,2)</f>
        <v>0</v>
      </c>
      <c r="K250" s="164" t="s">
        <v>149</v>
      </c>
      <c r="L250" s="23"/>
      <c r="M250" s="169"/>
      <c r="N250" s="170" t="s">
        <v>45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150</v>
      </c>
      <c r="AT250" s="173" t="s">
        <v>145</v>
      </c>
      <c r="AU250" s="173" t="s">
        <v>89</v>
      </c>
      <c r="AY250" s="3" t="s">
        <v>14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7</v>
      </c>
      <c r="BK250" s="174" t="n">
        <f aca="false">ROUND(I250*H250,2)</f>
        <v>0</v>
      </c>
      <c r="BL250" s="3" t="s">
        <v>150</v>
      </c>
      <c r="BM250" s="173" t="s">
        <v>1587</v>
      </c>
    </row>
    <row r="251" s="22" customFormat="true" ht="16.5" hidden="false" customHeight="true" outlineLevel="0" collapsed="false">
      <c r="B251" s="23"/>
      <c r="C251" s="204" t="s">
        <v>330</v>
      </c>
      <c r="D251" s="204" t="s">
        <v>308</v>
      </c>
      <c r="E251" s="205" t="s">
        <v>1588</v>
      </c>
      <c r="F251" s="206" t="s">
        <v>1589</v>
      </c>
      <c r="G251" s="207" t="s">
        <v>349</v>
      </c>
      <c r="H251" s="208" t="n">
        <v>19</v>
      </c>
      <c r="I251" s="209"/>
      <c r="J251" s="210" t="n">
        <f aca="false">ROUND(I251*H251,2)</f>
        <v>0</v>
      </c>
      <c r="K251" s="206" t="s">
        <v>149</v>
      </c>
      <c r="L251" s="211"/>
      <c r="M251" s="212"/>
      <c r="N251" s="213" t="s">
        <v>45</v>
      </c>
      <c r="P251" s="171" t="n">
        <f aca="false">O251*H251</f>
        <v>0</v>
      </c>
      <c r="Q251" s="171" t="n">
        <v>0.00076</v>
      </c>
      <c r="R251" s="171" t="n">
        <f aca="false">Q251*H251</f>
        <v>0.01444</v>
      </c>
      <c r="S251" s="171" t="n">
        <v>0</v>
      </c>
      <c r="T251" s="172" t="n">
        <f aca="false">S251*H251</f>
        <v>0</v>
      </c>
      <c r="AR251" s="173" t="s">
        <v>191</v>
      </c>
      <c r="AT251" s="173" t="s">
        <v>308</v>
      </c>
      <c r="AU251" s="173" t="s">
        <v>89</v>
      </c>
      <c r="AY251" s="3" t="s">
        <v>14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7</v>
      </c>
      <c r="BK251" s="174" t="n">
        <f aca="false">ROUND(I251*H251,2)</f>
        <v>0</v>
      </c>
      <c r="BL251" s="3" t="s">
        <v>150</v>
      </c>
      <c r="BM251" s="173" t="s">
        <v>1590</v>
      </c>
    </row>
    <row r="252" s="22" customFormat="true" ht="37.5" hidden="false" customHeight="true" outlineLevel="0" collapsed="false">
      <c r="B252" s="23"/>
      <c r="C252" s="162" t="s">
        <v>335</v>
      </c>
      <c r="D252" s="162" t="s">
        <v>145</v>
      </c>
      <c r="E252" s="163" t="s">
        <v>1591</v>
      </c>
      <c r="F252" s="164" t="s">
        <v>1592</v>
      </c>
      <c r="G252" s="165" t="s">
        <v>349</v>
      </c>
      <c r="H252" s="166" t="n">
        <v>9</v>
      </c>
      <c r="I252" s="167"/>
      <c r="J252" s="168" t="n">
        <f aca="false">ROUND(I252*H252,2)</f>
        <v>0</v>
      </c>
      <c r="K252" s="164" t="s">
        <v>149</v>
      </c>
      <c r="L252" s="23"/>
      <c r="M252" s="169"/>
      <c r="N252" s="170" t="s">
        <v>45</v>
      </c>
      <c r="P252" s="171" t="n">
        <f aca="false">O252*H252</f>
        <v>0</v>
      </c>
      <c r="Q252" s="171" t="n">
        <v>1E-005</v>
      </c>
      <c r="R252" s="171" t="n">
        <f aca="false">Q252*H252</f>
        <v>9E-005</v>
      </c>
      <c r="S252" s="171" t="n">
        <v>0</v>
      </c>
      <c r="T252" s="172" t="n">
        <f aca="false">S252*H252</f>
        <v>0</v>
      </c>
      <c r="AR252" s="173" t="s">
        <v>150</v>
      </c>
      <c r="AT252" s="173" t="s">
        <v>145</v>
      </c>
      <c r="AU252" s="173" t="s">
        <v>89</v>
      </c>
      <c r="AY252" s="3" t="s">
        <v>14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7</v>
      </c>
      <c r="BK252" s="174" t="n">
        <f aca="false">ROUND(I252*H252,2)</f>
        <v>0</v>
      </c>
      <c r="BL252" s="3" t="s">
        <v>150</v>
      </c>
      <c r="BM252" s="173" t="s">
        <v>1593</v>
      </c>
    </row>
    <row r="253" s="22" customFormat="true" ht="16.5" hidden="false" customHeight="true" outlineLevel="0" collapsed="false">
      <c r="B253" s="23"/>
      <c r="C253" s="204" t="s">
        <v>340</v>
      </c>
      <c r="D253" s="204" t="s">
        <v>308</v>
      </c>
      <c r="E253" s="205" t="s">
        <v>1594</v>
      </c>
      <c r="F253" s="206" t="s">
        <v>1595</v>
      </c>
      <c r="G253" s="207" t="s">
        <v>349</v>
      </c>
      <c r="H253" s="208" t="n">
        <v>9</v>
      </c>
      <c r="I253" s="209"/>
      <c r="J253" s="210" t="n">
        <f aca="false">ROUND(I253*H253,2)</f>
        <v>0</v>
      </c>
      <c r="K253" s="206" t="s">
        <v>149</v>
      </c>
      <c r="L253" s="211"/>
      <c r="M253" s="212"/>
      <c r="N253" s="213" t="s">
        <v>45</v>
      </c>
      <c r="P253" s="171" t="n">
        <f aca="false">O253*H253</f>
        <v>0</v>
      </c>
      <c r="Q253" s="171" t="n">
        <v>0.00146</v>
      </c>
      <c r="R253" s="171" t="n">
        <f aca="false">Q253*H253</f>
        <v>0.01314</v>
      </c>
      <c r="S253" s="171" t="n">
        <v>0</v>
      </c>
      <c r="T253" s="172" t="n">
        <f aca="false">S253*H253</f>
        <v>0</v>
      </c>
      <c r="AR253" s="173" t="s">
        <v>191</v>
      </c>
      <c r="AT253" s="173" t="s">
        <v>308</v>
      </c>
      <c r="AU253" s="173" t="s">
        <v>89</v>
      </c>
      <c r="AY253" s="3" t="s">
        <v>143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7</v>
      </c>
      <c r="BK253" s="174" t="n">
        <f aca="false">ROUND(I253*H253,2)</f>
        <v>0</v>
      </c>
      <c r="BL253" s="3" t="s">
        <v>150</v>
      </c>
      <c r="BM253" s="173" t="s">
        <v>1596</v>
      </c>
    </row>
    <row r="254" s="149" customFormat="true" ht="22.5" hidden="false" customHeight="true" outlineLevel="0" collapsed="false">
      <c r="B254" s="150"/>
      <c r="D254" s="151" t="s">
        <v>79</v>
      </c>
      <c r="E254" s="160" t="s">
        <v>196</v>
      </c>
      <c r="F254" s="160" t="s">
        <v>770</v>
      </c>
      <c r="I254" s="153"/>
      <c r="J254" s="161" t="n">
        <f aca="false">BK254</f>
        <v>0</v>
      </c>
      <c r="L254" s="150"/>
      <c r="M254" s="155"/>
      <c r="P254" s="156" t="n">
        <f aca="false">SUM(P255:P265)</f>
        <v>0</v>
      </c>
      <c r="R254" s="156" t="n">
        <f aca="false">SUM(R255:R265)</f>
        <v>3.3845</v>
      </c>
      <c r="T254" s="157" t="n">
        <f aca="false">SUM(T255:T265)</f>
        <v>0</v>
      </c>
      <c r="AR254" s="151" t="s">
        <v>87</v>
      </c>
      <c r="AT254" s="158" t="s">
        <v>79</v>
      </c>
      <c r="AU254" s="158" t="s">
        <v>87</v>
      </c>
      <c r="AY254" s="151" t="s">
        <v>143</v>
      </c>
      <c r="BK254" s="159" t="n">
        <f aca="false">SUM(BK255:BK265)</f>
        <v>0</v>
      </c>
    </row>
    <row r="255" s="22" customFormat="true" ht="48.75" hidden="false" customHeight="true" outlineLevel="0" collapsed="false">
      <c r="B255" s="23"/>
      <c r="C255" s="162" t="s">
        <v>346</v>
      </c>
      <c r="D255" s="162" t="s">
        <v>145</v>
      </c>
      <c r="E255" s="163" t="s">
        <v>1597</v>
      </c>
      <c r="F255" s="164" t="s">
        <v>1598</v>
      </c>
      <c r="G255" s="165" t="s">
        <v>223</v>
      </c>
      <c r="H255" s="166" t="n">
        <v>20</v>
      </c>
      <c r="I255" s="167"/>
      <c r="J255" s="168" t="n">
        <f aca="false">ROUND(I255*H255,2)</f>
        <v>0</v>
      </c>
      <c r="K255" s="164" t="s">
        <v>149</v>
      </c>
      <c r="L255" s="23"/>
      <c r="M255" s="169"/>
      <c r="N255" s="170" t="s">
        <v>45</v>
      </c>
      <c r="P255" s="171" t="n">
        <f aca="false">O255*H255</f>
        <v>0</v>
      </c>
      <c r="Q255" s="171" t="n">
        <v>0.16849</v>
      </c>
      <c r="R255" s="171" t="n">
        <f aca="false">Q255*H255</f>
        <v>3.3698</v>
      </c>
      <c r="S255" s="171" t="n">
        <v>0</v>
      </c>
      <c r="T255" s="172" t="n">
        <f aca="false">S255*H255</f>
        <v>0</v>
      </c>
      <c r="AR255" s="173" t="s">
        <v>150</v>
      </c>
      <c r="AT255" s="173" t="s">
        <v>145</v>
      </c>
      <c r="AU255" s="173" t="s">
        <v>89</v>
      </c>
      <c r="AY255" s="3" t="s">
        <v>14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7</v>
      </c>
      <c r="BK255" s="174" t="n">
        <f aca="false">ROUND(I255*H255,2)</f>
        <v>0</v>
      </c>
      <c r="BL255" s="3" t="s">
        <v>150</v>
      </c>
      <c r="BM255" s="173" t="s">
        <v>1599</v>
      </c>
    </row>
    <row r="256" s="175" customFormat="true" ht="11.25" hidden="false" customHeight="false" outlineLevel="0" collapsed="false">
      <c r="B256" s="176"/>
      <c r="D256" s="177" t="s">
        <v>155</v>
      </c>
      <c r="E256" s="178"/>
      <c r="F256" s="179" t="s">
        <v>1600</v>
      </c>
      <c r="H256" s="180" t="n">
        <v>20</v>
      </c>
      <c r="I256" s="181"/>
      <c r="L256" s="176"/>
      <c r="M256" s="182"/>
      <c r="T256" s="183"/>
      <c r="AT256" s="178" t="s">
        <v>155</v>
      </c>
      <c r="AU256" s="178" t="s">
        <v>89</v>
      </c>
      <c r="AV256" s="175" t="s">
        <v>89</v>
      </c>
      <c r="AW256" s="175" t="s">
        <v>35</v>
      </c>
      <c r="AX256" s="175" t="s">
        <v>87</v>
      </c>
      <c r="AY256" s="178" t="s">
        <v>143</v>
      </c>
    </row>
    <row r="257" s="22" customFormat="true" ht="37.5" hidden="false" customHeight="true" outlineLevel="0" collapsed="false">
      <c r="B257" s="23"/>
      <c r="C257" s="162" t="s">
        <v>351</v>
      </c>
      <c r="D257" s="162" t="s">
        <v>145</v>
      </c>
      <c r="E257" s="163" t="s">
        <v>772</v>
      </c>
      <c r="F257" s="164" t="s">
        <v>773</v>
      </c>
      <c r="G257" s="165" t="s">
        <v>223</v>
      </c>
      <c r="H257" s="166" t="n">
        <v>42</v>
      </c>
      <c r="I257" s="167"/>
      <c r="J257" s="168" t="n">
        <f aca="false">ROUND(I257*H257,2)</f>
        <v>0</v>
      </c>
      <c r="K257" s="164" t="s">
        <v>149</v>
      </c>
      <c r="L257" s="23"/>
      <c r="M257" s="169"/>
      <c r="N257" s="170" t="s">
        <v>45</v>
      </c>
      <c r="P257" s="171" t="n">
        <f aca="false">O257*H257</f>
        <v>0</v>
      </c>
      <c r="Q257" s="171" t="n">
        <v>1E-005</v>
      </c>
      <c r="R257" s="171" t="n">
        <f aca="false">Q257*H257</f>
        <v>0.00042</v>
      </c>
      <c r="S257" s="171" t="n">
        <v>0</v>
      </c>
      <c r="T257" s="172" t="n">
        <f aca="false">S257*H257</f>
        <v>0</v>
      </c>
      <c r="AR257" s="173" t="s">
        <v>150</v>
      </c>
      <c r="AT257" s="173" t="s">
        <v>145</v>
      </c>
      <c r="AU257" s="173" t="s">
        <v>89</v>
      </c>
      <c r="AY257" s="3" t="s">
        <v>14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7</v>
      </c>
      <c r="BK257" s="174" t="n">
        <f aca="false">ROUND(I257*H257,2)</f>
        <v>0</v>
      </c>
      <c r="BL257" s="3" t="s">
        <v>150</v>
      </c>
      <c r="BM257" s="173" t="s">
        <v>1601</v>
      </c>
    </row>
    <row r="258" s="175" customFormat="true" ht="11.25" hidden="false" customHeight="false" outlineLevel="0" collapsed="false">
      <c r="B258" s="176"/>
      <c r="D258" s="177" t="s">
        <v>155</v>
      </c>
      <c r="E258" s="178"/>
      <c r="F258" s="179" t="s">
        <v>1602</v>
      </c>
      <c r="H258" s="180" t="n">
        <v>42</v>
      </c>
      <c r="I258" s="181"/>
      <c r="L258" s="176"/>
      <c r="M258" s="182"/>
      <c r="T258" s="183"/>
      <c r="AT258" s="178" t="s">
        <v>155</v>
      </c>
      <c r="AU258" s="178" t="s">
        <v>89</v>
      </c>
      <c r="AV258" s="175" t="s">
        <v>89</v>
      </c>
      <c r="AW258" s="175" t="s">
        <v>35</v>
      </c>
      <c r="AX258" s="175" t="s">
        <v>87</v>
      </c>
      <c r="AY258" s="178" t="s">
        <v>143</v>
      </c>
    </row>
    <row r="259" s="22" customFormat="true" ht="55.5" hidden="false" customHeight="true" outlineLevel="0" collapsed="false">
      <c r="B259" s="23"/>
      <c r="C259" s="162" t="s">
        <v>355</v>
      </c>
      <c r="D259" s="162" t="s">
        <v>145</v>
      </c>
      <c r="E259" s="163" t="s">
        <v>777</v>
      </c>
      <c r="F259" s="164" t="s">
        <v>778</v>
      </c>
      <c r="G259" s="165" t="s">
        <v>223</v>
      </c>
      <c r="H259" s="166" t="n">
        <v>42</v>
      </c>
      <c r="I259" s="167"/>
      <c r="J259" s="168" t="n">
        <f aca="false">ROUND(I259*H259,2)</f>
        <v>0</v>
      </c>
      <c r="K259" s="164" t="s">
        <v>149</v>
      </c>
      <c r="L259" s="23"/>
      <c r="M259" s="169"/>
      <c r="N259" s="170" t="s">
        <v>45</v>
      </c>
      <c r="P259" s="171" t="n">
        <f aca="false">O259*H259</f>
        <v>0</v>
      </c>
      <c r="Q259" s="171" t="n">
        <v>0.00034</v>
      </c>
      <c r="R259" s="171" t="n">
        <f aca="false">Q259*H259</f>
        <v>0.01428</v>
      </c>
      <c r="S259" s="171" t="n">
        <v>0</v>
      </c>
      <c r="T259" s="172" t="n">
        <f aca="false">S259*H259</f>
        <v>0</v>
      </c>
      <c r="AR259" s="173" t="s">
        <v>150</v>
      </c>
      <c r="AT259" s="173" t="s">
        <v>145</v>
      </c>
      <c r="AU259" s="173" t="s">
        <v>89</v>
      </c>
      <c r="AY259" s="3" t="s">
        <v>14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7</v>
      </c>
      <c r="BK259" s="174" t="n">
        <f aca="false">ROUND(I259*H259,2)</f>
        <v>0</v>
      </c>
      <c r="BL259" s="3" t="s">
        <v>150</v>
      </c>
      <c r="BM259" s="173" t="s">
        <v>1603</v>
      </c>
    </row>
    <row r="260" s="175" customFormat="true" ht="11.25" hidden="false" customHeight="false" outlineLevel="0" collapsed="false">
      <c r="B260" s="176"/>
      <c r="D260" s="177" t="s">
        <v>155</v>
      </c>
      <c r="E260" s="178"/>
      <c r="F260" s="179" t="s">
        <v>1602</v>
      </c>
      <c r="H260" s="180" t="n">
        <v>42</v>
      </c>
      <c r="I260" s="181"/>
      <c r="L260" s="176"/>
      <c r="M260" s="182"/>
      <c r="T260" s="183"/>
      <c r="AT260" s="178" t="s">
        <v>155</v>
      </c>
      <c r="AU260" s="178" t="s">
        <v>89</v>
      </c>
      <c r="AV260" s="175" t="s">
        <v>89</v>
      </c>
      <c r="AW260" s="175" t="s">
        <v>35</v>
      </c>
      <c r="AX260" s="175" t="s">
        <v>87</v>
      </c>
      <c r="AY260" s="178" t="s">
        <v>143</v>
      </c>
    </row>
    <row r="261" s="22" customFormat="true" ht="37.5" hidden="false" customHeight="true" outlineLevel="0" collapsed="false">
      <c r="B261" s="23"/>
      <c r="C261" s="162" t="s">
        <v>360</v>
      </c>
      <c r="D261" s="162" t="s">
        <v>145</v>
      </c>
      <c r="E261" s="163" t="s">
        <v>781</v>
      </c>
      <c r="F261" s="164" t="s">
        <v>782</v>
      </c>
      <c r="G261" s="165" t="s">
        <v>223</v>
      </c>
      <c r="H261" s="166" t="n">
        <v>42</v>
      </c>
      <c r="I261" s="167"/>
      <c r="J261" s="168" t="n">
        <f aca="false">ROUND(I261*H261,2)</f>
        <v>0</v>
      </c>
      <c r="K261" s="164"/>
      <c r="L261" s="23"/>
      <c r="M261" s="169"/>
      <c r="N261" s="170" t="s">
        <v>45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50</v>
      </c>
      <c r="AT261" s="173" t="s">
        <v>145</v>
      </c>
      <c r="AU261" s="173" t="s">
        <v>89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7</v>
      </c>
      <c r="BK261" s="174" t="n">
        <f aca="false">ROUND(I261*H261,2)</f>
        <v>0</v>
      </c>
      <c r="BL261" s="3" t="s">
        <v>150</v>
      </c>
      <c r="BM261" s="173" t="s">
        <v>1604</v>
      </c>
    </row>
    <row r="262" s="175" customFormat="true" ht="11.25" hidden="false" customHeight="false" outlineLevel="0" collapsed="false">
      <c r="B262" s="176"/>
      <c r="D262" s="177" t="s">
        <v>155</v>
      </c>
      <c r="E262" s="178"/>
      <c r="F262" s="179" t="s">
        <v>1602</v>
      </c>
      <c r="H262" s="180" t="n">
        <v>42</v>
      </c>
      <c r="I262" s="181"/>
      <c r="L262" s="176"/>
      <c r="M262" s="182"/>
      <c r="T262" s="183"/>
      <c r="AT262" s="178" t="s">
        <v>155</v>
      </c>
      <c r="AU262" s="178" t="s">
        <v>89</v>
      </c>
      <c r="AV262" s="175" t="s">
        <v>89</v>
      </c>
      <c r="AW262" s="175" t="s">
        <v>35</v>
      </c>
      <c r="AX262" s="175" t="s">
        <v>87</v>
      </c>
      <c r="AY262" s="178" t="s">
        <v>143</v>
      </c>
    </row>
    <row r="263" s="22" customFormat="true" ht="24" hidden="false" customHeight="true" outlineLevel="0" collapsed="false">
      <c r="B263" s="23"/>
      <c r="C263" s="162" t="s">
        <v>365</v>
      </c>
      <c r="D263" s="162" t="s">
        <v>145</v>
      </c>
      <c r="E263" s="163" t="s">
        <v>785</v>
      </c>
      <c r="F263" s="164" t="s">
        <v>786</v>
      </c>
      <c r="G263" s="165" t="s">
        <v>223</v>
      </c>
      <c r="H263" s="166" t="n">
        <v>42</v>
      </c>
      <c r="I263" s="167"/>
      <c r="J263" s="168" t="n">
        <f aca="false">ROUND(I263*H263,2)</f>
        <v>0</v>
      </c>
      <c r="K263" s="164" t="s">
        <v>149</v>
      </c>
      <c r="L263" s="23"/>
      <c r="M263" s="169"/>
      <c r="N263" s="170" t="s">
        <v>45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50</v>
      </c>
      <c r="AT263" s="173" t="s">
        <v>145</v>
      </c>
      <c r="AU263" s="173" t="s">
        <v>89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50</v>
      </c>
      <c r="BM263" s="173" t="s">
        <v>1605</v>
      </c>
    </row>
    <row r="264" s="175" customFormat="true" ht="11.25" hidden="false" customHeight="false" outlineLevel="0" collapsed="false">
      <c r="B264" s="176"/>
      <c r="D264" s="177" t="s">
        <v>155</v>
      </c>
      <c r="E264" s="178"/>
      <c r="F264" s="179" t="s">
        <v>1602</v>
      </c>
      <c r="H264" s="180" t="n">
        <v>42</v>
      </c>
      <c r="I264" s="181"/>
      <c r="L264" s="176"/>
      <c r="M264" s="182"/>
      <c r="T264" s="183"/>
      <c r="AT264" s="178" t="s">
        <v>155</v>
      </c>
      <c r="AU264" s="178" t="s">
        <v>89</v>
      </c>
      <c r="AV264" s="175" t="s">
        <v>89</v>
      </c>
      <c r="AW264" s="175" t="s">
        <v>35</v>
      </c>
      <c r="AX264" s="175" t="s">
        <v>87</v>
      </c>
      <c r="AY264" s="178" t="s">
        <v>143</v>
      </c>
    </row>
    <row r="265" s="22" customFormat="true" ht="66.75" hidden="false" customHeight="true" outlineLevel="0" collapsed="false">
      <c r="B265" s="23"/>
      <c r="C265" s="162" t="s">
        <v>371</v>
      </c>
      <c r="D265" s="162" t="s">
        <v>145</v>
      </c>
      <c r="E265" s="163" t="s">
        <v>1606</v>
      </c>
      <c r="F265" s="164" t="s">
        <v>1607</v>
      </c>
      <c r="G265" s="165" t="s">
        <v>223</v>
      </c>
      <c r="H265" s="166" t="n">
        <v>20</v>
      </c>
      <c r="I265" s="167"/>
      <c r="J265" s="168" t="n">
        <f aca="false">ROUND(I265*H265,2)</f>
        <v>0</v>
      </c>
      <c r="K265" s="164" t="s">
        <v>149</v>
      </c>
      <c r="L265" s="23"/>
      <c r="M265" s="169"/>
      <c r="N265" s="170" t="s">
        <v>45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50</v>
      </c>
      <c r="AT265" s="173" t="s">
        <v>145</v>
      </c>
      <c r="AU265" s="173" t="s">
        <v>89</v>
      </c>
      <c r="AY265" s="3" t="s">
        <v>14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7</v>
      </c>
      <c r="BK265" s="174" t="n">
        <f aca="false">ROUND(I265*H265,2)</f>
        <v>0</v>
      </c>
      <c r="BL265" s="3" t="s">
        <v>150</v>
      </c>
      <c r="BM265" s="173" t="s">
        <v>1608</v>
      </c>
    </row>
    <row r="266" s="149" customFormat="true" ht="22.5" hidden="false" customHeight="true" outlineLevel="0" collapsed="false">
      <c r="B266" s="150"/>
      <c r="D266" s="151" t="s">
        <v>79</v>
      </c>
      <c r="E266" s="160" t="s">
        <v>798</v>
      </c>
      <c r="F266" s="160" t="s">
        <v>799</v>
      </c>
      <c r="I266" s="153"/>
      <c r="J266" s="161" t="n">
        <f aca="false">BK266</f>
        <v>0</v>
      </c>
      <c r="L266" s="150"/>
      <c r="M266" s="155"/>
      <c r="P266" s="156" t="n">
        <f aca="false">SUM(P267:P276)</f>
        <v>0</v>
      </c>
      <c r="R266" s="156" t="n">
        <f aca="false">SUM(R267:R276)</f>
        <v>0</v>
      </c>
      <c r="T266" s="157" t="n">
        <f aca="false">SUM(T267:T276)</f>
        <v>0</v>
      </c>
      <c r="AR266" s="151" t="s">
        <v>87</v>
      </c>
      <c r="AT266" s="158" t="s">
        <v>79</v>
      </c>
      <c r="AU266" s="158" t="s">
        <v>87</v>
      </c>
      <c r="AY266" s="151" t="s">
        <v>143</v>
      </c>
      <c r="BK266" s="159" t="n">
        <f aca="false">SUM(BK267:BK276)</f>
        <v>0</v>
      </c>
    </row>
    <row r="267" s="22" customFormat="true" ht="37.5" hidden="false" customHeight="true" outlineLevel="0" collapsed="false">
      <c r="B267" s="23"/>
      <c r="C267" s="162" t="s">
        <v>376</v>
      </c>
      <c r="D267" s="162" t="s">
        <v>145</v>
      </c>
      <c r="E267" s="163" t="s">
        <v>801</v>
      </c>
      <c r="F267" s="164" t="s">
        <v>802</v>
      </c>
      <c r="G267" s="165" t="s">
        <v>296</v>
      </c>
      <c r="H267" s="166" t="n">
        <v>40.141</v>
      </c>
      <c r="I267" s="167"/>
      <c r="J267" s="168" t="n">
        <f aca="false">ROUND(I267*H267,2)</f>
        <v>0</v>
      </c>
      <c r="K267" s="164" t="s">
        <v>149</v>
      </c>
      <c r="L267" s="23"/>
      <c r="M267" s="169"/>
      <c r="N267" s="170" t="s">
        <v>45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50</v>
      </c>
      <c r="AT267" s="173" t="s">
        <v>145</v>
      </c>
      <c r="AU267" s="173" t="s">
        <v>89</v>
      </c>
      <c r="AY267" s="3" t="s">
        <v>14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7</v>
      </c>
      <c r="BK267" s="174" t="n">
        <f aca="false">ROUND(I267*H267,2)</f>
        <v>0</v>
      </c>
      <c r="BL267" s="3" t="s">
        <v>150</v>
      </c>
      <c r="BM267" s="173" t="s">
        <v>1609</v>
      </c>
    </row>
    <row r="268" s="22" customFormat="true" ht="37.5" hidden="false" customHeight="true" outlineLevel="0" collapsed="false">
      <c r="B268" s="23"/>
      <c r="C268" s="162" t="s">
        <v>381</v>
      </c>
      <c r="D268" s="162" t="s">
        <v>145</v>
      </c>
      <c r="E268" s="163" t="s">
        <v>805</v>
      </c>
      <c r="F268" s="164" t="s">
        <v>806</v>
      </c>
      <c r="G268" s="165" t="s">
        <v>296</v>
      </c>
      <c r="H268" s="166" t="n">
        <v>240.387</v>
      </c>
      <c r="I268" s="167"/>
      <c r="J268" s="168" t="n">
        <f aca="false">ROUND(I268*H268,2)</f>
        <v>0</v>
      </c>
      <c r="K268" s="164" t="s">
        <v>149</v>
      </c>
      <c r="L268" s="23"/>
      <c r="M268" s="169"/>
      <c r="N268" s="170" t="s">
        <v>45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50</v>
      </c>
      <c r="AT268" s="173" t="s">
        <v>145</v>
      </c>
      <c r="AU268" s="173" t="s">
        <v>89</v>
      </c>
      <c r="AY268" s="3" t="s">
        <v>14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7</v>
      </c>
      <c r="BK268" s="174" t="n">
        <f aca="false">ROUND(I268*H268,2)</f>
        <v>0</v>
      </c>
      <c r="BL268" s="3" t="s">
        <v>150</v>
      </c>
      <c r="BM268" s="173" t="s">
        <v>1610</v>
      </c>
    </row>
    <row r="269" s="184" customFormat="true" ht="11.25" hidden="false" customHeight="false" outlineLevel="0" collapsed="false">
      <c r="B269" s="185"/>
      <c r="D269" s="177" t="s">
        <v>155</v>
      </c>
      <c r="E269" s="186"/>
      <c r="F269" s="187" t="s">
        <v>808</v>
      </c>
      <c r="H269" s="186"/>
      <c r="I269" s="188"/>
      <c r="L269" s="185"/>
      <c r="M269" s="189"/>
      <c r="T269" s="190"/>
      <c r="AT269" s="186" t="s">
        <v>155</v>
      </c>
      <c r="AU269" s="186" t="s">
        <v>89</v>
      </c>
      <c r="AV269" s="184" t="s">
        <v>87</v>
      </c>
      <c r="AW269" s="184" t="s">
        <v>35</v>
      </c>
      <c r="AX269" s="184" t="s">
        <v>80</v>
      </c>
      <c r="AY269" s="186" t="s">
        <v>143</v>
      </c>
    </row>
    <row r="270" s="175" customFormat="true" ht="11.25" hidden="false" customHeight="false" outlineLevel="0" collapsed="false">
      <c r="B270" s="176"/>
      <c r="D270" s="177" t="s">
        <v>155</v>
      </c>
      <c r="E270" s="178"/>
      <c r="F270" s="179" t="s">
        <v>1611</v>
      </c>
      <c r="H270" s="180" t="n">
        <v>240.387</v>
      </c>
      <c r="I270" s="181"/>
      <c r="L270" s="176"/>
      <c r="M270" s="182"/>
      <c r="T270" s="183"/>
      <c r="AT270" s="178" t="s">
        <v>155</v>
      </c>
      <c r="AU270" s="178" t="s">
        <v>89</v>
      </c>
      <c r="AV270" s="175" t="s">
        <v>89</v>
      </c>
      <c r="AW270" s="175" t="s">
        <v>35</v>
      </c>
      <c r="AX270" s="175" t="s">
        <v>87</v>
      </c>
      <c r="AY270" s="178" t="s">
        <v>143</v>
      </c>
    </row>
    <row r="271" s="22" customFormat="true" ht="44.25" hidden="false" customHeight="true" outlineLevel="0" collapsed="false">
      <c r="B271" s="23"/>
      <c r="C271" s="162" t="s">
        <v>389</v>
      </c>
      <c r="D271" s="202" t="s">
        <v>145</v>
      </c>
      <c r="E271" s="163" t="s">
        <v>811</v>
      </c>
      <c r="F271" s="164" t="s">
        <v>812</v>
      </c>
      <c r="G271" s="165" t="s">
        <v>296</v>
      </c>
      <c r="H271" s="166" t="n">
        <v>7.508</v>
      </c>
      <c r="I271" s="167"/>
      <c r="J271" s="168" t="n">
        <f aca="false">ROUND(I271*H271,2)</f>
        <v>0</v>
      </c>
      <c r="K271" s="203" t="s">
        <v>297</v>
      </c>
      <c r="L271" s="23"/>
      <c r="M271" s="169"/>
      <c r="N271" s="170" t="s">
        <v>45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50</v>
      </c>
      <c r="AT271" s="173" t="s">
        <v>145</v>
      </c>
      <c r="AU271" s="173" t="s">
        <v>89</v>
      </c>
      <c r="AY271" s="3" t="s">
        <v>14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7</v>
      </c>
      <c r="BK271" s="174" t="n">
        <f aca="false">ROUND(I271*H271,2)</f>
        <v>0</v>
      </c>
      <c r="BL271" s="3" t="s">
        <v>150</v>
      </c>
      <c r="BM271" s="173" t="s">
        <v>1612</v>
      </c>
    </row>
    <row r="272" s="175" customFormat="true" ht="11.25" hidden="false" customHeight="false" outlineLevel="0" collapsed="false">
      <c r="B272" s="176"/>
      <c r="D272" s="177" t="s">
        <v>155</v>
      </c>
      <c r="E272" s="178"/>
      <c r="F272" s="179" t="s">
        <v>1613</v>
      </c>
      <c r="H272" s="180" t="n">
        <v>7.508</v>
      </c>
      <c r="I272" s="181"/>
      <c r="L272" s="176"/>
      <c r="M272" s="182"/>
      <c r="T272" s="183"/>
      <c r="AT272" s="178" t="s">
        <v>155</v>
      </c>
      <c r="AU272" s="178" t="s">
        <v>89</v>
      </c>
      <c r="AV272" s="175" t="s">
        <v>89</v>
      </c>
      <c r="AW272" s="175" t="s">
        <v>35</v>
      </c>
      <c r="AX272" s="175" t="s">
        <v>87</v>
      </c>
      <c r="AY272" s="178" t="s">
        <v>143</v>
      </c>
    </row>
    <row r="273" s="22" customFormat="true" ht="44.25" hidden="false" customHeight="true" outlineLevel="0" collapsed="false">
      <c r="B273" s="23"/>
      <c r="C273" s="162" t="s">
        <v>393</v>
      </c>
      <c r="D273" s="202" t="s">
        <v>145</v>
      </c>
      <c r="E273" s="163" t="s">
        <v>818</v>
      </c>
      <c r="F273" s="164" t="s">
        <v>819</v>
      </c>
      <c r="G273" s="165" t="s">
        <v>296</v>
      </c>
      <c r="H273" s="166" t="n">
        <v>9.971</v>
      </c>
      <c r="I273" s="167"/>
      <c r="J273" s="168" t="n">
        <f aca="false">ROUND(I273*H273,2)</f>
        <v>0</v>
      </c>
      <c r="K273" s="203" t="s">
        <v>297</v>
      </c>
      <c r="L273" s="23"/>
      <c r="M273" s="169"/>
      <c r="N273" s="170" t="s">
        <v>45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50</v>
      </c>
      <c r="AT273" s="173" t="s">
        <v>145</v>
      </c>
      <c r="AU273" s="173" t="s">
        <v>89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7</v>
      </c>
      <c r="BK273" s="174" t="n">
        <f aca="false">ROUND(I273*H273,2)</f>
        <v>0</v>
      </c>
      <c r="BL273" s="3" t="s">
        <v>150</v>
      </c>
      <c r="BM273" s="173" t="s">
        <v>1614</v>
      </c>
    </row>
    <row r="274" s="175" customFormat="true" ht="11.25" hidden="false" customHeight="false" outlineLevel="0" collapsed="false">
      <c r="B274" s="176"/>
      <c r="D274" s="177" t="s">
        <v>155</v>
      </c>
      <c r="E274" s="178"/>
      <c r="F274" s="179" t="s">
        <v>1615</v>
      </c>
      <c r="H274" s="180" t="n">
        <v>9.971</v>
      </c>
      <c r="I274" s="181"/>
      <c r="L274" s="176"/>
      <c r="M274" s="182"/>
      <c r="T274" s="183"/>
      <c r="AT274" s="178" t="s">
        <v>155</v>
      </c>
      <c r="AU274" s="178" t="s">
        <v>89</v>
      </c>
      <c r="AV274" s="175" t="s">
        <v>89</v>
      </c>
      <c r="AW274" s="175" t="s">
        <v>35</v>
      </c>
      <c r="AX274" s="175" t="s">
        <v>87</v>
      </c>
      <c r="AY274" s="178" t="s">
        <v>143</v>
      </c>
    </row>
    <row r="275" s="22" customFormat="true" ht="44.25" hidden="false" customHeight="true" outlineLevel="0" collapsed="false">
      <c r="B275" s="23"/>
      <c r="C275" s="162" t="s">
        <v>397</v>
      </c>
      <c r="D275" s="202" t="s">
        <v>145</v>
      </c>
      <c r="E275" s="163" t="s">
        <v>823</v>
      </c>
      <c r="F275" s="164" t="s">
        <v>295</v>
      </c>
      <c r="G275" s="165" t="s">
        <v>296</v>
      </c>
      <c r="H275" s="166" t="n">
        <v>16.863</v>
      </c>
      <c r="I275" s="167"/>
      <c r="J275" s="168" t="n">
        <f aca="false">ROUND(I275*H275,2)</f>
        <v>0</v>
      </c>
      <c r="K275" s="203" t="s">
        <v>297</v>
      </c>
      <c r="L275" s="23"/>
      <c r="M275" s="169"/>
      <c r="N275" s="170" t="s">
        <v>45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50</v>
      </c>
      <c r="AT275" s="173" t="s">
        <v>145</v>
      </c>
      <c r="AU275" s="173" t="s">
        <v>89</v>
      </c>
      <c r="AY275" s="3" t="s">
        <v>14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7</v>
      </c>
      <c r="BK275" s="174" t="n">
        <f aca="false">ROUND(I275*H275,2)</f>
        <v>0</v>
      </c>
      <c r="BL275" s="3" t="s">
        <v>150</v>
      </c>
      <c r="BM275" s="173" t="s">
        <v>1616</v>
      </c>
    </row>
    <row r="276" s="175" customFormat="true" ht="11.25" hidden="false" customHeight="false" outlineLevel="0" collapsed="false">
      <c r="B276" s="176"/>
      <c r="D276" s="177" t="s">
        <v>155</v>
      </c>
      <c r="E276" s="178"/>
      <c r="F276" s="179" t="s">
        <v>1617</v>
      </c>
      <c r="H276" s="180" t="n">
        <v>16.863</v>
      </c>
      <c r="I276" s="181"/>
      <c r="L276" s="176"/>
      <c r="M276" s="182"/>
      <c r="T276" s="183"/>
      <c r="AT276" s="178" t="s">
        <v>155</v>
      </c>
      <c r="AU276" s="178" t="s">
        <v>89</v>
      </c>
      <c r="AV276" s="175" t="s">
        <v>89</v>
      </c>
      <c r="AW276" s="175" t="s">
        <v>35</v>
      </c>
      <c r="AX276" s="175" t="s">
        <v>87</v>
      </c>
      <c r="AY276" s="178" t="s">
        <v>143</v>
      </c>
    </row>
    <row r="277" s="149" customFormat="true" ht="22.5" hidden="false" customHeight="true" outlineLevel="0" collapsed="false">
      <c r="B277" s="150"/>
      <c r="D277" s="151" t="s">
        <v>79</v>
      </c>
      <c r="E277" s="160" t="s">
        <v>826</v>
      </c>
      <c r="F277" s="160" t="s">
        <v>827</v>
      </c>
      <c r="I277" s="153"/>
      <c r="J277" s="161" t="n">
        <f aca="false">BK277</f>
        <v>0</v>
      </c>
      <c r="L277" s="150"/>
      <c r="M277" s="155"/>
      <c r="P277" s="156" t="n">
        <f aca="false">P278</f>
        <v>0</v>
      </c>
      <c r="R277" s="156" t="n">
        <f aca="false">R278</f>
        <v>0</v>
      </c>
      <c r="T277" s="157" t="n">
        <f aca="false">T278</f>
        <v>0</v>
      </c>
      <c r="AR277" s="151" t="s">
        <v>87</v>
      </c>
      <c r="AT277" s="158" t="s">
        <v>79</v>
      </c>
      <c r="AU277" s="158" t="s">
        <v>87</v>
      </c>
      <c r="AY277" s="151" t="s">
        <v>143</v>
      </c>
      <c r="BK277" s="159" t="n">
        <f aca="false">BK278</f>
        <v>0</v>
      </c>
    </row>
    <row r="278" s="22" customFormat="true" ht="48.75" hidden="false" customHeight="true" outlineLevel="0" collapsed="false">
      <c r="B278" s="23"/>
      <c r="C278" s="162" t="s">
        <v>401</v>
      </c>
      <c r="D278" s="202" t="s">
        <v>145</v>
      </c>
      <c r="E278" s="163" t="s">
        <v>829</v>
      </c>
      <c r="F278" s="164" t="s">
        <v>830</v>
      </c>
      <c r="G278" s="165" t="s">
        <v>296</v>
      </c>
      <c r="H278" s="166" t="n">
        <v>154.511</v>
      </c>
      <c r="I278" s="167"/>
      <c r="J278" s="168" t="n">
        <f aca="false">ROUND(I278*H278,2)</f>
        <v>0</v>
      </c>
      <c r="K278" s="203" t="s">
        <v>297</v>
      </c>
      <c r="L278" s="23"/>
      <c r="M278" s="225"/>
      <c r="N278" s="226" t="s">
        <v>45</v>
      </c>
      <c r="O278" s="227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AR278" s="173" t="s">
        <v>150</v>
      </c>
      <c r="AT278" s="173" t="s">
        <v>145</v>
      </c>
      <c r="AU278" s="173" t="s">
        <v>89</v>
      </c>
      <c r="AY278" s="3" t="s">
        <v>143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7</v>
      </c>
      <c r="BK278" s="174" t="n">
        <f aca="false">ROUND(I278*H278,2)</f>
        <v>0</v>
      </c>
      <c r="BL278" s="3" t="s">
        <v>150</v>
      </c>
      <c r="BM278" s="173" t="s">
        <v>1618</v>
      </c>
    </row>
    <row r="279" s="22" customFormat="true" ht="6.75" hidden="false" customHeight="true" outlineLevel="0" collapsed="false"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23"/>
    </row>
  </sheetData>
  <sheetProtection algorithmName="SHA-512" hashValue="VIsyI006R92TKY2FQldNNEdzCKrl3ljZBemh9vxlTvwfcjXqXOpcbPqkX3ZI7M0e5pzFyX1OXEcfmXxo5Ag25A==" saltValue="Ia16Tl3/sfZ12ONqnTdtTQ==" spinCount="100000" sheet="true" objects="true" scenarios="true" formatColumns="false" formatRows="false" autoFilter="false"/>
  <autoFilter ref="C128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dubice, ul. K Dubině- kanaliza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9" t="s">
        <v>161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6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71.25" hidden="false" customHeight="true" outlineLevel="0" collapsed="false">
      <c r="B27" s="113"/>
      <c r="E27" s="20" t="s">
        <v>39</v>
      </c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40</v>
      </c>
      <c r="J30" s="115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2</v>
      </c>
      <c r="I32" s="116" t="s">
        <v>41</v>
      </c>
      <c r="J32" s="116" t="s">
        <v>43</v>
      </c>
      <c r="L32" s="23"/>
    </row>
    <row r="33" s="22" customFormat="true" ht="14.25" hidden="false" customHeight="true" outlineLevel="0" collapsed="false">
      <c r="B33" s="23"/>
      <c r="D33" s="117" t="s">
        <v>44</v>
      </c>
      <c r="E33" s="15" t="s">
        <v>45</v>
      </c>
      <c r="F33" s="100" t="n">
        <f aca="false">ROUND((SUM(BE124:BE164)),  2)</f>
        <v>0</v>
      </c>
      <c r="I33" s="118" t="n">
        <v>0.21</v>
      </c>
      <c r="J33" s="100" t="n">
        <f aca="false">ROUND(((SUM(BE124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24:BF164)),  2)</f>
        <v>0</v>
      </c>
      <c r="I34" s="118" t="n">
        <v>0.15</v>
      </c>
      <c r="J34" s="100" t="n">
        <f aca="false">ROUND(((SUM(BF124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24:BG16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24:BH164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24:BI16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59"/>
      <c r="F39" s="59"/>
      <c r="G39" s="121" t="s">
        <v>51</v>
      </c>
      <c r="H39" s="122" t="s">
        <v>52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dubice, ul. K Dubině- kanaliza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9" t="str">
        <f aca="false">E9</f>
        <v>03 -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10" t="str">
        <f aca="false">IF(J12="","",J12)</f>
        <v>16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27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4</v>
      </c>
      <c r="J96" s="115" t="n">
        <f aca="false">J124</f>
        <v>0</v>
      </c>
      <c r="L96" s="23"/>
      <c r="AU96" s="3" t="s">
        <v>115</v>
      </c>
    </row>
    <row r="97" s="131" customFormat="true" ht="24.75" hidden="false" customHeight="true" outlineLevel="0" collapsed="false">
      <c r="B97" s="132"/>
      <c r="D97" s="133" t="s">
        <v>162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95" customFormat="true" ht="19.5" hidden="false" customHeight="true" outlineLevel="0" collapsed="false">
      <c r="B98" s="136"/>
      <c r="D98" s="137" t="s">
        <v>1621</v>
      </c>
      <c r="E98" s="138"/>
      <c r="F98" s="138"/>
      <c r="G98" s="138"/>
      <c r="H98" s="138"/>
      <c r="I98" s="138"/>
      <c r="J98" s="139" t="n">
        <f aca="false">J126</f>
        <v>0</v>
      </c>
      <c r="L98" s="136"/>
    </row>
    <row r="99" s="131" customFormat="true" ht="24.75" hidden="false" customHeight="true" outlineLevel="0" collapsed="false">
      <c r="B99" s="132"/>
      <c r="D99" s="133" t="s">
        <v>1622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621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131" customFormat="true" ht="24.75" hidden="false" customHeight="true" outlineLevel="0" collapsed="false">
      <c r="B101" s="132"/>
      <c r="D101" s="133" t="s">
        <v>1623</v>
      </c>
      <c r="E101" s="134"/>
      <c r="F101" s="134"/>
      <c r="G101" s="134"/>
      <c r="H101" s="134"/>
      <c r="I101" s="134"/>
      <c r="J101" s="135" t="n">
        <f aca="false">J138</f>
        <v>0</v>
      </c>
      <c r="L101" s="132"/>
    </row>
    <row r="102" s="95" customFormat="true" ht="19.5" hidden="false" customHeight="true" outlineLevel="0" collapsed="false">
      <c r="B102" s="136"/>
      <c r="D102" s="137" t="s">
        <v>1621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131" customFormat="true" ht="24.75" hidden="false" customHeight="true" outlineLevel="0" collapsed="false">
      <c r="B103" s="132"/>
      <c r="D103" s="133" t="s">
        <v>1624</v>
      </c>
      <c r="E103" s="134"/>
      <c r="F103" s="134"/>
      <c r="G103" s="134"/>
      <c r="H103" s="134"/>
      <c r="I103" s="134"/>
      <c r="J103" s="135" t="n">
        <f aca="false">J155</f>
        <v>0</v>
      </c>
      <c r="L103" s="132"/>
    </row>
    <row r="104" s="95" customFormat="true" ht="19.5" hidden="false" customHeight="true" outlineLevel="0" collapsed="false">
      <c r="B104" s="136"/>
      <c r="D104" s="137" t="s">
        <v>1621</v>
      </c>
      <c r="E104" s="138"/>
      <c r="F104" s="138"/>
      <c r="G104" s="138"/>
      <c r="H104" s="138"/>
      <c r="I104" s="138"/>
      <c r="J104" s="139" t="n">
        <f aca="false">J156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Pardubice, ul. K Dubině- kanalizace, vodovod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9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03 - Vedlejší a ostatní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Pardubice</v>
      </c>
      <c r="I118" s="15" t="s">
        <v>21</v>
      </c>
      <c r="J118" s="110" t="str">
        <f aca="false">IF(J12="","",J12)</f>
        <v>16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Vodovody a kanalizace Pardubice, a.s.</v>
      </c>
      <c r="I120" s="15" t="s">
        <v>31</v>
      </c>
      <c r="J120" s="127" t="str">
        <f aca="false">E21</f>
        <v>Multiaqua s.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5" t="s">
        <v>36</v>
      </c>
      <c r="J121" s="127" t="str">
        <f aca="false">E24</f>
        <v>Leona Šaldová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9</v>
      </c>
      <c r="D123" s="143" t="s">
        <v>65</v>
      </c>
      <c r="E123" s="143" t="s">
        <v>61</v>
      </c>
      <c r="F123" s="143" t="s">
        <v>62</v>
      </c>
      <c r="G123" s="143" t="s">
        <v>130</v>
      </c>
      <c r="H123" s="143" t="s">
        <v>131</v>
      </c>
      <c r="I123" s="143" t="s">
        <v>132</v>
      </c>
      <c r="J123" s="143" t="s">
        <v>113</v>
      </c>
      <c r="K123" s="144" t="s">
        <v>133</v>
      </c>
      <c r="L123" s="141"/>
      <c r="M123" s="64"/>
      <c r="N123" s="65" t="s">
        <v>44</v>
      </c>
      <c r="O123" s="65" t="s">
        <v>134</v>
      </c>
      <c r="P123" s="65" t="s">
        <v>135</v>
      </c>
      <c r="Q123" s="65" t="s">
        <v>136</v>
      </c>
      <c r="R123" s="65" t="s">
        <v>137</v>
      </c>
      <c r="S123" s="65" t="s">
        <v>138</v>
      </c>
      <c r="T123" s="66" t="s">
        <v>139</v>
      </c>
    </row>
    <row r="124" s="22" customFormat="true" ht="22.5" hidden="false" customHeight="true" outlineLevel="0" collapsed="false">
      <c r="B124" s="23"/>
      <c r="C124" s="70" t="s">
        <v>140</v>
      </c>
      <c r="J124" s="145" t="n">
        <f aca="false">BK124</f>
        <v>0</v>
      </c>
      <c r="L124" s="23"/>
      <c r="M124" s="67"/>
      <c r="N124" s="55"/>
      <c r="O124" s="55"/>
      <c r="P124" s="146" t="n">
        <f aca="false">P125+P130+P138+P155</f>
        <v>0</v>
      </c>
      <c r="Q124" s="55"/>
      <c r="R124" s="146" t="n">
        <f aca="false">R125+R130+R138+R155</f>
        <v>0</v>
      </c>
      <c r="S124" s="55"/>
      <c r="T124" s="147" t="n">
        <f aca="false">T125+T130+T138+T155</f>
        <v>0</v>
      </c>
      <c r="AT124" s="3" t="s">
        <v>79</v>
      </c>
      <c r="AU124" s="3" t="s">
        <v>115</v>
      </c>
      <c r="BK124" s="148" t="n">
        <f aca="false">BK125+BK130+BK138+BK155</f>
        <v>0</v>
      </c>
    </row>
    <row r="125" s="149" customFormat="true" ht="25.5" hidden="false" customHeight="true" outlineLevel="0" collapsed="false">
      <c r="B125" s="150"/>
      <c r="D125" s="151" t="s">
        <v>79</v>
      </c>
      <c r="E125" s="152" t="s">
        <v>1625</v>
      </c>
      <c r="F125" s="152" t="s">
        <v>1626</v>
      </c>
      <c r="I125" s="153"/>
      <c r="J125" s="154" t="n">
        <f aca="false">BK125</f>
        <v>0</v>
      </c>
      <c r="L125" s="150"/>
      <c r="M125" s="155"/>
      <c r="P125" s="156" t="n">
        <f aca="false">P126</f>
        <v>0</v>
      </c>
      <c r="R125" s="156" t="n">
        <f aca="false">R126</f>
        <v>0</v>
      </c>
      <c r="T125" s="157" t="n">
        <f aca="false">T126</f>
        <v>0</v>
      </c>
      <c r="AR125" s="151" t="s">
        <v>87</v>
      </c>
      <c r="AT125" s="158" t="s">
        <v>79</v>
      </c>
      <c r="AU125" s="158" t="s">
        <v>80</v>
      </c>
      <c r="AY125" s="151" t="s">
        <v>143</v>
      </c>
      <c r="BK125" s="159" t="n">
        <f aca="false">BK126</f>
        <v>0</v>
      </c>
    </row>
    <row r="126" s="149" customFormat="true" ht="22.5" hidden="false" customHeight="true" outlineLevel="0" collapsed="false">
      <c r="B126" s="150"/>
      <c r="D126" s="151" t="s">
        <v>79</v>
      </c>
      <c r="E126" s="160" t="s">
        <v>1627</v>
      </c>
      <c r="F126" s="160" t="s">
        <v>1628</v>
      </c>
      <c r="I126" s="153"/>
      <c r="J126" s="161" t="n">
        <f aca="false">BK126</f>
        <v>0</v>
      </c>
      <c r="L126" s="150"/>
      <c r="M126" s="155"/>
      <c r="P126" s="156" t="n">
        <f aca="false">SUM(P127:P129)</f>
        <v>0</v>
      </c>
      <c r="R126" s="156" t="n">
        <f aca="false">SUM(R127:R129)</f>
        <v>0</v>
      </c>
      <c r="T126" s="157" t="n">
        <f aca="false">SUM(T127:T129)</f>
        <v>0</v>
      </c>
      <c r="AR126" s="151" t="s">
        <v>87</v>
      </c>
      <c r="AT126" s="158" t="s">
        <v>79</v>
      </c>
      <c r="AU126" s="158" t="s">
        <v>87</v>
      </c>
      <c r="AY126" s="151" t="s">
        <v>143</v>
      </c>
      <c r="BK126" s="159" t="n">
        <f aca="false">SUM(BK127:BK129)</f>
        <v>0</v>
      </c>
    </row>
    <row r="127" s="22" customFormat="true" ht="24" hidden="false" customHeight="true" outlineLevel="0" collapsed="false">
      <c r="B127" s="23"/>
      <c r="C127" s="162" t="s">
        <v>87</v>
      </c>
      <c r="D127" s="162" t="s">
        <v>145</v>
      </c>
      <c r="E127" s="163" t="s">
        <v>1629</v>
      </c>
      <c r="F127" s="164" t="s">
        <v>1630</v>
      </c>
      <c r="G127" s="165" t="s">
        <v>853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5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50</v>
      </c>
      <c r="AT127" s="173" t="s">
        <v>145</v>
      </c>
      <c r="AU127" s="173" t="s">
        <v>89</v>
      </c>
      <c r="AY127" s="3" t="s">
        <v>14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7</v>
      </c>
      <c r="BK127" s="174" t="n">
        <f aca="false">ROUND(I127*H127,2)</f>
        <v>0</v>
      </c>
      <c r="BL127" s="3" t="s">
        <v>150</v>
      </c>
      <c r="BM127" s="173" t="s">
        <v>89</v>
      </c>
    </row>
    <row r="128" s="22" customFormat="true" ht="16.5" hidden="false" customHeight="true" outlineLevel="0" collapsed="false">
      <c r="B128" s="23"/>
      <c r="C128" s="162" t="s">
        <v>89</v>
      </c>
      <c r="D128" s="162" t="s">
        <v>145</v>
      </c>
      <c r="E128" s="163" t="s">
        <v>1631</v>
      </c>
      <c r="F128" s="164" t="s">
        <v>1632</v>
      </c>
      <c r="G128" s="165" t="s">
        <v>85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5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50</v>
      </c>
      <c r="AT128" s="173" t="s">
        <v>145</v>
      </c>
      <c r="AU128" s="173" t="s">
        <v>89</v>
      </c>
      <c r="AY128" s="3" t="s">
        <v>14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7</v>
      </c>
      <c r="BK128" s="174" t="n">
        <f aca="false">ROUND(I128*H128,2)</f>
        <v>0</v>
      </c>
      <c r="BL128" s="3" t="s">
        <v>150</v>
      </c>
      <c r="BM128" s="173" t="s">
        <v>150</v>
      </c>
    </row>
    <row r="129" s="22" customFormat="true" ht="16.5" hidden="false" customHeight="true" outlineLevel="0" collapsed="false">
      <c r="B129" s="23"/>
      <c r="C129" s="162" t="s">
        <v>157</v>
      </c>
      <c r="D129" s="162" t="s">
        <v>145</v>
      </c>
      <c r="E129" s="163" t="s">
        <v>1633</v>
      </c>
      <c r="F129" s="164" t="s">
        <v>1634</v>
      </c>
      <c r="G129" s="165" t="s">
        <v>85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5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0</v>
      </c>
      <c r="AT129" s="173" t="s">
        <v>145</v>
      </c>
      <c r="AU129" s="173" t="s">
        <v>89</v>
      </c>
      <c r="AY129" s="3" t="s">
        <v>14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7</v>
      </c>
      <c r="BK129" s="174" t="n">
        <f aca="false">ROUND(I129*H129,2)</f>
        <v>0</v>
      </c>
      <c r="BL129" s="3" t="s">
        <v>150</v>
      </c>
      <c r="BM129" s="173" t="s">
        <v>178</v>
      </c>
    </row>
    <row r="130" s="149" customFormat="true" ht="25.5" hidden="false" customHeight="true" outlineLevel="0" collapsed="false">
      <c r="B130" s="150"/>
      <c r="D130" s="151" t="s">
        <v>79</v>
      </c>
      <c r="E130" s="152" t="s">
        <v>1635</v>
      </c>
      <c r="F130" s="152" t="s">
        <v>1636</v>
      </c>
      <c r="I130" s="153"/>
      <c r="J130" s="154" t="n">
        <f aca="false">BK130</f>
        <v>0</v>
      </c>
      <c r="L130" s="150"/>
      <c r="M130" s="155"/>
      <c r="P130" s="156" t="n">
        <f aca="false">P131</f>
        <v>0</v>
      </c>
      <c r="R130" s="156" t="n">
        <f aca="false">R131</f>
        <v>0</v>
      </c>
      <c r="T130" s="157" t="n">
        <f aca="false">T131</f>
        <v>0</v>
      </c>
      <c r="AR130" s="151" t="s">
        <v>87</v>
      </c>
      <c r="AT130" s="158" t="s">
        <v>79</v>
      </c>
      <c r="AU130" s="158" t="s">
        <v>80</v>
      </c>
      <c r="AY130" s="151" t="s">
        <v>143</v>
      </c>
      <c r="BK130" s="159" t="n">
        <f aca="false">BK131</f>
        <v>0</v>
      </c>
    </row>
    <row r="131" s="149" customFormat="true" ht="22.5" hidden="false" customHeight="true" outlineLevel="0" collapsed="false">
      <c r="B131" s="150"/>
      <c r="D131" s="151" t="s">
        <v>79</v>
      </c>
      <c r="E131" s="160" t="s">
        <v>1627</v>
      </c>
      <c r="F131" s="160" t="s">
        <v>1628</v>
      </c>
      <c r="I131" s="153"/>
      <c r="J131" s="161" t="n">
        <f aca="false">BK131</f>
        <v>0</v>
      </c>
      <c r="L131" s="150"/>
      <c r="M131" s="155"/>
      <c r="P131" s="156" t="n">
        <f aca="false">SUM(P132:P137)</f>
        <v>0</v>
      </c>
      <c r="R131" s="156" t="n">
        <f aca="false">SUM(R132:R137)</f>
        <v>0</v>
      </c>
      <c r="T131" s="157" t="n">
        <f aca="false">SUM(T132:T137)</f>
        <v>0</v>
      </c>
      <c r="AR131" s="151" t="s">
        <v>87</v>
      </c>
      <c r="AT131" s="158" t="s">
        <v>79</v>
      </c>
      <c r="AU131" s="158" t="s">
        <v>87</v>
      </c>
      <c r="AY131" s="151" t="s">
        <v>143</v>
      </c>
      <c r="BK131" s="159" t="n">
        <f aca="false">SUM(BK132:BK137)</f>
        <v>0</v>
      </c>
    </row>
    <row r="132" s="22" customFormat="true" ht="16.5" hidden="false" customHeight="true" outlineLevel="0" collapsed="false">
      <c r="B132" s="23"/>
      <c r="C132" s="162" t="s">
        <v>150</v>
      </c>
      <c r="D132" s="162" t="s">
        <v>145</v>
      </c>
      <c r="E132" s="163" t="s">
        <v>1637</v>
      </c>
      <c r="F132" s="164" t="s">
        <v>1638</v>
      </c>
      <c r="G132" s="165" t="s">
        <v>853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50</v>
      </c>
      <c r="AT132" s="173" t="s">
        <v>145</v>
      </c>
      <c r="AU132" s="173" t="s">
        <v>89</v>
      </c>
      <c r="AY132" s="3" t="s">
        <v>14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150</v>
      </c>
      <c r="BM132" s="173" t="s">
        <v>191</v>
      </c>
    </row>
    <row r="133" s="22" customFormat="true" ht="48.75" hidden="false" customHeight="false" outlineLevel="0" collapsed="false">
      <c r="B133" s="23"/>
      <c r="D133" s="177" t="s">
        <v>167</v>
      </c>
      <c r="F133" s="191" t="s">
        <v>1639</v>
      </c>
      <c r="I133" s="192"/>
      <c r="L133" s="23"/>
      <c r="M133" s="193"/>
      <c r="T133" s="57"/>
      <c r="AT133" s="3" t="s">
        <v>167</v>
      </c>
      <c r="AU133" s="3" t="s">
        <v>89</v>
      </c>
    </row>
    <row r="134" s="22" customFormat="true" ht="33" hidden="false" customHeight="true" outlineLevel="0" collapsed="false">
      <c r="B134" s="23"/>
      <c r="C134" s="162" t="s">
        <v>173</v>
      </c>
      <c r="D134" s="162" t="s">
        <v>145</v>
      </c>
      <c r="E134" s="163" t="s">
        <v>1640</v>
      </c>
      <c r="F134" s="164" t="s">
        <v>1641</v>
      </c>
      <c r="G134" s="165" t="s">
        <v>853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50</v>
      </c>
      <c r="AT134" s="173" t="s">
        <v>145</v>
      </c>
      <c r="AU134" s="173" t="s">
        <v>89</v>
      </c>
      <c r="AY134" s="3" t="s">
        <v>14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7</v>
      </c>
      <c r="BK134" s="174" t="n">
        <f aca="false">ROUND(I134*H134,2)</f>
        <v>0</v>
      </c>
      <c r="BL134" s="3" t="s">
        <v>150</v>
      </c>
      <c r="BM134" s="173" t="s">
        <v>203</v>
      </c>
    </row>
    <row r="135" s="22" customFormat="true" ht="97.5" hidden="false" customHeight="false" outlineLevel="0" collapsed="false">
      <c r="B135" s="23"/>
      <c r="D135" s="177" t="s">
        <v>167</v>
      </c>
      <c r="F135" s="191" t="s">
        <v>1642</v>
      </c>
      <c r="I135" s="192"/>
      <c r="L135" s="23"/>
      <c r="M135" s="193"/>
      <c r="T135" s="57"/>
      <c r="AT135" s="3" t="s">
        <v>167</v>
      </c>
      <c r="AU135" s="3" t="s">
        <v>89</v>
      </c>
    </row>
    <row r="136" s="22" customFormat="true" ht="48.75" hidden="false" customHeight="true" outlineLevel="0" collapsed="false">
      <c r="B136" s="23"/>
      <c r="C136" s="162" t="s">
        <v>178</v>
      </c>
      <c r="D136" s="162" t="s">
        <v>145</v>
      </c>
      <c r="E136" s="163" t="s">
        <v>1643</v>
      </c>
      <c r="F136" s="164" t="s">
        <v>1644</v>
      </c>
      <c r="G136" s="165" t="s">
        <v>853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5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50</v>
      </c>
      <c r="AT136" s="173" t="s">
        <v>145</v>
      </c>
      <c r="AU136" s="173" t="s">
        <v>89</v>
      </c>
      <c r="AY136" s="3" t="s">
        <v>14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150</v>
      </c>
      <c r="BM136" s="173" t="s">
        <v>214</v>
      </c>
    </row>
    <row r="137" s="22" customFormat="true" ht="78" hidden="false" customHeight="true" outlineLevel="0" collapsed="false">
      <c r="B137" s="23"/>
      <c r="C137" s="162" t="s">
        <v>184</v>
      </c>
      <c r="D137" s="162" t="s">
        <v>145</v>
      </c>
      <c r="E137" s="163" t="s">
        <v>1645</v>
      </c>
      <c r="F137" s="164" t="s">
        <v>1646</v>
      </c>
      <c r="G137" s="165" t="s">
        <v>853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0</v>
      </c>
      <c r="AT137" s="173" t="s">
        <v>145</v>
      </c>
      <c r="AU137" s="173" t="s">
        <v>89</v>
      </c>
      <c r="AY137" s="3" t="s">
        <v>14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7</v>
      </c>
      <c r="BK137" s="174" t="n">
        <f aca="false">ROUND(I137*H137,2)</f>
        <v>0</v>
      </c>
      <c r="BL137" s="3" t="s">
        <v>150</v>
      </c>
      <c r="BM137" s="173" t="s">
        <v>226</v>
      </c>
    </row>
    <row r="138" s="149" customFormat="true" ht="25.5" hidden="false" customHeight="true" outlineLevel="0" collapsed="false">
      <c r="B138" s="150"/>
      <c r="D138" s="151" t="s">
        <v>79</v>
      </c>
      <c r="E138" s="152" t="s">
        <v>1647</v>
      </c>
      <c r="F138" s="152" t="s">
        <v>1648</v>
      </c>
      <c r="I138" s="153"/>
      <c r="J138" s="154" t="n">
        <f aca="false">BK138</f>
        <v>0</v>
      </c>
      <c r="L138" s="150"/>
      <c r="M138" s="155"/>
      <c r="P138" s="156" t="n">
        <f aca="false">P139</f>
        <v>0</v>
      </c>
      <c r="R138" s="156" t="n">
        <f aca="false">R139</f>
        <v>0</v>
      </c>
      <c r="T138" s="157" t="n">
        <f aca="false">T139</f>
        <v>0</v>
      </c>
      <c r="AR138" s="151" t="s">
        <v>87</v>
      </c>
      <c r="AT138" s="158" t="s">
        <v>79</v>
      </c>
      <c r="AU138" s="158" t="s">
        <v>80</v>
      </c>
      <c r="AY138" s="151" t="s">
        <v>143</v>
      </c>
      <c r="BK138" s="159" t="n">
        <f aca="false">BK139</f>
        <v>0</v>
      </c>
    </row>
    <row r="139" s="149" customFormat="true" ht="22.5" hidden="false" customHeight="true" outlineLevel="0" collapsed="false">
      <c r="B139" s="150"/>
      <c r="D139" s="151" t="s">
        <v>79</v>
      </c>
      <c r="E139" s="160" t="s">
        <v>1627</v>
      </c>
      <c r="F139" s="160" t="s">
        <v>1628</v>
      </c>
      <c r="I139" s="153"/>
      <c r="J139" s="161" t="n">
        <f aca="false">BK139</f>
        <v>0</v>
      </c>
      <c r="L139" s="150"/>
      <c r="M139" s="155"/>
      <c r="P139" s="156" t="n">
        <f aca="false">SUM(P140:P154)</f>
        <v>0</v>
      </c>
      <c r="R139" s="156" t="n">
        <f aca="false">SUM(R140:R154)</f>
        <v>0</v>
      </c>
      <c r="T139" s="157" t="n">
        <f aca="false">SUM(T140:T154)</f>
        <v>0</v>
      </c>
      <c r="AR139" s="151" t="s">
        <v>87</v>
      </c>
      <c r="AT139" s="158" t="s">
        <v>79</v>
      </c>
      <c r="AU139" s="158" t="s">
        <v>87</v>
      </c>
      <c r="AY139" s="151" t="s">
        <v>143</v>
      </c>
      <c r="BK139" s="159" t="n">
        <f aca="false">SUM(BK140:BK154)</f>
        <v>0</v>
      </c>
    </row>
    <row r="140" s="22" customFormat="true" ht="33" hidden="false" customHeight="true" outlineLevel="0" collapsed="false">
      <c r="B140" s="23"/>
      <c r="C140" s="162" t="s">
        <v>191</v>
      </c>
      <c r="D140" s="162" t="s">
        <v>145</v>
      </c>
      <c r="E140" s="163" t="s">
        <v>1649</v>
      </c>
      <c r="F140" s="164" t="s">
        <v>1650</v>
      </c>
      <c r="G140" s="165" t="s">
        <v>853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5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50</v>
      </c>
      <c r="AT140" s="173" t="s">
        <v>145</v>
      </c>
      <c r="AU140" s="173" t="s">
        <v>89</v>
      </c>
      <c r="AY140" s="3" t="s">
        <v>14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7</v>
      </c>
      <c r="BK140" s="174" t="n">
        <f aca="false">ROUND(I140*H140,2)</f>
        <v>0</v>
      </c>
      <c r="BL140" s="3" t="s">
        <v>150</v>
      </c>
      <c r="BM140" s="173" t="s">
        <v>235</v>
      </c>
    </row>
    <row r="141" s="22" customFormat="true" ht="44.25" hidden="false" customHeight="true" outlineLevel="0" collapsed="false">
      <c r="B141" s="23"/>
      <c r="C141" s="162" t="s">
        <v>196</v>
      </c>
      <c r="D141" s="162" t="s">
        <v>145</v>
      </c>
      <c r="E141" s="163" t="s">
        <v>1651</v>
      </c>
      <c r="F141" s="164" t="s">
        <v>1652</v>
      </c>
      <c r="G141" s="165" t="s">
        <v>853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50</v>
      </c>
      <c r="AT141" s="173" t="s">
        <v>145</v>
      </c>
      <c r="AU141" s="173" t="s">
        <v>89</v>
      </c>
      <c r="AY141" s="3" t="s">
        <v>14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7</v>
      </c>
      <c r="BK141" s="174" t="n">
        <f aca="false">ROUND(I141*H141,2)</f>
        <v>0</v>
      </c>
      <c r="BL141" s="3" t="s">
        <v>150</v>
      </c>
      <c r="BM141" s="173" t="s">
        <v>249</v>
      </c>
    </row>
    <row r="142" s="22" customFormat="true" ht="16.5" hidden="false" customHeight="true" outlineLevel="0" collapsed="false">
      <c r="B142" s="23"/>
      <c r="C142" s="162" t="s">
        <v>203</v>
      </c>
      <c r="D142" s="162" t="s">
        <v>145</v>
      </c>
      <c r="E142" s="163" t="s">
        <v>1653</v>
      </c>
      <c r="F142" s="164" t="s">
        <v>1654</v>
      </c>
      <c r="G142" s="165" t="s">
        <v>853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5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50</v>
      </c>
      <c r="AT142" s="173" t="s">
        <v>145</v>
      </c>
      <c r="AU142" s="173" t="s">
        <v>89</v>
      </c>
      <c r="AY142" s="3" t="s">
        <v>14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7</v>
      </c>
      <c r="BK142" s="174" t="n">
        <f aca="false">ROUND(I142*H142,2)</f>
        <v>0</v>
      </c>
      <c r="BL142" s="3" t="s">
        <v>150</v>
      </c>
      <c r="BM142" s="173" t="s">
        <v>258</v>
      </c>
    </row>
    <row r="143" s="22" customFormat="true" ht="39" hidden="false" customHeight="false" outlineLevel="0" collapsed="false">
      <c r="B143" s="23"/>
      <c r="D143" s="177" t="s">
        <v>167</v>
      </c>
      <c r="F143" s="191" t="s">
        <v>1655</v>
      </c>
      <c r="I143" s="192"/>
      <c r="L143" s="23"/>
      <c r="M143" s="193"/>
      <c r="T143" s="57"/>
      <c r="AT143" s="3" t="s">
        <v>167</v>
      </c>
      <c r="AU143" s="3" t="s">
        <v>89</v>
      </c>
    </row>
    <row r="144" s="22" customFormat="true" ht="24" hidden="false" customHeight="true" outlineLevel="0" collapsed="false">
      <c r="B144" s="23"/>
      <c r="C144" s="162" t="s">
        <v>207</v>
      </c>
      <c r="D144" s="162" t="s">
        <v>145</v>
      </c>
      <c r="E144" s="163" t="s">
        <v>1656</v>
      </c>
      <c r="F144" s="164" t="s">
        <v>1657</v>
      </c>
      <c r="G144" s="165" t="s">
        <v>853</v>
      </c>
      <c r="H144" s="166" t="n">
        <v>1</v>
      </c>
      <c r="I144" s="167"/>
      <c r="J144" s="168" t="n">
        <f aca="false">ROUND(I144*H144,2)</f>
        <v>0</v>
      </c>
      <c r="K144" s="164"/>
      <c r="L144" s="23"/>
      <c r="M144" s="169"/>
      <c r="N144" s="170" t="s">
        <v>45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50</v>
      </c>
      <c r="AT144" s="173" t="s">
        <v>145</v>
      </c>
      <c r="AU144" s="173" t="s">
        <v>89</v>
      </c>
      <c r="AY144" s="3" t="s">
        <v>14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7</v>
      </c>
      <c r="BK144" s="174" t="n">
        <f aca="false">ROUND(I144*H144,2)</f>
        <v>0</v>
      </c>
      <c r="BL144" s="3" t="s">
        <v>150</v>
      </c>
      <c r="BM144" s="173" t="s">
        <v>265</v>
      </c>
    </row>
    <row r="145" s="22" customFormat="true" ht="29.25" hidden="false" customHeight="false" outlineLevel="0" collapsed="false">
      <c r="B145" s="23"/>
      <c r="D145" s="177" t="s">
        <v>167</v>
      </c>
      <c r="F145" s="191" t="s">
        <v>1658</v>
      </c>
      <c r="I145" s="192"/>
      <c r="L145" s="23"/>
      <c r="M145" s="193"/>
      <c r="T145" s="57"/>
      <c r="AT145" s="3" t="s">
        <v>167</v>
      </c>
      <c r="AU145" s="3" t="s">
        <v>89</v>
      </c>
    </row>
    <row r="146" s="22" customFormat="true" ht="16.5" hidden="false" customHeight="true" outlineLevel="0" collapsed="false">
      <c r="B146" s="23"/>
      <c r="C146" s="162" t="s">
        <v>214</v>
      </c>
      <c r="D146" s="162" t="s">
        <v>145</v>
      </c>
      <c r="E146" s="163" t="s">
        <v>1659</v>
      </c>
      <c r="F146" s="164" t="s">
        <v>1660</v>
      </c>
      <c r="G146" s="165" t="s">
        <v>853</v>
      </c>
      <c r="H146" s="166" t="n">
        <v>1</v>
      </c>
      <c r="I146" s="167"/>
      <c r="J146" s="168" t="n">
        <f aca="false">ROUND(I146*H146,2)</f>
        <v>0</v>
      </c>
      <c r="K146" s="164"/>
      <c r="L146" s="23"/>
      <c r="M146" s="169"/>
      <c r="N146" s="170" t="s">
        <v>45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50</v>
      </c>
      <c r="AT146" s="173" t="s">
        <v>145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0</v>
      </c>
      <c r="BM146" s="173" t="s">
        <v>276</v>
      </c>
    </row>
    <row r="147" s="22" customFormat="true" ht="19.5" hidden="false" customHeight="false" outlineLevel="0" collapsed="false">
      <c r="B147" s="23"/>
      <c r="D147" s="177" t="s">
        <v>167</v>
      </c>
      <c r="F147" s="191" t="s">
        <v>1661</v>
      </c>
      <c r="I147" s="192"/>
      <c r="L147" s="23"/>
      <c r="M147" s="193"/>
      <c r="T147" s="57"/>
      <c r="AT147" s="3" t="s">
        <v>167</v>
      </c>
      <c r="AU147" s="3" t="s">
        <v>89</v>
      </c>
    </row>
    <row r="148" s="22" customFormat="true" ht="44.25" hidden="false" customHeight="true" outlineLevel="0" collapsed="false">
      <c r="B148" s="23"/>
      <c r="C148" s="162" t="s">
        <v>220</v>
      </c>
      <c r="D148" s="162" t="s">
        <v>145</v>
      </c>
      <c r="E148" s="163" t="s">
        <v>1662</v>
      </c>
      <c r="F148" s="164" t="s">
        <v>1663</v>
      </c>
      <c r="G148" s="165" t="s">
        <v>853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5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0</v>
      </c>
      <c r="AT148" s="173" t="s">
        <v>145</v>
      </c>
      <c r="AU148" s="173" t="s">
        <v>89</v>
      </c>
      <c r="AY148" s="3" t="s">
        <v>14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7</v>
      </c>
      <c r="BK148" s="174" t="n">
        <f aca="false">ROUND(I148*H148,2)</f>
        <v>0</v>
      </c>
      <c r="BL148" s="3" t="s">
        <v>150</v>
      </c>
      <c r="BM148" s="173" t="s">
        <v>287</v>
      </c>
    </row>
    <row r="149" s="22" customFormat="true" ht="16.5" hidden="false" customHeight="true" outlineLevel="0" collapsed="false">
      <c r="B149" s="23"/>
      <c r="C149" s="162" t="s">
        <v>226</v>
      </c>
      <c r="D149" s="162" t="s">
        <v>145</v>
      </c>
      <c r="E149" s="163" t="s">
        <v>1664</v>
      </c>
      <c r="F149" s="164" t="s">
        <v>1665</v>
      </c>
      <c r="G149" s="165" t="s">
        <v>853</v>
      </c>
      <c r="H149" s="166" t="n">
        <v>1</v>
      </c>
      <c r="I149" s="167"/>
      <c r="J149" s="168" t="n">
        <f aca="false">ROUND(I149*H149,2)</f>
        <v>0</v>
      </c>
      <c r="K149" s="164"/>
      <c r="L149" s="23"/>
      <c r="M149" s="169"/>
      <c r="N149" s="170" t="s">
        <v>45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50</v>
      </c>
      <c r="AT149" s="173" t="s">
        <v>145</v>
      </c>
      <c r="AU149" s="173" t="s">
        <v>89</v>
      </c>
      <c r="AY149" s="3" t="s">
        <v>14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7</v>
      </c>
      <c r="BK149" s="174" t="n">
        <f aca="false">ROUND(I149*H149,2)</f>
        <v>0</v>
      </c>
      <c r="BL149" s="3" t="s">
        <v>150</v>
      </c>
      <c r="BM149" s="173" t="s">
        <v>301</v>
      </c>
    </row>
    <row r="150" s="22" customFormat="true" ht="33" hidden="false" customHeight="true" outlineLevel="0" collapsed="false">
      <c r="B150" s="23"/>
      <c r="C150" s="162" t="s">
        <v>7</v>
      </c>
      <c r="D150" s="162" t="s">
        <v>145</v>
      </c>
      <c r="E150" s="163" t="s">
        <v>1666</v>
      </c>
      <c r="F150" s="164" t="s">
        <v>1667</v>
      </c>
      <c r="G150" s="165" t="s">
        <v>853</v>
      </c>
      <c r="H150" s="166" t="n">
        <v>1</v>
      </c>
      <c r="I150" s="167"/>
      <c r="J150" s="168" t="n">
        <f aca="false">ROUND(I150*H150,2)</f>
        <v>0</v>
      </c>
      <c r="K150" s="164"/>
      <c r="L150" s="23"/>
      <c r="M150" s="169"/>
      <c r="N150" s="170" t="s">
        <v>45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50</v>
      </c>
      <c r="AT150" s="173" t="s">
        <v>145</v>
      </c>
      <c r="AU150" s="173" t="s">
        <v>89</v>
      </c>
      <c r="AY150" s="3" t="s">
        <v>14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7</v>
      </c>
      <c r="BK150" s="174" t="n">
        <f aca="false">ROUND(I150*H150,2)</f>
        <v>0</v>
      </c>
      <c r="BL150" s="3" t="s">
        <v>150</v>
      </c>
      <c r="BM150" s="173" t="s">
        <v>314</v>
      </c>
    </row>
    <row r="151" s="22" customFormat="true" ht="68.25" hidden="false" customHeight="false" outlineLevel="0" collapsed="false">
      <c r="B151" s="23"/>
      <c r="D151" s="177" t="s">
        <v>167</v>
      </c>
      <c r="F151" s="191" t="s">
        <v>1668</v>
      </c>
      <c r="I151" s="192"/>
      <c r="L151" s="23"/>
      <c r="M151" s="193"/>
      <c r="T151" s="57"/>
      <c r="AT151" s="3" t="s">
        <v>167</v>
      </c>
      <c r="AU151" s="3" t="s">
        <v>89</v>
      </c>
    </row>
    <row r="152" s="22" customFormat="true" ht="24" hidden="false" customHeight="true" outlineLevel="0" collapsed="false">
      <c r="B152" s="23"/>
      <c r="C152" s="162" t="s">
        <v>235</v>
      </c>
      <c r="D152" s="162" t="s">
        <v>145</v>
      </c>
      <c r="E152" s="163" t="s">
        <v>1669</v>
      </c>
      <c r="F152" s="164" t="s">
        <v>1670</v>
      </c>
      <c r="G152" s="165" t="s">
        <v>853</v>
      </c>
      <c r="H152" s="166" t="n">
        <v>1</v>
      </c>
      <c r="I152" s="167"/>
      <c r="J152" s="168" t="n">
        <f aca="false">ROUND(I152*H152,2)</f>
        <v>0</v>
      </c>
      <c r="K152" s="164"/>
      <c r="L152" s="23"/>
      <c r="M152" s="169"/>
      <c r="N152" s="170" t="s">
        <v>45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50</v>
      </c>
      <c r="AT152" s="173" t="s">
        <v>145</v>
      </c>
      <c r="AU152" s="173" t="s">
        <v>89</v>
      </c>
      <c r="AY152" s="3" t="s">
        <v>14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7</v>
      </c>
      <c r="BK152" s="174" t="n">
        <f aca="false">ROUND(I152*H152,2)</f>
        <v>0</v>
      </c>
      <c r="BL152" s="3" t="s">
        <v>150</v>
      </c>
      <c r="BM152" s="173" t="s">
        <v>325</v>
      </c>
    </row>
    <row r="153" s="22" customFormat="true" ht="29.25" hidden="false" customHeight="false" outlineLevel="0" collapsed="false">
      <c r="B153" s="23"/>
      <c r="D153" s="177" t="s">
        <v>167</v>
      </c>
      <c r="F153" s="191" t="s">
        <v>1671</v>
      </c>
      <c r="I153" s="192"/>
      <c r="L153" s="23"/>
      <c r="M153" s="193"/>
      <c r="T153" s="57"/>
      <c r="AT153" s="3" t="s">
        <v>167</v>
      </c>
      <c r="AU153" s="3" t="s">
        <v>89</v>
      </c>
    </row>
    <row r="154" s="22" customFormat="true" ht="297.75" hidden="false" customHeight="true" outlineLevel="0" collapsed="false">
      <c r="B154" s="23"/>
      <c r="C154" s="162" t="s">
        <v>241</v>
      </c>
      <c r="D154" s="162" t="s">
        <v>145</v>
      </c>
      <c r="E154" s="163" t="s">
        <v>1672</v>
      </c>
      <c r="F154" s="164" t="s">
        <v>1673</v>
      </c>
      <c r="G154" s="165" t="s">
        <v>853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5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50</v>
      </c>
      <c r="AT154" s="173" t="s">
        <v>145</v>
      </c>
      <c r="AU154" s="173" t="s">
        <v>89</v>
      </c>
      <c r="AY154" s="3" t="s">
        <v>14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7</v>
      </c>
      <c r="BK154" s="174" t="n">
        <f aca="false">ROUND(I154*H154,2)</f>
        <v>0</v>
      </c>
      <c r="BL154" s="3" t="s">
        <v>150</v>
      </c>
      <c r="BM154" s="173" t="s">
        <v>335</v>
      </c>
    </row>
    <row r="155" s="149" customFormat="true" ht="25.5" hidden="false" customHeight="true" outlineLevel="0" collapsed="false">
      <c r="B155" s="150"/>
      <c r="D155" s="151" t="s">
        <v>79</v>
      </c>
      <c r="E155" s="152" t="s">
        <v>1674</v>
      </c>
      <c r="F155" s="152" t="s">
        <v>1675</v>
      </c>
      <c r="I155" s="153"/>
      <c r="J155" s="154" t="n">
        <f aca="false">BK155</f>
        <v>0</v>
      </c>
      <c r="L155" s="150"/>
      <c r="M155" s="155"/>
      <c r="P155" s="156" t="n">
        <f aca="false">P156</f>
        <v>0</v>
      </c>
      <c r="R155" s="156" t="n">
        <f aca="false">R156</f>
        <v>0</v>
      </c>
      <c r="T155" s="157" t="n">
        <f aca="false">T156</f>
        <v>0</v>
      </c>
      <c r="AR155" s="151" t="s">
        <v>87</v>
      </c>
      <c r="AT155" s="158" t="s">
        <v>79</v>
      </c>
      <c r="AU155" s="158" t="s">
        <v>80</v>
      </c>
      <c r="AY155" s="151" t="s">
        <v>143</v>
      </c>
      <c r="BK155" s="159" t="n">
        <f aca="false">BK156</f>
        <v>0</v>
      </c>
    </row>
    <row r="156" s="149" customFormat="true" ht="22.5" hidden="false" customHeight="true" outlineLevel="0" collapsed="false">
      <c r="B156" s="150"/>
      <c r="D156" s="151" t="s">
        <v>79</v>
      </c>
      <c r="E156" s="160" t="s">
        <v>1627</v>
      </c>
      <c r="F156" s="160" t="s">
        <v>1628</v>
      </c>
      <c r="I156" s="153"/>
      <c r="J156" s="161" t="n">
        <f aca="false">BK156</f>
        <v>0</v>
      </c>
      <c r="L156" s="150"/>
      <c r="M156" s="155"/>
      <c r="P156" s="156" t="n">
        <f aca="false">SUM(P157:P164)</f>
        <v>0</v>
      </c>
      <c r="R156" s="156" t="n">
        <f aca="false">SUM(R157:R164)</f>
        <v>0</v>
      </c>
      <c r="T156" s="157" t="n">
        <f aca="false">SUM(T157:T164)</f>
        <v>0</v>
      </c>
      <c r="AR156" s="151" t="s">
        <v>87</v>
      </c>
      <c r="AT156" s="158" t="s">
        <v>79</v>
      </c>
      <c r="AU156" s="158" t="s">
        <v>87</v>
      </c>
      <c r="AY156" s="151" t="s">
        <v>143</v>
      </c>
      <c r="BK156" s="159" t="n">
        <f aca="false">SUM(BK157:BK164)</f>
        <v>0</v>
      </c>
    </row>
    <row r="157" s="22" customFormat="true" ht="24" hidden="false" customHeight="true" outlineLevel="0" collapsed="false">
      <c r="B157" s="23"/>
      <c r="C157" s="162" t="s">
        <v>249</v>
      </c>
      <c r="D157" s="162" t="s">
        <v>145</v>
      </c>
      <c r="E157" s="163" t="s">
        <v>1676</v>
      </c>
      <c r="F157" s="164" t="s">
        <v>1677</v>
      </c>
      <c r="G157" s="165" t="s">
        <v>853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45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50</v>
      </c>
      <c r="AT157" s="173" t="s">
        <v>145</v>
      </c>
      <c r="AU157" s="173" t="s">
        <v>89</v>
      </c>
      <c r="AY157" s="3" t="s">
        <v>14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7</v>
      </c>
      <c r="BK157" s="174" t="n">
        <f aca="false">ROUND(I157*H157,2)</f>
        <v>0</v>
      </c>
      <c r="BL157" s="3" t="s">
        <v>150</v>
      </c>
      <c r="BM157" s="173" t="s">
        <v>346</v>
      </c>
    </row>
    <row r="158" s="22" customFormat="true" ht="39" hidden="false" customHeight="false" outlineLevel="0" collapsed="false">
      <c r="B158" s="23"/>
      <c r="D158" s="177" t="s">
        <v>167</v>
      </c>
      <c r="F158" s="191" t="s">
        <v>1678</v>
      </c>
      <c r="I158" s="192"/>
      <c r="L158" s="23"/>
      <c r="M158" s="193"/>
      <c r="T158" s="57"/>
      <c r="AT158" s="3" t="s">
        <v>167</v>
      </c>
      <c r="AU158" s="3" t="s">
        <v>89</v>
      </c>
    </row>
    <row r="159" s="22" customFormat="true" ht="62.25" hidden="false" customHeight="true" outlineLevel="0" collapsed="false">
      <c r="B159" s="23"/>
      <c r="C159" s="162" t="s">
        <v>253</v>
      </c>
      <c r="D159" s="162" t="s">
        <v>145</v>
      </c>
      <c r="E159" s="163" t="s">
        <v>1679</v>
      </c>
      <c r="F159" s="164" t="s">
        <v>1680</v>
      </c>
      <c r="G159" s="165" t="s">
        <v>853</v>
      </c>
      <c r="H159" s="166" t="n">
        <v>1</v>
      </c>
      <c r="I159" s="167"/>
      <c r="J159" s="168" t="n">
        <f aca="false">ROUND(I159*H159,2)</f>
        <v>0</v>
      </c>
      <c r="K159" s="164"/>
      <c r="L159" s="23"/>
      <c r="M159" s="169"/>
      <c r="N159" s="170" t="s">
        <v>45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50</v>
      </c>
      <c r="AT159" s="173" t="s">
        <v>145</v>
      </c>
      <c r="AU159" s="173" t="s">
        <v>89</v>
      </c>
      <c r="AY159" s="3" t="s">
        <v>14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7</v>
      </c>
      <c r="BK159" s="174" t="n">
        <f aca="false">ROUND(I159*H159,2)</f>
        <v>0</v>
      </c>
      <c r="BL159" s="3" t="s">
        <v>150</v>
      </c>
      <c r="BM159" s="173" t="s">
        <v>355</v>
      </c>
    </row>
    <row r="160" s="22" customFormat="true" ht="24" hidden="false" customHeight="true" outlineLevel="0" collapsed="false">
      <c r="B160" s="23"/>
      <c r="C160" s="162" t="s">
        <v>258</v>
      </c>
      <c r="D160" s="162" t="s">
        <v>145</v>
      </c>
      <c r="E160" s="163" t="s">
        <v>1681</v>
      </c>
      <c r="F160" s="164" t="s">
        <v>1682</v>
      </c>
      <c r="G160" s="165" t="s">
        <v>853</v>
      </c>
      <c r="H160" s="166" t="n">
        <v>1</v>
      </c>
      <c r="I160" s="167"/>
      <c r="J160" s="168" t="n">
        <f aca="false">ROUND(I160*H160,2)</f>
        <v>0</v>
      </c>
      <c r="K160" s="164"/>
      <c r="L160" s="23"/>
      <c r="M160" s="169"/>
      <c r="N160" s="170" t="s">
        <v>45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0</v>
      </c>
      <c r="AT160" s="173" t="s">
        <v>145</v>
      </c>
      <c r="AU160" s="173" t="s">
        <v>89</v>
      </c>
      <c r="AY160" s="3" t="s">
        <v>14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7</v>
      </c>
      <c r="BK160" s="174" t="n">
        <f aca="false">ROUND(I160*H160,2)</f>
        <v>0</v>
      </c>
      <c r="BL160" s="3" t="s">
        <v>150</v>
      </c>
      <c r="BM160" s="173" t="s">
        <v>365</v>
      </c>
    </row>
    <row r="161" s="22" customFormat="true" ht="29.25" hidden="false" customHeight="false" outlineLevel="0" collapsed="false">
      <c r="B161" s="23"/>
      <c r="D161" s="177" t="s">
        <v>167</v>
      </c>
      <c r="F161" s="191" t="s">
        <v>1683</v>
      </c>
      <c r="I161" s="192"/>
      <c r="L161" s="23"/>
      <c r="M161" s="193"/>
      <c r="T161" s="57"/>
      <c r="AT161" s="3" t="s">
        <v>167</v>
      </c>
      <c r="AU161" s="3" t="s">
        <v>89</v>
      </c>
    </row>
    <row r="162" s="22" customFormat="true" ht="24" hidden="false" customHeight="true" outlineLevel="0" collapsed="false">
      <c r="B162" s="23"/>
      <c r="C162" s="162" t="s">
        <v>6</v>
      </c>
      <c r="D162" s="162" t="s">
        <v>145</v>
      </c>
      <c r="E162" s="163" t="s">
        <v>1684</v>
      </c>
      <c r="F162" s="164" t="s">
        <v>1685</v>
      </c>
      <c r="G162" s="165" t="s">
        <v>853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69"/>
      <c r="N162" s="170" t="s">
        <v>45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0</v>
      </c>
      <c r="AT162" s="173" t="s">
        <v>145</v>
      </c>
      <c r="AU162" s="173" t="s">
        <v>89</v>
      </c>
      <c r="AY162" s="3" t="s">
        <v>14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7</v>
      </c>
      <c r="BK162" s="174" t="n">
        <f aca="false">ROUND(I162*H162,2)</f>
        <v>0</v>
      </c>
      <c r="BL162" s="3" t="s">
        <v>150</v>
      </c>
      <c r="BM162" s="173" t="s">
        <v>376</v>
      </c>
    </row>
    <row r="163" s="22" customFormat="true" ht="29.25" hidden="false" customHeight="false" outlineLevel="0" collapsed="false">
      <c r="B163" s="23"/>
      <c r="D163" s="177" t="s">
        <v>167</v>
      </c>
      <c r="F163" s="191" t="s">
        <v>1686</v>
      </c>
      <c r="I163" s="192"/>
      <c r="L163" s="23"/>
      <c r="M163" s="193"/>
      <c r="T163" s="57"/>
      <c r="AT163" s="3" t="s">
        <v>167</v>
      </c>
      <c r="AU163" s="3" t="s">
        <v>89</v>
      </c>
    </row>
    <row r="164" s="22" customFormat="true" ht="44.25" hidden="false" customHeight="true" outlineLevel="0" collapsed="false">
      <c r="B164" s="23"/>
      <c r="C164" s="162" t="s">
        <v>265</v>
      </c>
      <c r="D164" s="162" t="s">
        <v>145</v>
      </c>
      <c r="E164" s="163" t="s">
        <v>1687</v>
      </c>
      <c r="F164" s="164" t="s">
        <v>1688</v>
      </c>
      <c r="G164" s="165" t="s">
        <v>853</v>
      </c>
      <c r="H164" s="166" t="n">
        <v>1</v>
      </c>
      <c r="I164" s="167"/>
      <c r="J164" s="168" t="n">
        <f aca="false">ROUND(I164*H164,2)</f>
        <v>0</v>
      </c>
      <c r="K164" s="164"/>
      <c r="L164" s="23"/>
      <c r="M164" s="225"/>
      <c r="N164" s="226" t="s">
        <v>45</v>
      </c>
      <c r="O164" s="22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AR164" s="173" t="s">
        <v>150</v>
      </c>
      <c r="AT164" s="173" t="s">
        <v>145</v>
      </c>
      <c r="AU164" s="173" t="s">
        <v>89</v>
      </c>
      <c r="AY164" s="3" t="s">
        <v>14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7</v>
      </c>
      <c r="BK164" s="174" t="n">
        <f aca="false">ROUND(I164*H164,2)</f>
        <v>0</v>
      </c>
      <c r="BL164" s="3" t="s">
        <v>150</v>
      </c>
      <c r="BM164" s="173" t="s">
        <v>389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ArI6XuTbpwc4230384abWzbMLFdK16scMKDwcl9ZFLlAvS5Gx1DMrL+5OaRcfdbpHjtweEgPhdpoBG+AP5Yofg==" saltValue="Re7mEjqURt9/o9NlMq66XGyl8Y4mUoBSDqISZgIgQYfyuyt2V5Av9L5x62jkx9XcjJ1unU5nEcD8zRPGDuJa4Q==" spinCount="100000" sheet="true" objects="true" scenarios="true" formatColumns="false" formatRows="false" autoFilter="false"/>
  <autoFilter ref="C123:K16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11:27Z</dcterms:created>
  <dc:creator>Malý Ladislav</dc:creator>
  <dc:description/>
  <dc:language>en-US</dc:language>
  <cp:lastModifiedBy>  </cp:lastModifiedBy>
  <cp:lastPrinted>2023-02-03T09:22:06Z</cp:lastPrinted>
  <dcterms:modified xsi:type="dcterms:W3CDTF">2023-02-03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