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rodloužení řadu" sheetId="2" state="visible" r:id="rId3"/>
    <sheet name="SO 02 - VRN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Prodloužení řadu'!$C$4:$J$76,'SO 01 - Prodloužení řadu'!$C$82:$J$104,'SO 01 - Prodloužení řadu'!$C$110:$J$222</definedName>
    <definedName function="false" hidden="false" localSheetId="1" name="_xlnm.Print_Titles" vbProcedure="false">'SO 01 - Prodloužení řadu'!$122:$122</definedName>
    <definedName function="false" hidden="true" localSheetId="1" name="_xlnm._FilterDatabase" vbProcedure="false">'SO 01 - Prodloužení řadu'!$C$122:$K$222</definedName>
    <definedName function="false" hidden="false" localSheetId="2" name="_xlnm.Print_Area" vbProcedure="false">'SO 02 - VRN'!$C$4:$J$76,'SO 02 - VRN'!$C$82:$J$102,'SO 02 - VRN'!$C$108:$J$137</definedName>
    <definedName function="false" hidden="false" localSheetId="2" name="_xlnm.Print_Titles" vbProcedure="false">'SO 02 - VRN'!$120:$120</definedName>
    <definedName function="false" hidden="true" localSheetId="2" name="_xlnm._FilterDatabase" vbProcedure="false">'SO 02 - VRN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1" uniqueCount="485">
  <si>
    <t xml:space="preserve">Export Komplet</t>
  </si>
  <si>
    <t xml:space="preserve">2.0</t>
  </si>
  <si>
    <t xml:space="preserve">ZAMOK</t>
  </si>
  <si>
    <t xml:space="preserve">False</t>
  </si>
  <si>
    <t xml:space="preserve">{19f3c954-2982-4891-8ecd-1ce0abbcb3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vodovodního řadu v Běleč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rodloužení řadu</t>
  </si>
  <si>
    <t xml:space="preserve">STA</t>
  </si>
  <si>
    <t xml:space="preserve">1</t>
  </si>
  <si>
    <t xml:space="preserve">{75bd4563-b28d-42f6-b3ba-f592d54d4af8}</t>
  </si>
  <si>
    <t xml:space="preserve">2</t>
  </si>
  <si>
    <t xml:space="preserve">SO 02</t>
  </si>
  <si>
    <t xml:space="preserve">VRN</t>
  </si>
  <si>
    <t xml:space="preserve">{b613ba90-9418-4272-bdda-3c5523f72b10}</t>
  </si>
  <si>
    <t xml:space="preserve">KRYCÍ LIST SOUPISU PRACÍ</t>
  </si>
  <si>
    <t xml:space="preserve">Objekt:</t>
  </si>
  <si>
    <t xml:space="preserve">SO 01 - Prodloužení řa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1</t>
  </si>
  <si>
    <t xml:space="preserve">Odstranění podkladu z kameniva drceného tl do 100 mm strojně pl do 50 m2</t>
  </si>
  <si>
    <t xml:space="preserve">m2</t>
  </si>
  <si>
    <t xml:space="preserve">4</t>
  </si>
  <si>
    <t xml:space="preserve">480145329</t>
  </si>
  <si>
    <t xml:space="preserve">VV</t>
  </si>
  <si>
    <t xml:space="preserve">"řad"127*1,1</t>
  </si>
  <si>
    <t xml:space="preserve">"přípojky" 9*1</t>
  </si>
  <si>
    <t xml:space="preserve">Součet</t>
  </si>
  <si>
    <t xml:space="preserve">115001101</t>
  </si>
  <si>
    <t xml:space="preserve">Převedení vody potrubím DN do 100</t>
  </si>
  <si>
    <t xml:space="preserve">m</t>
  </si>
  <si>
    <t xml:space="preserve">322920534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15845817</t>
  </si>
  <si>
    <t xml:space="preserve">10*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1808900</t>
  </si>
  <si>
    <t xml:space="preserve">5</t>
  </si>
  <si>
    <t xml:space="preserve">132354204</t>
  </si>
  <si>
    <t xml:space="preserve">Hloubení zapažených rýh š do 2000 mm v hornině třídy těžitelnosti II skupiny 4 objem do 500 m3</t>
  </si>
  <si>
    <t xml:space="preserve">m3</t>
  </si>
  <si>
    <t xml:space="preserve">1676158974</t>
  </si>
  <si>
    <t xml:space="preserve">127*1,1*1,5+9*1*1,2</t>
  </si>
  <si>
    <t xml:space="preserve">6</t>
  </si>
  <si>
    <t xml:space="preserve">151811131</t>
  </si>
  <si>
    <t xml:space="preserve">Osazení pažicího boxu hl výkopu do 4 m š do 1,2 m</t>
  </si>
  <si>
    <t xml:space="preserve">1523726730</t>
  </si>
  <si>
    <t xml:space="preserve">127*1,5*2+9*1,2*2</t>
  </si>
  <si>
    <t xml:space="preserve">7</t>
  </si>
  <si>
    <t xml:space="preserve">151811231</t>
  </si>
  <si>
    <t xml:space="preserve">Odstranění pažicího boxu hl výkopu do 4 m š do 1,2 m</t>
  </si>
  <si>
    <t xml:space="preserve">-1531341535</t>
  </si>
  <si>
    <t xml:space="preserve">8</t>
  </si>
  <si>
    <t xml:space="preserve">162251122</t>
  </si>
  <si>
    <t xml:space="preserve">Vodorovné přemístění přes 20 do 50 m výkopku/sypaniny z horniny třídy těžitelnosti II skupiny 4 a 5</t>
  </si>
  <si>
    <t xml:space="preserve">-2069028381</t>
  </si>
  <si>
    <t xml:space="preserve">"70% " 0,7*220,350</t>
  </si>
  <si>
    <t xml:space="preserve">9</t>
  </si>
  <si>
    <t xml:space="preserve">162751137</t>
  </si>
  <si>
    <t xml:space="preserve">Vodorovné přemístění přes 9 000 do 10000 m výkopku/sypaniny z horniny třídy těžitelnosti II skupiny 4 a 5</t>
  </si>
  <si>
    <t xml:space="preserve">-1915061676</t>
  </si>
  <si>
    <t xml:space="preserve">220,350-154,245</t>
  </si>
  <si>
    <t xml:space="preserve">10</t>
  </si>
  <si>
    <t xml:space="preserve">167151112</t>
  </si>
  <si>
    <t xml:space="preserve">Nakládání výkopku z hornin třídy těžitelnosti II skupiny 4 a 5 přes 100 m3</t>
  </si>
  <si>
    <t xml:space="preserve">-1287831450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820085088</t>
  </si>
  <si>
    <t xml:space="preserve">66,105*1,8</t>
  </si>
  <si>
    <t xml:space="preserve">12</t>
  </si>
  <si>
    <t xml:space="preserve">171251201</t>
  </si>
  <si>
    <t xml:space="preserve">Uložení sypaniny na skládky nebo meziskládky</t>
  </si>
  <si>
    <t xml:space="preserve">399738057</t>
  </si>
  <si>
    <t xml:space="preserve">13</t>
  </si>
  <si>
    <t xml:space="preserve">174101101</t>
  </si>
  <si>
    <t xml:space="preserve">Zásyp jam, šachet rýh nebo kolem objektů sypaninou se zhutněním</t>
  </si>
  <si>
    <t xml:space="preserve">1818832058</t>
  </si>
  <si>
    <t xml:space="preserve">220,350-7,885</t>
  </si>
  <si>
    <t xml:space="preserve">14</t>
  </si>
  <si>
    <t xml:space="preserve">M</t>
  </si>
  <si>
    <t xml:space="preserve">58337344</t>
  </si>
  <si>
    <t xml:space="preserve">štěrkopísek frakce 0/32</t>
  </si>
  <si>
    <t xml:space="preserve">-1392101037</t>
  </si>
  <si>
    <t xml:space="preserve">"30%"0,3*212,465*1,8</t>
  </si>
  <si>
    <t xml:space="preserve">Vodorovné konstrukce</t>
  </si>
  <si>
    <t xml:space="preserve">451573111</t>
  </si>
  <si>
    <t xml:space="preserve">Lože pod potrubí otevřený výkop ze štěrkopísku</t>
  </si>
  <si>
    <t xml:space="preserve">-1824274586</t>
  </si>
  <si>
    <t xml:space="preserve">127*1,1*0,05+9*1*0,1</t>
  </si>
  <si>
    <t xml:space="preserve">16</t>
  </si>
  <si>
    <t xml:space="preserve">452313131</t>
  </si>
  <si>
    <t xml:space="preserve">Podkladní bloky z betonu prostého tř. C 12/15 otevřený výkop</t>
  </si>
  <si>
    <t xml:space="preserve">1947506464</t>
  </si>
  <si>
    <t xml:space="preserve">12*0,5*0,5*0,5</t>
  </si>
  <si>
    <t xml:space="preserve">Komunikace pozemní</t>
  </si>
  <si>
    <t xml:space="preserve">17</t>
  </si>
  <si>
    <t xml:space="preserve">564931412</t>
  </si>
  <si>
    <t xml:space="preserve">Podklad z asfaltového recyklátu plochy přes 100 m2 tl 100 mm</t>
  </si>
  <si>
    <t xml:space="preserve">1720547852</t>
  </si>
  <si>
    <t xml:space="preserve">127*3+9*1</t>
  </si>
  <si>
    <t xml:space="preserve">Trubní vedení</t>
  </si>
  <si>
    <t xml:space="preserve">18</t>
  </si>
  <si>
    <t xml:space="preserve">850265121</t>
  </si>
  <si>
    <t xml:space="preserve">Výřez nebo výsek na potrubí z trub litinových tlakových nebo plastických hmot DN 100</t>
  </si>
  <si>
    <t xml:space="preserve">kus</t>
  </si>
  <si>
    <t xml:space="preserve">-1619742226</t>
  </si>
  <si>
    <t xml:space="preserve">19</t>
  </si>
  <si>
    <t xml:space="preserve">857242122</t>
  </si>
  <si>
    <t xml:space="preserve">Montáž litinových tvarovek jednoosých přírubových otevřený výkop DN 80</t>
  </si>
  <si>
    <t xml:space="preserve">78596813</t>
  </si>
  <si>
    <t xml:space="preserve">20</t>
  </si>
  <si>
    <t xml:space="preserve">505008020016</t>
  </si>
  <si>
    <t xml:space="preserve">KOLENO PATNÍ PŘÍRUBOVÉ PRODLOUŽENÉ DN  80</t>
  </si>
  <si>
    <t xml:space="preserve">-1584064377</t>
  </si>
  <si>
    <t xml:space="preserve">857262122</t>
  </si>
  <si>
    <t xml:space="preserve">Montáž litinových tvarovek jednoosých přírubových otevřený výkop DN 100</t>
  </si>
  <si>
    <t xml:space="preserve">1883701824</t>
  </si>
  <si>
    <t xml:space="preserve">22</t>
  </si>
  <si>
    <t xml:space="preserve">799410000016</t>
  </si>
  <si>
    <t xml:space="preserve">SYNOFLEX - S PŘÍRUBOU 100 (104-132)</t>
  </si>
  <si>
    <t xml:space="preserve">-956956275</t>
  </si>
  <si>
    <t xml:space="preserve">23</t>
  </si>
  <si>
    <t xml:space="preserve">857264122</t>
  </si>
  <si>
    <t xml:space="preserve">Montáž litinových tvarovek odbočných přírubových otevřený výkop DN 100</t>
  </si>
  <si>
    <t xml:space="preserve">-1993140708</t>
  </si>
  <si>
    <t xml:space="preserve">24</t>
  </si>
  <si>
    <t xml:space="preserve">55253515</t>
  </si>
  <si>
    <t xml:space="preserve">tvarovka přírubová litinová s přírubovou odbočkou,práškový epoxid tl 250µm T-kus DN 100/80</t>
  </si>
  <si>
    <t xml:space="preserve">-128762720</t>
  </si>
  <si>
    <t xml:space="preserve">25</t>
  </si>
  <si>
    <t xml:space="preserve">871161211</t>
  </si>
  <si>
    <t xml:space="preserve">Montáž potrubí z PE100 SDR 11 otevřený výkop svařovaných elektrotvarovkou D 32 x 3,0 mm</t>
  </si>
  <si>
    <t xml:space="preserve">-487029425</t>
  </si>
  <si>
    <t xml:space="preserve">26</t>
  </si>
  <si>
    <t xml:space="preserve">28613110</t>
  </si>
  <si>
    <t xml:space="preserve">trubka vodovodní PE100 PN 16 SDR11 32x3,0mm</t>
  </si>
  <si>
    <t xml:space="preserve">-1309476741</t>
  </si>
  <si>
    <t xml:space="preserve">9*1,03</t>
  </si>
  <si>
    <t xml:space="preserve">27</t>
  </si>
  <si>
    <t xml:space="preserve">871241141</t>
  </si>
  <si>
    <t xml:space="preserve">Montáž potrubí z PE100 SDR 11 otevřený výkop svařovaných na tupo D 90 x 8,2 mm</t>
  </si>
  <si>
    <t xml:space="preserve">254265017</t>
  </si>
  <si>
    <t xml:space="preserve">28</t>
  </si>
  <si>
    <t xml:space="preserve">28613115</t>
  </si>
  <si>
    <t xml:space="preserve">trubka vodovodní PE100 PN 16 RC SDR11 90x8,2mm 6,0 m</t>
  </si>
  <si>
    <t xml:space="preserve">6485447</t>
  </si>
  <si>
    <t xml:space="preserve">127*1,03</t>
  </si>
  <si>
    <t xml:space="preserve">29</t>
  </si>
  <si>
    <t xml:space="preserve">877211101</t>
  </si>
  <si>
    <t xml:space="preserve">Montáž elektrospojek na vodovodním potrubí z PE trub d 63</t>
  </si>
  <si>
    <t xml:space="preserve">-621638522</t>
  </si>
  <si>
    <t xml:space="preserve">30</t>
  </si>
  <si>
    <t xml:space="preserve">28614974</t>
  </si>
  <si>
    <t xml:space="preserve">elektroredukce PE 100 PN16 D 63-32mm</t>
  </si>
  <si>
    <t xml:space="preserve">-359061521</t>
  </si>
  <si>
    <t xml:space="preserve">31</t>
  </si>
  <si>
    <t xml:space="preserve">630003203216</t>
  </si>
  <si>
    <t xml:space="preserve">TVAROVKA ISO SPOJKA 32-32</t>
  </si>
  <si>
    <t xml:space="preserve">-588864359</t>
  </si>
  <si>
    <t xml:space="preserve">32</t>
  </si>
  <si>
    <t xml:space="preserve">877241101</t>
  </si>
  <si>
    <t xml:space="preserve">Montáž elektrospojek na vodovodním potrubí z PE trub d 90</t>
  </si>
  <si>
    <t xml:space="preserve">-2102655851</t>
  </si>
  <si>
    <t xml:space="preserve">33</t>
  </si>
  <si>
    <t xml:space="preserve">28615974</t>
  </si>
  <si>
    <t xml:space="preserve">elektrospojka SDR11 PE 100 PN16 D 90mm</t>
  </si>
  <si>
    <t xml:space="preserve">334287215</t>
  </si>
  <si>
    <t xml:space="preserve">12+22</t>
  </si>
  <si>
    <t xml:space="preserve">34</t>
  </si>
  <si>
    <t xml:space="preserve">286531351</t>
  </si>
  <si>
    <t xml:space="preserve">nákružek lemový PE 100 SDR11 90mm</t>
  </si>
  <si>
    <t xml:space="preserve">1142082326</t>
  </si>
  <si>
    <t xml:space="preserve">35</t>
  </si>
  <si>
    <t xml:space="preserve">28654368</t>
  </si>
  <si>
    <t xml:space="preserve">příruba volná k lemovému nákružku z polypropylénu 90 s ocelovým jádrem</t>
  </si>
  <si>
    <t xml:space="preserve">888239362</t>
  </si>
  <si>
    <t xml:space="preserve">36</t>
  </si>
  <si>
    <t xml:space="preserve">877241110</t>
  </si>
  <si>
    <t xml:space="preserve">Montáž elektrokolen 60° na vodovodním potrubí z PE trub d 90</t>
  </si>
  <si>
    <t xml:space="preserve">939935140</t>
  </si>
  <si>
    <t xml:space="preserve">37</t>
  </si>
  <si>
    <t xml:space="preserve">28614948</t>
  </si>
  <si>
    <t xml:space="preserve">elektrokoleno 60° PE 100 PN16 D 90mm</t>
  </si>
  <si>
    <t xml:space="preserve">75671052</t>
  </si>
  <si>
    <t xml:space="preserve">38</t>
  </si>
  <si>
    <t xml:space="preserve">286148971</t>
  </si>
  <si>
    <t xml:space="preserve">oblouk 22° SDR11 PE 100  PN16 D 90mm</t>
  </si>
  <si>
    <t xml:space="preserve">-1436560660</t>
  </si>
  <si>
    <t xml:space="preserve">39</t>
  </si>
  <si>
    <t xml:space="preserve">286148972</t>
  </si>
  <si>
    <t xml:space="preserve">oblouk 11° SDR11 PE 100  PN16 D 90mm</t>
  </si>
  <si>
    <t xml:space="preserve">1639149486</t>
  </si>
  <si>
    <t xml:space="preserve">40</t>
  </si>
  <si>
    <t xml:space="preserve">877241127</t>
  </si>
  <si>
    <t xml:space="preserve">Montáž elektro navrtávacích T-kusů ventil a 360° otočná odbočka na vodovodním potrubí z PE trub d 90/63</t>
  </si>
  <si>
    <t xml:space="preserve">756063722</t>
  </si>
  <si>
    <t xml:space="preserve">41</t>
  </si>
  <si>
    <t xml:space="preserve">28614075</t>
  </si>
  <si>
    <t xml:space="preserve">tvarovka T-kus navrtávací s ventilem, s odbočkou 360° D 90-63mm</t>
  </si>
  <si>
    <t xml:space="preserve">1157588971</t>
  </si>
  <si>
    <t xml:space="preserve">42</t>
  </si>
  <si>
    <t xml:space="preserve">42291072</t>
  </si>
  <si>
    <t xml:space="preserve">souprava zemní pro šoupátka DN 40-50mm teleskopická</t>
  </si>
  <si>
    <t xml:space="preserve">1582338629</t>
  </si>
  <si>
    <t xml:space="preserve">43</t>
  </si>
  <si>
    <t xml:space="preserve">891241112</t>
  </si>
  <si>
    <t xml:space="preserve">Montáž vodovodních šoupátek otevřený výkop DN 80</t>
  </si>
  <si>
    <t xml:space="preserve">1653545422</t>
  </si>
  <si>
    <t xml:space="preserve">44</t>
  </si>
  <si>
    <t xml:space="preserve">42221303</t>
  </si>
  <si>
    <t xml:space="preserve">šoupátko pitná voda litina GGG 50 krátká stavební dl PN10/16 DN 80x180mm</t>
  </si>
  <si>
    <t xml:space="preserve">1394360464</t>
  </si>
  <si>
    <t xml:space="preserve">45</t>
  </si>
  <si>
    <t xml:space="preserve">42291079</t>
  </si>
  <si>
    <t xml:space="preserve">souprava zemní pro šoupátka teleskopická DN 65-80mm </t>
  </si>
  <si>
    <t xml:space="preserve">-1827291200</t>
  </si>
  <si>
    <t xml:space="preserve">46</t>
  </si>
  <si>
    <t xml:space="preserve">891247112</t>
  </si>
  <si>
    <t xml:space="preserve">Montáž hydrantů podzemních DN 80</t>
  </si>
  <si>
    <t xml:space="preserve">-391747128</t>
  </si>
  <si>
    <t xml:space="preserve">47</t>
  </si>
  <si>
    <t xml:space="preserve">42273594</t>
  </si>
  <si>
    <t xml:space="preserve">hydrant podzemní DN 80 PN 16 dvojitý uzávěr s koulí krycí v 1500mm</t>
  </si>
  <si>
    <t xml:space="preserve">-139329058</t>
  </si>
  <si>
    <t xml:space="preserve">48</t>
  </si>
  <si>
    <t xml:space="preserve">4227359</t>
  </si>
  <si>
    <t xml:space="preserve">Hydrantová drenáž</t>
  </si>
  <si>
    <t xml:space="preserve">ks</t>
  </si>
  <si>
    <t xml:space="preserve">1361855473</t>
  </si>
  <si>
    <t xml:space="preserve">49</t>
  </si>
  <si>
    <t xml:space="preserve">891261112</t>
  </si>
  <si>
    <t xml:space="preserve">Montáž vodovodních šoupátek otevřený výkop DN 100</t>
  </si>
  <si>
    <t xml:space="preserve">-857158605</t>
  </si>
  <si>
    <t xml:space="preserve">50</t>
  </si>
  <si>
    <t xml:space="preserve">42221304</t>
  </si>
  <si>
    <t xml:space="preserve">šoupátko pitná voda litina GGG 50 krátká stavební dl PN10/16 DN 100x190mm</t>
  </si>
  <si>
    <t xml:space="preserve">-1770062259</t>
  </si>
  <si>
    <t xml:space="preserve">51</t>
  </si>
  <si>
    <t xml:space="preserve">42291080</t>
  </si>
  <si>
    <t xml:space="preserve">souprava zemní pro šoupátka DN 100-150m teleskopická</t>
  </si>
  <si>
    <t xml:space="preserve">369066487</t>
  </si>
  <si>
    <t xml:space="preserve">52</t>
  </si>
  <si>
    <t xml:space="preserve">892241111</t>
  </si>
  <si>
    <t xml:space="preserve">Tlaková zkouška vodou potrubí DN do 80</t>
  </si>
  <si>
    <t xml:space="preserve">-1889779957</t>
  </si>
  <si>
    <t xml:space="preserve">53</t>
  </si>
  <si>
    <t xml:space="preserve">892273122</t>
  </si>
  <si>
    <t xml:space="preserve">Proplach a dezinfekce vodovodního potrubí DN od 80 do 125</t>
  </si>
  <si>
    <t xml:space="preserve">-1954811636</t>
  </si>
  <si>
    <t xml:space="preserve">54</t>
  </si>
  <si>
    <t xml:space="preserve">8991251</t>
  </si>
  <si>
    <t xml:space="preserve">Nerezový spojovací materiál + těsnění + ochranná bandáž </t>
  </si>
  <si>
    <t xml:space="preserve">-576573885</t>
  </si>
  <si>
    <t xml:space="preserve">55</t>
  </si>
  <si>
    <t xml:space="preserve">899401111</t>
  </si>
  <si>
    <t xml:space="preserve">Osazení poklopů litinových ventilových</t>
  </si>
  <si>
    <t xml:space="preserve">621979189</t>
  </si>
  <si>
    <t xml:space="preserve">56</t>
  </si>
  <si>
    <t xml:space="preserve">42291402</t>
  </si>
  <si>
    <t xml:space="preserve">poklop litinový ventilový </t>
  </si>
  <si>
    <t xml:space="preserve">1865009671</t>
  </si>
  <si>
    <t xml:space="preserve">57</t>
  </si>
  <si>
    <t xml:space="preserve">56230636.1</t>
  </si>
  <si>
    <t xml:space="preserve">deska podkladová uličního poklopu ventilkového a šoupatového</t>
  </si>
  <si>
    <t xml:space="preserve">-794659151</t>
  </si>
  <si>
    <t xml:space="preserve">58</t>
  </si>
  <si>
    <t xml:space="preserve">899401112</t>
  </si>
  <si>
    <t xml:space="preserve">Osazení poklopů litinových šoupátkových</t>
  </si>
  <si>
    <t xml:space="preserve">-93641040</t>
  </si>
  <si>
    <t xml:space="preserve">59</t>
  </si>
  <si>
    <t xml:space="preserve">42291352</t>
  </si>
  <si>
    <t xml:space="preserve">poklop litinový šoupátkový pro zemní soupravy osazení do terénu a do vozovky</t>
  </si>
  <si>
    <t xml:space="preserve">574081086</t>
  </si>
  <si>
    <t xml:space="preserve">60</t>
  </si>
  <si>
    <t xml:space="preserve">56230636</t>
  </si>
  <si>
    <t xml:space="preserve">deska podkladová uličního poklopu ventilového a šoupatového</t>
  </si>
  <si>
    <t xml:space="preserve">1838620899</t>
  </si>
  <si>
    <t xml:space="preserve">61</t>
  </si>
  <si>
    <t xml:space="preserve">899401113</t>
  </si>
  <si>
    <t xml:space="preserve">Osazení poklopů litinových hydrantových</t>
  </si>
  <si>
    <t xml:space="preserve">1084990234</t>
  </si>
  <si>
    <t xml:space="preserve">62</t>
  </si>
  <si>
    <t xml:space="preserve">42291452</t>
  </si>
  <si>
    <t xml:space="preserve">poklop litinový hydrantový DN 80 </t>
  </si>
  <si>
    <t xml:space="preserve">-2141157084</t>
  </si>
  <si>
    <t xml:space="preserve">63</t>
  </si>
  <si>
    <t xml:space="preserve">56230638</t>
  </si>
  <si>
    <t xml:space="preserve">deska podkladová uličního poklopu  hydrantového</t>
  </si>
  <si>
    <t xml:space="preserve">1601339327</t>
  </si>
  <si>
    <t xml:space="preserve">64</t>
  </si>
  <si>
    <t xml:space="preserve">8997131111</t>
  </si>
  <si>
    <t xml:space="preserve">Orientační tabulky na sloupku betonovém nebo ocelovém vč.  uložení sloupku </t>
  </si>
  <si>
    <t xml:space="preserve">-1321406520</t>
  </si>
  <si>
    <t xml:space="preserve">65</t>
  </si>
  <si>
    <t xml:space="preserve">899721111</t>
  </si>
  <si>
    <t xml:space="preserve">Signalizační vodič DN do 150 mm na potrubí</t>
  </si>
  <si>
    <t xml:space="preserve">362574997</t>
  </si>
  <si>
    <t xml:space="preserve">127+1,5*3</t>
  </si>
  <si>
    <t xml:space="preserve">66</t>
  </si>
  <si>
    <t xml:space="preserve">899722114</t>
  </si>
  <si>
    <t xml:space="preserve">Krytí potrubí z plastů výstražnou fólií z PVC 40 cm</t>
  </si>
  <si>
    <t xml:space="preserve">2143459752</t>
  </si>
  <si>
    <t xml:space="preserve">997</t>
  </si>
  <si>
    <t xml:space="preserve">Přesun sutě</t>
  </si>
  <si>
    <t xml:space="preserve">67</t>
  </si>
  <si>
    <t xml:space="preserve">997221571</t>
  </si>
  <si>
    <t xml:space="preserve">Vodorovná doprava vybouraných hmot do 1 km</t>
  </si>
  <si>
    <t xml:space="preserve">1893213201</t>
  </si>
  <si>
    <t xml:space="preserve">"kamenivo" 23,749</t>
  </si>
  <si>
    <t xml:space="preserve">68</t>
  </si>
  <si>
    <t xml:space="preserve">997221579</t>
  </si>
  <si>
    <t xml:space="preserve">Příplatek ZKD 1 km u vodorovné dopravy vybouraných hmot</t>
  </si>
  <si>
    <t xml:space="preserve">1247887680</t>
  </si>
  <si>
    <t xml:space="preserve">9*23,749</t>
  </si>
  <si>
    <t xml:space="preserve">69</t>
  </si>
  <si>
    <t xml:space="preserve">997221612</t>
  </si>
  <si>
    <t xml:space="preserve">Nakládání vybouraných hmot na dopravní prostředky pro vodorovnou dopravu</t>
  </si>
  <si>
    <t xml:space="preserve">-223244886</t>
  </si>
  <si>
    <t xml:space="preserve">70</t>
  </si>
  <si>
    <t xml:space="preserve">997221655</t>
  </si>
  <si>
    <t xml:space="preserve">1075230646</t>
  </si>
  <si>
    <t xml:space="preserve">23,749*1,8</t>
  </si>
  <si>
    <t xml:space="preserve">998</t>
  </si>
  <si>
    <t xml:space="preserve">Přesun hmot</t>
  </si>
  <si>
    <t xml:space="preserve">71</t>
  </si>
  <si>
    <t xml:space="preserve">9982761011</t>
  </si>
  <si>
    <t xml:space="preserve">Přesun hmot pro trubní vedení z trub z plastických hmot otevřený výkop</t>
  </si>
  <si>
    <t xml:space="preserve">-1061336294</t>
  </si>
  <si>
    <t xml:space="preserve">SO 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távajících podzemních vedení - vytyčení, předání</t>
  </si>
  <si>
    <t xml:space="preserve">-1071892971</t>
  </si>
  <si>
    <t xml:space="preserve">012203000</t>
  </si>
  <si>
    <t xml:space="preserve">Geodetické práce - před , v průběhu po vč. geometrického plánu</t>
  </si>
  <si>
    <t xml:space="preserve">-1026997699</t>
  </si>
  <si>
    <t xml:space="preserve">013002000</t>
  </si>
  <si>
    <t xml:space="preserve">Dokumentace skutečného provedení</t>
  </si>
  <si>
    <t xml:space="preserve">-146904824</t>
  </si>
  <si>
    <t xml:space="preserve">VRN3</t>
  </si>
  <si>
    <t xml:space="preserve">Zařízení staveniště</t>
  </si>
  <si>
    <t xml:space="preserve">034103001</t>
  </si>
  <si>
    <t xml:space="preserve">kpl</t>
  </si>
  <si>
    <t xml:space="preserve">603290407</t>
  </si>
  <si>
    <t xml:space="preserve">0342030001</t>
  </si>
  <si>
    <t xml:space="preserve">Zabezpečení staveniště v souladu s nařízením vlády 591/2006 Sb.</t>
  </si>
  <si>
    <t xml:space="preserve">měs</t>
  </si>
  <si>
    <t xml:space="preserve">-624845313</t>
  </si>
  <si>
    <t xml:space="preserve">0344030001</t>
  </si>
  <si>
    <t xml:space="preserve">Dopravní zabezpečení stavby v průběhu realizace stavby včetně schválení</t>
  </si>
  <si>
    <t xml:space="preserve">1406458786</t>
  </si>
  <si>
    <t xml:space="preserve">034503000</t>
  </si>
  <si>
    <t xml:space="preserve">Informační tabule na staveništi</t>
  </si>
  <si>
    <t xml:space="preserve">150612572</t>
  </si>
  <si>
    <t xml:space="preserve">035103001</t>
  </si>
  <si>
    <t xml:space="preserve">Poplatky za pronájmy pozemků zabrané stavbou včetně  nahlášení</t>
  </si>
  <si>
    <t xml:space="preserve">732207012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815925588</t>
  </si>
  <si>
    <t xml:space="preserve">043203003</t>
  </si>
  <si>
    <t xml:space="preserve">Rozbory celkem - rozbory, protokoly vodovodu potřebné k předání</t>
  </si>
  <si>
    <t xml:space="preserve">-547844065</t>
  </si>
  <si>
    <t xml:space="preserve">VRN9</t>
  </si>
  <si>
    <t xml:space="preserve">Ostatní náklady</t>
  </si>
  <si>
    <t xml:space="preserve">091003001</t>
  </si>
  <si>
    <t xml:space="preserve">Pasportizace stávajících objektů</t>
  </si>
  <si>
    <t xml:space="preserve">-1923512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1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dloužení vodovodního řadu v Běleč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Prodloužení řadu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Prodloužení řadu'!P123</f>
        <v>0</v>
      </c>
      <c r="AV95" s="111" t="n">
        <f aca="false">'SO 01 - Prodloužení řadu'!J33</f>
        <v>0</v>
      </c>
      <c r="AW95" s="111" t="n">
        <f aca="false">'SO 01 - Prodloužení řadu'!J34</f>
        <v>0</v>
      </c>
      <c r="AX95" s="111" t="n">
        <f aca="false">'SO 01 - Prodloužení řadu'!J35</f>
        <v>0</v>
      </c>
      <c r="AY95" s="111" t="n">
        <f aca="false">'SO 01 - Prodloužení řadu'!J36</f>
        <v>0</v>
      </c>
      <c r="AZ95" s="111" t="n">
        <f aca="false">'SO 01 - Prodloužení řadu'!F33</f>
        <v>0</v>
      </c>
      <c r="BA95" s="111" t="n">
        <f aca="false">'SO 01 - Prodloužení řadu'!F34</f>
        <v>0</v>
      </c>
      <c r="BB95" s="111" t="n">
        <f aca="false">'SO 01 - Prodloužení řadu'!F35</f>
        <v>0</v>
      </c>
      <c r="BC95" s="111" t="n">
        <f aca="false">'SO 01 - Prodloužení řadu'!F36</f>
        <v>0</v>
      </c>
      <c r="BD95" s="113" t="n">
        <f aca="false">'SO 01 - Prodloužení řadu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- VRN'!P121</f>
        <v>0</v>
      </c>
      <c r="AV96" s="117" t="n">
        <f aca="false">'SO 02 - VRN'!J33</f>
        <v>0</v>
      </c>
      <c r="AW96" s="117" t="n">
        <f aca="false">'SO 02 - VRN'!J34</f>
        <v>0</v>
      </c>
      <c r="AX96" s="117" t="n">
        <f aca="false">'SO 02 - VRN'!J35</f>
        <v>0</v>
      </c>
      <c r="AY96" s="117" t="n">
        <f aca="false">'SO 02 - VRN'!J36</f>
        <v>0</v>
      </c>
      <c r="AZ96" s="117" t="n">
        <f aca="false">'SO 02 - VRN'!F33</f>
        <v>0</v>
      </c>
      <c r="BA96" s="117" t="n">
        <f aca="false">'SO 02 - VRN'!F34</f>
        <v>0</v>
      </c>
      <c r="BB96" s="117" t="n">
        <f aca="false">'SO 02 - VRN'!F35</f>
        <v>0</v>
      </c>
      <c r="BC96" s="117" t="n">
        <f aca="false">'SO 02 - VRN'!F36</f>
        <v>0</v>
      </c>
      <c r="BD96" s="119" t="n">
        <f aca="false">'SO 02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ql8k6rfqFeTlbZBswAn/Ehc1jL2e2kI0arwvSF4oLtooDus5bpr+E4M3OrqSYw1ZHY3yI7zy7e2BitThYoW2Q==" saltValue="blesE4YZBDFybmv5h7P+Khh3ZwOOpE4ixVxBmzAot4TkUjXcS8EtVzDhgK81K0wb0FXihdHhwEza6YKJEd5eZ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Prodloužení řadu'!C2" display="/"/>
    <hyperlink ref="A96" location="'SO 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vodovodního řadu v Běleč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22)),  2)</f>
        <v>0</v>
      </c>
      <c r="G33" s="24"/>
      <c r="H33" s="24"/>
      <c r="I33" s="141" t="n">
        <v>0.21</v>
      </c>
      <c r="J33" s="140" t="n">
        <f aca="false">ROUND(((SUM(BE123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22)),  2)</f>
        <v>0</v>
      </c>
      <c r="G34" s="24"/>
      <c r="H34" s="24"/>
      <c r="I34" s="141" t="n">
        <v>0.15</v>
      </c>
      <c r="J34" s="140" t="n">
        <f aca="false">ROUND(((SUM(BF123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vodovodního řadu v Běleč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rodloužení ř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4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5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21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rodloužení vodovodního řadu v Bělečk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Prodloužení řad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4. 8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2</v>
      </c>
      <c r="D122" s="185" t="s">
        <v>57</v>
      </c>
      <c r="E122" s="185" t="s">
        <v>53</v>
      </c>
      <c r="F122" s="185" t="s">
        <v>54</v>
      </c>
      <c r="G122" s="185" t="s">
        <v>103</v>
      </c>
      <c r="H122" s="185" t="s">
        <v>104</v>
      </c>
      <c r="I122" s="185" t="s">
        <v>105</v>
      </c>
      <c r="J122" s="186" t="s">
        <v>91</v>
      </c>
      <c r="K122" s="187" t="s">
        <v>106</v>
      </c>
      <c r="L122" s="188"/>
      <c r="M122" s="82"/>
      <c r="N122" s="83" t="s">
        <v>36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16.434179966</v>
      </c>
      <c r="S123" s="86"/>
      <c r="T123" s="193" t="n">
        <f aca="false">T124</f>
        <v>25.27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3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14</v>
      </c>
      <c r="F124" s="199" t="s">
        <v>11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1+P156+P159+P213+P221</f>
        <v>0</v>
      </c>
      <c r="Q124" s="204"/>
      <c r="R124" s="205" t="n">
        <f aca="false">R125+R151+R156+R159+R213+R221</f>
        <v>116.434179966</v>
      </c>
      <c r="S124" s="204"/>
      <c r="T124" s="206" t="n">
        <f aca="false">T125+T151+T156+T159+T213+T221</f>
        <v>25.279</v>
      </c>
      <c r="AR124" s="207" t="s">
        <v>80</v>
      </c>
      <c r="AT124" s="208" t="s">
        <v>71</v>
      </c>
      <c r="AU124" s="208" t="s">
        <v>72</v>
      </c>
      <c r="AY124" s="207" t="s">
        <v>116</v>
      </c>
      <c r="BK124" s="209" t="n">
        <f aca="false">BK125+BK151+BK156+BK159+BK213+BK221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11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0)</f>
        <v>0</v>
      </c>
      <c r="Q125" s="204"/>
      <c r="R125" s="205" t="n">
        <f aca="false">SUM(R126:R150)</f>
        <v>115.326008396</v>
      </c>
      <c r="S125" s="204"/>
      <c r="T125" s="206" t="n">
        <f aca="false">SUM(T126:T150)</f>
        <v>25.279</v>
      </c>
      <c r="AR125" s="207" t="s">
        <v>80</v>
      </c>
      <c r="AT125" s="208" t="s">
        <v>71</v>
      </c>
      <c r="AU125" s="208" t="s">
        <v>80</v>
      </c>
      <c r="AY125" s="207" t="s">
        <v>116</v>
      </c>
      <c r="BK125" s="209" t="n">
        <f aca="false">SUM(BK126:BK150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18</v>
      </c>
      <c r="E126" s="213" t="s">
        <v>119</v>
      </c>
      <c r="F126" s="214" t="s">
        <v>120</v>
      </c>
      <c r="G126" s="215" t="s">
        <v>121</v>
      </c>
      <c r="H126" s="216" t="n">
        <v>148.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17</v>
      </c>
      <c r="T126" s="223" t="n">
        <f aca="false">S126*H126</f>
        <v>25.27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2</v>
      </c>
      <c r="AT126" s="224" t="s">
        <v>118</v>
      </c>
      <c r="AU126" s="224" t="s">
        <v>82</v>
      </c>
      <c r="AY126" s="3" t="s">
        <v>11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2</v>
      </c>
      <c r="BM126" s="224" t="s">
        <v>123</v>
      </c>
    </row>
    <row r="127" s="226" customFormat="true" ht="12.8" hidden="false" customHeight="false" outlineLevel="0" collapsed="false">
      <c r="B127" s="227"/>
      <c r="C127" s="228"/>
      <c r="D127" s="229" t="s">
        <v>124</v>
      </c>
      <c r="E127" s="230"/>
      <c r="F127" s="231" t="s">
        <v>125</v>
      </c>
      <c r="G127" s="228"/>
      <c r="H127" s="232" t="n">
        <v>139.7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4</v>
      </c>
      <c r="AU127" s="238" t="s">
        <v>82</v>
      </c>
      <c r="AV127" s="226" t="s">
        <v>82</v>
      </c>
      <c r="AW127" s="226" t="s">
        <v>29</v>
      </c>
      <c r="AX127" s="226" t="s">
        <v>72</v>
      </c>
      <c r="AY127" s="238" t="s">
        <v>116</v>
      </c>
    </row>
    <row r="128" s="226" customFormat="true" ht="12.8" hidden="false" customHeight="false" outlineLevel="0" collapsed="false">
      <c r="B128" s="227"/>
      <c r="C128" s="228"/>
      <c r="D128" s="229" t="s">
        <v>124</v>
      </c>
      <c r="E128" s="230"/>
      <c r="F128" s="231" t="s">
        <v>126</v>
      </c>
      <c r="G128" s="228"/>
      <c r="H128" s="232" t="n">
        <v>9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4</v>
      </c>
      <c r="AU128" s="238" t="s">
        <v>82</v>
      </c>
      <c r="AV128" s="226" t="s">
        <v>82</v>
      </c>
      <c r="AW128" s="226" t="s">
        <v>29</v>
      </c>
      <c r="AX128" s="226" t="s">
        <v>72</v>
      </c>
      <c r="AY128" s="238" t="s">
        <v>116</v>
      </c>
    </row>
    <row r="129" s="239" customFormat="true" ht="12.8" hidden="false" customHeight="false" outlineLevel="0" collapsed="false">
      <c r="B129" s="240"/>
      <c r="C129" s="241"/>
      <c r="D129" s="229" t="s">
        <v>124</v>
      </c>
      <c r="E129" s="242"/>
      <c r="F129" s="243" t="s">
        <v>127</v>
      </c>
      <c r="G129" s="241"/>
      <c r="H129" s="244" t="n">
        <v>148.7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24</v>
      </c>
      <c r="AU129" s="250" t="s">
        <v>82</v>
      </c>
      <c r="AV129" s="239" t="s">
        <v>122</v>
      </c>
      <c r="AW129" s="239" t="s">
        <v>29</v>
      </c>
      <c r="AX129" s="239" t="s">
        <v>80</v>
      </c>
      <c r="AY129" s="250" t="s">
        <v>116</v>
      </c>
    </row>
    <row r="130" s="31" customFormat="true" ht="16.5" hidden="false" customHeight="true" outlineLevel="0" collapsed="false">
      <c r="A130" s="24"/>
      <c r="B130" s="25"/>
      <c r="C130" s="212" t="s">
        <v>82</v>
      </c>
      <c r="D130" s="212" t="s">
        <v>118</v>
      </c>
      <c r="E130" s="213" t="s">
        <v>128</v>
      </c>
      <c r="F130" s="214" t="s">
        <v>129</v>
      </c>
      <c r="G130" s="215" t="s">
        <v>130</v>
      </c>
      <c r="H130" s="216" t="n">
        <v>5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.00719295</v>
      </c>
      <c r="R130" s="222" t="n">
        <f aca="false">Q130*H130</f>
        <v>0.3596475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18</v>
      </c>
      <c r="AU130" s="224" t="s">
        <v>82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2</v>
      </c>
      <c r="BM130" s="224" t="s">
        <v>131</v>
      </c>
    </row>
    <row r="131" s="31" customFormat="true" ht="24.15" hidden="false" customHeight="true" outlineLevel="0" collapsed="false">
      <c r="A131" s="24"/>
      <c r="B131" s="25"/>
      <c r="C131" s="212" t="s">
        <v>132</v>
      </c>
      <c r="D131" s="212" t="s">
        <v>118</v>
      </c>
      <c r="E131" s="213" t="s">
        <v>133</v>
      </c>
      <c r="F131" s="214" t="s">
        <v>134</v>
      </c>
      <c r="G131" s="215" t="s">
        <v>135</v>
      </c>
      <c r="H131" s="216" t="n">
        <v>4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3.2634E-005</v>
      </c>
      <c r="R131" s="222" t="n">
        <f aca="false">Q131*H131</f>
        <v>0.0013053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2</v>
      </c>
      <c r="AT131" s="224" t="s">
        <v>118</v>
      </c>
      <c r="AU131" s="224" t="s">
        <v>82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2</v>
      </c>
      <c r="BM131" s="224" t="s">
        <v>136</v>
      </c>
    </row>
    <row r="132" s="226" customFormat="true" ht="12.8" hidden="false" customHeight="false" outlineLevel="0" collapsed="false">
      <c r="B132" s="227"/>
      <c r="C132" s="228"/>
      <c r="D132" s="229" t="s">
        <v>124</v>
      </c>
      <c r="E132" s="230"/>
      <c r="F132" s="231" t="s">
        <v>137</v>
      </c>
      <c r="G132" s="228"/>
      <c r="H132" s="232" t="n">
        <v>40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4</v>
      </c>
      <c r="AU132" s="238" t="s">
        <v>82</v>
      </c>
      <c r="AV132" s="226" t="s">
        <v>82</v>
      </c>
      <c r="AW132" s="226" t="s">
        <v>29</v>
      </c>
      <c r="AX132" s="226" t="s">
        <v>80</v>
      </c>
      <c r="AY132" s="238" t="s">
        <v>116</v>
      </c>
    </row>
    <row r="133" s="31" customFormat="true" ht="24.15" hidden="false" customHeight="true" outlineLevel="0" collapsed="false">
      <c r="A133" s="24"/>
      <c r="B133" s="25"/>
      <c r="C133" s="212" t="s">
        <v>122</v>
      </c>
      <c r="D133" s="212" t="s">
        <v>118</v>
      </c>
      <c r="E133" s="213" t="s">
        <v>138</v>
      </c>
      <c r="F133" s="214" t="s">
        <v>139</v>
      </c>
      <c r="G133" s="215" t="s">
        <v>140</v>
      </c>
      <c r="H133" s="216" t="n">
        <v>3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2</v>
      </c>
      <c r="AT133" s="224" t="s">
        <v>118</v>
      </c>
      <c r="AU133" s="224" t="s">
        <v>82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2</v>
      </c>
      <c r="BM133" s="224" t="s">
        <v>141</v>
      </c>
    </row>
    <row r="134" s="31" customFormat="true" ht="33" hidden="false" customHeight="true" outlineLevel="0" collapsed="false">
      <c r="A134" s="24"/>
      <c r="B134" s="25"/>
      <c r="C134" s="212" t="s">
        <v>142</v>
      </c>
      <c r="D134" s="212" t="s">
        <v>118</v>
      </c>
      <c r="E134" s="213" t="s">
        <v>143</v>
      </c>
      <c r="F134" s="214" t="s">
        <v>144</v>
      </c>
      <c r="G134" s="215" t="s">
        <v>145</v>
      </c>
      <c r="H134" s="216" t="n">
        <v>220.3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8</v>
      </c>
      <c r="AU134" s="224" t="s">
        <v>82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2</v>
      </c>
      <c r="BM134" s="224" t="s">
        <v>146</v>
      </c>
    </row>
    <row r="135" s="226" customFormat="true" ht="12.8" hidden="false" customHeight="false" outlineLevel="0" collapsed="false">
      <c r="B135" s="227"/>
      <c r="C135" s="228"/>
      <c r="D135" s="229" t="s">
        <v>124</v>
      </c>
      <c r="E135" s="230"/>
      <c r="F135" s="231" t="s">
        <v>147</v>
      </c>
      <c r="G135" s="228"/>
      <c r="H135" s="232" t="n">
        <v>220.3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4</v>
      </c>
      <c r="AU135" s="238" t="s">
        <v>82</v>
      </c>
      <c r="AV135" s="226" t="s">
        <v>82</v>
      </c>
      <c r="AW135" s="226" t="s">
        <v>29</v>
      </c>
      <c r="AX135" s="226" t="s">
        <v>80</v>
      </c>
      <c r="AY135" s="238" t="s">
        <v>116</v>
      </c>
    </row>
    <row r="136" s="31" customFormat="true" ht="21.75" hidden="false" customHeight="true" outlineLevel="0" collapsed="false">
      <c r="A136" s="24"/>
      <c r="B136" s="25"/>
      <c r="C136" s="212" t="s">
        <v>148</v>
      </c>
      <c r="D136" s="212" t="s">
        <v>118</v>
      </c>
      <c r="E136" s="213" t="s">
        <v>149</v>
      </c>
      <c r="F136" s="214" t="s">
        <v>150</v>
      </c>
      <c r="G136" s="215" t="s">
        <v>121</v>
      </c>
      <c r="H136" s="216" t="n">
        <v>402.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.00058136</v>
      </c>
      <c r="R136" s="222" t="n">
        <f aca="false">Q136*H136</f>
        <v>0.23405553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2</v>
      </c>
      <c r="AT136" s="224" t="s">
        <v>118</v>
      </c>
      <c r="AU136" s="224" t="s">
        <v>82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2</v>
      </c>
      <c r="BM136" s="224" t="s">
        <v>151</v>
      </c>
    </row>
    <row r="137" s="226" customFormat="true" ht="12.8" hidden="false" customHeight="false" outlineLevel="0" collapsed="false">
      <c r="B137" s="227"/>
      <c r="C137" s="228"/>
      <c r="D137" s="229" t="s">
        <v>124</v>
      </c>
      <c r="E137" s="230"/>
      <c r="F137" s="231" t="s">
        <v>152</v>
      </c>
      <c r="G137" s="228"/>
      <c r="H137" s="232" t="n">
        <v>402.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4</v>
      </c>
      <c r="AU137" s="238" t="s">
        <v>82</v>
      </c>
      <c r="AV137" s="226" t="s">
        <v>82</v>
      </c>
      <c r="AW137" s="226" t="s">
        <v>29</v>
      </c>
      <c r="AX137" s="226" t="s">
        <v>80</v>
      </c>
      <c r="AY137" s="238" t="s">
        <v>116</v>
      </c>
    </row>
    <row r="138" s="31" customFormat="true" ht="21.75" hidden="false" customHeight="true" outlineLevel="0" collapsed="false">
      <c r="A138" s="24"/>
      <c r="B138" s="25"/>
      <c r="C138" s="212" t="s">
        <v>153</v>
      </c>
      <c r="D138" s="212" t="s">
        <v>118</v>
      </c>
      <c r="E138" s="213" t="s">
        <v>154</v>
      </c>
      <c r="F138" s="214" t="s">
        <v>155</v>
      </c>
      <c r="G138" s="215" t="s">
        <v>121</v>
      </c>
      <c r="H138" s="216" t="n">
        <v>402.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2</v>
      </c>
      <c r="AT138" s="224" t="s">
        <v>118</v>
      </c>
      <c r="AU138" s="224" t="s">
        <v>82</v>
      </c>
      <c r="AY138" s="3" t="s">
        <v>11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2</v>
      </c>
      <c r="BM138" s="224" t="s">
        <v>156</v>
      </c>
    </row>
    <row r="139" s="31" customFormat="true" ht="37.8" hidden="false" customHeight="true" outlineLevel="0" collapsed="false">
      <c r="A139" s="24"/>
      <c r="B139" s="25"/>
      <c r="C139" s="212" t="s">
        <v>157</v>
      </c>
      <c r="D139" s="212" t="s">
        <v>118</v>
      </c>
      <c r="E139" s="213" t="s">
        <v>158</v>
      </c>
      <c r="F139" s="214" t="s">
        <v>159</v>
      </c>
      <c r="G139" s="215" t="s">
        <v>145</v>
      </c>
      <c r="H139" s="216" t="n">
        <v>154.24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2</v>
      </c>
      <c r="AT139" s="224" t="s">
        <v>118</v>
      </c>
      <c r="AU139" s="224" t="s">
        <v>82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2</v>
      </c>
      <c r="BM139" s="224" t="s">
        <v>160</v>
      </c>
    </row>
    <row r="140" s="226" customFormat="true" ht="12.8" hidden="false" customHeight="false" outlineLevel="0" collapsed="false">
      <c r="B140" s="227"/>
      <c r="C140" s="228"/>
      <c r="D140" s="229" t="s">
        <v>124</v>
      </c>
      <c r="E140" s="230"/>
      <c r="F140" s="231" t="s">
        <v>161</v>
      </c>
      <c r="G140" s="228"/>
      <c r="H140" s="232" t="n">
        <v>154.24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4</v>
      </c>
      <c r="AU140" s="238" t="s">
        <v>82</v>
      </c>
      <c r="AV140" s="226" t="s">
        <v>82</v>
      </c>
      <c r="AW140" s="226" t="s">
        <v>29</v>
      </c>
      <c r="AX140" s="226" t="s">
        <v>80</v>
      </c>
      <c r="AY140" s="238" t="s">
        <v>116</v>
      </c>
    </row>
    <row r="141" s="31" customFormat="true" ht="37.8" hidden="false" customHeight="true" outlineLevel="0" collapsed="false">
      <c r="A141" s="24"/>
      <c r="B141" s="25"/>
      <c r="C141" s="212" t="s">
        <v>162</v>
      </c>
      <c r="D141" s="212" t="s">
        <v>118</v>
      </c>
      <c r="E141" s="213" t="s">
        <v>163</v>
      </c>
      <c r="F141" s="214" t="s">
        <v>164</v>
      </c>
      <c r="G141" s="215" t="s">
        <v>145</v>
      </c>
      <c r="H141" s="216" t="n">
        <v>66.10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2</v>
      </c>
      <c r="AT141" s="224" t="s">
        <v>118</v>
      </c>
      <c r="AU141" s="224" t="s">
        <v>82</v>
      </c>
      <c r="AY141" s="3" t="s">
        <v>11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2</v>
      </c>
      <c r="BM141" s="224" t="s">
        <v>165</v>
      </c>
    </row>
    <row r="142" s="226" customFormat="true" ht="12.8" hidden="false" customHeight="false" outlineLevel="0" collapsed="false">
      <c r="B142" s="227"/>
      <c r="C142" s="228"/>
      <c r="D142" s="229" t="s">
        <v>124</v>
      </c>
      <c r="E142" s="230"/>
      <c r="F142" s="231" t="s">
        <v>166</v>
      </c>
      <c r="G142" s="228"/>
      <c r="H142" s="232" t="n">
        <v>66.10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4</v>
      </c>
      <c r="AU142" s="238" t="s">
        <v>82</v>
      </c>
      <c r="AV142" s="226" t="s">
        <v>82</v>
      </c>
      <c r="AW142" s="226" t="s">
        <v>29</v>
      </c>
      <c r="AX142" s="226" t="s">
        <v>80</v>
      </c>
      <c r="AY142" s="238" t="s">
        <v>116</v>
      </c>
    </row>
    <row r="143" s="31" customFormat="true" ht="24.15" hidden="false" customHeight="true" outlineLevel="0" collapsed="false">
      <c r="A143" s="24"/>
      <c r="B143" s="25"/>
      <c r="C143" s="212" t="s">
        <v>167</v>
      </c>
      <c r="D143" s="212" t="s">
        <v>118</v>
      </c>
      <c r="E143" s="213" t="s">
        <v>168</v>
      </c>
      <c r="F143" s="214" t="s">
        <v>169</v>
      </c>
      <c r="G143" s="215" t="s">
        <v>145</v>
      </c>
      <c r="H143" s="216" t="n">
        <v>154.2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2</v>
      </c>
      <c r="AT143" s="224" t="s">
        <v>118</v>
      </c>
      <c r="AU143" s="224" t="s">
        <v>82</v>
      </c>
      <c r="AY143" s="3" t="s">
        <v>11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2</v>
      </c>
      <c r="BM143" s="224" t="s">
        <v>170</v>
      </c>
    </row>
    <row r="144" s="31" customFormat="true" ht="24.15" hidden="false" customHeight="true" outlineLevel="0" collapsed="false">
      <c r="A144" s="24"/>
      <c r="B144" s="25"/>
      <c r="C144" s="212" t="s">
        <v>171</v>
      </c>
      <c r="D144" s="212" t="s">
        <v>118</v>
      </c>
      <c r="E144" s="213" t="s">
        <v>172</v>
      </c>
      <c r="F144" s="214" t="s">
        <v>173</v>
      </c>
      <c r="G144" s="215" t="s">
        <v>174</v>
      </c>
      <c r="H144" s="216" t="n">
        <v>118.98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2</v>
      </c>
      <c r="AT144" s="224" t="s">
        <v>118</v>
      </c>
      <c r="AU144" s="224" t="s">
        <v>82</v>
      </c>
      <c r="AY144" s="3" t="s">
        <v>11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2</v>
      </c>
      <c r="BM144" s="224" t="s">
        <v>175</v>
      </c>
    </row>
    <row r="145" s="226" customFormat="true" ht="12.8" hidden="false" customHeight="false" outlineLevel="0" collapsed="false">
      <c r="B145" s="227"/>
      <c r="C145" s="228"/>
      <c r="D145" s="229" t="s">
        <v>124</v>
      </c>
      <c r="E145" s="230"/>
      <c r="F145" s="231" t="s">
        <v>176</v>
      </c>
      <c r="G145" s="228"/>
      <c r="H145" s="232" t="n">
        <v>118.989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4</v>
      </c>
      <c r="AU145" s="238" t="s">
        <v>82</v>
      </c>
      <c r="AV145" s="226" t="s">
        <v>82</v>
      </c>
      <c r="AW145" s="226" t="s">
        <v>29</v>
      </c>
      <c r="AX145" s="226" t="s">
        <v>80</v>
      </c>
      <c r="AY145" s="238" t="s">
        <v>116</v>
      </c>
    </row>
    <row r="146" s="31" customFormat="true" ht="16.5" hidden="false" customHeight="true" outlineLevel="0" collapsed="false">
      <c r="A146" s="24"/>
      <c r="B146" s="25"/>
      <c r="C146" s="212" t="s">
        <v>177</v>
      </c>
      <c r="D146" s="212" t="s">
        <v>118</v>
      </c>
      <c r="E146" s="213" t="s">
        <v>178</v>
      </c>
      <c r="F146" s="214" t="s">
        <v>179</v>
      </c>
      <c r="G146" s="215" t="s">
        <v>145</v>
      </c>
      <c r="H146" s="216" t="n">
        <v>220.3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2</v>
      </c>
      <c r="AT146" s="224" t="s">
        <v>118</v>
      </c>
      <c r="AU146" s="224" t="s">
        <v>82</v>
      </c>
      <c r="AY146" s="3" t="s">
        <v>11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2</v>
      </c>
      <c r="BM146" s="224" t="s">
        <v>180</v>
      </c>
    </row>
    <row r="147" s="31" customFormat="true" ht="24.15" hidden="false" customHeight="true" outlineLevel="0" collapsed="false">
      <c r="A147" s="24"/>
      <c r="B147" s="25"/>
      <c r="C147" s="212" t="s">
        <v>181</v>
      </c>
      <c r="D147" s="212" t="s">
        <v>118</v>
      </c>
      <c r="E147" s="213" t="s">
        <v>182</v>
      </c>
      <c r="F147" s="214" t="s">
        <v>183</v>
      </c>
      <c r="G147" s="215" t="s">
        <v>145</v>
      </c>
      <c r="H147" s="216" t="n">
        <v>212.46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2</v>
      </c>
      <c r="AT147" s="224" t="s">
        <v>118</v>
      </c>
      <c r="AU147" s="224" t="s">
        <v>82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2</v>
      </c>
      <c r="BM147" s="224" t="s">
        <v>184</v>
      </c>
    </row>
    <row r="148" s="226" customFormat="true" ht="12.8" hidden="false" customHeight="false" outlineLevel="0" collapsed="false">
      <c r="B148" s="227"/>
      <c r="C148" s="228"/>
      <c r="D148" s="229" t="s">
        <v>124</v>
      </c>
      <c r="E148" s="230"/>
      <c r="F148" s="231" t="s">
        <v>185</v>
      </c>
      <c r="G148" s="228"/>
      <c r="H148" s="232" t="n">
        <v>212.46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4</v>
      </c>
      <c r="AU148" s="238" t="s">
        <v>82</v>
      </c>
      <c r="AV148" s="226" t="s">
        <v>82</v>
      </c>
      <c r="AW148" s="226" t="s">
        <v>29</v>
      </c>
      <c r="AX148" s="226" t="s">
        <v>80</v>
      </c>
      <c r="AY148" s="238" t="s">
        <v>116</v>
      </c>
    </row>
    <row r="149" s="31" customFormat="true" ht="16.5" hidden="false" customHeight="true" outlineLevel="0" collapsed="false">
      <c r="A149" s="24"/>
      <c r="B149" s="25"/>
      <c r="C149" s="251" t="s">
        <v>186</v>
      </c>
      <c r="D149" s="251" t="s">
        <v>187</v>
      </c>
      <c r="E149" s="252" t="s">
        <v>188</v>
      </c>
      <c r="F149" s="253" t="s">
        <v>189</v>
      </c>
      <c r="G149" s="254" t="s">
        <v>174</v>
      </c>
      <c r="H149" s="255" t="n">
        <v>114.731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7</v>
      </c>
      <c r="O149" s="74"/>
      <c r="P149" s="222" t="n">
        <f aca="false">O149*H149</f>
        <v>0</v>
      </c>
      <c r="Q149" s="222" t="n">
        <v>1</v>
      </c>
      <c r="R149" s="222" t="n">
        <f aca="false">Q149*H149</f>
        <v>114.731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7</v>
      </c>
      <c r="AT149" s="224" t="s">
        <v>187</v>
      </c>
      <c r="AU149" s="224" t="s">
        <v>82</v>
      </c>
      <c r="AY149" s="3" t="s">
        <v>11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2</v>
      </c>
      <c r="BM149" s="224" t="s">
        <v>190</v>
      </c>
    </row>
    <row r="150" s="226" customFormat="true" ht="12.8" hidden="false" customHeight="false" outlineLevel="0" collapsed="false">
      <c r="B150" s="227"/>
      <c r="C150" s="228"/>
      <c r="D150" s="229" t="s">
        <v>124</v>
      </c>
      <c r="E150" s="230"/>
      <c r="F150" s="231" t="s">
        <v>191</v>
      </c>
      <c r="G150" s="228"/>
      <c r="H150" s="232" t="n">
        <v>114.73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4</v>
      </c>
      <c r="AU150" s="238" t="s">
        <v>82</v>
      </c>
      <c r="AV150" s="226" t="s">
        <v>82</v>
      </c>
      <c r="AW150" s="226" t="s">
        <v>29</v>
      </c>
      <c r="AX150" s="226" t="s">
        <v>80</v>
      </c>
      <c r="AY150" s="238" t="s">
        <v>116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122</v>
      </c>
      <c r="F151" s="210" t="s">
        <v>192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0</v>
      </c>
      <c r="AT151" s="208" t="s">
        <v>71</v>
      </c>
      <c r="AU151" s="208" t="s">
        <v>80</v>
      </c>
      <c r="AY151" s="207" t="s">
        <v>116</v>
      </c>
      <c r="BK151" s="209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18</v>
      </c>
      <c r="E152" s="213" t="s">
        <v>193</v>
      </c>
      <c r="F152" s="214" t="s">
        <v>194</v>
      </c>
      <c r="G152" s="215" t="s">
        <v>145</v>
      </c>
      <c r="H152" s="216" t="n">
        <v>7.88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2</v>
      </c>
      <c r="AT152" s="224" t="s">
        <v>118</v>
      </c>
      <c r="AU152" s="224" t="s">
        <v>82</v>
      </c>
      <c r="AY152" s="3" t="s">
        <v>11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2</v>
      </c>
      <c r="BM152" s="224" t="s">
        <v>195</v>
      </c>
    </row>
    <row r="153" s="226" customFormat="true" ht="12.8" hidden="false" customHeight="false" outlineLevel="0" collapsed="false">
      <c r="B153" s="227"/>
      <c r="C153" s="228"/>
      <c r="D153" s="229" t="s">
        <v>124</v>
      </c>
      <c r="E153" s="230"/>
      <c r="F153" s="231" t="s">
        <v>196</v>
      </c>
      <c r="G153" s="228"/>
      <c r="H153" s="232" t="n">
        <v>7.88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4</v>
      </c>
      <c r="AU153" s="238" t="s">
        <v>82</v>
      </c>
      <c r="AV153" s="226" t="s">
        <v>82</v>
      </c>
      <c r="AW153" s="226" t="s">
        <v>29</v>
      </c>
      <c r="AX153" s="226" t="s">
        <v>80</v>
      </c>
      <c r="AY153" s="238" t="s">
        <v>116</v>
      </c>
    </row>
    <row r="154" s="31" customFormat="true" ht="24.15" hidden="false" customHeight="true" outlineLevel="0" collapsed="false">
      <c r="A154" s="24"/>
      <c r="B154" s="25"/>
      <c r="C154" s="212" t="s">
        <v>197</v>
      </c>
      <c r="D154" s="212" t="s">
        <v>118</v>
      </c>
      <c r="E154" s="213" t="s">
        <v>198</v>
      </c>
      <c r="F154" s="214" t="s">
        <v>199</v>
      </c>
      <c r="G154" s="215" t="s">
        <v>145</v>
      </c>
      <c r="H154" s="216" t="n">
        <v>1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2</v>
      </c>
      <c r="AT154" s="224" t="s">
        <v>118</v>
      </c>
      <c r="AU154" s="224" t="s">
        <v>82</v>
      </c>
      <c r="AY154" s="3" t="s">
        <v>11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2</v>
      </c>
      <c r="BM154" s="224" t="s">
        <v>200</v>
      </c>
    </row>
    <row r="155" s="226" customFormat="true" ht="12.8" hidden="false" customHeight="false" outlineLevel="0" collapsed="false">
      <c r="B155" s="227"/>
      <c r="C155" s="228"/>
      <c r="D155" s="229" t="s">
        <v>124</v>
      </c>
      <c r="E155" s="230"/>
      <c r="F155" s="231" t="s">
        <v>201</v>
      </c>
      <c r="G155" s="228"/>
      <c r="H155" s="232" t="n">
        <v>1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4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16</v>
      </c>
    </row>
    <row r="156" s="195" customFormat="true" ht="22.8" hidden="false" customHeight="true" outlineLevel="0" collapsed="false">
      <c r="B156" s="196"/>
      <c r="C156" s="197"/>
      <c r="D156" s="198" t="s">
        <v>71</v>
      </c>
      <c r="E156" s="210" t="s">
        <v>142</v>
      </c>
      <c r="F156" s="210" t="s">
        <v>202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8)</f>
        <v>0</v>
      </c>
      <c r="Q156" s="204"/>
      <c r="R156" s="205" t="n">
        <f aca="false">SUM(R157:R158)</f>
        <v>0</v>
      </c>
      <c r="S156" s="204"/>
      <c r="T156" s="206" t="n">
        <f aca="false">SUM(T157:T158)</f>
        <v>0</v>
      </c>
      <c r="AR156" s="207" t="s">
        <v>80</v>
      </c>
      <c r="AT156" s="208" t="s">
        <v>71</v>
      </c>
      <c r="AU156" s="208" t="s">
        <v>80</v>
      </c>
      <c r="AY156" s="207" t="s">
        <v>116</v>
      </c>
      <c r="BK156" s="209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212" t="s">
        <v>203</v>
      </c>
      <c r="D157" s="212" t="s">
        <v>118</v>
      </c>
      <c r="E157" s="213" t="s">
        <v>204</v>
      </c>
      <c r="F157" s="214" t="s">
        <v>205</v>
      </c>
      <c r="G157" s="215" t="s">
        <v>121</v>
      </c>
      <c r="H157" s="216" t="n">
        <v>39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2</v>
      </c>
      <c r="AT157" s="224" t="s">
        <v>118</v>
      </c>
      <c r="AU157" s="224" t="s">
        <v>82</v>
      </c>
      <c r="AY157" s="3" t="s">
        <v>11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2</v>
      </c>
      <c r="BM157" s="224" t="s">
        <v>206</v>
      </c>
    </row>
    <row r="158" s="226" customFormat="true" ht="12.8" hidden="false" customHeight="false" outlineLevel="0" collapsed="false">
      <c r="B158" s="227"/>
      <c r="C158" s="228"/>
      <c r="D158" s="229" t="s">
        <v>124</v>
      </c>
      <c r="E158" s="230"/>
      <c r="F158" s="231" t="s">
        <v>207</v>
      </c>
      <c r="G158" s="228"/>
      <c r="H158" s="232" t="n">
        <v>390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4</v>
      </c>
      <c r="AU158" s="238" t="s">
        <v>82</v>
      </c>
      <c r="AV158" s="226" t="s">
        <v>82</v>
      </c>
      <c r="AW158" s="226" t="s">
        <v>29</v>
      </c>
      <c r="AX158" s="226" t="s">
        <v>80</v>
      </c>
      <c r="AY158" s="238" t="s">
        <v>116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157</v>
      </c>
      <c r="F159" s="210" t="s">
        <v>208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212)</f>
        <v>0</v>
      </c>
      <c r="Q159" s="204"/>
      <c r="R159" s="205" t="n">
        <f aca="false">SUM(R160:R212)</f>
        <v>1.10817157</v>
      </c>
      <c r="S159" s="204"/>
      <c r="T159" s="206" t="n">
        <f aca="false">SUM(T160:T212)</f>
        <v>0</v>
      </c>
      <c r="AR159" s="207" t="s">
        <v>80</v>
      </c>
      <c r="AT159" s="208" t="s">
        <v>71</v>
      </c>
      <c r="AU159" s="208" t="s">
        <v>80</v>
      </c>
      <c r="AY159" s="207" t="s">
        <v>116</v>
      </c>
      <c r="BK159" s="209" t="n">
        <f aca="false">SUM(BK160:BK212)</f>
        <v>0</v>
      </c>
    </row>
    <row r="160" s="31" customFormat="true" ht="24.15" hidden="false" customHeight="true" outlineLevel="0" collapsed="false">
      <c r="A160" s="24"/>
      <c r="B160" s="25"/>
      <c r="C160" s="212" t="s">
        <v>209</v>
      </c>
      <c r="D160" s="212" t="s">
        <v>118</v>
      </c>
      <c r="E160" s="213" t="s">
        <v>210</v>
      </c>
      <c r="F160" s="214" t="s">
        <v>211</v>
      </c>
      <c r="G160" s="215" t="s">
        <v>212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2</v>
      </c>
      <c r="AT160" s="224" t="s">
        <v>118</v>
      </c>
      <c r="AU160" s="224" t="s">
        <v>82</v>
      </c>
      <c r="AY160" s="3" t="s">
        <v>11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2</v>
      </c>
      <c r="BM160" s="224" t="s">
        <v>213</v>
      </c>
    </row>
    <row r="161" s="31" customFormat="true" ht="24.15" hidden="false" customHeight="true" outlineLevel="0" collapsed="false">
      <c r="A161" s="24"/>
      <c r="B161" s="25"/>
      <c r="C161" s="212" t="s">
        <v>214</v>
      </c>
      <c r="D161" s="212" t="s">
        <v>118</v>
      </c>
      <c r="E161" s="213" t="s">
        <v>215</v>
      </c>
      <c r="F161" s="214" t="s">
        <v>216</v>
      </c>
      <c r="G161" s="215" t="s">
        <v>212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.0016692</v>
      </c>
      <c r="R161" s="222" t="n">
        <f aca="false">Q161*H161</f>
        <v>0.001669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2</v>
      </c>
      <c r="AT161" s="224" t="s">
        <v>118</v>
      </c>
      <c r="AU161" s="224" t="s">
        <v>82</v>
      </c>
      <c r="AY161" s="3" t="s">
        <v>11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2</v>
      </c>
      <c r="BM161" s="224" t="s">
        <v>217</v>
      </c>
    </row>
    <row r="162" s="31" customFormat="true" ht="21.75" hidden="false" customHeight="true" outlineLevel="0" collapsed="false">
      <c r="A162" s="24"/>
      <c r="B162" s="25"/>
      <c r="C162" s="251" t="s">
        <v>218</v>
      </c>
      <c r="D162" s="251" t="s">
        <v>187</v>
      </c>
      <c r="E162" s="252" t="s">
        <v>219</v>
      </c>
      <c r="F162" s="253" t="s">
        <v>220</v>
      </c>
      <c r="G162" s="254" t="s">
        <v>212</v>
      </c>
      <c r="H162" s="255" t="n">
        <v>1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7</v>
      </c>
      <c r="O162" s="74"/>
      <c r="P162" s="222" t="n">
        <f aca="false">O162*H162</f>
        <v>0</v>
      </c>
      <c r="Q162" s="222" t="n">
        <v>0.0163</v>
      </c>
      <c r="R162" s="222" t="n">
        <f aca="false">Q162*H162</f>
        <v>0.016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187</v>
      </c>
      <c r="AU162" s="224" t="s">
        <v>82</v>
      </c>
      <c r="AY162" s="3" t="s">
        <v>11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22</v>
      </c>
      <c r="BM162" s="224" t="s">
        <v>221</v>
      </c>
    </row>
    <row r="163" s="31" customFormat="true" ht="24.15" hidden="false" customHeight="true" outlineLevel="0" collapsed="false">
      <c r="A163" s="24"/>
      <c r="B163" s="25"/>
      <c r="C163" s="212" t="s">
        <v>6</v>
      </c>
      <c r="D163" s="212" t="s">
        <v>118</v>
      </c>
      <c r="E163" s="213" t="s">
        <v>222</v>
      </c>
      <c r="F163" s="214" t="s">
        <v>223</v>
      </c>
      <c r="G163" s="215" t="s">
        <v>212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016692</v>
      </c>
      <c r="R163" s="222" t="n">
        <f aca="false">Q163*H163</f>
        <v>0.003338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2</v>
      </c>
      <c r="AT163" s="224" t="s">
        <v>118</v>
      </c>
      <c r="AU163" s="224" t="s">
        <v>82</v>
      </c>
      <c r="AY163" s="3" t="s">
        <v>11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2</v>
      </c>
      <c r="BM163" s="224" t="s">
        <v>224</v>
      </c>
    </row>
    <row r="164" s="31" customFormat="true" ht="16.5" hidden="false" customHeight="true" outlineLevel="0" collapsed="false">
      <c r="A164" s="24"/>
      <c r="B164" s="25"/>
      <c r="C164" s="251" t="s">
        <v>225</v>
      </c>
      <c r="D164" s="251" t="s">
        <v>187</v>
      </c>
      <c r="E164" s="252" t="s">
        <v>226</v>
      </c>
      <c r="F164" s="253" t="s">
        <v>227</v>
      </c>
      <c r="G164" s="254" t="s">
        <v>212</v>
      </c>
      <c r="H164" s="255" t="n">
        <v>2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7</v>
      </c>
      <c r="O164" s="74"/>
      <c r="P164" s="222" t="n">
        <f aca="false">O164*H164</f>
        <v>0</v>
      </c>
      <c r="Q164" s="222" t="n">
        <v>0.01</v>
      </c>
      <c r="R164" s="222" t="n">
        <f aca="false">Q164*H164</f>
        <v>0.0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187</v>
      </c>
      <c r="AU164" s="224" t="s">
        <v>82</v>
      </c>
      <c r="AY164" s="3" t="s">
        <v>11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2</v>
      </c>
      <c r="BM164" s="224" t="s">
        <v>228</v>
      </c>
    </row>
    <row r="165" s="31" customFormat="true" ht="24.15" hidden="false" customHeight="true" outlineLevel="0" collapsed="false">
      <c r="A165" s="24"/>
      <c r="B165" s="25"/>
      <c r="C165" s="212" t="s">
        <v>229</v>
      </c>
      <c r="D165" s="212" t="s">
        <v>118</v>
      </c>
      <c r="E165" s="213" t="s">
        <v>230</v>
      </c>
      <c r="F165" s="214" t="s">
        <v>231</v>
      </c>
      <c r="G165" s="215" t="s">
        <v>212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017147</v>
      </c>
      <c r="R165" s="222" t="n">
        <f aca="false">Q165*H165</f>
        <v>0.001714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2</v>
      </c>
      <c r="AT165" s="224" t="s">
        <v>118</v>
      </c>
      <c r="AU165" s="224" t="s">
        <v>82</v>
      </c>
      <c r="AY165" s="3" t="s">
        <v>11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2</v>
      </c>
      <c r="BM165" s="224" t="s">
        <v>232</v>
      </c>
    </row>
    <row r="166" s="31" customFormat="true" ht="33" hidden="false" customHeight="true" outlineLevel="0" collapsed="false">
      <c r="A166" s="24"/>
      <c r="B166" s="25"/>
      <c r="C166" s="251" t="s">
        <v>233</v>
      </c>
      <c r="D166" s="251" t="s">
        <v>187</v>
      </c>
      <c r="E166" s="252" t="s">
        <v>234</v>
      </c>
      <c r="F166" s="253" t="s">
        <v>235</v>
      </c>
      <c r="G166" s="254" t="s">
        <v>212</v>
      </c>
      <c r="H166" s="255" t="n">
        <v>1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7</v>
      </c>
      <c r="O166" s="74"/>
      <c r="P166" s="222" t="n">
        <f aca="false">O166*H166</f>
        <v>0</v>
      </c>
      <c r="Q166" s="222" t="n">
        <v>0.0178</v>
      </c>
      <c r="R166" s="222" t="n">
        <f aca="false">Q166*H166</f>
        <v>0.017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187</v>
      </c>
      <c r="AU166" s="224" t="s">
        <v>82</v>
      </c>
      <c r="AY166" s="3" t="s">
        <v>11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2</v>
      </c>
      <c r="BM166" s="224" t="s">
        <v>236</v>
      </c>
    </row>
    <row r="167" s="31" customFormat="true" ht="24.15" hidden="false" customHeight="true" outlineLevel="0" collapsed="false">
      <c r="A167" s="24"/>
      <c r="B167" s="25"/>
      <c r="C167" s="212" t="s">
        <v>237</v>
      </c>
      <c r="D167" s="212" t="s">
        <v>118</v>
      </c>
      <c r="E167" s="213" t="s">
        <v>238</v>
      </c>
      <c r="F167" s="214" t="s">
        <v>239</v>
      </c>
      <c r="G167" s="215" t="s">
        <v>130</v>
      </c>
      <c r="H167" s="216" t="n">
        <v>9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2</v>
      </c>
      <c r="AT167" s="224" t="s">
        <v>118</v>
      </c>
      <c r="AU167" s="224" t="s">
        <v>82</v>
      </c>
      <c r="AY167" s="3" t="s">
        <v>11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2</v>
      </c>
      <c r="BM167" s="224" t="s">
        <v>240</v>
      </c>
    </row>
    <row r="168" s="31" customFormat="true" ht="21.75" hidden="false" customHeight="true" outlineLevel="0" collapsed="false">
      <c r="A168" s="24"/>
      <c r="B168" s="25"/>
      <c r="C168" s="251" t="s">
        <v>241</v>
      </c>
      <c r="D168" s="251" t="s">
        <v>187</v>
      </c>
      <c r="E168" s="252" t="s">
        <v>242</v>
      </c>
      <c r="F168" s="253" t="s">
        <v>243</v>
      </c>
      <c r="G168" s="254" t="s">
        <v>130</v>
      </c>
      <c r="H168" s="255" t="n">
        <v>9.27</v>
      </c>
      <c r="I168" s="256"/>
      <c r="J168" s="257" t="n">
        <f aca="false">ROUND(I168*H168,2)</f>
        <v>0</v>
      </c>
      <c r="K168" s="258"/>
      <c r="L168" s="259"/>
      <c r="M168" s="260"/>
      <c r="N168" s="261" t="s">
        <v>37</v>
      </c>
      <c r="O168" s="74"/>
      <c r="P168" s="222" t="n">
        <f aca="false">O168*H168</f>
        <v>0</v>
      </c>
      <c r="Q168" s="222" t="n">
        <v>0.00027</v>
      </c>
      <c r="R168" s="222" t="n">
        <f aca="false">Q168*H168</f>
        <v>0.0025029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7</v>
      </c>
      <c r="AT168" s="224" t="s">
        <v>187</v>
      </c>
      <c r="AU168" s="224" t="s">
        <v>82</v>
      </c>
      <c r="AY168" s="3" t="s">
        <v>11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2</v>
      </c>
      <c r="BM168" s="224" t="s">
        <v>244</v>
      </c>
    </row>
    <row r="169" s="226" customFormat="true" ht="12.8" hidden="false" customHeight="false" outlineLevel="0" collapsed="false">
      <c r="B169" s="227"/>
      <c r="C169" s="228"/>
      <c r="D169" s="229" t="s">
        <v>124</v>
      </c>
      <c r="E169" s="230"/>
      <c r="F169" s="231" t="s">
        <v>245</v>
      </c>
      <c r="G169" s="228"/>
      <c r="H169" s="232" t="n">
        <v>9.27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4</v>
      </c>
      <c r="AU169" s="238" t="s">
        <v>82</v>
      </c>
      <c r="AV169" s="226" t="s">
        <v>82</v>
      </c>
      <c r="AW169" s="226" t="s">
        <v>29</v>
      </c>
      <c r="AX169" s="226" t="s">
        <v>80</v>
      </c>
      <c r="AY169" s="238" t="s">
        <v>116</v>
      </c>
    </row>
    <row r="170" s="31" customFormat="true" ht="24.15" hidden="false" customHeight="true" outlineLevel="0" collapsed="false">
      <c r="A170" s="24"/>
      <c r="B170" s="25"/>
      <c r="C170" s="212" t="s">
        <v>246</v>
      </c>
      <c r="D170" s="212" t="s">
        <v>118</v>
      </c>
      <c r="E170" s="213" t="s">
        <v>247</v>
      </c>
      <c r="F170" s="214" t="s">
        <v>248</v>
      </c>
      <c r="G170" s="215" t="s">
        <v>130</v>
      </c>
      <c r="H170" s="216" t="n">
        <v>12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2</v>
      </c>
      <c r="AT170" s="224" t="s">
        <v>118</v>
      </c>
      <c r="AU170" s="224" t="s">
        <v>82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2</v>
      </c>
      <c r="BM170" s="224" t="s">
        <v>249</v>
      </c>
    </row>
    <row r="171" s="31" customFormat="true" ht="24.15" hidden="false" customHeight="true" outlineLevel="0" collapsed="false">
      <c r="A171" s="24"/>
      <c r="B171" s="25"/>
      <c r="C171" s="251" t="s">
        <v>250</v>
      </c>
      <c r="D171" s="251" t="s">
        <v>187</v>
      </c>
      <c r="E171" s="252" t="s">
        <v>251</v>
      </c>
      <c r="F171" s="253" t="s">
        <v>252</v>
      </c>
      <c r="G171" s="254" t="s">
        <v>130</v>
      </c>
      <c r="H171" s="255" t="n">
        <v>130.81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7</v>
      </c>
      <c r="O171" s="74"/>
      <c r="P171" s="222" t="n">
        <f aca="false">O171*H171</f>
        <v>0</v>
      </c>
      <c r="Q171" s="222" t="n">
        <v>0.00211</v>
      </c>
      <c r="R171" s="222" t="n">
        <f aca="false">Q171*H171</f>
        <v>0.2760091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7</v>
      </c>
      <c r="AT171" s="224" t="s">
        <v>187</v>
      </c>
      <c r="AU171" s="224" t="s">
        <v>82</v>
      </c>
      <c r="AY171" s="3" t="s">
        <v>11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2</v>
      </c>
      <c r="BM171" s="224" t="s">
        <v>253</v>
      </c>
    </row>
    <row r="172" s="226" customFormat="true" ht="12.8" hidden="false" customHeight="false" outlineLevel="0" collapsed="false">
      <c r="B172" s="227"/>
      <c r="C172" s="228"/>
      <c r="D172" s="229" t="s">
        <v>124</v>
      </c>
      <c r="E172" s="230"/>
      <c r="F172" s="231" t="s">
        <v>254</v>
      </c>
      <c r="G172" s="228"/>
      <c r="H172" s="232" t="n">
        <v>130.81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4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16</v>
      </c>
    </row>
    <row r="173" s="31" customFormat="true" ht="24.15" hidden="false" customHeight="true" outlineLevel="0" collapsed="false">
      <c r="A173" s="24"/>
      <c r="B173" s="25"/>
      <c r="C173" s="212" t="s">
        <v>255</v>
      </c>
      <c r="D173" s="212" t="s">
        <v>118</v>
      </c>
      <c r="E173" s="213" t="s">
        <v>256</v>
      </c>
      <c r="F173" s="214" t="s">
        <v>257</v>
      </c>
      <c r="G173" s="215" t="s">
        <v>212</v>
      </c>
      <c r="H173" s="216" t="n">
        <v>6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2</v>
      </c>
      <c r="AT173" s="224" t="s">
        <v>118</v>
      </c>
      <c r="AU173" s="224" t="s">
        <v>82</v>
      </c>
      <c r="AY173" s="3" t="s">
        <v>11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2</v>
      </c>
      <c r="BM173" s="224" t="s">
        <v>258</v>
      </c>
    </row>
    <row r="174" s="31" customFormat="true" ht="16.5" hidden="false" customHeight="true" outlineLevel="0" collapsed="false">
      <c r="A174" s="24"/>
      <c r="B174" s="25"/>
      <c r="C174" s="251" t="s">
        <v>259</v>
      </c>
      <c r="D174" s="251" t="s">
        <v>187</v>
      </c>
      <c r="E174" s="252" t="s">
        <v>260</v>
      </c>
      <c r="F174" s="253" t="s">
        <v>261</v>
      </c>
      <c r="G174" s="254" t="s">
        <v>212</v>
      </c>
      <c r="H174" s="255" t="n">
        <v>6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7</v>
      </c>
      <c r="O174" s="74"/>
      <c r="P174" s="222" t="n">
        <f aca="false">O174*H174</f>
        <v>0</v>
      </c>
      <c r="Q174" s="222" t="n">
        <v>0.00017</v>
      </c>
      <c r="R174" s="222" t="n">
        <f aca="false">Q174*H174</f>
        <v>0.0010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7</v>
      </c>
      <c r="AT174" s="224" t="s">
        <v>187</v>
      </c>
      <c r="AU174" s="224" t="s">
        <v>82</v>
      </c>
      <c r="AY174" s="3" t="s">
        <v>11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2</v>
      </c>
      <c r="BM174" s="224" t="s">
        <v>262</v>
      </c>
    </row>
    <row r="175" s="31" customFormat="true" ht="16.5" hidden="false" customHeight="true" outlineLevel="0" collapsed="false">
      <c r="A175" s="24"/>
      <c r="B175" s="25"/>
      <c r="C175" s="251" t="s">
        <v>263</v>
      </c>
      <c r="D175" s="251" t="s">
        <v>187</v>
      </c>
      <c r="E175" s="252" t="s">
        <v>264</v>
      </c>
      <c r="F175" s="253" t="s">
        <v>265</v>
      </c>
      <c r="G175" s="254" t="s">
        <v>212</v>
      </c>
      <c r="H175" s="255" t="n">
        <v>1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7</v>
      </c>
      <c r="O175" s="74"/>
      <c r="P175" s="222" t="n">
        <f aca="false">O175*H175</f>
        <v>0</v>
      </c>
      <c r="Q175" s="222" t="n">
        <v>0.00016</v>
      </c>
      <c r="R175" s="222" t="n">
        <f aca="false">Q175*H175</f>
        <v>0.0001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7</v>
      </c>
      <c r="AT175" s="224" t="s">
        <v>187</v>
      </c>
      <c r="AU175" s="224" t="s">
        <v>82</v>
      </c>
      <c r="AY175" s="3" t="s">
        <v>11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2</v>
      </c>
      <c r="BM175" s="224" t="s">
        <v>266</v>
      </c>
    </row>
    <row r="176" s="31" customFormat="true" ht="24.15" hidden="false" customHeight="true" outlineLevel="0" collapsed="false">
      <c r="A176" s="24"/>
      <c r="B176" s="25"/>
      <c r="C176" s="212" t="s">
        <v>267</v>
      </c>
      <c r="D176" s="212" t="s">
        <v>118</v>
      </c>
      <c r="E176" s="213" t="s">
        <v>268</v>
      </c>
      <c r="F176" s="214" t="s">
        <v>269</v>
      </c>
      <c r="G176" s="215" t="s">
        <v>212</v>
      </c>
      <c r="H176" s="216" t="n">
        <v>3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2</v>
      </c>
      <c r="AT176" s="224" t="s">
        <v>118</v>
      </c>
      <c r="AU176" s="224" t="s">
        <v>82</v>
      </c>
      <c r="AY176" s="3" t="s">
        <v>11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2</v>
      </c>
      <c r="BM176" s="224" t="s">
        <v>270</v>
      </c>
    </row>
    <row r="177" s="31" customFormat="true" ht="16.5" hidden="false" customHeight="true" outlineLevel="0" collapsed="false">
      <c r="A177" s="24"/>
      <c r="B177" s="25"/>
      <c r="C177" s="251" t="s">
        <v>271</v>
      </c>
      <c r="D177" s="251" t="s">
        <v>187</v>
      </c>
      <c r="E177" s="252" t="s">
        <v>272</v>
      </c>
      <c r="F177" s="253" t="s">
        <v>273</v>
      </c>
      <c r="G177" s="254" t="s">
        <v>212</v>
      </c>
      <c r="H177" s="255" t="n">
        <v>34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7</v>
      </c>
      <c r="O177" s="74"/>
      <c r="P177" s="222" t="n">
        <f aca="false">O177*H177</f>
        <v>0</v>
      </c>
      <c r="Q177" s="222" t="n">
        <v>0.00039</v>
      </c>
      <c r="R177" s="222" t="n">
        <f aca="false">Q177*H177</f>
        <v>0.0132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7</v>
      </c>
      <c r="AT177" s="224" t="s">
        <v>187</v>
      </c>
      <c r="AU177" s="224" t="s">
        <v>82</v>
      </c>
      <c r="AY177" s="3" t="s">
        <v>11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2</v>
      </c>
      <c r="BM177" s="224" t="s">
        <v>274</v>
      </c>
    </row>
    <row r="178" s="226" customFormat="true" ht="12.8" hidden="false" customHeight="false" outlineLevel="0" collapsed="false">
      <c r="B178" s="227"/>
      <c r="C178" s="228"/>
      <c r="D178" s="229" t="s">
        <v>124</v>
      </c>
      <c r="E178" s="230"/>
      <c r="F178" s="231" t="s">
        <v>275</v>
      </c>
      <c r="G178" s="228"/>
      <c r="H178" s="232" t="n">
        <v>3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4</v>
      </c>
      <c r="AU178" s="238" t="s">
        <v>82</v>
      </c>
      <c r="AV178" s="226" t="s">
        <v>82</v>
      </c>
      <c r="AW178" s="226" t="s">
        <v>29</v>
      </c>
      <c r="AX178" s="226" t="s">
        <v>80</v>
      </c>
      <c r="AY178" s="238" t="s">
        <v>116</v>
      </c>
    </row>
    <row r="179" s="31" customFormat="true" ht="16.5" hidden="false" customHeight="true" outlineLevel="0" collapsed="false">
      <c r="A179" s="24"/>
      <c r="B179" s="25"/>
      <c r="C179" s="251" t="s">
        <v>276</v>
      </c>
      <c r="D179" s="251" t="s">
        <v>187</v>
      </c>
      <c r="E179" s="252" t="s">
        <v>277</v>
      </c>
      <c r="F179" s="253" t="s">
        <v>278</v>
      </c>
      <c r="G179" s="254" t="s">
        <v>212</v>
      </c>
      <c r="H179" s="255" t="n">
        <v>2</v>
      </c>
      <c r="I179" s="256"/>
      <c r="J179" s="257" t="n">
        <f aca="false">ROUND(I179*H179,2)</f>
        <v>0</v>
      </c>
      <c r="K179" s="258"/>
      <c r="L179" s="259"/>
      <c r="M179" s="260"/>
      <c r="N179" s="261" t="s">
        <v>37</v>
      </c>
      <c r="O179" s="74"/>
      <c r="P179" s="222" t="n">
        <f aca="false">O179*H179</f>
        <v>0</v>
      </c>
      <c r="Q179" s="222" t="n">
        <v>0.00048</v>
      </c>
      <c r="R179" s="222" t="n">
        <f aca="false">Q179*H179</f>
        <v>0.0009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7</v>
      </c>
      <c r="AT179" s="224" t="s">
        <v>187</v>
      </c>
      <c r="AU179" s="224" t="s">
        <v>82</v>
      </c>
      <c r="AY179" s="3" t="s">
        <v>11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22</v>
      </c>
      <c r="BM179" s="224" t="s">
        <v>279</v>
      </c>
    </row>
    <row r="180" s="31" customFormat="true" ht="24.15" hidden="false" customHeight="true" outlineLevel="0" collapsed="false">
      <c r="A180" s="24"/>
      <c r="B180" s="25"/>
      <c r="C180" s="251" t="s">
        <v>280</v>
      </c>
      <c r="D180" s="251" t="s">
        <v>187</v>
      </c>
      <c r="E180" s="252" t="s">
        <v>281</v>
      </c>
      <c r="F180" s="253" t="s">
        <v>282</v>
      </c>
      <c r="G180" s="254" t="s">
        <v>212</v>
      </c>
      <c r="H180" s="255" t="n">
        <v>2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7</v>
      </c>
      <c r="O180" s="74"/>
      <c r="P180" s="222" t="n">
        <f aca="false">O180*H180</f>
        <v>0</v>
      </c>
      <c r="Q180" s="222" t="n">
        <v>0.0036</v>
      </c>
      <c r="R180" s="222" t="n">
        <f aca="false">Q180*H180</f>
        <v>0.007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7</v>
      </c>
      <c r="AT180" s="224" t="s">
        <v>187</v>
      </c>
      <c r="AU180" s="224" t="s">
        <v>82</v>
      </c>
      <c r="AY180" s="3" t="s">
        <v>11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2</v>
      </c>
      <c r="BM180" s="224" t="s">
        <v>283</v>
      </c>
    </row>
    <row r="181" s="31" customFormat="true" ht="24.15" hidden="false" customHeight="true" outlineLevel="0" collapsed="false">
      <c r="A181" s="24"/>
      <c r="B181" s="25"/>
      <c r="C181" s="212" t="s">
        <v>284</v>
      </c>
      <c r="D181" s="212" t="s">
        <v>118</v>
      </c>
      <c r="E181" s="213" t="s">
        <v>285</v>
      </c>
      <c r="F181" s="214" t="s">
        <v>286</v>
      </c>
      <c r="G181" s="215" t="s">
        <v>212</v>
      </c>
      <c r="H181" s="216" t="n">
        <v>7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2</v>
      </c>
      <c r="AT181" s="224" t="s">
        <v>118</v>
      </c>
      <c r="AU181" s="224" t="s">
        <v>82</v>
      </c>
      <c r="AY181" s="3" t="s">
        <v>11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2</v>
      </c>
      <c r="BM181" s="224" t="s">
        <v>287</v>
      </c>
    </row>
    <row r="182" s="31" customFormat="true" ht="16.5" hidden="false" customHeight="true" outlineLevel="0" collapsed="false">
      <c r="A182" s="24"/>
      <c r="B182" s="25"/>
      <c r="C182" s="251" t="s">
        <v>288</v>
      </c>
      <c r="D182" s="251" t="s">
        <v>187</v>
      </c>
      <c r="E182" s="252" t="s">
        <v>289</v>
      </c>
      <c r="F182" s="253" t="s">
        <v>290</v>
      </c>
      <c r="G182" s="254" t="s">
        <v>212</v>
      </c>
      <c r="H182" s="255" t="n">
        <v>1</v>
      </c>
      <c r="I182" s="256"/>
      <c r="J182" s="257" t="n">
        <f aca="false">ROUND(I182*H182,2)</f>
        <v>0</v>
      </c>
      <c r="K182" s="258"/>
      <c r="L182" s="259"/>
      <c r="M182" s="260"/>
      <c r="N182" s="261" t="s">
        <v>37</v>
      </c>
      <c r="O182" s="74"/>
      <c r="P182" s="222" t="n">
        <f aca="false">O182*H182</f>
        <v>0</v>
      </c>
      <c r="Q182" s="222" t="n">
        <v>0.00072</v>
      </c>
      <c r="R182" s="222" t="n">
        <f aca="false">Q182*H182</f>
        <v>0.0007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7</v>
      </c>
      <c r="AT182" s="224" t="s">
        <v>187</v>
      </c>
      <c r="AU182" s="224" t="s">
        <v>82</v>
      </c>
      <c r="AY182" s="3" t="s">
        <v>11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22</v>
      </c>
      <c r="BM182" s="224" t="s">
        <v>291</v>
      </c>
    </row>
    <row r="183" s="31" customFormat="true" ht="16.5" hidden="false" customHeight="true" outlineLevel="0" collapsed="false">
      <c r="A183" s="24"/>
      <c r="B183" s="25"/>
      <c r="C183" s="251" t="s">
        <v>292</v>
      </c>
      <c r="D183" s="251" t="s">
        <v>187</v>
      </c>
      <c r="E183" s="252" t="s">
        <v>293</v>
      </c>
      <c r="F183" s="253" t="s">
        <v>294</v>
      </c>
      <c r="G183" s="254" t="s">
        <v>212</v>
      </c>
      <c r="H183" s="255" t="n">
        <v>1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7</v>
      </c>
      <c r="O183" s="74"/>
      <c r="P183" s="222" t="n">
        <f aca="false">O183*H183</f>
        <v>0</v>
      </c>
      <c r="Q183" s="222" t="n">
        <v>0.0014</v>
      </c>
      <c r="R183" s="222" t="n">
        <f aca="false">Q183*H183</f>
        <v>0.001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7</v>
      </c>
      <c r="AT183" s="224" t="s">
        <v>187</v>
      </c>
      <c r="AU183" s="224" t="s">
        <v>82</v>
      </c>
      <c r="AY183" s="3" t="s">
        <v>11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2</v>
      </c>
      <c r="BM183" s="224" t="s">
        <v>295</v>
      </c>
    </row>
    <row r="184" s="31" customFormat="true" ht="16.5" hidden="false" customHeight="true" outlineLevel="0" collapsed="false">
      <c r="A184" s="24"/>
      <c r="B184" s="25"/>
      <c r="C184" s="251" t="s">
        <v>296</v>
      </c>
      <c r="D184" s="251" t="s">
        <v>187</v>
      </c>
      <c r="E184" s="252" t="s">
        <v>297</v>
      </c>
      <c r="F184" s="253" t="s">
        <v>298</v>
      </c>
      <c r="G184" s="254" t="s">
        <v>212</v>
      </c>
      <c r="H184" s="255" t="n">
        <v>5</v>
      </c>
      <c r="I184" s="256"/>
      <c r="J184" s="257" t="n">
        <f aca="false">ROUND(I184*H184,2)</f>
        <v>0</v>
      </c>
      <c r="K184" s="258"/>
      <c r="L184" s="259"/>
      <c r="M184" s="260"/>
      <c r="N184" s="261" t="s">
        <v>37</v>
      </c>
      <c r="O184" s="74"/>
      <c r="P184" s="222" t="n">
        <f aca="false">O184*H184</f>
        <v>0</v>
      </c>
      <c r="Q184" s="222" t="n">
        <v>0.0014</v>
      </c>
      <c r="R184" s="222" t="n">
        <f aca="false">Q184*H184</f>
        <v>0.007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7</v>
      </c>
      <c r="AT184" s="224" t="s">
        <v>187</v>
      </c>
      <c r="AU184" s="224" t="s">
        <v>82</v>
      </c>
      <c r="AY184" s="3" t="s">
        <v>11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22</v>
      </c>
      <c r="BM184" s="224" t="s">
        <v>299</v>
      </c>
    </row>
    <row r="185" s="31" customFormat="true" ht="33" hidden="false" customHeight="true" outlineLevel="0" collapsed="false">
      <c r="A185" s="24"/>
      <c r="B185" s="25"/>
      <c r="C185" s="212" t="s">
        <v>300</v>
      </c>
      <c r="D185" s="212" t="s">
        <v>118</v>
      </c>
      <c r="E185" s="213" t="s">
        <v>301</v>
      </c>
      <c r="F185" s="214" t="s">
        <v>302</v>
      </c>
      <c r="G185" s="215" t="s">
        <v>212</v>
      </c>
      <c r="H185" s="216" t="n">
        <v>6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2</v>
      </c>
      <c r="AT185" s="224" t="s">
        <v>118</v>
      </c>
      <c r="AU185" s="224" t="s">
        <v>82</v>
      </c>
      <c r="AY185" s="3" t="s">
        <v>11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2</v>
      </c>
      <c r="BM185" s="224" t="s">
        <v>303</v>
      </c>
    </row>
    <row r="186" s="31" customFormat="true" ht="24.15" hidden="false" customHeight="true" outlineLevel="0" collapsed="false">
      <c r="A186" s="24"/>
      <c r="B186" s="25"/>
      <c r="C186" s="251" t="s">
        <v>304</v>
      </c>
      <c r="D186" s="251" t="s">
        <v>187</v>
      </c>
      <c r="E186" s="252" t="s">
        <v>305</v>
      </c>
      <c r="F186" s="253" t="s">
        <v>306</v>
      </c>
      <c r="G186" s="254" t="s">
        <v>212</v>
      </c>
      <c r="H186" s="255" t="n">
        <v>6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7</v>
      </c>
      <c r="O186" s="74"/>
      <c r="P186" s="222" t="n">
        <f aca="false">O186*H186</f>
        <v>0</v>
      </c>
      <c r="Q186" s="222" t="n">
        <v>0.00283</v>
      </c>
      <c r="R186" s="222" t="n">
        <f aca="false">Q186*H186</f>
        <v>0.0169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7</v>
      </c>
      <c r="AT186" s="224" t="s">
        <v>187</v>
      </c>
      <c r="AU186" s="224" t="s">
        <v>82</v>
      </c>
      <c r="AY186" s="3" t="s">
        <v>11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22</v>
      </c>
      <c r="BM186" s="224" t="s">
        <v>307</v>
      </c>
    </row>
    <row r="187" s="31" customFormat="true" ht="24.15" hidden="false" customHeight="true" outlineLevel="0" collapsed="false">
      <c r="A187" s="24"/>
      <c r="B187" s="25"/>
      <c r="C187" s="251" t="s">
        <v>308</v>
      </c>
      <c r="D187" s="251" t="s">
        <v>187</v>
      </c>
      <c r="E187" s="252" t="s">
        <v>309</v>
      </c>
      <c r="F187" s="253" t="s">
        <v>310</v>
      </c>
      <c r="G187" s="254" t="s">
        <v>212</v>
      </c>
      <c r="H187" s="255" t="n">
        <v>6</v>
      </c>
      <c r="I187" s="256"/>
      <c r="J187" s="257" t="n">
        <f aca="false">ROUND(I187*H187,2)</f>
        <v>0</v>
      </c>
      <c r="K187" s="258"/>
      <c r="L187" s="259"/>
      <c r="M187" s="260"/>
      <c r="N187" s="261" t="s">
        <v>37</v>
      </c>
      <c r="O187" s="74"/>
      <c r="P187" s="222" t="n">
        <f aca="false">O187*H187</f>
        <v>0</v>
      </c>
      <c r="Q187" s="222" t="n">
        <v>0.0035</v>
      </c>
      <c r="R187" s="222" t="n">
        <f aca="false">Q187*H187</f>
        <v>0.021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7</v>
      </c>
      <c r="AT187" s="224" t="s">
        <v>187</v>
      </c>
      <c r="AU187" s="224" t="s">
        <v>82</v>
      </c>
      <c r="AY187" s="3" t="s">
        <v>11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22</v>
      </c>
      <c r="BM187" s="224" t="s">
        <v>311</v>
      </c>
    </row>
    <row r="188" s="31" customFormat="true" ht="21.75" hidden="false" customHeight="true" outlineLevel="0" collapsed="false">
      <c r="A188" s="24"/>
      <c r="B188" s="25"/>
      <c r="C188" s="212" t="s">
        <v>312</v>
      </c>
      <c r="D188" s="212" t="s">
        <v>118</v>
      </c>
      <c r="E188" s="213" t="s">
        <v>313</v>
      </c>
      <c r="F188" s="214" t="s">
        <v>314</v>
      </c>
      <c r="G188" s="215" t="s">
        <v>212</v>
      </c>
      <c r="H188" s="216" t="n">
        <v>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.00161652</v>
      </c>
      <c r="R188" s="222" t="n">
        <f aca="false">Q188*H188</f>
        <v>0.0032330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2</v>
      </c>
      <c r="AT188" s="224" t="s">
        <v>118</v>
      </c>
      <c r="AU188" s="224" t="s">
        <v>82</v>
      </c>
      <c r="AY188" s="3" t="s">
        <v>11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2</v>
      </c>
      <c r="BM188" s="224" t="s">
        <v>315</v>
      </c>
    </row>
    <row r="189" s="31" customFormat="true" ht="24.15" hidden="false" customHeight="true" outlineLevel="0" collapsed="false">
      <c r="A189" s="24"/>
      <c r="B189" s="25"/>
      <c r="C189" s="251" t="s">
        <v>316</v>
      </c>
      <c r="D189" s="251" t="s">
        <v>187</v>
      </c>
      <c r="E189" s="252" t="s">
        <v>317</v>
      </c>
      <c r="F189" s="253" t="s">
        <v>318</v>
      </c>
      <c r="G189" s="254" t="s">
        <v>212</v>
      </c>
      <c r="H189" s="255" t="n">
        <v>2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7</v>
      </c>
      <c r="O189" s="74"/>
      <c r="P189" s="222" t="n">
        <f aca="false">O189*H189</f>
        <v>0</v>
      </c>
      <c r="Q189" s="222" t="n">
        <v>0.018</v>
      </c>
      <c r="R189" s="222" t="n">
        <f aca="false">Q189*H189</f>
        <v>0.03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7</v>
      </c>
      <c r="AT189" s="224" t="s">
        <v>187</v>
      </c>
      <c r="AU189" s="224" t="s">
        <v>82</v>
      </c>
      <c r="AY189" s="3" t="s">
        <v>11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2</v>
      </c>
      <c r="BM189" s="224" t="s">
        <v>319</v>
      </c>
    </row>
    <row r="190" s="31" customFormat="true" ht="24.15" hidden="false" customHeight="true" outlineLevel="0" collapsed="false">
      <c r="A190" s="24"/>
      <c r="B190" s="25"/>
      <c r="C190" s="251" t="s">
        <v>320</v>
      </c>
      <c r="D190" s="251" t="s">
        <v>187</v>
      </c>
      <c r="E190" s="252" t="s">
        <v>321</v>
      </c>
      <c r="F190" s="253" t="s">
        <v>322</v>
      </c>
      <c r="G190" s="254" t="s">
        <v>212</v>
      </c>
      <c r="H190" s="255" t="n">
        <v>2</v>
      </c>
      <c r="I190" s="256"/>
      <c r="J190" s="257" t="n">
        <f aca="false">ROUND(I190*H190,2)</f>
        <v>0</v>
      </c>
      <c r="K190" s="258"/>
      <c r="L190" s="259"/>
      <c r="M190" s="260"/>
      <c r="N190" s="261" t="s">
        <v>37</v>
      </c>
      <c r="O190" s="74"/>
      <c r="P190" s="222" t="n">
        <f aca="false">O190*H190</f>
        <v>0</v>
      </c>
      <c r="Q190" s="222" t="n">
        <v>0.0035</v>
      </c>
      <c r="R190" s="222" t="n">
        <f aca="false">Q190*H190</f>
        <v>0.007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7</v>
      </c>
      <c r="AT190" s="224" t="s">
        <v>187</v>
      </c>
      <c r="AU190" s="224" t="s">
        <v>82</v>
      </c>
      <c r="AY190" s="3" t="s">
        <v>11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2</v>
      </c>
      <c r="BM190" s="224" t="s">
        <v>323</v>
      </c>
    </row>
    <row r="191" s="31" customFormat="true" ht="16.5" hidden="false" customHeight="true" outlineLevel="0" collapsed="false">
      <c r="A191" s="24"/>
      <c r="B191" s="25"/>
      <c r="C191" s="212" t="s">
        <v>324</v>
      </c>
      <c r="D191" s="212" t="s">
        <v>118</v>
      </c>
      <c r="E191" s="213" t="s">
        <v>325</v>
      </c>
      <c r="F191" s="214" t="s">
        <v>326</v>
      </c>
      <c r="G191" s="215" t="s">
        <v>212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.0013628</v>
      </c>
      <c r="R191" s="222" t="n">
        <f aca="false">Q191*H191</f>
        <v>0.001362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2</v>
      </c>
      <c r="AT191" s="224" t="s">
        <v>118</v>
      </c>
      <c r="AU191" s="224" t="s">
        <v>82</v>
      </c>
      <c r="AY191" s="3" t="s">
        <v>11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2</v>
      </c>
      <c r="BM191" s="224" t="s">
        <v>327</v>
      </c>
    </row>
    <row r="192" s="31" customFormat="true" ht="24.15" hidden="false" customHeight="true" outlineLevel="0" collapsed="false">
      <c r="A192" s="24"/>
      <c r="B192" s="25"/>
      <c r="C192" s="251" t="s">
        <v>328</v>
      </c>
      <c r="D192" s="251" t="s">
        <v>187</v>
      </c>
      <c r="E192" s="252" t="s">
        <v>329</v>
      </c>
      <c r="F192" s="253" t="s">
        <v>330</v>
      </c>
      <c r="G192" s="254" t="s">
        <v>212</v>
      </c>
      <c r="H192" s="255" t="n">
        <v>1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7</v>
      </c>
      <c r="O192" s="74"/>
      <c r="P192" s="222" t="n">
        <f aca="false">O192*H192</f>
        <v>0</v>
      </c>
      <c r="Q192" s="222" t="n">
        <v>0.048</v>
      </c>
      <c r="R192" s="222" t="n">
        <f aca="false">Q192*H192</f>
        <v>0.04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7</v>
      </c>
      <c r="AT192" s="224" t="s">
        <v>187</v>
      </c>
      <c r="AU192" s="224" t="s">
        <v>82</v>
      </c>
      <c r="AY192" s="3" t="s">
        <v>11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2</v>
      </c>
      <c r="BM192" s="224" t="s">
        <v>331</v>
      </c>
    </row>
    <row r="193" s="31" customFormat="true" ht="16.5" hidden="false" customHeight="true" outlineLevel="0" collapsed="false">
      <c r="A193" s="24"/>
      <c r="B193" s="25"/>
      <c r="C193" s="251" t="s">
        <v>332</v>
      </c>
      <c r="D193" s="251" t="s">
        <v>187</v>
      </c>
      <c r="E193" s="252" t="s">
        <v>333</v>
      </c>
      <c r="F193" s="253" t="s">
        <v>334</v>
      </c>
      <c r="G193" s="254" t="s">
        <v>335</v>
      </c>
      <c r="H193" s="255" t="n">
        <v>1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7</v>
      </c>
      <c r="AT193" s="224" t="s">
        <v>187</v>
      </c>
      <c r="AU193" s="224" t="s">
        <v>82</v>
      </c>
      <c r="AY193" s="3" t="s">
        <v>11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2</v>
      </c>
      <c r="BM193" s="224" t="s">
        <v>336</v>
      </c>
    </row>
    <row r="194" s="31" customFormat="true" ht="21.75" hidden="false" customHeight="true" outlineLevel="0" collapsed="false">
      <c r="A194" s="24"/>
      <c r="B194" s="25"/>
      <c r="C194" s="212" t="s">
        <v>337</v>
      </c>
      <c r="D194" s="212" t="s">
        <v>118</v>
      </c>
      <c r="E194" s="213" t="s">
        <v>338</v>
      </c>
      <c r="F194" s="214" t="s">
        <v>339</v>
      </c>
      <c r="G194" s="215" t="s">
        <v>212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.00165424</v>
      </c>
      <c r="R194" s="222" t="n">
        <f aca="false">Q194*H194</f>
        <v>0.00165424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2</v>
      </c>
      <c r="AT194" s="224" t="s">
        <v>118</v>
      </c>
      <c r="AU194" s="224" t="s">
        <v>82</v>
      </c>
      <c r="AY194" s="3" t="s">
        <v>11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2</v>
      </c>
      <c r="BM194" s="224" t="s">
        <v>340</v>
      </c>
    </row>
    <row r="195" s="31" customFormat="true" ht="24.15" hidden="false" customHeight="true" outlineLevel="0" collapsed="false">
      <c r="A195" s="24"/>
      <c r="B195" s="25"/>
      <c r="C195" s="251" t="s">
        <v>341</v>
      </c>
      <c r="D195" s="251" t="s">
        <v>187</v>
      </c>
      <c r="E195" s="252" t="s">
        <v>342</v>
      </c>
      <c r="F195" s="253" t="s">
        <v>343</v>
      </c>
      <c r="G195" s="254" t="s">
        <v>212</v>
      </c>
      <c r="H195" s="255" t="n">
        <v>1</v>
      </c>
      <c r="I195" s="256"/>
      <c r="J195" s="257" t="n">
        <f aca="false">ROUND(I195*H195,2)</f>
        <v>0</v>
      </c>
      <c r="K195" s="258"/>
      <c r="L195" s="259"/>
      <c r="M195" s="260"/>
      <c r="N195" s="261" t="s">
        <v>37</v>
      </c>
      <c r="O195" s="74"/>
      <c r="P195" s="222" t="n">
        <f aca="false">O195*H195</f>
        <v>0</v>
      </c>
      <c r="Q195" s="222" t="n">
        <v>0.023</v>
      </c>
      <c r="R195" s="222" t="n">
        <f aca="false">Q195*H195</f>
        <v>0.023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7</v>
      </c>
      <c r="AT195" s="224" t="s">
        <v>187</v>
      </c>
      <c r="AU195" s="224" t="s">
        <v>82</v>
      </c>
      <c r="AY195" s="3" t="s">
        <v>11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22</v>
      </c>
      <c r="BM195" s="224" t="s">
        <v>344</v>
      </c>
    </row>
    <row r="196" s="31" customFormat="true" ht="24.15" hidden="false" customHeight="true" outlineLevel="0" collapsed="false">
      <c r="A196" s="24"/>
      <c r="B196" s="25"/>
      <c r="C196" s="251" t="s">
        <v>345</v>
      </c>
      <c r="D196" s="251" t="s">
        <v>187</v>
      </c>
      <c r="E196" s="252" t="s">
        <v>346</v>
      </c>
      <c r="F196" s="253" t="s">
        <v>347</v>
      </c>
      <c r="G196" s="254" t="s">
        <v>212</v>
      </c>
      <c r="H196" s="255" t="n">
        <v>1</v>
      </c>
      <c r="I196" s="256"/>
      <c r="J196" s="257" t="n">
        <f aca="false">ROUND(I196*H196,2)</f>
        <v>0</v>
      </c>
      <c r="K196" s="258"/>
      <c r="L196" s="259"/>
      <c r="M196" s="260"/>
      <c r="N196" s="261" t="s">
        <v>37</v>
      </c>
      <c r="O196" s="74"/>
      <c r="P196" s="222" t="n">
        <f aca="false">O196*H196</f>
        <v>0</v>
      </c>
      <c r="Q196" s="222" t="n">
        <v>0.004</v>
      </c>
      <c r="R196" s="222" t="n">
        <f aca="false">Q196*H196</f>
        <v>0.00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7</v>
      </c>
      <c r="AT196" s="224" t="s">
        <v>187</v>
      </c>
      <c r="AU196" s="224" t="s">
        <v>82</v>
      </c>
      <c r="AY196" s="3" t="s">
        <v>11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22</v>
      </c>
      <c r="BM196" s="224" t="s">
        <v>348</v>
      </c>
    </row>
    <row r="197" s="31" customFormat="true" ht="16.5" hidden="false" customHeight="true" outlineLevel="0" collapsed="false">
      <c r="A197" s="24"/>
      <c r="B197" s="25"/>
      <c r="C197" s="212" t="s">
        <v>349</v>
      </c>
      <c r="D197" s="212" t="s">
        <v>118</v>
      </c>
      <c r="E197" s="213" t="s">
        <v>350</v>
      </c>
      <c r="F197" s="214" t="s">
        <v>351</v>
      </c>
      <c r="G197" s="215" t="s">
        <v>130</v>
      </c>
      <c r="H197" s="216" t="n">
        <v>127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2</v>
      </c>
      <c r="AT197" s="224" t="s">
        <v>118</v>
      </c>
      <c r="AU197" s="224" t="s">
        <v>82</v>
      </c>
      <c r="AY197" s="3" t="s">
        <v>11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22</v>
      </c>
      <c r="BM197" s="224" t="s">
        <v>352</v>
      </c>
    </row>
    <row r="198" s="31" customFormat="true" ht="24.15" hidden="false" customHeight="true" outlineLevel="0" collapsed="false">
      <c r="A198" s="24"/>
      <c r="B198" s="25"/>
      <c r="C198" s="212" t="s">
        <v>353</v>
      </c>
      <c r="D198" s="212" t="s">
        <v>118</v>
      </c>
      <c r="E198" s="213" t="s">
        <v>354</v>
      </c>
      <c r="F198" s="214" t="s">
        <v>355</v>
      </c>
      <c r="G198" s="215" t="s">
        <v>130</v>
      </c>
      <c r="H198" s="216" t="n">
        <v>127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5.5E-007</v>
      </c>
      <c r="R198" s="222" t="n">
        <f aca="false">Q198*H198</f>
        <v>6.985E-00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2</v>
      </c>
      <c r="AT198" s="224" t="s">
        <v>118</v>
      </c>
      <c r="AU198" s="224" t="s">
        <v>82</v>
      </c>
      <c r="AY198" s="3" t="s">
        <v>11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2</v>
      </c>
      <c r="BM198" s="224" t="s">
        <v>356</v>
      </c>
    </row>
    <row r="199" s="31" customFormat="true" ht="24.15" hidden="false" customHeight="true" outlineLevel="0" collapsed="false">
      <c r="A199" s="24"/>
      <c r="B199" s="25"/>
      <c r="C199" s="212" t="s">
        <v>357</v>
      </c>
      <c r="D199" s="212" t="s">
        <v>118</v>
      </c>
      <c r="E199" s="213" t="s">
        <v>358</v>
      </c>
      <c r="F199" s="214" t="s">
        <v>359</v>
      </c>
      <c r="G199" s="215" t="s">
        <v>335</v>
      </c>
      <c r="H199" s="216" t="n">
        <v>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2</v>
      </c>
      <c r="AT199" s="224" t="s">
        <v>118</v>
      </c>
      <c r="AU199" s="224" t="s">
        <v>82</v>
      </c>
      <c r="AY199" s="3" t="s">
        <v>11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2</v>
      </c>
      <c r="BM199" s="224" t="s">
        <v>360</v>
      </c>
    </row>
    <row r="200" s="31" customFormat="true" ht="16.5" hidden="false" customHeight="true" outlineLevel="0" collapsed="false">
      <c r="A200" s="24"/>
      <c r="B200" s="25"/>
      <c r="C200" s="212" t="s">
        <v>361</v>
      </c>
      <c r="D200" s="212" t="s">
        <v>118</v>
      </c>
      <c r="E200" s="213" t="s">
        <v>362</v>
      </c>
      <c r="F200" s="214" t="s">
        <v>363</v>
      </c>
      <c r="G200" s="215" t="s">
        <v>212</v>
      </c>
      <c r="H200" s="216" t="n">
        <v>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.04</v>
      </c>
      <c r="R200" s="222" t="n">
        <f aca="false">Q200*H200</f>
        <v>0.24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2</v>
      </c>
      <c r="AT200" s="224" t="s">
        <v>118</v>
      </c>
      <c r="AU200" s="224" t="s">
        <v>82</v>
      </c>
      <c r="AY200" s="3" t="s">
        <v>11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22</v>
      </c>
      <c r="BM200" s="224" t="s">
        <v>364</v>
      </c>
    </row>
    <row r="201" s="31" customFormat="true" ht="16.5" hidden="false" customHeight="true" outlineLevel="0" collapsed="false">
      <c r="A201" s="24"/>
      <c r="B201" s="25"/>
      <c r="C201" s="251" t="s">
        <v>365</v>
      </c>
      <c r="D201" s="251" t="s">
        <v>187</v>
      </c>
      <c r="E201" s="252" t="s">
        <v>366</v>
      </c>
      <c r="F201" s="253" t="s">
        <v>367</v>
      </c>
      <c r="G201" s="254" t="s">
        <v>212</v>
      </c>
      <c r="H201" s="255" t="n">
        <v>6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22" t="n">
        <f aca="false">O201*H201</f>
        <v>0</v>
      </c>
      <c r="Q201" s="222" t="n">
        <v>0.0073</v>
      </c>
      <c r="R201" s="222" t="n">
        <f aca="false">Q201*H201</f>
        <v>0.043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7</v>
      </c>
      <c r="AT201" s="224" t="s">
        <v>187</v>
      </c>
      <c r="AU201" s="224" t="s">
        <v>82</v>
      </c>
      <c r="AY201" s="3" t="s">
        <v>11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22</v>
      </c>
      <c r="BM201" s="224" t="s">
        <v>368</v>
      </c>
    </row>
    <row r="202" s="31" customFormat="true" ht="24.15" hidden="false" customHeight="true" outlineLevel="0" collapsed="false">
      <c r="A202" s="24"/>
      <c r="B202" s="25"/>
      <c r="C202" s="251" t="s">
        <v>369</v>
      </c>
      <c r="D202" s="251" t="s">
        <v>187</v>
      </c>
      <c r="E202" s="252" t="s">
        <v>370</v>
      </c>
      <c r="F202" s="253" t="s">
        <v>371</v>
      </c>
      <c r="G202" s="254" t="s">
        <v>212</v>
      </c>
      <c r="H202" s="255" t="n">
        <v>6</v>
      </c>
      <c r="I202" s="256"/>
      <c r="J202" s="257" t="n">
        <f aca="false">ROUND(I202*H202,2)</f>
        <v>0</v>
      </c>
      <c r="K202" s="258"/>
      <c r="L202" s="259"/>
      <c r="M202" s="260"/>
      <c r="N202" s="261" t="s">
        <v>37</v>
      </c>
      <c r="O202" s="74"/>
      <c r="P202" s="222" t="n">
        <f aca="false">O202*H202</f>
        <v>0</v>
      </c>
      <c r="Q202" s="222" t="n">
        <v>0.0009</v>
      </c>
      <c r="R202" s="222" t="n">
        <f aca="false">Q202*H202</f>
        <v>0.005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7</v>
      </c>
      <c r="AT202" s="224" t="s">
        <v>187</v>
      </c>
      <c r="AU202" s="224" t="s">
        <v>82</v>
      </c>
      <c r="AY202" s="3" t="s">
        <v>11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22</v>
      </c>
      <c r="BM202" s="224" t="s">
        <v>372</v>
      </c>
    </row>
    <row r="203" s="31" customFormat="true" ht="16.5" hidden="false" customHeight="true" outlineLevel="0" collapsed="false">
      <c r="A203" s="24"/>
      <c r="B203" s="25"/>
      <c r="C203" s="212" t="s">
        <v>373</v>
      </c>
      <c r="D203" s="212" t="s">
        <v>118</v>
      </c>
      <c r="E203" s="213" t="s">
        <v>374</v>
      </c>
      <c r="F203" s="214" t="s">
        <v>375</v>
      </c>
      <c r="G203" s="215" t="s">
        <v>212</v>
      </c>
      <c r="H203" s="216" t="n">
        <v>3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4</v>
      </c>
      <c r="R203" s="222" t="n">
        <f aca="false">Q203*H203</f>
        <v>0.1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2</v>
      </c>
      <c r="AT203" s="224" t="s">
        <v>118</v>
      </c>
      <c r="AU203" s="224" t="s">
        <v>82</v>
      </c>
      <c r="AY203" s="3" t="s">
        <v>11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22</v>
      </c>
      <c r="BM203" s="224" t="s">
        <v>376</v>
      </c>
    </row>
    <row r="204" s="31" customFormat="true" ht="24.15" hidden="false" customHeight="true" outlineLevel="0" collapsed="false">
      <c r="A204" s="24"/>
      <c r="B204" s="25"/>
      <c r="C204" s="251" t="s">
        <v>377</v>
      </c>
      <c r="D204" s="251" t="s">
        <v>187</v>
      </c>
      <c r="E204" s="252" t="s">
        <v>378</v>
      </c>
      <c r="F204" s="253" t="s">
        <v>379</v>
      </c>
      <c r="G204" s="254" t="s">
        <v>212</v>
      </c>
      <c r="H204" s="255" t="n">
        <v>3</v>
      </c>
      <c r="I204" s="256"/>
      <c r="J204" s="257" t="n">
        <f aca="false">ROUND(I204*H204,2)</f>
        <v>0</v>
      </c>
      <c r="K204" s="258"/>
      <c r="L204" s="259"/>
      <c r="M204" s="260"/>
      <c r="N204" s="261" t="s">
        <v>37</v>
      </c>
      <c r="O204" s="74"/>
      <c r="P204" s="222" t="n">
        <f aca="false">O204*H204</f>
        <v>0</v>
      </c>
      <c r="Q204" s="222" t="n">
        <v>0.0133</v>
      </c>
      <c r="R204" s="222" t="n">
        <f aca="false">Q204*H204</f>
        <v>0.0399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7</v>
      </c>
      <c r="AT204" s="224" t="s">
        <v>187</v>
      </c>
      <c r="AU204" s="224" t="s">
        <v>82</v>
      </c>
      <c r="AY204" s="3" t="s">
        <v>11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2</v>
      </c>
      <c r="BM204" s="224" t="s">
        <v>380</v>
      </c>
    </row>
    <row r="205" s="31" customFormat="true" ht="24.15" hidden="false" customHeight="true" outlineLevel="0" collapsed="false">
      <c r="A205" s="24"/>
      <c r="B205" s="25"/>
      <c r="C205" s="251" t="s">
        <v>381</v>
      </c>
      <c r="D205" s="251" t="s">
        <v>187</v>
      </c>
      <c r="E205" s="252" t="s">
        <v>382</v>
      </c>
      <c r="F205" s="253" t="s">
        <v>383</v>
      </c>
      <c r="G205" s="254" t="s">
        <v>212</v>
      </c>
      <c r="H205" s="255" t="n">
        <v>3</v>
      </c>
      <c r="I205" s="256"/>
      <c r="J205" s="257" t="n">
        <f aca="false">ROUND(I205*H205,2)</f>
        <v>0</v>
      </c>
      <c r="K205" s="258"/>
      <c r="L205" s="259"/>
      <c r="M205" s="260"/>
      <c r="N205" s="261" t="s">
        <v>37</v>
      </c>
      <c r="O205" s="74"/>
      <c r="P205" s="222" t="n">
        <f aca="false">O205*H205</f>
        <v>0</v>
      </c>
      <c r="Q205" s="222" t="n">
        <v>0.0009</v>
      </c>
      <c r="R205" s="222" t="n">
        <f aca="false">Q205*H205</f>
        <v>0.0027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7</v>
      </c>
      <c r="AT205" s="224" t="s">
        <v>187</v>
      </c>
      <c r="AU205" s="224" t="s">
        <v>82</v>
      </c>
      <c r="AY205" s="3" t="s">
        <v>11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22</v>
      </c>
      <c r="BM205" s="224" t="s">
        <v>384</v>
      </c>
    </row>
    <row r="206" s="31" customFormat="true" ht="16.5" hidden="false" customHeight="true" outlineLevel="0" collapsed="false">
      <c r="A206" s="24"/>
      <c r="B206" s="25"/>
      <c r="C206" s="212" t="s">
        <v>385</v>
      </c>
      <c r="D206" s="212" t="s">
        <v>118</v>
      </c>
      <c r="E206" s="213" t="s">
        <v>386</v>
      </c>
      <c r="F206" s="214" t="s">
        <v>387</v>
      </c>
      <c r="G206" s="215" t="s">
        <v>212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5</v>
      </c>
      <c r="R206" s="222" t="n">
        <f aca="false">Q206*H206</f>
        <v>0.0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2</v>
      </c>
      <c r="AT206" s="224" t="s">
        <v>118</v>
      </c>
      <c r="AU206" s="224" t="s">
        <v>82</v>
      </c>
      <c r="AY206" s="3" t="s">
        <v>11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22</v>
      </c>
      <c r="BM206" s="224" t="s">
        <v>388</v>
      </c>
    </row>
    <row r="207" s="31" customFormat="true" ht="16.5" hidden="false" customHeight="true" outlineLevel="0" collapsed="false">
      <c r="A207" s="24"/>
      <c r="B207" s="25"/>
      <c r="C207" s="251" t="s">
        <v>389</v>
      </c>
      <c r="D207" s="251" t="s">
        <v>187</v>
      </c>
      <c r="E207" s="252" t="s">
        <v>390</v>
      </c>
      <c r="F207" s="253" t="s">
        <v>391</v>
      </c>
      <c r="G207" s="254" t="s">
        <v>212</v>
      </c>
      <c r="H207" s="255" t="n">
        <v>1</v>
      </c>
      <c r="I207" s="256"/>
      <c r="J207" s="257" t="n">
        <f aca="false">ROUND(I207*H207,2)</f>
        <v>0</v>
      </c>
      <c r="K207" s="258"/>
      <c r="L207" s="259"/>
      <c r="M207" s="260"/>
      <c r="N207" s="261" t="s">
        <v>37</v>
      </c>
      <c r="O207" s="74"/>
      <c r="P207" s="222" t="n">
        <f aca="false">O207*H207</f>
        <v>0</v>
      </c>
      <c r="Q207" s="222" t="n">
        <v>0.0295</v>
      </c>
      <c r="R207" s="222" t="n">
        <f aca="false">Q207*H207</f>
        <v>0.029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7</v>
      </c>
      <c r="AT207" s="224" t="s">
        <v>187</v>
      </c>
      <c r="AU207" s="224" t="s">
        <v>82</v>
      </c>
      <c r="AY207" s="3" t="s">
        <v>11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2</v>
      </c>
      <c r="BM207" s="224" t="s">
        <v>392</v>
      </c>
    </row>
    <row r="208" s="31" customFormat="true" ht="21.75" hidden="false" customHeight="true" outlineLevel="0" collapsed="false">
      <c r="A208" s="24"/>
      <c r="B208" s="25"/>
      <c r="C208" s="251" t="s">
        <v>393</v>
      </c>
      <c r="D208" s="251" t="s">
        <v>187</v>
      </c>
      <c r="E208" s="252" t="s">
        <v>394</v>
      </c>
      <c r="F208" s="253" t="s">
        <v>395</v>
      </c>
      <c r="G208" s="254" t="s">
        <v>212</v>
      </c>
      <c r="H208" s="255" t="n">
        <v>1</v>
      </c>
      <c r="I208" s="256"/>
      <c r="J208" s="257" t="n">
        <f aca="false">ROUND(I208*H208,2)</f>
        <v>0</v>
      </c>
      <c r="K208" s="258"/>
      <c r="L208" s="259"/>
      <c r="M208" s="260"/>
      <c r="N208" s="261" t="s">
        <v>37</v>
      </c>
      <c r="O208" s="74"/>
      <c r="P208" s="222" t="n">
        <f aca="false">O208*H208</f>
        <v>0</v>
      </c>
      <c r="Q208" s="222" t="n">
        <v>0.0019</v>
      </c>
      <c r="R208" s="222" t="n">
        <f aca="false">Q208*H208</f>
        <v>0.0019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7</v>
      </c>
      <c r="AT208" s="224" t="s">
        <v>187</v>
      </c>
      <c r="AU208" s="224" t="s">
        <v>82</v>
      </c>
      <c r="AY208" s="3" t="s">
        <v>11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22</v>
      </c>
      <c r="BM208" s="224" t="s">
        <v>396</v>
      </c>
    </row>
    <row r="209" s="31" customFormat="true" ht="24.15" hidden="false" customHeight="true" outlineLevel="0" collapsed="false">
      <c r="A209" s="24"/>
      <c r="B209" s="25"/>
      <c r="C209" s="212" t="s">
        <v>397</v>
      </c>
      <c r="D209" s="212" t="s">
        <v>118</v>
      </c>
      <c r="E209" s="213" t="s">
        <v>398</v>
      </c>
      <c r="F209" s="214" t="s">
        <v>399</v>
      </c>
      <c r="G209" s="215" t="s">
        <v>212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0016</v>
      </c>
      <c r="R209" s="222" t="n">
        <f aca="false">Q209*H209</f>
        <v>0.0003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2</v>
      </c>
      <c r="AT209" s="224" t="s">
        <v>118</v>
      </c>
      <c r="AU209" s="224" t="s">
        <v>82</v>
      </c>
      <c r="AY209" s="3" t="s">
        <v>11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22</v>
      </c>
      <c r="BM209" s="224" t="s">
        <v>400</v>
      </c>
    </row>
    <row r="210" s="31" customFormat="true" ht="16.5" hidden="false" customHeight="true" outlineLevel="0" collapsed="false">
      <c r="A210" s="24"/>
      <c r="B210" s="25"/>
      <c r="C210" s="212" t="s">
        <v>401</v>
      </c>
      <c r="D210" s="212" t="s">
        <v>118</v>
      </c>
      <c r="E210" s="213" t="s">
        <v>402</v>
      </c>
      <c r="F210" s="214" t="s">
        <v>403</v>
      </c>
      <c r="G210" s="215" t="s">
        <v>130</v>
      </c>
      <c r="H210" s="216" t="n">
        <v>131.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.00019236</v>
      </c>
      <c r="R210" s="222" t="n">
        <f aca="false">Q210*H210</f>
        <v>0.0252953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2</v>
      </c>
      <c r="AT210" s="224" t="s">
        <v>118</v>
      </c>
      <c r="AU210" s="224" t="s">
        <v>82</v>
      </c>
      <c r="AY210" s="3" t="s">
        <v>11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22</v>
      </c>
      <c r="BM210" s="224" t="s">
        <v>404</v>
      </c>
    </row>
    <row r="211" s="226" customFormat="true" ht="12.8" hidden="false" customHeight="false" outlineLevel="0" collapsed="false">
      <c r="B211" s="227"/>
      <c r="C211" s="228"/>
      <c r="D211" s="229" t="s">
        <v>124</v>
      </c>
      <c r="E211" s="230"/>
      <c r="F211" s="231" t="s">
        <v>405</v>
      </c>
      <c r="G211" s="228"/>
      <c r="H211" s="232" t="n">
        <v>131.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4</v>
      </c>
      <c r="AU211" s="238" t="s">
        <v>82</v>
      </c>
      <c r="AV211" s="226" t="s">
        <v>82</v>
      </c>
      <c r="AW211" s="226" t="s">
        <v>29</v>
      </c>
      <c r="AX211" s="226" t="s">
        <v>80</v>
      </c>
      <c r="AY211" s="238" t="s">
        <v>116</v>
      </c>
    </row>
    <row r="212" s="31" customFormat="true" ht="21.75" hidden="false" customHeight="true" outlineLevel="0" collapsed="false">
      <c r="A212" s="24"/>
      <c r="B212" s="25"/>
      <c r="C212" s="212" t="s">
        <v>406</v>
      </c>
      <c r="D212" s="212" t="s">
        <v>118</v>
      </c>
      <c r="E212" s="213" t="s">
        <v>407</v>
      </c>
      <c r="F212" s="214" t="s">
        <v>408</v>
      </c>
      <c r="G212" s="215" t="s">
        <v>130</v>
      </c>
      <c r="H212" s="216" t="n">
        <v>127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.000126</v>
      </c>
      <c r="R212" s="222" t="n">
        <f aca="false">Q212*H212</f>
        <v>0.01600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2</v>
      </c>
      <c r="AT212" s="224" t="s">
        <v>118</v>
      </c>
      <c r="AU212" s="224" t="s">
        <v>82</v>
      </c>
      <c r="AY212" s="3" t="s">
        <v>11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2</v>
      </c>
      <c r="BM212" s="224" t="s">
        <v>409</v>
      </c>
    </row>
    <row r="213" s="195" customFormat="true" ht="22.8" hidden="false" customHeight="true" outlineLevel="0" collapsed="false">
      <c r="B213" s="196"/>
      <c r="C213" s="197"/>
      <c r="D213" s="198" t="s">
        <v>71</v>
      </c>
      <c r="E213" s="210" t="s">
        <v>410</v>
      </c>
      <c r="F213" s="210" t="s">
        <v>411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0)</f>
        <v>0</v>
      </c>
      <c r="Q213" s="204"/>
      <c r="R213" s="205" t="n">
        <f aca="false">SUM(R214:R220)</f>
        <v>0</v>
      </c>
      <c r="S213" s="204"/>
      <c r="T213" s="206" t="n">
        <f aca="false">SUM(T214:T220)</f>
        <v>0</v>
      </c>
      <c r="AR213" s="207" t="s">
        <v>80</v>
      </c>
      <c r="AT213" s="208" t="s">
        <v>71</v>
      </c>
      <c r="AU213" s="208" t="s">
        <v>80</v>
      </c>
      <c r="AY213" s="207" t="s">
        <v>116</v>
      </c>
      <c r="BK213" s="209" t="n">
        <f aca="false">SUM(BK214:BK220)</f>
        <v>0</v>
      </c>
    </row>
    <row r="214" s="31" customFormat="true" ht="16.5" hidden="false" customHeight="true" outlineLevel="0" collapsed="false">
      <c r="A214" s="24"/>
      <c r="B214" s="25"/>
      <c r="C214" s="212" t="s">
        <v>412</v>
      </c>
      <c r="D214" s="212" t="s">
        <v>118</v>
      </c>
      <c r="E214" s="213" t="s">
        <v>413</v>
      </c>
      <c r="F214" s="214" t="s">
        <v>414</v>
      </c>
      <c r="G214" s="215" t="s">
        <v>174</v>
      </c>
      <c r="H214" s="216" t="n">
        <v>23.749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2</v>
      </c>
      <c r="AT214" s="224" t="s">
        <v>118</v>
      </c>
      <c r="AU214" s="224" t="s">
        <v>82</v>
      </c>
      <c r="AY214" s="3" t="s">
        <v>11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22</v>
      </c>
      <c r="BM214" s="224" t="s">
        <v>415</v>
      </c>
    </row>
    <row r="215" s="226" customFormat="true" ht="12.8" hidden="false" customHeight="false" outlineLevel="0" collapsed="false">
      <c r="B215" s="227"/>
      <c r="C215" s="228"/>
      <c r="D215" s="229" t="s">
        <v>124</v>
      </c>
      <c r="E215" s="230"/>
      <c r="F215" s="231" t="s">
        <v>416</v>
      </c>
      <c r="G215" s="228"/>
      <c r="H215" s="232" t="n">
        <v>23.749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24</v>
      </c>
      <c r="AU215" s="238" t="s">
        <v>82</v>
      </c>
      <c r="AV215" s="226" t="s">
        <v>82</v>
      </c>
      <c r="AW215" s="226" t="s">
        <v>29</v>
      </c>
      <c r="AX215" s="226" t="s">
        <v>80</v>
      </c>
      <c r="AY215" s="238" t="s">
        <v>116</v>
      </c>
    </row>
    <row r="216" s="31" customFormat="true" ht="24.15" hidden="false" customHeight="true" outlineLevel="0" collapsed="false">
      <c r="A216" s="24"/>
      <c r="B216" s="25"/>
      <c r="C216" s="212" t="s">
        <v>417</v>
      </c>
      <c r="D216" s="212" t="s">
        <v>118</v>
      </c>
      <c r="E216" s="213" t="s">
        <v>418</v>
      </c>
      <c r="F216" s="214" t="s">
        <v>419</v>
      </c>
      <c r="G216" s="215" t="s">
        <v>174</v>
      </c>
      <c r="H216" s="216" t="n">
        <v>213.74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2</v>
      </c>
      <c r="AT216" s="224" t="s">
        <v>118</v>
      </c>
      <c r="AU216" s="224" t="s">
        <v>82</v>
      </c>
      <c r="AY216" s="3" t="s">
        <v>11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2</v>
      </c>
      <c r="BM216" s="224" t="s">
        <v>420</v>
      </c>
    </row>
    <row r="217" s="226" customFormat="true" ht="12.8" hidden="false" customHeight="false" outlineLevel="0" collapsed="false">
      <c r="B217" s="227"/>
      <c r="C217" s="228"/>
      <c r="D217" s="229" t="s">
        <v>124</v>
      </c>
      <c r="E217" s="230"/>
      <c r="F217" s="231" t="s">
        <v>421</v>
      </c>
      <c r="G217" s="228"/>
      <c r="H217" s="232" t="n">
        <v>213.741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4</v>
      </c>
      <c r="AU217" s="238" t="s">
        <v>82</v>
      </c>
      <c r="AV217" s="226" t="s">
        <v>82</v>
      </c>
      <c r="AW217" s="226" t="s">
        <v>29</v>
      </c>
      <c r="AX217" s="226" t="s">
        <v>80</v>
      </c>
      <c r="AY217" s="238" t="s">
        <v>116</v>
      </c>
    </row>
    <row r="218" s="31" customFormat="true" ht="24.15" hidden="false" customHeight="true" outlineLevel="0" collapsed="false">
      <c r="A218" s="24"/>
      <c r="B218" s="25"/>
      <c r="C218" s="212" t="s">
        <v>422</v>
      </c>
      <c r="D218" s="212" t="s">
        <v>118</v>
      </c>
      <c r="E218" s="213" t="s">
        <v>423</v>
      </c>
      <c r="F218" s="214" t="s">
        <v>424</v>
      </c>
      <c r="G218" s="215" t="s">
        <v>174</v>
      </c>
      <c r="H218" s="216" t="n">
        <v>23.749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2</v>
      </c>
      <c r="AT218" s="224" t="s">
        <v>118</v>
      </c>
      <c r="AU218" s="224" t="s">
        <v>82</v>
      </c>
      <c r="AY218" s="3" t="s">
        <v>11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22</v>
      </c>
      <c r="BM218" s="224" t="s">
        <v>425</v>
      </c>
    </row>
    <row r="219" s="31" customFormat="true" ht="24.15" hidden="false" customHeight="true" outlineLevel="0" collapsed="false">
      <c r="A219" s="24"/>
      <c r="B219" s="25"/>
      <c r="C219" s="212" t="s">
        <v>426</v>
      </c>
      <c r="D219" s="212" t="s">
        <v>118</v>
      </c>
      <c r="E219" s="213" t="s">
        <v>427</v>
      </c>
      <c r="F219" s="214" t="s">
        <v>173</v>
      </c>
      <c r="G219" s="215" t="s">
        <v>174</v>
      </c>
      <c r="H219" s="216" t="n">
        <v>42.748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2</v>
      </c>
      <c r="AT219" s="224" t="s">
        <v>118</v>
      </c>
      <c r="AU219" s="224" t="s">
        <v>82</v>
      </c>
      <c r="AY219" s="3" t="s">
        <v>11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22</v>
      </c>
      <c r="BM219" s="224" t="s">
        <v>428</v>
      </c>
    </row>
    <row r="220" s="226" customFormat="true" ht="12.8" hidden="false" customHeight="false" outlineLevel="0" collapsed="false">
      <c r="B220" s="227"/>
      <c r="C220" s="228"/>
      <c r="D220" s="229" t="s">
        <v>124</v>
      </c>
      <c r="E220" s="230"/>
      <c r="F220" s="231" t="s">
        <v>429</v>
      </c>
      <c r="G220" s="228"/>
      <c r="H220" s="232" t="n">
        <v>42.74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4</v>
      </c>
      <c r="AU220" s="238" t="s">
        <v>82</v>
      </c>
      <c r="AV220" s="226" t="s">
        <v>82</v>
      </c>
      <c r="AW220" s="226" t="s">
        <v>29</v>
      </c>
      <c r="AX220" s="226" t="s">
        <v>80</v>
      </c>
      <c r="AY220" s="238" t="s">
        <v>116</v>
      </c>
    </row>
    <row r="221" s="195" customFormat="true" ht="22.8" hidden="false" customHeight="true" outlineLevel="0" collapsed="false">
      <c r="B221" s="196"/>
      <c r="C221" s="197"/>
      <c r="D221" s="198" t="s">
        <v>71</v>
      </c>
      <c r="E221" s="210" t="s">
        <v>430</v>
      </c>
      <c r="F221" s="210" t="s">
        <v>431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80</v>
      </c>
      <c r="AT221" s="208" t="s">
        <v>71</v>
      </c>
      <c r="AU221" s="208" t="s">
        <v>80</v>
      </c>
      <c r="AY221" s="207" t="s">
        <v>116</v>
      </c>
      <c r="BK221" s="209" t="n">
        <f aca="false">BK222</f>
        <v>0</v>
      </c>
    </row>
    <row r="222" s="31" customFormat="true" ht="24.15" hidden="false" customHeight="true" outlineLevel="0" collapsed="false">
      <c r="A222" s="24"/>
      <c r="B222" s="25"/>
      <c r="C222" s="212" t="s">
        <v>432</v>
      </c>
      <c r="D222" s="212" t="s">
        <v>118</v>
      </c>
      <c r="E222" s="213" t="s">
        <v>433</v>
      </c>
      <c r="F222" s="214" t="s">
        <v>434</v>
      </c>
      <c r="G222" s="215" t="s">
        <v>174</v>
      </c>
      <c r="H222" s="216" t="n">
        <v>116.434</v>
      </c>
      <c r="I222" s="217"/>
      <c r="J222" s="218" t="n">
        <f aca="false">ROUND(I222*H222,2)</f>
        <v>0</v>
      </c>
      <c r="K222" s="219"/>
      <c r="L222" s="30"/>
      <c r="M222" s="262"/>
      <c r="N222" s="263" t="s">
        <v>37</v>
      </c>
      <c r="O222" s="264"/>
      <c r="P222" s="265" t="n">
        <f aca="false">O222*H222</f>
        <v>0</v>
      </c>
      <c r="Q222" s="265" t="n">
        <v>0</v>
      </c>
      <c r="R222" s="265" t="n">
        <f aca="false">Q222*H222</f>
        <v>0</v>
      </c>
      <c r="S222" s="265" t="n">
        <v>0</v>
      </c>
      <c r="T222" s="26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2</v>
      </c>
      <c r="AT222" s="224" t="s">
        <v>118</v>
      </c>
      <c r="AU222" s="224" t="s">
        <v>82</v>
      </c>
      <c r="AY222" s="3" t="s">
        <v>11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22</v>
      </c>
      <c r="BM222" s="224" t="s">
        <v>435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sVUt7r3tIo5z7pDrY5b/zgHrGfF0trZeGXtMolZIBsFRBFoJqstqX9ICXUEJwDrQJN1ybeC1DAGUMIeWIOIgHw==" saltValue="Ae1ES8f81gkcmUUVlrH2JA5AuKF82E5pMn6oVTTC0I0IMf+BN/1UmaHbB62pUy2r8ifUGXn5FLDhnueIgYwHCA==" spinCount="100000" sheet="true" password="cc35" objects="true" scenarios="true" formatColumns="false" formatRows="false" autoFilter="false"/>
  <autoFilter ref="C122:K22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vodovodního řadu v Běleč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37)),  2)</f>
        <v>0</v>
      </c>
      <c r="G33" s="24"/>
      <c r="H33" s="24"/>
      <c r="I33" s="141" t="n">
        <v>0.21</v>
      </c>
      <c r="J33" s="14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37)),  2)</f>
        <v>0</v>
      </c>
      <c r="G34" s="24"/>
      <c r="H34" s="24"/>
      <c r="I34" s="141" t="n">
        <v>0.15</v>
      </c>
      <c r="J34" s="14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vodovodního řadu v Běleč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4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43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3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39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40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41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rodloužení vodovodního řadu v Bělečk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4. 8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2</v>
      </c>
      <c r="D120" s="185" t="s">
        <v>57</v>
      </c>
      <c r="E120" s="185" t="s">
        <v>53</v>
      </c>
      <c r="F120" s="185" t="s">
        <v>54</v>
      </c>
      <c r="G120" s="185" t="s">
        <v>103</v>
      </c>
      <c r="H120" s="185" t="s">
        <v>104</v>
      </c>
      <c r="I120" s="185" t="s">
        <v>105</v>
      </c>
      <c r="J120" s="186" t="s">
        <v>91</v>
      </c>
      <c r="K120" s="187" t="s">
        <v>106</v>
      </c>
      <c r="L120" s="188"/>
      <c r="M120" s="82"/>
      <c r="N120" s="83" t="s">
        <v>36</v>
      </c>
      <c r="O120" s="83" t="s">
        <v>107</v>
      </c>
      <c r="P120" s="83" t="s">
        <v>108</v>
      </c>
      <c r="Q120" s="83" t="s">
        <v>109</v>
      </c>
      <c r="R120" s="83" t="s">
        <v>110</v>
      </c>
      <c r="S120" s="83" t="s">
        <v>111</v>
      </c>
      <c r="T120" s="84" t="s">
        <v>11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3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84</v>
      </c>
      <c r="F122" s="199" t="s">
        <v>44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7+P133+P136</f>
        <v>0</v>
      </c>
      <c r="Q122" s="204"/>
      <c r="R122" s="205" t="n">
        <f aca="false">R123+R127+R133+R136</f>
        <v>0</v>
      </c>
      <c r="S122" s="204"/>
      <c r="T122" s="206" t="n">
        <f aca="false">T123+T127+T133+T136</f>
        <v>0</v>
      </c>
      <c r="AR122" s="207" t="s">
        <v>142</v>
      </c>
      <c r="AT122" s="208" t="s">
        <v>71</v>
      </c>
      <c r="AU122" s="208" t="s">
        <v>72</v>
      </c>
      <c r="AY122" s="207" t="s">
        <v>116</v>
      </c>
      <c r="BK122" s="209" t="n">
        <f aca="false">BK123+BK127+BK133+BK136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443</v>
      </c>
      <c r="F123" s="210" t="s">
        <v>44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6)</f>
        <v>0</v>
      </c>
      <c r="Q123" s="204"/>
      <c r="R123" s="205" t="n">
        <f aca="false">SUM(R124:R126)</f>
        <v>0</v>
      </c>
      <c r="S123" s="204"/>
      <c r="T123" s="206" t="n">
        <f aca="false">SUM(T124:T126)</f>
        <v>0</v>
      </c>
      <c r="AR123" s="207" t="s">
        <v>142</v>
      </c>
      <c r="AT123" s="208" t="s">
        <v>71</v>
      </c>
      <c r="AU123" s="208" t="s">
        <v>80</v>
      </c>
      <c r="AY123" s="207" t="s">
        <v>116</v>
      </c>
      <c r="BK123" s="209" t="n">
        <f aca="false">SUM(BK124:BK126)</f>
        <v>0</v>
      </c>
    </row>
    <row r="124" s="31" customFormat="true" ht="24.15" hidden="false" customHeight="true" outlineLevel="0" collapsed="false">
      <c r="A124" s="24"/>
      <c r="B124" s="25"/>
      <c r="C124" s="212" t="s">
        <v>80</v>
      </c>
      <c r="D124" s="212" t="s">
        <v>118</v>
      </c>
      <c r="E124" s="213" t="s">
        <v>445</v>
      </c>
      <c r="F124" s="214" t="s">
        <v>446</v>
      </c>
      <c r="G124" s="215" t="s">
        <v>335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2</v>
      </c>
      <c r="AT124" s="224" t="s">
        <v>118</v>
      </c>
      <c r="AU124" s="224" t="s">
        <v>82</v>
      </c>
      <c r="AY124" s="3" t="s">
        <v>11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22</v>
      </c>
      <c r="BM124" s="224" t="s">
        <v>447</v>
      </c>
    </row>
    <row r="125" s="31" customFormat="true" ht="24.15" hidden="false" customHeight="true" outlineLevel="0" collapsed="false">
      <c r="A125" s="24"/>
      <c r="B125" s="25"/>
      <c r="C125" s="212" t="s">
        <v>82</v>
      </c>
      <c r="D125" s="212" t="s">
        <v>118</v>
      </c>
      <c r="E125" s="213" t="s">
        <v>448</v>
      </c>
      <c r="F125" s="214" t="s">
        <v>449</v>
      </c>
      <c r="G125" s="215" t="s">
        <v>335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2</v>
      </c>
      <c r="AT125" s="224" t="s">
        <v>118</v>
      </c>
      <c r="AU125" s="224" t="s">
        <v>82</v>
      </c>
      <c r="AY125" s="3" t="s">
        <v>11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2</v>
      </c>
      <c r="BM125" s="224" t="s">
        <v>450</v>
      </c>
    </row>
    <row r="126" s="31" customFormat="true" ht="16.5" hidden="false" customHeight="true" outlineLevel="0" collapsed="false">
      <c r="A126" s="24"/>
      <c r="B126" s="25"/>
      <c r="C126" s="212" t="s">
        <v>132</v>
      </c>
      <c r="D126" s="212" t="s">
        <v>118</v>
      </c>
      <c r="E126" s="213" t="s">
        <v>451</v>
      </c>
      <c r="F126" s="214" t="s">
        <v>452</v>
      </c>
      <c r="G126" s="215" t="s">
        <v>335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2</v>
      </c>
      <c r="AT126" s="224" t="s">
        <v>118</v>
      </c>
      <c r="AU126" s="224" t="s">
        <v>82</v>
      </c>
      <c r="AY126" s="3" t="s">
        <v>11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2</v>
      </c>
      <c r="BM126" s="224" t="s">
        <v>453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454</v>
      </c>
      <c r="F127" s="210" t="s">
        <v>45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</v>
      </c>
      <c r="S127" s="204"/>
      <c r="T127" s="206" t="n">
        <f aca="false">SUM(T128:T132)</f>
        <v>0</v>
      </c>
      <c r="AR127" s="207" t="s">
        <v>142</v>
      </c>
      <c r="AT127" s="208" t="s">
        <v>71</v>
      </c>
      <c r="AU127" s="208" t="s">
        <v>80</v>
      </c>
      <c r="AY127" s="207" t="s">
        <v>116</v>
      </c>
      <c r="BK127" s="209" t="n">
        <f aca="false">SUM(BK128:BK132)</f>
        <v>0</v>
      </c>
    </row>
    <row r="128" s="31" customFormat="true" ht="16.5" hidden="false" customHeight="true" outlineLevel="0" collapsed="false">
      <c r="A128" s="24"/>
      <c r="B128" s="25"/>
      <c r="C128" s="212" t="s">
        <v>122</v>
      </c>
      <c r="D128" s="212" t="s">
        <v>118</v>
      </c>
      <c r="E128" s="213" t="s">
        <v>456</v>
      </c>
      <c r="F128" s="214" t="s">
        <v>455</v>
      </c>
      <c r="G128" s="215" t="s">
        <v>457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2</v>
      </c>
      <c r="AT128" s="224" t="s">
        <v>118</v>
      </c>
      <c r="AU128" s="224" t="s">
        <v>82</v>
      </c>
      <c r="AY128" s="3" t="s">
        <v>11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2</v>
      </c>
      <c r="BM128" s="224" t="s">
        <v>458</v>
      </c>
    </row>
    <row r="129" s="31" customFormat="true" ht="24.15" hidden="false" customHeight="true" outlineLevel="0" collapsed="false">
      <c r="A129" s="24"/>
      <c r="B129" s="25"/>
      <c r="C129" s="212" t="s">
        <v>142</v>
      </c>
      <c r="D129" s="212" t="s">
        <v>118</v>
      </c>
      <c r="E129" s="213" t="s">
        <v>459</v>
      </c>
      <c r="F129" s="214" t="s">
        <v>460</v>
      </c>
      <c r="G129" s="215" t="s">
        <v>46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2</v>
      </c>
      <c r="AT129" s="224" t="s">
        <v>118</v>
      </c>
      <c r="AU129" s="224" t="s">
        <v>82</v>
      </c>
      <c r="AY129" s="3" t="s">
        <v>11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2</v>
      </c>
      <c r="BM129" s="224" t="s">
        <v>462</v>
      </c>
    </row>
    <row r="130" s="31" customFormat="true" ht="24.15" hidden="false" customHeight="true" outlineLevel="0" collapsed="false">
      <c r="A130" s="24"/>
      <c r="B130" s="25"/>
      <c r="C130" s="212" t="s">
        <v>148</v>
      </c>
      <c r="D130" s="212" t="s">
        <v>118</v>
      </c>
      <c r="E130" s="213" t="s">
        <v>463</v>
      </c>
      <c r="F130" s="214" t="s">
        <v>464</v>
      </c>
      <c r="G130" s="215" t="s">
        <v>457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18</v>
      </c>
      <c r="AU130" s="224" t="s">
        <v>82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2</v>
      </c>
      <c r="BM130" s="224" t="s">
        <v>465</v>
      </c>
    </row>
    <row r="131" s="31" customFormat="true" ht="16.5" hidden="false" customHeight="true" outlineLevel="0" collapsed="false">
      <c r="A131" s="24"/>
      <c r="B131" s="25"/>
      <c r="C131" s="212" t="s">
        <v>153</v>
      </c>
      <c r="D131" s="212" t="s">
        <v>118</v>
      </c>
      <c r="E131" s="213" t="s">
        <v>466</v>
      </c>
      <c r="F131" s="214" t="s">
        <v>467</v>
      </c>
      <c r="G131" s="215" t="s">
        <v>335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2</v>
      </c>
      <c r="AT131" s="224" t="s">
        <v>118</v>
      </c>
      <c r="AU131" s="224" t="s">
        <v>82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2</v>
      </c>
      <c r="BM131" s="224" t="s">
        <v>468</v>
      </c>
    </row>
    <row r="132" s="31" customFormat="true" ht="24.15" hidden="false" customHeight="true" outlineLevel="0" collapsed="false">
      <c r="A132" s="24"/>
      <c r="B132" s="25"/>
      <c r="C132" s="212" t="s">
        <v>157</v>
      </c>
      <c r="D132" s="212" t="s">
        <v>118</v>
      </c>
      <c r="E132" s="213" t="s">
        <v>469</v>
      </c>
      <c r="F132" s="214" t="s">
        <v>470</v>
      </c>
      <c r="G132" s="215" t="s">
        <v>457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2</v>
      </c>
      <c r="AT132" s="224" t="s">
        <v>118</v>
      </c>
      <c r="AU132" s="224" t="s">
        <v>82</v>
      </c>
      <c r="AY132" s="3" t="s">
        <v>11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2</v>
      </c>
      <c r="BM132" s="224" t="s">
        <v>471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472</v>
      </c>
      <c r="F133" s="210" t="s">
        <v>47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42</v>
      </c>
      <c r="AT133" s="208" t="s">
        <v>71</v>
      </c>
      <c r="AU133" s="208" t="s">
        <v>80</v>
      </c>
      <c r="AY133" s="207" t="s">
        <v>116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62</v>
      </c>
      <c r="D134" s="212" t="s">
        <v>118</v>
      </c>
      <c r="E134" s="213" t="s">
        <v>474</v>
      </c>
      <c r="F134" s="214" t="s">
        <v>475</v>
      </c>
      <c r="G134" s="215" t="s">
        <v>45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8</v>
      </c>
      <c r="AU134" s="224" t="s">
        <v>82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2</v>
      </c>
      <c r="BM134" s="224" t="s">
        <v>476</v>
      </c>
    </row>
    <row r="135" s="31" customFormat="true" ht="24.15" hidden="false" customHeight="true" outlineLevel="0" collapsed="false">
      <c r="A135" s="24"/>
      <c r="B135" s="25"/>
      <c r="C135" s="212" t="s">
        <v>167</v>
      </c>
      <c r="D135" s="212" t="s">
        <v>118</v>
      </c>
      <c r="E135" s="213" t="s">
        <v>477</v>
      </c>
      <c r="F135" s="214" t="s">
        <v>478</v>
      </c>
      <c r="G135" s="215" t="s">
        <v>457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2</v>
      </c>
      <c r="AT135" s="224" t="s">
        <v>118</v>
      </c>
      <c r="AU135" s="224" t="s">
        <v>82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2</v>
      </c>
      <c r="BM135" s="224" t="s">
        <v>479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480</v>
      </c>
      <c r="F136" s="210" t="s">
        <v>481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142</v>
      </c>
      <c r="AT136" s="208" t="s">
        <v>71</v>
      </c>
      <c r="AU136" s="208" t="s">
        <v>80</v>
      </c>
      <c r="AY136" s="207" t="s">
        <v>116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171</v>
      </c>
      <c r="D137" s="212" t="s">
        <v>118</v>
      </c>
      <c r="E137" s="213" t="s">
        <v>482</v>
      </c>
      <c r="F137" s="214" t="s">
        <v>483</v>
      </c>
      <c r="G137" s="215" t="s">
        <v>33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62"/>
      <c r="N137" s="263" t="s">
        <v>37</v>
      </c>
      <c r="O137" s="264"/>
      <c r="P137" s="265" t="n">
        <f aca="false">O137*H137</f>
        <v>0</v>
      </c>
      <c r="Q137" s="265" t="n">
        <v>0</v>
      </c>
      <c r="R137" s="265" t="n">
        <f aca="false">Q137*H137</f>
        <v>0</v>
      </c>
      <c r="S137" s="265" t="n">
        <v>0</v>
      </c>
      <c r="T137" s="26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2</v>
      </c>
      <c r="AT137" s="224" t="s">
        <v>118</v>
      </c>
      <c r="AU137" s="224" t="s">
        <v>82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2</v>
      </c>
      <c r="BM137" s="224" t="s">
        <v>484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1qDLqit7x5EGo6wIjvWq46PlSTiEaQC1innzkbhjk57XFCNeQ9mgjrnJPSWT9onTqQHVQT5VAuAplaIrKsZYWw==" saltValue="Kuw3mxh980UFQqv+5CBpWcjVP7smgVVU/BMstdEMdH9etWl5gfov36h8rXT3ZiohlOAejOhRCz+n5eXkHOhAig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4:43:06Z</dcterms:created>
  <dc:creator/>
  <dc:description/>
  <dc:language>en-US</dc:language>
  <cp:lastModifiedBy/>
  <dcterms:modified xsi:type="dcterms:W3CDTF">2023-08-17T04:43:09Z</dcterms:modified>
  <cp:revision>0</cp:revision>
  <dc:subject/>
  <dc:title/>
</cp:coreProperties>
</file>